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zas desde cabecera hasta confluencia con río Corneja, y arroyo de los Toriles</t>
  </si>
  <si>
    <t xml:space="preserve">6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3 - Río Pozas desde cabecera hasta confluencia con río Corneja, y arroyo de los Toril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438634</c:v>
                </c:pt>
                <c:pt idx="1">
                  <c:v>0.314496</c:v>
                </c:pt>
                <c:pt idx="2">
                  <c:v>0.4090168</c:v>
                </c:pt>
                <c:pt idx="3">
                  <c:v>1.1838468</c:v>
                </c:pt>
                <c:pt idx="4">
                  <c:v>1.0407067</c:v>
                </c:pt>
                <c:pt idx="5">
                  <c:v>1.014021</c:v>
                </c:pt>
                <c:pt idx="6">
                  <c:v>1.0217556</c:v>
                </c:pt>
                <c:pt idx="7">
                  <c:v>1.3059584</c:v>
                </c:pt>
                <c:pt idx="8">
                  <c:v>0.8819965</c:v>
                </c:pt>
                <c:pt idx="9">
                  <c:v>0.3554377</c:v>
                </c:pt>
                <c:pt idx="10">
                  <c:v>0.41392</c:v>
                </c:pt>
                <c:pt idx="11">
                  <c:v>0.399184</c:v>
                </c:pt>
                <c:pt idx="12">
                  <c:v>0.4002174</c:v>
                </c:pt>
                <c:pt idx="13">
                  <c:v>0.3248433</c:v>
                </c:pt>
                <c:pt idx="14">
                  <c:v>0.4202016</c:v>
                </c:pt>
                <c:pt idx="15">
                  <c:v>0.4698495</c:v>
                </c:pt>
                <c:pt idx="16">
                  <c:v>0.406638</c:v>
                </c:pt>
                <c:pt idx="17">
                  <c:v>0.0600525</c:v>
                </c:pt>
                <c:pt idx="18">
                  <c:v>0.183568</c:v>
                </c:pt>
                <c:pt idx="19">
                  <c:v>0.1639692</c:v>
                </c:pt>
                <c:pt idx="20">
                  <c:v>0.3497599</c:v>
                </c:pt>
                <c:pt idx="21">
                  <c:v>0.4628988</c:v>
                </c:pt>
                <c:pt idx="22">
                  <c:v>0.4653976</c:v>
                </c:pt>
                <c:pt idx="23">
                  <c:v>0.3820768</c:v>
                </c:pt>
                <c:pt idx="24">
                  <c:v>0.37191</c:v>
                </c:pt>
                <c:pt idx="25">
                  <c:v>0.8270614</c:v>
                </c:pt>
                <c:pt idx="26">
                  <c:v>0.1502716</c:v>
                </c:pt>
                <c:pt idx="27">
                  <c:v>0.8292672</c:v>
                </c:pt>
                <c:pt idx="28">
                  <c:v>0.1815968</c:v>
                </c:pt>
                <c:pt idx="29">
                  <c:v>0.148512</c:v>
                </c:pt>
                <c:pt idx="30">
                  <c:v>0.0335014</c:v>
                </c:pt>
                <c:pt idx="31">
                  <c:v>0.0123384</c:v>
                </c:pt>
                <c:pt idx="32">
                  <c:v>0.3373552</c:v>
                </c:pt>
                <c:pt idx="33">
                  <c:v>0.4612823</c:v>
                </c:pt>
                <c:pt idx="34">
                  <c:v>0.485064</c:v>
                </c:pt>
                <c:pt idx="35">
                  <c:v>0.2469833</c:v>
                </c:pt>
                <c:pt idx="36">
                  <c:v>0.2515465</c:v>
                </c:pt>
                <c:pt idx="37">
                  <c:v>0.2627394</c:v>
                </c:pt>
                <c:pt idx="38">
                  <c:v>0.3221616</c:v>
                </c:pt>
                <c:pt idx="39">
                  <c:v>0.3661104</c:v>
                </c:pt>
                <c:pt idx="40">
                  <c:v>0.3898979</c:v>
                </c:pt>
                <c:pt idx="41">
                  <c:v>0.3965325</c:v>
                </c:pt>
                <c:pt idx="42">
                  <c:v>0.924261</c:v>
                </c:pt>
                <c:pt idx="43">
                  <c:v>0.3653372</c:v>
                </c:pt>
                <c:pt idx="44">
                  <c:v>0.3608494</c:v>
                </c:pt>
                <c:pt idx="45">
                  <c:v>0.4477968</c:v>
                </c:pt>
                <c:pt idx="46">
                  <c:v>0.4815968</c:v>
                </c:pt>
                <c:pt idx="47">
                  <c:v>0.4389847</c:v>
                </c:pt>
                <c:pt idx="48">
                  <c:v>0.4907217</c:v>
                </c:pt>
                <c:pt idx="49">
                  <c:v>0.4839407</c:v>
                </c:pt>
                <c:pt idx="50">
                  <c:v>0.5100504</c:v>
                </c:pt>
                <c:pt idx="51">
                  <c:v>0.8048318</c:v>
                </c:pt>
                <c:pt idx="52">
                  <c:v>0.4861803</c:v>
                </c:pt>
                <c:pt idx="53">
                  <c:v>0.4152668</c:v>
                </c:pt>
                <c:pt idx="54">
                  <c:v>0.3367364</c:v>
                </c:pt>
                <c:pt idx="55">
                  <c:v>0.3447506</c:v>
                </c:pt>
                <c:pt idx="56">
                  <c:v>0.4651136</c:v>
                </c:pt>
                <c:pt idx="57">
                  <c:v>0.4931108</c:v>
                </c:pt>
                <c:pt idx="58">
                  <c:v>0.4923006</c:v>
                </c:pt>
                <c:pt idx="59">
                  <c:v>0.4815575</c:v>
                </c:pt>
                <c:pt idx="60">
                  <c:v>0.5553135</c:v>
                </c:pt>
                <c:pt idx="61">
                  <c:v>1.9847115</c:v>
                </c:pt>
                <c:pt idx="62">
                  <c:v>1.3240017</c:v>
                </c:pt>
                <c:pt idx="63">
                  <c:v>0.253272</c:v>
                </c:pt>
                <c:pt idx="64">
                  <c:v>0.3845184</c:v>
                </c:pt>
                <c:pt idx="65">
                  <c:v>0.383095</c:v>
                </c:pt>
                <c:pt idx="66">
                  <c:v>1.675272</c:v>
                </c:pt>
                <c:pt idx="67">
                  <c:v>1.8760591</c:v>
                </c:pt>
                <c:pt idx="68">
                  <c:v>0.8563296</c:v>
                </c:pt>
                <c:pt idx="69">
                  <c:v>0.3486348</c:v>
                </c:pt>
                <c:pt idx="70">
                  <c:v>0.4443344</c:v>
                </c:pt>
                <c:pt idx="71">
                  <c:v>0.42462</c:v>
                </c:pt>
                <c:pt idx="72">
                  <c:v>0.501312</c:v>
                </c:pt>
                <c:pt idx="73">
                  <c:v>0.3788446</c:v>
                </c:pt>
                <c:pt idx="74">
                  <c:v>0.6532605</c:v>
                </c:pt>
                <c:pt idx="75">
                  <c:v>0.5199506</c:v>
                </c:pt>
                <c:pt idx="76">
                  <c:v>1.3010371</c:v>
                </c:pt>
                <c:pt idx="77">
                  <c:v>1.550715</c:v>
                </c:pt>
                <c:pt idx="78">
                  <c:v>0.1839295</c:v>
                </c:pt>
                <c:pt idx="79">
                  <c:v>0.3154571</c:v>
                </c:pt>
                <c:pt idx="80">
                  <c:v>0.4090978</c:v>
                </c:pt>
                <c:pt idx="81">
                  <c:v>0.4481422</c:v>
                </c:pt>
                <c:pt idx="82">
                  <c:v>0.478431</c:v>
                </c:pt>
                <c:pt idx="83">
                  <c:v>0.3365116</c:v>
                </c:pt>
                <c:pt idx="84">
                  <c:v>0.8413856</c:v>
                </c:pt>
                <c:pt idx="85">
                  <c:v>0.5172406</c:v>
                </c:pt>
                <c:pt idx="86">
                  <c:v>0.5008284</c:v>
                </c:pt>
                <c:pt idx="87">
                  <c:v>1.0674378</c:v>
                </c:pt>
                <c:pt idx="88">
                  <c:v>0.0820864</c:v>
                </c:pt>
                <c:pt idx="89">
                  <c:v>0.1799604</c:v>
                </c:pt>
                <c:pt idx="90">
                  <c:v>0.2819984</c:v>
                </c:pt>
                <c:pt idx="91">
                  <c:v>1.2137216</c:v>
                </c:pt>
                <c:pt idx="92">
                  <c:v>0.3644784</c:v>
                </c:pt>
                <c:pt idx="93">
                  <c:v>0.4580053</c:v>
                </c:pt>
                <c:pt idx="94">
                  <c:v>0.455961</c:v>
                </c:pt>
                <c:pt idx="95">
                  <c:v>0.4700462</c:v>
                </c:pt>
                <c:pt idx="96">
                  <c:v>0.8966607</c:v>
                </c:pt>
                <c:pt idx="97">
                  <c:v>0.432954</c:v>
                </c:pt>
                <c:pt idx="98">
                  <c:v>0.301878</c:v>
                </c:pt>
                <c:pt idx="99">
                  <c:v>0.2757264</c:v>
                </c:pt>
                <c:pt idx="100">
                  <c:v>0.3853646</c:v>
                </c:pt>
                <c:pt idx="101">
                  <c:v>0.362232</c:v>
                </c:pt>
                <c:pt idx="102">
                  <c:v>0.196896</c:v>
                </c:pt>
                <c:pt idx="103">
                  <c:v>0.2650342</c:v>
                </c:pt>
                <c:pt idx="104">
                  <c:v>0.41272</c:v>
                </c:pt>
                <c:pt idx="105">
                  <c:v>0.6451072</c:v>
                </c:pt>
                <c:pt idx="106">
                  <c:v>0.501646</c:v>
                </c:pt>
                <c:pt idx="107">
                  <c:v>0.419064</c:v>
                </c:pt>
                <c:pt idx="108">
                  <c:v>0.4627649</c:v>
                </c:pt>
                <c:pt idx="109">
                  <c:v>0.7598502</c:v>
                </c:pt>
                <c:pt idx="110">
                  <c:v>0.1235928</c:v>
                </c:pt>
                <c:pt idx="111">
                  <c:v>0.0879035</c:v>
                </c:pt>
                <c:pt idx="112">
                  <c:v>0.2086408</c:v>
                </c:pt>
                <c:pt idx="113">
                  <c:v>0.3717036</c:v>
                </c:pt>
                <c:pt idx="114">
                  <c:v>0.3841792</c:v>
                </c:pt>
                <c:pt idx="115">
                  <c:v>0.3366234</c:v>
                </c:pt>
                <c:pt idx="116">
                  <c:v>0.2708938</c:v>
                </c:pt>
                <c:pt idx="117">
                  <c:v>0.478935</c:v>
                </c:pt>
                <c:pt idx="118">
                  <c:v>0.4894438</c:v>
                </c:pt>
                <c:pt idx="119">
                  <c:v>0.469349</c:v>
                </c:pt>
                <c:pt idx="120">
                  <c:v>0.473025</c:v>
                </c:pt>
                <c:pt idx="121">
                  <c:v>0.6012406</c:v>
                </c:pt>
                <c:pt idx="122">
                  <c:v>0.99837</c:v>
                </c:pt>
                <c:pt idx="123">
                  <c:v>0.540279</c:v>
                </c:pt>
                <c:pt idx="124">
                  <c:v>0.2394</c:v>
                </c:pt>
                <c:pt idx="125">
                  <c:v>1.1581036</c:v>
                </c:pt>
                <c:pt idx="126">
                  <c:v>0.0579348</c:v>
                </c:pt>
                <c:pt idx="127">
                  <c:v>0.0967832</c:v>
                </c:pt>
                <c:pt idx="128">
                  <c:v>0.3120128</c:v>
                </c:pt>
                <c:pt idx="129">
                  <c:v>0.4594055</c:v>
                </c:pt>
                <c:pt idx="130">
                  <c:v>0.4902678</c:v>
                </c:pt>
                <c:pt idx="131">
                  <c:v>0.5067634</c:v>
                </c:pt>
                <c:pt idx="132">
                  <c:v>0.572982</c:v>
                </c:pt>
                <c:pt idx="133">
                  <c:v>2.8364336</c:v>
                </c:pt>
                <c:pt idx="134">
                  <c:v>0.3566494</c:v>
                </c:pt>
                <c:pt idx="135">
                  <c:v>0.7423024</c:v>
                </c:pt>
                <c:pt idx="136">
                  <c:v>0.3713616</c:v>
                </c:pt>
                <c:pt idx="137">
                  <c:v>1.0809643</c:v>
                </c:pt>
                <c:pt idx="138">
                  <c:v>0.11169</c:v>
                </c:pt>
                <c:pt idx="139">
                  <c:v>0.860223</c:v>
                </c:pt>
                <c:pt idx="140">
                  <c:v>0.2633475</c:v>
                </c:pt>
                <c:pt idx="141">
                  <c:v>0.742224</c:v>
                </c:pt>
                <c:pt idx="142">
                  <c:v>0.4721204</c:v>
                </c:pt>
                <c:pt idx="143">
                  <c:v>0.4051068</c:v>
                </c:pt>
                <c:pt idx="144">
                  <c:v>0.4259374</c:v>
                </c:pt>
                <c:pt idx="145">
                  <c:v>0.154253</c:v>
                </c:pt>
                <c:pt idx="146">
                  <c:v>0.1441167</c:v>
                </c:pt>
                <c:pt idx="147">
                  <c:v>0.3207504</c:v>
                </c:pt>
                <c:pt idx="148">
                  <c:v>0.3153663</c:v>
                </c:pt>
                <c:pt idx="149">
                  <c:v>0.376648</c:v>
                </c:pt>
                <c:pt idx="150">
                  <c:v>0.0598455</c:v>
                </c:pt>
                <c:pt idx="151">
                  <c:v>0.2315031</c:v>
                </c:pt>
                <c:pt idx="152">
                  <c:v>0.4536382</c:v>
                </c:pt>
                <c:pt idx="153">
                  <c:v>0.4794121</c:v>
                </c:pt>
                <c:pt idx="154">
                  <c:v>0.4907272</c:v>
                </c:pt>
                <c:pt idx="155">
                  <c:v>0.5116879</c:v>
                </c:pt>
                <c:pt idx="156">
                  <c:v>0.4565688</c:v>
                </c:pt>
                <c:pt idx="157">
                  <c:v>0.4264148</c:v>
                </c:pt>
                <c:pt idx="158">
                  <c:v>1.5772891</c:v>
                </c:pt>
                <c:pt idx="159">
                  <c:v>0.4188871</c:v>
                </c:pt>
                <c:pt idx="160">
                  <c:v>0.370022</c:v>
                </c:pt>
                <c:pt idx="161">
                  <c:v>0.3092256</c:v>
                </c:pt>
                <c:pt idx="162">
                  <c:v>0.3087</c:v>
                </c:pt>
                <c:pt idx="163">
                  <c:v>0.2446141</c:v>
                </c:pt>
                <c:pt idx="164">
                  <c:v>0.3871483</c:v>
                </c:pt>
                <c:pt idx="165">
                  <c:v>0.4712952</c:v>
                </c:pt>
                <c:pt idx="166">
                  <c:v>0.4924192</c:v>
                </c:pt>
                <c:pt idx="167">
                  <c:v>0.4673025</c:v>
                </c:pt>
                <c:pt idx="168">
                  <c:v>0.38475</c:v>
                </c:pt>
                <c:pt idx="169">
                  <c:v>0.3590806</c:v>
                </c:pt>
                <c:pt idx="170">
                  <c:v>0.2990576</c:v>
                </c:pt>
                <c:pt idx="171">
                  <c:v>0.1017291</c:v>
                </c:pt>
                <c:pt idx="172">
                  <c:v>0.0862802</c:v>
                </c:pt>
                <c:pt idx="173">
                  <c:v>0.201871</c:v>
                </c:pt>
                <c:pt idx="174">
                  <c:v>0.2463552</c:v>
                </c:pt>
                <c:pt idx="175">
                  <c:v>0.367726</c:v>
                </c:pt>
                <c:pt idx="176">
                  <c:v>0.4235312</c:v>
                </c:pt>
                <c:pt idx="177">
                  <c:v>0.4738644</c:v>
                </c:pt>
                <c:pt idx="178">
                  <c:v>0.4581928</c:v>
                </c:pt>
                <c:pt idx="179">
                  <c:v>0.4608615</c:v>
                </c:pt>
                <c:pt idx="180">
                  <c:v>0.7489944</c:v>
                </c:pt>
                <c:pt idx="181">
                  <c:v>1.09735</c:v>
                </c:pt>
                <c:pt idx="182">
                  <c:v>0.98514</c:v>
                </c:pt>
                <c:pt idx="183">
                  <c:v>0.8635476</c:v>
                </c:pt>
                <c:pt idx="184">
                  <c:v>0.3112266</c:v>
                </c:pt>
                <c:pt idx="185">
                  <c:v>0.0595476</c:v>
                </c:pt>
                <c:pt idx="186">
                  <c:v>0.9918128</c:v>
                </c:pt>
                <c:pt idx="187">
                  <c:v>0.0955505</c:v>
                </c:pt>
                <c:pt idx="188">
                  <c:v>0.256452</c:v>
                </c:pt>
                <c:pt idx="189">
                  <c:v>0.3647682</c:v>
                </c:pt>
                <c:pt idx="190">
                  <c:v>0.4206822</c:v>
                </c:pt>
                <c:pt idx="191">
                  <c:v>0.43022</c:v>
                </c:pt>
                <c:pt idx="192">
                  <c:v>0.3610546</c:v>
                </c:pt>
                <c:pt idx="193">
                  <c:v>0.3743136</c:v>
                </c:pt>
                <c:pt idx="194">
                  <c:v>0.3460346</c:v>
                </c:pt>
                <c:pt idx="195">
                  <c:v>0.4685967</c:v>
                </c:pt>
                <c:pt idx="196">
                  <c:v>0.3236051</c:v>
                </c:pt>
                <c:pt idx="197">
                  <c:v>0.2625866</c:v>
                </c:pt>
                <c:pt idx="198">
                  <c:v>0.3652875</c:v>
                </c:pt>
                <c:pt idx="199">
                  <c:v>0.3047616</c:v>
                </c:pt>
                <c:pt idx="200">
                  <c:v>0.4282992</c:v>
                </c:pt>
                <c:pt idx="201">
                  <c:v>0.4811436</c:v>
                </c:pt>
                <c:pt idx="202">
                  <c:v>0.4861219</c:v>
                </c:pt>
                <c:pt idx="203">
                  <c:v>0.40467</c:v>
                </c:pt>
                <c:pt idx="204">
                  <c:v>0.59867</c:v>
                </c:pt>
                <c:pt idx="205">
                  <c:v>0.4237992</c:v>
                </c:pt>
                <c:pt idx="206">
                  <c:v>0.3551821</c:v>
                </c:pt>
                <c:pt idx="207">
                  <c:v>0.1872978</c:v>
                </c:pt>
                <c:pt idx="208">
                  <c:v>0.007936</c:v>
                </c:pt>
                <c:pt idx="209">
                  <c:v>0.0884976</c:v>
                </c:pt>
                <c:pt idx="210">
                  <c:v>0.1397595</c:v>
                </c:pt>
                <c:pt idx="211">
                  <c:v>0.2736928</c:v>
                </c:pt>
                <c:pt idx="212">
                  <c:v>0.3848889</c:v>
                </c:pt>
                <c:pt idx="213">
                  <c:v>0.4526631</c:v>
                </c:pt>
                <c:pt idx="214">
                  <c:v>0.5395278</c:v>
                </c:pt>
                <c:pt idx="215">
                  <c:v>0.446556</c:v>
                </c:pt>
                <c:pt idx="216">
                  <c:v>0.9641338</c:v>
                </c:pt>
                <c:pt idx="217">
                  <c:v>0.422025</c:v>
                </c:pt>
                <c:pt idx="218">
                  <c:v>1.065276</c:v>
                </c:pt>
                <c:pt idx="219">
                  <c:v>0.0944291</c:v>
                </c:pt>
                <c:pt idx="220">
                  <c:v>0.32955</c:v>
                </c:pt>
                <c:pt idx="221">
                  <c:v>0.180928</c:v>
                </c:pt>
                <c:pt idx="222">
                  <c:v>0.1331097</c:v>
                </c:pt>
                <c:pt idx="223">
                  <c:v>0.1271581</c:v>
                </c:pt>
                <c:pt idx="224">
                  <c:v>0.3324414</c:v>
                </c:pt>
                <c:pt idx="225">
                  <c:v>0.4516686</c:v>
                </c:pt>
                <c:pt idx="226">
                  <c:v>0.4344984</c:v>
                </c:pt>
                <c:pt idx="227">
                  <c:v>0.4198677</c:v>
                </c:pt>
                <c:pt idx="228">
                  <c:v>0.182218</c:v>
                </c:pt>
                <c:pt idx="229">
                  <c:v>0.1627812</c:v>
                </c:pt>
                <c:pt idx="230">
                  <c:v>0.7665596</c:v>
                </c:pt>
                <c:pt idx="231">
                  <c:v>0.1100475</c:v>
                </c:pt>
                <c:pt idx="232">
                  <c:v>0.7588392</c:v>
                </c:pt>
                <c:pt idx="233">
                  <c:v>0.0518144</c:v>
                </c:pt>
                <c:pt idx="234">
                  <c:v>0.179305</c:v>
                </c:pt>
                <c:pt idx="235">
                  <c:v>0.0775808</c:v>
                </c:pt>
                <c:pt idx="236">
                  <c:v>0.2639793</c:v>
                </c:pt>
                <c:pt idx="237">
                  <c:v>0.4233996</c:v>
                </c:pt>
                <c:pt idx="238">
                  <c:v>0.4247526</c:v>
                </c:pt>
                <c:pt idx="239">
                  <c:v>0.427233</c:v>
                </c:pt>
                <c:pt idx="240">
                  <c:v>1.2943791</c:v>
                </c:pt>
                <c:pt idx="241">
                  <c:v>1.118763</c:v>
                </c:pt>
                <c:pt idx="242">
                  <c:v>0.4167046</c:v>
                </c:pt>
                <c:pt idx="243">
                  <c:v>0.6492837</c:v>
                </c:pt>
                <c:pt idx="244">
                  <c:v>0.4159896</c:v>
                </c:pt>
                <c:pt idx="245">
                  <c:v>0.3623034</c:v>
                </c:pt>
                <c:pt idx="246">
                  <c:v>0.3274161</c:v>
                </c:pt>
                <c:pt idx="247">
                  <c:v>0.3054096</c:v>
                </c:pt>
                <c:pt idx="248">
                  <c:v>0.4318448</c:v>
                </c:pt>
                <c:pt idx="249">
                  <c:v>0.571238</c:v>
                </c:pt>
                <c:pt idx="250">
                  <c:v>0.4692134</c:v>
                </c:pt>
                <c:pt idx="251">
                  <c:v>0.5949216</c:v>
                </c:pt>
                <c:pt idx="252">
                  <c:v>0.4421888</c:v>
                </c:pt>
                <c:pt idx="253">
                  <c:v>1.9032845</c:v>
                </c:pt>
                <c:pt idx="254">
                  <c:v>0.0652212</c:v>
                </c:pt>
                <c:pt idx="255">
                  <c:v>1.5054513</c:v>
                </c:pt>
                <c:pt idx="256">
                  <c:v>0.3344667</c:v>
                </c:pt>
                <c:pt idx="257">
                  <c:v>1.106598</c:v>
                </c:pt>
                <c:pt idx="258">
                  <c:v>0.0888576</c:v>
                </c:pt>
                <c:pt idx="259">
                  <c:v>0.167152</c:v>
                </c:pt>
                <c:pt idx="260">
                  <c:v>0.31332</c:v>
                </c:pt>
                <c:pt idx="261">
                  <c:v>0.43282</c:v>
                </c:pt>
                <c:pt idx="262">
                  <c:v>0.453071</c:v>
                </c:pt>
                <c:pt idx="263">
                  <c:v>0.7449463</c:v>
                </c:pt>
                <c:pt idx="264">
                  <c:v>0.3945696</c:v>
                </c:pt>
                <c:pt idx="265">
                  <c:v>0.5486096</c:v>
                </c:pt>
                <c:pt idx="266">
                  <c:v>0.6389097</c:v>
                </c:pt>
                <c:pt idx="267">
                  <c:v>1.6069653</c:v>
                </c:pt>
                <c:pt idx="268">
                  <c:v>0.203308</c:v>
                </c:pt>
                <c:pt idx="269">
                  <c:v>0.1601656</c:v>
                </c:pt>
                <c:pt idx="270">
                  <c:v>0.1381803</c:v>
                </c:pt>
                <c:pt idx="271">
                  <c:v>0.2371068</c:v>
                </c:pt>
                <c:pt idx="272">
                  <c:v>0.2334186</c:v>
                </c:pt>
                <c:pt idx="273">
                  <c:v>0.4321538</c:v>
                </c:pt>
                <c:pt idx="274">
                  <c:v>0.460054</c:v>
                </c:pt>
                <c:pt idx="275">
                  <c:v>0.6198647</c:v>
                </c:pt>
                <c:pt idx="276">
                  <c:v>0.4132092</c:v>
                </c:pt>
                <c:pt idx="277">
                  <c:v>1.5841812</c:v>
                </c:pt>
                <c:pt idx="278">
                  <c:v>0.1976997</c:v>
                </c:pt>
                <c:pt idx="279">
                  <c:v>0.2942225</c:v>
                </c:pt>
                <c:pt idx="280">
                  <c:v>0.0780708</c:v>
                </c:pt>
                <c:pt idx="281">
                  <c:v>0.7092721</c:v>
                </c:pt>
                <c:pt idx="282">
                  <c:v>0.2348144</c:v>
                </c:pt>
                <c:pt idx="283">
                  <c:v>0.10624</c:v>
                </c:pt>
                <c:pt idx="284">
                  <c:v>0.3445845</c:v>
                </c:pt>
                <c:pt idx="285">
                  <c:v>0.409515</c:v>
                </c:pt>
                <c:pt idx="286">
                  <c:v>0.4590738</c:v>
                </c:pt>
                <c:pt idx="287">
                  <c:v>0.46092</c:v>
                </c:pt>
                <c:pt idx="288">
                  <c:v>0.4069164</c:v>
                </c:pt>
                <c:pt idx="289">
                  <c:v>0.419264</c:v>
                </c:pt>
                <c:pt idx="290">
                  <c:v>0.4380795</c:v>
                </c:pt>
                <c:pt idx="291">
                  <c:v>0.548512</c:v>
                </c:pt>
                <c:pt idx="292">
                  <c:v>0.287496</c:v>
                </c:pt>
                <c:pt idx="293">
                  <c:v>0.1598224</c:v>
                </c:pt>
                <c:pt idx="294">
                  <c:v>0.2881158</c:v>
                </c:pt>
                <c:pt idx="295">
                  <c:v>0.332704</c:v>
                </c:pt>
                <c:pt idx="296">
                  <c:v>0.4347828</c:v>
                </c:pt>
                <c:pt idx="297">
                  <c:v>0.478824</c:v>
                </c:pt>
                <c:pt idx="298">
                  <c:v>0.4692452</c:v>
                </c:pt>
                <c:pt idx="299">
                  <c:v>0.6180111</c:v>
                </c:pt>
                <c:pt idx="300">
                  <c:v>0.1915876</c:v>
                </c:pt>
                <c:pt idx="301">
                  <c:v>1.0319364</c:v>
                </c:pt>
                <c:pt idx="302">
                  <c:v>0.222689</c:v>
                </c:pt>
                <c:pt idx="303">
                  <c:v>0.0205296</c:v>
                </c:pt>
                <c:pt idx="304">
                  <c:v>0.636579</c:v>
                </c:pt>
                <c:pt idx="305">
                  <c:v>0.2410416</c:v>
                </c:pt>
                <c:pt idx="306">
                  <c:v>0.0413808</c:v>
                </c:pt>
                <c:pt idx="307">
                  <c:v>0.2772</c:v>
                </c:pt>
                <c:pt idx="308">
                  <c:v>0.3490135</c:v>
                </c:pt>
                <c:pt idx="309">
                  <c:v>0.444429</c:v>
                </c:pt>
                <c:pt idx="310">
                  <c:v>0.4483395</c:v>
                </c:pt>
                <c:pt idx="311">
                  <c:v>0.4621232</c:v>
                </c:pt>
                <c:pt idx="312">
                  <c:v>0.8183142</c:v>
                </c:pt>
                <c:pt idx="313">
                  <c:v>0.2084707</c:v>
                </c:pt>
                <c:pt idx="314">
                  <c:v>0.3376923</c:v>
                </c:pt>
                <c:pt idx="315">
                  <c:v>0.3492072</c:v>
                </c:pt>
                <c:pt idx="316">
                  <c:v>0.2399958</c:v>
                </c:pt>
                <c:pt idx="317">
                  <c:v>0.1198461</c:v>
                </c:pt>
                <c:pt idx="318">
                  <c:v>0.3046313</c:v>
                </c:pt>
                <c:pt idx="319">
                  <c:v>0.0527625</c:v>
                </c:pt>
                <c:pt idx="320">
                  <c:v>0.338778</c:v>
                </c:pt>
                <c:pt idx="321">
                  <c:v>0.4559865</c:v>
                </c:pt>
                <c:pt idx="322">
                  <c:v>0.4430196</c:v>
                </c:pt>
                <c:pt idx="323">
                  <c:v>0.4485712</c:v>
                </c:pt>
                <c:pt idx="324">
                  <c:v>0.3050697</c:v>
                </c:pt>
                <c:pt idx="325">
                  <c:v>0.1219056</c:v>
                </c:pt>
                <c:pt idx="326">
                  <c:v>0.2768548</c:v>
                </c:pt>
                <c:pt idx="327">
                  <c:v>0.387172</c:v>
                </c:pt>
                <c:pt idx="328">
                  <c:v>0.08229</c:v>
                </c:pt>
                <c:pt idx="329">
                  <c:v>0.2602716</c:v>
                </c:pt>
                <c:pt idx="330">
                  <c:v>0.0949186</c:v>
                </c:pt>
                <c:pt idx="331">
                  <c:v>0.2128542</c:v>
                </c:pt>
                <c:pt idx="332">
                  <c:v>0.326536</c:v>
                </c:pt>
                <c:pt idx="333">
                  <c:v>0.4489716</c:v>
                </c:pt>
                <c:pt idx="334">
                  <c:v>0.4402775</c:v>
                </c:pt>
                <c:pt idx="335">
                  <c:v>0.4481078</c:v>
                </c:pt>
                <c:pt idx="336">
                  <c:v>0.1856224</c:v>
                </c:pt>
                <c:pt idx="337">
                  <c:v>0.263958</c:v>
                </c:pt>
                <c:pt idx="338">
                  <c:v>0.29797</c:v>
                </c:pt>
                <c:pt idx="339">
                  <c:v>0.34866</c:v>
                </c:pt>
                <c:pt idx="340">
                  <c:v>0.1187186</c:v>
                </c:pt>
                <c:pt idx="341">
                  <c:v>0.6190968</c:v>
                </c:pt>
                <c:pt idx="342">
                  <c:v>0.1600862</c:v>
                </c:pt>
                <c:pt idx="343">
                  <c:v>0.051072</c:v>
                </c:pt>
                <c:pt idx="344">
                  <c:v>0.3374352</c:v>
                </c:pt>
                <c:pt idx="345">
                  <c:v>0.4485542</c:v>
                </c:pt>
                <c:pt idx="346">
                  <c:v>0.4551792</c:v>
                </c:pt>
                <c:pt idx="347">
                  <c:v>0.5995816</c:v>
                </c:pt>
                <c:pt idx="348">
                  <c:v>0.3563455</c:v>
                </c:pt>
                <c:pt idx="349">
                  <c:v>0.3091341</c:v>
                </c:pt>
                <c:pt idx="350">
                  <c:v>0.5568695</c:v>
                </c:pt>
                <c:pt idx="351">
                  <c:v>1.227175</c:v>
                </c:pt>
                <c:pt idx="352">
                  <c:v>0.3422643</c:v>
                </c:pt>
                <c:pt idx="353">
                  <c:v>0.4519856</c:v>
                </c:pt>
                <c:pt idx="354">
                  <c:v>0.319959</c:v>
                </c:pt>
                <c:pt idx="355">
                  <c:v>0.2039625</c:v>
                </c:pt>
                <c:pt idx="356">
                  <c:v>0.2884389</c:v>
                </c:pt>
                <c:pt idx="357">
                  <c:v>0.432709</c:v>
                </c:pt>
                <c:pt idx="358">
                  <c:v>0.4545408</c:v>
                </c:pt>
                <c:pt idx="359">
                  <c:v>0.433504</c:v>
                </c:pt>
                <c:pt idx="360">
                  <c:v>0.429852</c:v>
                </c:pt>
                <c:pt idx="361">
                  <c:v>0.448009</c:v>
                </c:pt>
                <c:pt idx="362">
                  <c:v>0.554216</c:v>
                </c:pt>
                <c:pt idx="363">
                  <c:v>0.4429157</c:v>
                </c:pt>
                <c:pt idx="364">
                  <c:v>0.370158</c:v>
                </c:pt>
                <c:pt idx="365">
                  <c:v>0.2886292</c:v>
                </c:pt>
                <c:pt idx="366">
                  <c:v>0.0935508</c:v>
                </c:pt>
                <c:pt idx="367">
                  <c:v>1.2522843</c:v>
                </c:pt>
                <c:pt idx="368">
                  <c:v>0.16848</c:v>
                </c:pt>
                <c:pt idx="369">
                  <c:v>0.3758832</c:v>
                </c:pt>
                <c:pt idx="370">
                  <c:v>0.4785585</c:v>
                </c:pt>
                <c:pt idx="371">
                  <c:v>0.47425</c:v>
                </c:pt>
                <c:pt idx="372">
                  <c:v>0.4299482</c:v>
                </c:pt>
                <c:pt idx="373">
                  <c:v>0.60522</c:v>
                </c:pt>
                <c:pt idx="374">
                  <c:v>0.5554224</c:v>
                </c:pt>
                <c:pt idx="375">
                  <c:v>0.5451732</c:v>
                </c:pt>
                <c:pt idx="376">
                  <c:v>0.2153814</c:v>
                </c:pt>
                <c:pt idx="377">
                  <c:v>0.3580018</c:v>
                </c:pt>
                <c:pt idx="378">
                  <c:v>0.1960954</c:v>
                </c:pt>
                <c:pt idx="379">
                  <c:v>0.2590446</c:v>
                </c:pt>
                <c:pt idx="380">
                  <c:v>0.2347293</c:v>
                </c:pt>
                <c:pt idx="381">
                  <c:v>0.4064445</c:v>
                </c:pt>
                <c:pt idx="382">
                  <c:v>0.4637796</c:v>
                </c:pt>
                <c:pt idx="383">
                  <c:v>1.040655</c:v>
                </c:pt>
                <c:pt idx="384">
                  <c:v>0.0930454</c:v>
                </c:pt>
                <c:pt idx="385">
                  <c:v>0.3691875</c:v>
                </c:pt>
                <c:pt idx="386">
                  <c:v>0.29337</c:v>
                </c:pt>
                <c:pt idx="387">
                  <c:v>0.3808344</c:v>
                </c:pt>
                <c:pt idx="388">
                  <c:v>0.4086178</c:v>
                </c:pt>
                <c:pt idx="389">
                  <c:v>0.4689228</c:v>
                </c:pt>
                <c:pt idx="390">
                  <c:v>0.3138612</c:v>
                </c:pt>
                <c:pt idx="391">
                  <c:v>0.0210444</c:v>
                </c:pt>
                <c:pt idx="392">
                  <c:v>0.525504</c:v>
                </c:pt>
                <c:pt idx="393">
                  <c:v>0.5669352</c:v>
                </c:pt>
                <c:pt idx="394">
                  <c:v>0.4809532</c:v>
                </c:pt>
                <c:pt idx="395">
                  <c:v>0.4777149</c:v>
                </c:pt>
                <c:pt idx="396">
                  <c:v>0.3750925</c:v>
                </c:pt>
                <c:pt idx="397">
                  <c:v>0.2581404</c:v>
                </c:pt>
                <c:pt idx="398">
                  <c:v>0.5510454</c:v>
                </c:pt>
                <c:pt idx="399">
                  <c:v>0.235727</c:v>
                </c:pt>
                <c:pt idx="400">
                  <c:v>0.3402485</c:v>
                </c:pt>
                <c:pt idx="401">
                  <c:v>0.3185265</c:v>
                </c:pt>
                <c:pt idx="402">
                  <c:v>0.2979675</c:v>
                </c:pt>
                <c:pt idx="403">
                  <c:v>0.2148664</c:v>
                </c:pt>
                <c:pt idx="404">
                  <c:v>0.2610178</c:v>
                </c:pt>
                <c:pt idx="405">
                  <c:v>0.4012832</c:v>
                </c:pt>
                <c:pt idx="406">
                  <c:v>0.4599724</c:v>
                </c:pt>
                <c:pt idx="407">
                  <c:v>0.4531566</c:v>
                </c:pt>
                <c:pt idx="408">
                  <c:v>0.4060368</c:v>
                </c:pt>
                <c:pt idx="409">
                  <c:v>0.64449</c:v>
                </c:pt>
                <c:pt idx="410">
                  <c:v>0.4018704</c:v>
                </c:pt>
                <c:pt idx="411">
                  <c:v>0.5275788</c:v>
                </c:pt>
                <c:pt idx="412">
                  <c:v>0.3357393</c:v>
                </c:pt>
                <c:pt idx="413">
                  <c:v>0.2233839</c:v>
                </c:pt>
                <c:pt idx="414">
                  <c:v>0.2581375</c:v>
                </c:pt>
                <c:pt idx="415">
                  <c:v>0.2225272</c:v>
                </c:pt>
                <c:pt idx="416">
                  <c:v>0.3190205</c:v>
                </c:pt>
                <c:pt idx="417">
                  <c:v>0.4716558</c:v>
                </c:pt>
                <c:pt idx="418">
                  <c:v>0.489324</c:v>
                </c:pt>
                <c:pt idx="419">
                  <c:v>0.4624122</c:v>
                </c:pt>
                <c:pt idx="420">
                  <c:v>0.439185</c:v>
                </c:pt>
                <c:pt idx="421">
                  <c:v>0.498355</c:v>
                </c:pt>
                <c:pt idx="422">
                  <c:v>0.8063055</c:v>
                </c:pt>
                <c:pt idx="423">
                  <c:v>0.439153</c:v>
                </c:pt>
                <c:pt idx="424">
                  <c:v>0.395937</c:v>
                </c:pt>
                <c:pt idx="425">
                  <c:v>0.410537</c:v>
                </c:pt>
                <c:pt idx="426">
                  <c:v>0.3694678</c:v>
                </c:pt>
                <c:pt idx="427">
                  <c:v>0.238579</c:v>
                </c:pt>
                <c:pt idx="428">
                  <c:v>0.4595929</c:v>
                </c:pt>
                <c:pt idx="429">
                  <c:v>0.453376</c:v>
                </c:pt>
                <c:pt idx="430">
                  <c:v>0.8097952</c:v>
                </c:pt>
                <c:pt idx="431">
                  <c:v>0.5347059</c:v>
                </c:pt>
                <c:pt idx="432">
                  <c:v>0.3094754</c:v>
                </c:pt>
                <c:pt idx="433">
                  <c:v>0.2149273</c:v>
                </c:pt>
                <c:pt idx="434">
                  <c:v>0.2747914</c:v>
                </c:pt>
                <c:pt idx="435">
                  <c:v>0.1292356</c:v>
                </c:pt>
                <c:pt idx="436">
                  <c:v>0.11938</c:v>
                </c:pt>
                <c:pt idx="437">
                  <c:v>0.2905506</c:v>
                </c:pt>
                <c:pt idx="438">
                  <c:v>0.3449516</c:v>
                </c:pt>
                <c:pt idx="439">
                  <c:v>0.5612448</c:v>
                </c:pt>
                <c:pt idx="440">
                  <c:v>0.4542249</c:v>
                </c:pt>
                <c:pt idx="441">
                  <c:v>0.4449978</c:v>
                </c:pt>
                <c:pt idx="442">
                  <c:v>0.469665</c:v>
                </c:pt>
                <c:pt idx="443">
                  <c:v>0.5705271</c:v>
                </c:pt>
                <c:pt idx="444">
                  <c:v>0.4280668</c:v>
                </c:pt>
                <c:pt idx="445">
                  <c:v>0.4304773</c:v>
                </c:pt>
                <c:pt idx="446">
                  <c:v>1.3933412</c:v>
                </c:pt>
                <c:pt idx="447">
                  <c:v>0.3968545</c:v>
                </c:pt>
                <c:pt idx="448">
                  <c:v>1.2923291</c:v>
                </c:pt>
                <c:pt idx="449">
                  <c:v>0.0957864</c:v>
                </c:pt>
                <c:pt idx="450">
                  <c:v>0.103103</c:v>
                </c:pt>
                <c:pt idx="451">
                  <c:v>0.1185424</c:v>
                </c:pt>
                <c:pt idx="452">
                  <c:v>0.2795544</c:v>
                </c:pt>
                <c:pt idx="453">
                  <c:v>0.4099536</c:v>
                </c:pt>
                <c:pt idx="454">
                  <c:v>0.4429899</c:v>
                </c:pt>
                <c:pt idx="455">
                  <c:v>0.43056</c:v>
                </c:pt>
                <c:pt idx="456">
                  <c:v>0.475487</c:v>
                </c:pt>
                <c:pt idx="457">
                  <c:v>0.3548808</c:v>
                </c:pt>
                <c:pt idx="458">
                  <c:v>1.4311176</c:v>
                </c:pt>
                <c:pt idx="459">
                  <c:v>1.336808</c:v>
                </c:pt>
                <c:pt idx="460">
                  <c:v>1.752465</c:v>
                </c:pt>
                <c:pt idx="461">
                  <c:v>1.1237359</c:v>
                </c:pt>
                <c:pt idx="462">
                  <c:v>1.217814</c:v>
                </c:pt>
                <c:pt idx="463">
                  <c:v>0.170628</c:v>
                </c:pt>
                <c:pt idx="464">
                  <c:v>0.3500742</c:v>
                </c:pt>
                <c:pt idx="465">
                  <c:v>0.4150258</c:v>
                </c:pt>
                <c:pt idx="466">
                  <c:v>0.4251792</c:v>
                </c:pt>
                <c:pt idx="467">
                  <c:v>0.4553874</c:v>
                </c:pt>
                <c:pt idx="468">
                  <c:v>1.1650792</c:v>
                </c:pt>
                <c:pt idx="469">
                  <c:v>0.55496</c:v>
                </c:pt>
                <c:pt idx="470">
                  <c:v>0.413665</c:v>
                </c:pt>
                <c:pt idx="471">
                  <c:v>0.3929872</c:v>
                </c:pt>
                <c:pt idx="472">
                  <c:v>0.3193037</c:v>
                </c:pt>
                <c:pt idx="473">
                  <c:v>0.4285596</c:v>
                </c:pt>
                <c:pt idx="474">
                  <c:v>0.2542368</c:v>
                </c:pt>
                <c:pt idx="475">
                  <c:v>0.2124966</c:v>
                </c:pt>
                <c:pt idx="476">
                  <c:v>0.427522</c:v>
                </c:pt>
                <c:pt idx="477">
                  <c:v>0.4762212</c:v>
                </c:pt>
                <c:pt idx="478">
                  <c:v>0.485784</c:v>
                </c:pt>
                <c:pt idx="479">
                  <c:v>0.496688</c:v>
                </c:pt>
                <c:pt idx="480">
                  <c:v>0.482761</c:v>
                </c:pt>
                <c:pt idx="481">
                  <c:v>0.200175</c:v>
                </c:pt>
                <c:pt idx="482">
                  <c:v>0.234416</c:v>
                </c:pt>
                <c:pt idx="483">
                  <c:v>0.228657</c:v>
                </c:pt>
                <c:pt idx="484">
                  <c:v>0.1977692</c:v>
                </c:pt>
                <c:pt idx="485">
                  <c:v>0.3324636</c:v>
                </c:pt>
                <c:pt idx="486">
                  <c:v>0.3774</c:v>
                </c:pt>
                <c:pt idx="487">
                  <c:v>0.2122484</c:v>
                </c:pt>
                <c:pt idx="488">
                  <c:v>0.4670208</c:v>
                </c:pt>
                <c:pt idx="489">
                  <c:v>0.4858338</c:v>
                </c:pt>
                <c:pt idx="490">
                  <c:v>0.6536439</c:v>
                </c:pt>
                <c:pt idx="491">
                  <c:v>0.618192</c:v>
                </c:pt>
                <c:pt idx="492">
                  <c:v>0.4233992</c:v>
                </c:pt>
                <c:pt idx="493">
                  <c:v>0.484632</c:v>
                </c:pt>
                <c:pt idx="494">
                  <c:v>0.3544886</c:v>
                </c:pt>
                <c:pt idx="495">
                  <c:v>0.3297294</c:v>
                </c:pt>
                <c:pt idx="496">
                  <c:v>0.5181177</c:v>
                </c:pt>
                <c:pt idx="497">
                  <c:v>0.3829145</c:v>
                </c:pt>
                <c:pt idx="498">
                  <c:v>0.45387</c:v>
                </c:pt>
                <c:pt idx="499">
                  <c:v>0.3552677</c:v>
                </c:pt>
                <c:pt idx="500">
                  <c:v>0.5059908</c:v>
                </c:pt>
                <c:pt idx="501">
                  <c:v>0.478682</c:v>
                </c:pt>
                <c:pt idx="502">
                  <c:v>0.471835</c:v>
                </c:pt>
                <c:pt idx="503">
                  <c:v>0.4545045</c:v>
                </c:pt>
                <c:pt idx="504">
                  <c:v>0.4699746</c:v>
                </c:pt>
                <c:pt idx="505">
                  <c:v>1.3722105</c:v>
                </c:pt>
                <c:pt idx="506">
                  <c:v>0.3103826</c:v>
                </c:pt>
                <c:pt idx="507">
                  <c:v>0.3945369</c:v>
                </c:pt>
                <c:pt idx="508">
                  <c:v>0.4208268</c:v>
                </c:pt>
                <c:pt idx="509">
                  <c:v>0.4619872</c:v>
                </c:pt>
                <c:pt idx="510">
                  <c:v>0.4049926</c:v>
                </c:pt>
                <c:pt idx="511">
                  <c:v>1.4271048</c:v>
                </c:pt>
                <c:pt idx="512">
                  <c:v>0.2093646</c:v>
                </c:pt>
                <c:pt idx="513">
                  <c:v>0.4615874</c:v>
                </c:pt>
                <c:pt idx="514">
                  <c:v>0.7658344</c:v>
                </c:pt>
                <c:pt idx="515">
                  <c:v>0.4570853</c:v>
                </c:pt>
                <c:pt idx="516">
                  <c:v>0.3983434</c:v>
                </c:pt>
                <c:pt idx="517">
                  <c:v>1.8121228</c:v>
                </c:pt>
                <c:pt idx="518">
                  <c:v>0.2533545</c:v>
                </c:pt>
                <c:pt idx="519">
                  <c:v>0.3795792</c:v>
                </c:pt>
                <c:pt idx="520">
                  <c:v>0.3583008</c:v>
                </c:pt>
                <c:pt idx="521">
                  <c:v>0.422389</c:v>
                </c:pt>
                <c:pt idx="522">
                  <c:v>0.02448</c:v>
                </c:pt>
                <c:pt idx="523">
                  <c:v>0.0882213</c:v>
                </c:pt>
                <c:pt idx="524">
                  <c:v>0.1563032</c:v>
                </c:pt>
                <c:pt idx="525">
                  <c:v>0.432411</c:v>
                </c:pt>
                <c:pt idx="526">
                  <c:v>0.4577584</c:v>
                </c:pt>
                <c:pt idx="527">
                  <c:v>0.4418816</c:v>
                </c:pt>
                <c:pt idx="528">
                  <c:v>0.3514754</c:v>
                </c:pt>
                <c:pt idx="529">
                  <c:v>1.068127</c:v>
                </c:pt>
                <c:pt idx="530">
                  <c:v>0.1357257</c:v>
                </c:pt>
                <c:pt idx="531">
                  <c:v>0.0033856</c:v>
                </c:pt>
                <c:pt idx="532">
                  <c:v>1.25761</c:v>
                </c:pt>
                <c:pt idx="533">
                  <c:v>0.2868895</c:v>
                </c:pt>
                <c:pt idx="534">
                  <c:v>0.8704708</c:v>
                </c:pt>
                <c:pt idx="535">
                  <c:v>0.155708</c:v>
                </c:pt>
                <c:pt idx="536">
                  <c:v>0.2376729</c:v>
                </c:pt>
                <c:pt idx="537">
                  <c:v>0.420559</c:v>
                </c:pt>
                <c:pt idx="538">
                  <c:v>0.445467</c:v>
                </c:pt>
                <c:pt idx="539">
                  <c:v>0.437562</c:v>
                </c:pt>
                <c:pt idx="540">
                  <c:v>0.412052</c:v>
                </c:pt>
                <c:pt idx="541">
                  <c:v>0.4058613</c:v>
                </c:pt>
                <c:pt idx="542">
                  <c:v>0.48139</c:v>
                </c:pt>
                <c:pt idx="543">
                  <c:v>0.2890515</c:v>
                </c:pt>
                <c:pt idx="544">
                  <c:v>0.1832973</c:v>
                </c:pt>
                <c:pt idx="545">
                  <c:v>0.2305108</c:v>
                </c:pt>
                <c:pt idx="546">
                  <c:v>0.3364386</c:v>
                </c:pt>
                <c:pt idx="547">
                  <c:v>0.2046456</c:v>
                </c:pt>
                <c:pt idx="548">
                  <c:v>0.3923586</c:v>
                </c:pt>
                <c:pt idx="549">
                  <c:v>0.4368304</c:v>
                </c:pt>
                <c:pt idx="550">
                  <c:v>0.4394325</c:v>
                </c:pt>
                <c:pt idx="551">
                  <c:v>0.4894659</c:v>
                </c:pt>
                <c:pt idx="552">
                  <c:v>0.4307766</c:v>
                </c:pt>
                <c:pt idx="553">
                  <c:v>0.3166318</c:v>
                </c:pt>
                <c:pt idx="554">
                  <c:v>0.322596</c:v>
                </c:pt>
                <c:pt idx="555">
                  <c:v>0.1137669</c:v>
                </c:pt>
                <c:pt idx="556">
                  <c:v>0.17325</c:v>
                </c:pt>
                <c:pt idx="557">
                  <c:v>0.1999271</c:v>
                </c:pt>
                <c:pt idx="558">
                  <c:v>0.4191822</c:v>
                </c:pt>
                <c:pt idx="559">
                  <c:v>0.2454732</c:v>
                </c:pt>
                <c:pt idx="560">
                  <c:v>0.3636907</c:v>
                </c:pt>
                <c:pt idx="561">
                  <c:v>0.9694665</c:v>
                </c:pt>
                <c:pt idx="562">
                  <c:v>0.4824215</c:v>
                </c:pt>
                <c:pt idx="563">
                  <c:v>0.3862656</c:v>
                </c:pt>
                <c:pt idx="564">
                  <c:v>1.1710611</c:v>
                </c:pt>
                <c:pt idx="565">
                  <c:v>1.1993925</c:v>
                </c:pt>
                <c:pt idx="566">
                  <c:v>2.311794</c:v>
                </c:pt>
                <c:pt idx="567">
                  <c:v>1.563834</c:v>
                </c:pt>
                <c:pt idx="568">
                  <c:v>1.2217608</c:v>
                </c:pt>
                <c:pt idx="569">
                  <c:v>1.1411608</c:v>
                </c:pt>
                <c:pt idx="570">
                  <c:v>2.4704086</c:v>
                </c:pt>
                <c:pt idx="571">
                  <c:v>1.59137</c:v>
                </c:pt>
                <c:pt idx="572">
                  <c:v>1.4691686</c:v>
                </c:pt>
                <c:pt idx="573">
                  <c:v>1.1779069</c:v>
                </c:pt>
                <c:pt idx="574">
                  <c:v>0.4332065</c:v>
                </c:pt>
                <c:pt idx="575">
                  <c:v>0.4421188</c:v>
                </c:pt>
                <c:pt idx="576">
                  <c:v>0.328328</c:v>
                </c:pt>
                <c:pt idx="577">
                  <c:v>0.241554</c:v>
                </c:pt>
                <c:pt idx="578">
                  <c:v>0.1343391</c:v>
                </c:pt>
                <c:pt idx="579">
                  <c:v>0.1735536</c:v>
                </c:pt>
                <c:pt idx="580">
                  <c:v>0.4225218</c:v>
                </c:pt>
                <c:pt idx="581">
                  <c:v>0.181995</c:v>
                </c:pt>
                <c:pt idx="582">
                  <c:v>0.828751</c:v>
                </c:pt>
                <c:pt idx="583">
                  <c:v>0.2581656</c:v>
                </c:pt>
                <c:pt idx="584">
                  <c:v>0.4400025</c:v>
                </c:pt>
                <c:pt idx="585">
                  <c:v>0.1631896</c:v>
                </c:pt>
                <c:pt idx="586">
                  <c:v>0.1342068</c:v>
                </c:pt>
                <c:pt idx="587">
                  <c:v>0.3455848</c:v>
                </c:pt>
                <c:pt idx="588">
                  <c:v>0.24156</c:v>
                </c:pt>
                <c:pt idx="589">
                  <c:v>8.1683396</c:v>
                </c:pt>
                <c:pt idx="590">
                  <c:v>3.7286676</c:v>
                </c:pt>
                <c:pt idx="591">
                  <c:v>0.7608627</c:v>
                </c:pt>
                <c:pt idx="592">
                  <c:v>0.2573532</c:v>
                </c:pt>
                <c:pt idx="593">
                  <c:v>0.203757</c:v>
                </c:pt>
                <c:pt idx="594">
                  <c:v>0.3403842</c:v>
                </c:pt>
                <c:pt idx="595">
                  <c:v>0.1850688</c:v>
                </c:pt>
                <c:pt idx="596">
                  <c:v>0.1381391</c:v>
                </c:pt>
                <c:pt idx="597">
                  <c:v>0.1137195</c:v>
                </c:pt>
                <c:pt idx="598">
                  <c:v>0.111848</c:v>
                </c:pt>
                <c:pt idx="599">
                  <c:v>0.1304938</c:v>
                </c:pt>
                <c:pt idx="600">
                  <c:v>1.0843598</c:v>
                </c:pt>
                <c:pt idx="601">
                  <c:v>0.5459616</c:v>
                </c:pt>
                <c:pt idx="602">
                  <c:v>0.245021</c:v>
                </c:pt>
                <c:pt idx="603">
                  <c:v>0.2482614</c:v>
                </c:pt>
                <c:pt idx="604">
                  <c:v>0.2073435</c:v>
                </c:pt>
                <c:pt idx="605">
                  <c:v>1.7174083</c:v>
                </c:pt>
                <c:pt idx="606">
                  <c:v>0.5939392</c:v>
                </c:pt>
                <c:pt idx="607">
                  <c:v>0.3185784</c:v>
                </c:pt>
                <c:pt idx="608">
                  <c:v>0.124066</c:v>
                </c:pt>
                <c:pt idx="609">
                  <c:v>0.0521295</c:v>
                </c:pt>
                <c:pt idx="610">
                  <c:v>0.0321642</c:v>
                </c:pt>
                <c:pt idx="611">
                  <c:v>0.0594528</c:v>
                </c:pt>
                <c:pt idx="612">
                  <c:v>0.1484421</c:v>
                </c:pt>
                <c:pt idx="613">
                  <c:v>0.1108302</c:v>
                </c:pt>
                <c:pt idx="614">
                  <c:v>0.1136916</c:v>
                </c:pt>
                <c:pt idx="615">
                  <c:v>0.26643</c:v>
                </c:pt>
                <c:pt idx="616">
                  <c:v>0.1692496</c:v>
                </c:pt>
                <c:pt idx="617">
                  <c:v>0.1796432</c:v>
                </c:pt>
                <c:pt idx="618">
                  <c:v>0.5116516</c:v>
                </c:pt>
                <c:pt idx="619">
                  <c:v>0.226773</c:v>
                </c:pt>
                <c:pt idx="620">
                  <c:v>0.2536004</c:v>
                </c:pt>
                <c:pt idx="621">
                  <c:v>0.0553125</c:v>
                </c:pt>
                <c:pt idx="622">
                  <c:v>0.1059193</c:v>
                </c:pt>
                <c:pt idx="623">
                  <c:v>0.0728617</c:v>
                </c:pt>
                <c:pt idx="624">
                  <c:v>0.2495854</c:v>
                </c:pt>
                <c:pt idx="625">
                  <c:v>0.1455272</c:v>
                </c:pt>
                <c:pt idx="626">
                  <c:v>0.2175156</c:v>
                </c:pt>
                <c:pt idx="627">
                  <c:v>0.100159</c:v>
                </c:pt>
                <c:pt idx="628">
                  <c:v>0.0700304</c:v>
                </c:pt>
                <c:pt idx="629">
                  <c:v>0.1506232</c:v>
                </c:pt>
                <c:pt idx="630">
                  <c:v>0.307904</c:v>
                </c:pt>
                <c:pt idx="631">
                  <c:v>0.9471558</c:v>
                </c:pt>
                <c:pt idx="632">
                  <c:v>0.253581</c:v>
                </c:pt>
                <c:pt idx="633">
                  <c:v>0.07733</c:v>
                </c:pt>
                <c:pt idx="634">
                  <c:v>0.0456615</c:v>
                </c:pt>
                <c:pt idx="635">
                  <c:v>0.0328354</c:v>
                </c:pt>
                <c:pt idx="636">
                  <c:v>1.771545</c:v>
                </c:pt>
                <c:pt idx="637">
                  <c:v>1.8938452</c:v>
                </c:pt>
                <c:pt idx="638">
                  <c:v>0.203211</c:v>
                </c:pt>
                <c:pt idx="639">
                  <c:v>0.4698425</c:v>
                </c:pt>
                <c:pt idx="640">
                  <c:v>0.3671109</c:v>
                </c:pt>
                <c:pt idx="641">
                  <c:v>0.540579</c:v>
                </c:pt>
                <c:pt idx="642">
                  <c:v>0.2389125</c:v>
                </c:pt>
                <c:pt idx="643">
                  <c:v>1.5640599</c:v>
                </c:pt>
                <c:pt idx="644">
                  <c:v>0.2584764</c:v>
                </c:pt>
                <c:pt idx="645">
                  <c:v>0.0784784</c:v>
                </c:pt>
                <c:pt idx="646">
                  <c:v>0.0491904</c:v>
                </c:pt>
                <c:pt idx="647">
                  <c:v>0.0337502</c:v>
                </c:pt>
                <c:pt idx="648">
                  <c:v>0.0585312</c:v>
                </c:pt>
                <c:pt idx="649">
                  <c:v>0.449806</c:v>
                </c:pt>
                <c:pt idx="650">
                  <c:v>0.1013472</c:v>
                </c:pt>
                <c:pt idx="651">
                  <c:v>0.24704</c:v>
                </c:pt>
                <c:pt idx="652">
                  <c:v>0.38955</c:v>
                </c:pt>
                <c:pt idx="653">
                  <c:v>0.2201625</c:v>
                </c:pt>
                <c:pt idx="654">
                  <c:v>0.076641</c:v>
                </c:pt>
                <c:pt idx="655">
                  <c:v>0.167892</c:v>
                </c:pt>
                <c:pt idx="656">
                  <c:v>0.0890485</c:v>
                </c:pt>
                <c:pt idx="657">
                  <c:v>0.0568204</c:v>
                </c:pt>
                <c:pt idx="658">
                  <c:v>0.0398544</c:v>
                </c:pt>
                <c:pt idx="659">
                  <c:v>0.035532</c:v>
                </c:pt>
                <c:pt idx="660">
                  <c:v>0.005814</c:v>
                </c:pt>
                <c:pt idx="661">
                  <c:v>0.3968587</c:v>
                </c:pt>
                <c:pt idx="662">
                  <c:v>0.885632</c:v>
                </c:pt>
                <c:pt idx="663">
                  <c:v>3.9066608</c:v>
                </c:pt>
                <c:pt idx="664">
                  <c:v>1.0563716</c:v>
                </c:pt>
                <c:pt idx="665">
                  <c:v>0.8419368</c:v>
                </c:pt>
                <c:pt idx="666">
                  <c:v>1.3949763</c:v>
                </c:pt>
                <c:pt idx="667">
                  <c:v>2.0657715</c:v>
                </c:pt>
                <c:pt idx="668">
                  <c:v>0.3955936</c:v>
                </c:pt>
                <c:pt idx="669">
                  <c:v>0.1146717</c:v>
                </c:pt>
                <c:pt idx="670">
                  <c:v>0.0666314</c:v>
                </c:pt>
                <c:pt idx="671">
                  <c:v>0.06251</c:v>
                </c:pt>
                <c:pt idx="672">
                  <c:v>0.110187</c:v>
                </c:pt>
                <c:pt idx="673">
                  <c:v>0.1408117</c:v>
                </c:pt>
                <c:pt idx="674">
                  <c:v>2.8869379</c:v>
                </c:pt>
                <c:pt idx="675">
                  <c:v>0.9091156</c:v>
                </c:pt>
                <c:pt idx="676">
                  <c:v>0.4437588</c:v>
                </c:pt>
                <c:pt idx="677">
                  <c:v>0.2984443</c:v>
                </c:pt>
                <c:pt idx="678">
                  <c:v>0.346388</c:v>
                </c:pt>
                <c:pt idx="679">
                  <c:v>0.4809533</c:v>
                </c:pt>
                <c:pt idx="680">
                  <c:v>0.5072144</c:v>
                </c:pt>
                <c:pt idx="681">
                  <c:v>0.246045</c:v>
                </c:pt>
                <c:pt idx="682">
                  <c:v>0.0938259</c:v>
                </c:pt>
                <c:pt idx="683">
                  <c:v>0.1004073</c:v>
                </c:pt>
                <c:pt idx="684">
                  <c:v>0.15606</c:v>
                </c:pt>
                <c:pt idx="685">
                  <c:v>3.7156373</c:v>
                </c:pt>
                <c:pt idx="686">
                  <c:v>2.3249053</c:v>
                </c:pt>
                <c:pt idx="687">
                  <c:v>1.1211042</c:v>
                </c:pt>
                <c:pt idx="688">
                  <c:v>0.5437245</c:v>
                </c:pt>
                <c:pt idx="689">
                  <c:v>0.4805706</c:v>
                </c:pt>
                <c:pt idx="690">
                  <c:v>0.7541261</c:v>
                </c:pt>
                <c:pt idx="691">
                  <c:v>0.5596944</c:v>
                </c:pt>
                <c:pt idx="692">
                  <c:v>0.4254201</c:v>
                </c:pt>
                <c:pt idx="693">
                  <c:v>0.0913792</c:v>
                </c:pt>
                <c:pt idx="694">
                  <c:v>0.0576636</c:v>
                </c:pt>
                <c:pt idx="695">
                  <c:v>0.3062684</c:v>
                </c:pt>
                <c:pt idx="696">
                  <c:v>0.0646932</c:v>
                </c:pt>
                <c:pt idx="697">
                  <c:v>0.1082052</c:v>
                </c:pt>
                <c:pt idx="698">
                  <c:v>0.05036</c:v>
                </c:pt>
                <c:pt idx="699">
                  <c:v>0.2221856</c:v>
                </c:pt>
                <c:pt idx="700">
                  <c:v>0.1609824</c:v>
                </c:pt>
                <c:pt idx="701">
                  <c:v>0.3500168</c:v>
                </c:pt>
                <c:pt idx="702">
                  <c:v>0.332827</c:v>
                </c:pt>
                <c:pt idx="703">
                  <c:v>0.480736</c:v>
                </c:pt>
                <c:pt idx="704">
                  <c:v>0.066503</c:v>
                </c:pt>
                <c:pt idx="705">
                  <c:v>0.0417316</c:v>
                </c:pt>
                <c:pt idx="706">
                  <c:v>0.0297135</c:v>
                </c:pt>
                <c:pt idx="707">
                  <c:v>0.1752058</c:v>
                </c:pt>
                <c:pt idx="708">
                  <c:v>1.04968</c:v>
                </c:pt>
                <c:pt idx="709">
                  <c:v>0.27645</c:v>
                </c:pt>
                <c:pt idx="710">
                  <c:v>0.2590425</c:v>
                </c:pt>
                <c:pt idx="711">
                  <c:v>0.1490348</c:v>
                </c:pt>
                <c:pt idx="712">
                  <c:v>0.1649778</c:v>
                </c:pt>
                <c:pt idx="713">
                  <c:v>0.1094085</c:v>
                </c:pt>
                <c:pt idx="714">
                  <c:v>1.47147</c:v>
                </c:pt>
                <c:pt idx="715">
                  <c:v>0.996408</c:v>
                </c:pt>
                <c:pt idx="716">
                  <c:v>0.1344552</c:v>
                </c:pt>
                <c:pt idx="717">
                  <c:v>0.071781</c:v>
                </c:pt>
                <c:pt idx="718">
                  <c:v>0.0429954</c:v>
                </c:pt>
                <c:pt idx="719">
                  <c:v>0.0482032</c:v>
                </c:pt>
                <c:pt idx="720">
                  <c:v>0.031354</c:v>
                </c:pt>
                <c:pt idx="721">
                  <c:v>0.637165</c:v>
                </c:pt>
                <c:pt idx="722">
                  <c:v>3.3516951</c:v>
                </c:pt>
                <c:pt idx="723">
                  <c:v>3.4330118</c:v>
                </c:pt>
                <c:pt idx="724">
                  <c:v>1.6687272</c:v>
                </c:pt>
                <c:pt idx="725">
                  <c:v>3.3884305</c:v>
                </c:pt>
                <c:pt idx="726">
                  <c:v>0.4842555</c:v>
                </c:pt>
                <c:pt idx="727">
                  <c:v>0.3253656</c:v>
                </c:pt>
                <c:pt idx="728">
                  <c:v>0.1130128</c:v>
                </c:pt>
                <c:pt idx="729">
                  <c:v>0.0853216</c:v>
                </c:pt>
                <c:pt idx="730">
                  <c:v>0.0494975</c:v>
                </c:pt>
                <c:pt idx="731">
                  <c:v>0.0389207</c:v>
                </c:pt>
                <c:pt idx="732">
                  <c:v>0.752715</c:v>
                </c:pt>
                <c:pt idx="733">
                  <c:v>0.0993531</c:v>
                </c:pt>
                <c:pt idx="734">
                  <c:v>0.0445525</c:v>
                </c:pt>
                <c:pt idx="735">
                  <c:v>0.5861115</c:v>
                </c:pt>
                <c:pt idx="736">
                  <c:v>0.161265</c:v>
                </c:pt>
                <c:pt idx="737">
                  <c:v>0.8112282</c:v>
                </c:pt>
                <c:pt idx="738">
                  <c:v>0.6118038</c:v>
                </c:pt>
                <c:pt idx="739">
                  <c:v>0.5244288</c:v>
                </c:pt>
                <c:pt idx="740">
                  <c:v>0.1143441</c:v>
                </c:pt>
                <c:pt idx="741">
                  <c:v>0.0597109</c:v>
                </c:pt>
                <c:pt idx="742">
                  <c:v>0.0556668</c:v>
                </c:pt>
                <c:pt idx="743">
                  <c:v>0.3599</c:v>
                </c:pt>
                <c:pt idx="744">
                  <c:v>0.420504</c:v>
                </c:pt>
                <c:pt idx="745">
                  <c:v>0.709345</c:v>
                </c:pt>
                <c:pt idx="746">
                  <c:v>2.7994519</c:v>
                </c:pt>
                <c:pt idx="747">
                  <c:v>1.380248</c:v>
                </c:pt>
                <c:pt idx="748">
                  <c:v>0.5638955</c:v>
                </c:pt>
                <c:pt idx="749">
                  <c:v>0.9447657</c:v>
                </c:pt>
                <c:pt idx="750">
                  <c:v>1.2041136</c:v>
                </c:pt>
                <c:pt idx="751">
                  <c:v>0.4815502</c:v>
                </c:pt>
                <c:pt idx="752">
                  <c:v>0.140973</c:v>
                </c:pt>
                <c:pt idx="753">
                  <c:v>0.0853875</c:v>
                </c:pt>
                <c:pt idx="754">
                  <c:v>0.0614106</c:v>
                </c:pt>
                <c:pt idx="755">
                  <c:v>0.0580047</c:v>
                </c:pt>
                <c:pt idx="756">
                  <c:v>1.1429026</c:v>
                </c:pt>
                <c:pt idx="757">
                  <c:v>1.3895654</c:v>
                </c:pt>
                <c:pt idx="758">
                  <c:v>1.3367784</c:v>
                </c:pt>
                <c:pt idx="759">
                  <c:v>0.503234</c:v>
                </c:pt>
                <c:pt idx="760">
                  <c:v>0.25418</c:v>
                </c:pt>
                <c:pt idx="761">
                  <c:v>0.3724566</c:v>
                </c:pt>
                <c:pt idx="762">
                  <c:v>0.351509</c:v>
                </c:pt>
                <c:pt idx="763">
                  <c:v>0.6389952</c:v>
                </c:pt>
                <c:pt idx="764">
                  <c:v>0.226883</c:v>
                </c:pt>
                <c:pt idx="765">
                  <c:v>0.0779724</c:v>
                </c:pt>
                <c:pt idx="766">
                  <c:v>0.060656</c:v>
                </c:pt>
                <c:pt idx="767">
                  <c:v>0.035223</c:v>
                </c:pt>
                <c:pt idx="768">
                  <c:v>0.5467176</c:v>
                </c:pt>
                <c:pt idx="769">
                  <c:v>0.2866916</c:v>
                </c:pt>
                <c:pt idx="770">
                  <c:v>0.2784938</c:v>
                </c:pt>
                <c:pt idx="771">
                  <c:v>0.0888874</c:v>
                </c:pt>
                <c:pt idx="772">
                  <c:v>0.0558797</c:v>
                </c:pt>
                <c:pt idx="773">
                  <c:v>0.1736688</c:v>
                </c:pt>
                <c:pt idx="774">
                  <c:v>0.260741</c:v>
                </c:pt>
                <c:pt idx="775">
                  <c:v>0.06142</c:v>
                </c:pt>
                <c:pt idx="776">
                  <c:v>0.045698</c:v>
                </c:pt>
                <c:pt idx="777">
                  <c:v>0.0304194</c:v>
                </c:pt>
                <c:pt idx="778">
                  <c:v>0.0207917</c:v>
                </c:pt>
                <c:pt idx="779">
                  <c:v>0.0150336</c:v>
                </c:pt>
                <c:pt idx="780">
                  <c:v>0.774998</c:v>
                </c:pt>
                <c:pt idx="781">
                  <c:v>0.6082506</c:v>
                </c:pt>
                <c:pt idx="782">
                  <c:v>0.520128</c:v>
                </c:pt>
                <c:pt idx="783">
                  <c:v>0.1823832</c:v>
                </c:pt>
                <c:pt idx="784">
                  <c:v>0.1399728</c:v>
                </c:pt>
                <c:pt idx="785">
                  <c:v>0.6602376</c:v>
                </c:pt>
                <c:pt idx="786">
                  <c:v>0.6922272</c:v>
                </c:pt>
                <c:pt idx="787">
                  <c:v>0.238051</c:v>
                </c:pt>
                <c:pt idx="788">
                  <c:v>0.09324</c:v>
                </c:pt>
                <c:pt idx="789">
                  <c:v>0.0554292</c:v>
                </c:pt>
                <c:pt idx="790">
                  <c:v>0.036252</c:v>
                </c:pt>
                <c:pt idx="791">
                  <c:v>0.077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0349"/>
        <c:axId val="5788841"/>
      </c:lineChart>
      <c:catAx>
        <c:axId val="81090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841"/>
        <c:crossesAt val="0"/>
        <c:auto val="1"/>
        <c:lblAlgn val="ctr"/>
        <c:lblOffset val="100"/>
        <c:noMultiLvlLbl val="0"/>
      </c:catAx>
      <c:valAx>
        <c:axId val="578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814</c:v>
                </c:pt>
                <c:pt idx="1">
                  <c:v>0.0993531</c:v>
                </c:pt>
                <c:pt idx="2">
                  <c:v>0.0445525</c:v>
                </c:pt>
                <c:pt idx="3">
                  <c:v>0.0033856</c:v>
                </c:pt>
                <c:pt idx="4">
                  <c:v>0.007936</c:v>
                </c:pt>
                <c:pt idx="5">
                  <c:v>0.0518144</c:v>
                </c:pt>
                <c:pt idx="6">
                  <c:v>0.02448</c:v>
                </c:pt>
                <c:pt idx="7">
                  <c:v>0.0123384</c:v>
                </c:pt>
                <c:pt idx="8">
                  <c:v>0.045698</c:v>
                </c:pt>
                <c:pt idx="9">
                  <c:v>0.0304194</c:v>
                </c:pt>
                <c:pt idx="10">
                  <c:v>0.0207917</c:v>
                </c:pt>
                <c:pt idx="11">
                  <c:v>0.0150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71545</c:v>
                </c:pt>
                <c:pt idx="1">
                  <c:v>8.1683396</c:v>
                </c:pt>
                <c:pt idx="2">
                  <c:v>3.7286676</c:v>
                </c:pt>
                <c:pt idx="3">
                  <c:v>3.9066608</c:v>
                </c:pt>
                <c:pt idx="4">
                  <c:v>1.752465</c:v>
                </c:pt>
                <c:pt idx="5">
                  <c:v>3.3884305</c:v>
                </c:pt>
                <c:pt idx="6">
                  <c:v>2.4704086</c:v>
                </c:pt>
                <c:pt idx="7">
                  <c:v>2.0657715</c:v>
                </c:pt>
                <c:pt idx="8">
                  <c:v>1.4691686</c:v>
                </c:pt>
                <c:pt idx="9">
                  <c:v>1.1779069</c:v>
                </c:pt>
                <c:pt idx="10">
                  <c:v>0.8097952</c:v>
                </c:pt>
                <c:pt idx="11">
                  <c:v>1.0406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98807889393939</c:v>
                </c:pt>
                <c:pt idx="1">
                  <c:v>0.785089060606061</c:v>
                </c:pt>
                <c:pt idx="2">
                  <c:v>0.691192296969697</c:v>
                </c:pt>
                <c:pt idx="3">
                  <c:v>0.598805686363636</c:v>
                </c:pt>
                <c:pt idx="4">
                  <c:v>0.419648786363636</c:v>
                </c:pt>
                <c:pt idx="5">
                  <c:v>0.483831659090909</c:v>
                </c:pt>
                <c:pt idx="6">
                  <c:v>0.445807681818182</c:v>
                </c:pt>
                <c:pt idx="7">
                  <c:v>0.437843487878788</c:v>
                </c:pt>
                <c:pt idx="8">
                  <c:v>0.344151918181818</c:v>
                </c:pt>
                <c:pt idx="9">
                  <c:v>0.375701196969697</c:v>
                </c:pt>
                <c:pt idx="10">
                  <c:v>0.366954071212121</c:v>
                </c:pt>
                <c:pt idx="11">
                  <c:v>0.3801488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225105</c:v>
                </c:pt>
                <c:pt idx="1">
                  <c:v>0.1585171</c:v>
                </c:pt>
                <c:pt idx="2">
                  <c:v>0.1350324</c:v>
                </c:pt>
                <c:pt idx="3">
                  <c:v>0.1058883</c:v>
                </c:pt>
                <c:pt idx="4">
                  <c:v>0.1024994</c:v>
                </c:pt>
                <c:pt idx="5">
                  <c:v>0.13417905</c:v>
                </c:pt>
                <c:pt idx="6">
                  <c:v>0.0912042</c:v>
                </c:pt>
                <c:pt idx="7">
                  <c:v>0.0918859</c:v>
                </c:pt>
                <c:pt idx="8">
                  <c:v>0.1292606</c:v>
                </c:pt>
                <c:pt idx="9">
                  <c:v>0.06574595</c:v>
                </c:pt>
                <c:pt idx="10">
                  <c:v>0.04742595</c:v>
                </c:pt>
                <c:pt idx="11">
                  <c:v>0.05310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3411485</c:v>
                </c:pt>
                <c:pt idx="1">
                  <c:v>0.292302225</c:v>
                </c:pt>
                <c:pt idx="2">
                  <c:v>0.2547765</c:v>
                </c:pt>
                <c:pt idx="3">
                  <c:v>0.23855525</c:v>
                </c:pt>
                <c:pt idx="4">
                  <c:v>0.186915275</c:v>
                </c:pt>
                <c:pt idx="5">
                  <c:v>0.200413075</c:v>
                </c:pt>
                <c:pt idx="6">
                  <c:v>0.183658375</c:v>
                </c:pt>
                <c:pt idx="7">
                  <c:v>0.1742382</c:v>
                </c:pt>
                <c:pt idx="8">
                  <c:v>0.241649925</c:v>
                </c:pt>
                <c:pt idx="9">
                  <c:v>0.18390345</c:v>
                </c:pt>
                <c:pt idx="10">
                  <c:v>0.1174377</c:v>
                </c:pt>
                <c:pt idx="11">
                  <c:v>0.31382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270021</c:v>
                </c:pt>
                <c:pt idx="1">
                  <c:v>0.43171565</c:v>
                </c:pt>
                <c:pt idx="2">
                  <c:v>0.3792599</c:v>
                </c:pt>
                <c:pt idx="3">
                  <c:v>0.39376205</c:v>
                </c:pt>
                <c:pt idx="4">
                  <c:v>0.335103</c:v>
                </c:pt>
                <c:pt idx="5">
                  <c:v>0.3540093</c:v>
                </c:pt>
                <c:pt idx="6">
                  <c:v>0.3169101</c:v>
                </c:pt>
                <c:pt idx="7">
                  <c:v>0.2586051</c:v>
                </c:pt>
                <c:pt idx="8">
                  <c:v>0.3373952</c:v>
                </c:pt>
                <c:pt idx="9">
                  <c:v>0.4348252</c:v>
                </c:pt>
                <c:pt idx="10">
                  <c:v>0.45486</c:v>
                </c:pt>
                <c:pt idx="11">
                  <c:v>0.43827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53164525</c:v>
                </c:pt>
                <c:pt idx="1">
                  <c:v>0.7472239</c:v>
                </c:pt>
                <c:pt idx="2">
                  <c:v>0.738234825</c:v>
                </c:pt>
                <c:pt idx="3">
                  <c:v>0.719047725</c:v>
                </c:pt>
                <c:pt idx="4">
                  <c:v>0.4196175</c:v>
                </c:pt>
                <c:pt idx="5">
                  <c:v>0.47765865</c:v>
                </c:pt>
                <c:pt idx="6">
                  <c:v>0.476659125</c:v>
                </c:pt>
                <c:pt idx="7">
                  <c:v>0.480898975</c:v>
                </c:pt>
                <c:pt idx="8">
                  <c:v>0.424947875</c:v>
                </c:pt>
                <c:pt idx="9">
                  <c:v>0.4691961</c:v>
                </c:pt>
                <c:pt idx="10">
                  <c:v>0.480354525</c:v>
                </c:pt>
                <c:pt idx="11">
                  <c:v>0.46987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069069</c:v>
                </c:pt>
                <c:pt idx="1">
                  <c:v>1.698152</c:v>
                </c:pt>
                <c:pt idx="2">
                  <c:v>1.50420335</c:v>
                </c:pt>
                <c:pt idx="3">
                  <c:v>1.2819915</c:v>
                </c:pt>
                <c:pt idx="4">
                  <c:v>1.04853915</c:v>
                </c:pt>
                <c:pt idx="5">
                  <c:v>1.09378115</c:v>
                </c:pt>
                <c:pt idx="6">
                  <c:v>1.0067842</c:v>
                </c:pt>
                <c:pt idx="7">
                  <c:v>1.23300295</c:v>
                </c:pt>
                <c:pt idx="8">
                  <c:v>0.4660672</c:v>
                </c:pt>
                <c:pt idx="9">
                  <c:v>0.4894723</c:v>
                </c:pt>
                <c:pt idx="10">
                  <c:v>0.4915139</c:v>
                </c:pt>
                <c:pt idx="11">
                  <c:v>0.58272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804"/>
        <c:axId val="50387727"/>
      </c:lineChart>
      <c:catAx>
        <c:axId val="39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7727"/>
        <c:crossesAt val="0"/>
        <c:auto val="1"/>
        <c:lblAlgn val="ctr"/>
        <c:lblOffset val="100"/>
        <c:noMultiLvlLbl val="0"/>
      </c:catAx>
      <c:valAx>
        <c:axId val="50387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5814</c:v>
                </c:pt>
                <c:pt idx="1">
                  <c:v>0.0993531</c:v>
                </c:pt>
                <c:pt idx="2">
                  <c:v>0.0445525</c:v>
                </c:pt>
                <c:pt idx="3">
                  <c:v>0.0033856</c:v>
                </c:pt>
                <c:pt idx="4">
                  <c:v>0.0558797</c:v>
                </c:pt>
                <c:pt idx="5">
                  <c:v>0.1094085</c:v>
                </c:pt>
                <c:pt idx="6">
                  <c:v>0.02448</c:v>
                </c:pt>
                <c:pt idx="7">
                  <c:v>0.06142</c:v>
                </c:pt>
                <c:pt idx="8">
                  <c:v>0.045698</c:v>
                </c:pt>
                <c:pt idx="9">
                  <c:v>0.0304194</c:v>
                </c:pt>
                <c:pt idx="10">
                  <c:v>0.0207917</c:v>
                </c:pt>
                <c:pt idx="11">
                  <c:v>0.0150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71545</c:v>
                </c:pt>
                <c:pt idx="1">
                  <c:v>8.1683396</c:v>
                </c:pt>
                <c:pt idx="2">
                  <c:v>3.7286676</c:v>
                </c:pt>
                <c:pt idx="3">
                  <c:v>3.9066608</c:v>
                </c:pt>
                <c:pt idx="4">
                  <c:v>1.6687272</c:v>
                </c:pt>
                <c:pt idx="5">
                  <c:v>3.3884305</c:v>
                </c:pt>
                <c:pt idx="6">
                  <c:v>2.4704086</c:v>
                </c:pt>
                <c:pt idx="7">
                  <c:v>2.0657715</c:v>
                </c:pt>
                <c:pt idx="8">
                  <c:v>1.4691686</c:v>
                </c:pt>
                <c:pt idx="9">
                  <c:v>1.1779069</c:v>
                </c:pt>
                <c:pt idx="10">
                  <c:v>0.7658344</c:v>
                </c:pt>
                <c:pt idx="11">
                  <c:v>0.6181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2993084615385</c:v>
                </c:pt>
                <c:pt idx="1">
                  <c:v>1.03012885769231</c:v>
                </c:pt>
                <c:pt idx="2">
                  <c:v>0.91868915</c:v>
                </c:pt>
                <c:pt idx="3">
                  <c:v>0.694256407692308</c:v>
                </c:pt>
                <c:pt idx="4">
                  <c:v>0.439531819230769</c:v>
                </c:pt>
                <c:pt idx="5">
                  <c:v>0.580137503846154</c:v>
                </c:pt>
                <c:pt idx="6">
                  <c:v>0.621533223076923</c:v>
                </c:pt>
                <c:pt idx="7">
                  <c:v>0.569273326923077</c:v>
                </c:pt>
                <c:pt idx="8">
                  <c:v>0.293146973076923</c:v>
                </c:pt>
                <c:pt idx="9">
                  <c:v>0.246927169230769</c:v>
                </c:pt>
                <c:pt idx="10">
                  <c:v>0.201674930769231</c:v>
                </c:pt>
                <c:pt idx="11">
                  <c:v>0.219791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16122</c:v>
                </c:pt>
                <c:pt idx="1">
                  <c:v>0.12582095</c:v>
                </c:pt>
                <c:pt idx="2">
                  <c:v>0.1075194</c:v>
                </c:pt>
                <c:pt idx="3">
                  <c:v>0.10696295</c:v>
                </c:pt>
                <c:pt idx="4">
                  <c:v>0.1504776</c:v>
                </c:pt>
                <c:pt idx="5">
                  <c:v>0.176656</c:v>
                </c:pt>
                <c:pt idx="6">
                  <c:v>0.24982675</c:v>
                </c:pt>
                <c:pt idx="7">
                  <c:v>0.1618</c:v>
                </c:pt>
                <c:pt idx="8">
                  <c:v>0.09114425</c:v>
                </c:pt>
                <c:pt idx="9">
                  <c:v>0.053721</c:v>
                </c:pt>
                <c:pt idx="10">
                  <c:v>0.0342081</c:v>
                </c:pt>
                <c:pt idx="11">
                  <c:v>0.03448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7435</c:v>
                </c:pt>
                <c:pt idx="1">
                  <c:v>0.250278</c:v>
                </c:pt>
                <c:pt idx="2">
                  <c:v>0.20678715</c:v>
                </c:pt>
                <c:pt idx="3">
                  <c:v>0.1923338</c:v>
                </c:pt>
                <c:pt idx="4">
                  <c:v>0.1702497</c:v>
                </c:pt>
                <c:pt idx="5">
                  <c:v>0.207858375</c:v>
                </c:pt>
                <c:pt idx="6">
                  <c:v>0.337425</c:v>
                </c:pt>
                <c:pt idx="7">
                  <c:v>0.21587955</c:v>
                </c:pt>
                <c:pt idx="8">
                  <c:v>0.1266633</c:v>
                </c:pt>
                <c:pt idx="9">
                  <c:v>0.062728425</c:v>
                </c:pt>
                <c:pt idx="10">
                  <c:v>0.046543725</c:v>
                </c:pt>
                <c:pt idx="11">
                  <c:v>0.050653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6278</c:v>
                </c:pt>
                <c:pt idx="1">
                  <c:v>0.467219</c:v>
                </c:pt>
                <c:pt idx="2">
                  <c:v>0.2944382</c:v>
                </c:pt>
                <c:pt idx="3">
                  <c:v>0.30939045</c:v>
                </c:pt>
                <c:pt idx="4">
                  <c:v>0.307827</c:v>
                </c:pt>
                <c:pt idx="5">
                  <c:v>0.3612367</c:v>
                </c:pt>
                <c:pt idx="6">
                  <c:v>0.4365261</c:v>
                </c:pt>
                <c:pt idx="7">
                  <c:v>0.34031665</c:v>
                </c:pt>
                <c:pt idx="8">
                  <c:v>0.23227795</c:v>
                </c:pt>
                <c:pt idx="9">
                  <c:v>0.08838335</c:v>
                </c:pt>
                <c:pt idx="10">
                  <c:v>0.064021</c:v>
                </c:pt>
                <c:pt idx="11">
                  <c:v>0.11545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0121565</c:v>
                </c:pt>
                <c:pt idx="1">
                  <c:v>1.166576125</c:v>
                </c:pt>
                <c:pt idx="2">
                  <c:v>1.2239918</c:v>
                </c:pt>
                <c:pt idx="3">
                  <c:v>0.7171749</c:v>
                </c:pt>
                <c:pt idx="4">
                  <c:v>0.499527975</c:v>
                </c:pt>
                <c:pt idx="5">
                  <c:v>0.63032295</c:v>
                </c:pt>
                <c:pt idx="6">
                  <c:v>0.738651375</c:v>
                </c:pt>
                <c:pt idx="7">
                  <c:v>0.61917</c:v>
                </c:pt>
                <c:pt idx="8">
                  <c:v>0.39478485</c:v>
                </c:pt>
                <c:pt idx="9">
                  <c:v>0.429448</c:v>
                </c:pt>
                <c:pt idx="10">
                  <c:v>0.437876</c:v>
                </c:pt>
                <c:pt idx="11">
                  <c:v>0.42473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136312</c:v>
                </c:pt>
                <c:pt idx="1">
                  <c:v>1.852984</c:v>
                </c:pt>
                <c:pt idx="2">
                  <c:v>2.8431949</c:v>
                </c:pt>
                <c:pt idx="3">
                  <c:v>1.472041</c:v>
                </c:pt>
                <c:pt idx="4">
                  <c:v>1.1390662</c:v>
                </c:pt>
                <c:pt idx="5">
                  <c:v>1.04296325</c:v>
                </c:pt>
                <c:pt idx="6">
                  <c:v>1.29954495</c:v>
                </c:pt>
                <c:pt idx="7">
                  <c:v>1.49558235</c:v>
                </c:pt>
                <c:pt idx="8">
                  <c:v>0.4865058</c:v>
                </c:pt>
                <c:pt idx="9">
                  <c:v>0.4822579</c:v>
                </c:pt>
                <c:pt idx="10">
                  <c:v>0.47712825</c:v>
                </c:pt>
                <c:pt idx="11">
                  <c:v>0.4557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12781"/>
        <c:axId val="5406416"/>
      </c:lineChart>
      <c:catAx>
        <c:axId val="7671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416"/>
        <c:crossesAt val="0"/>
        <c:auto val="1"/>
        <c:lblAlgn val="ctr"/>
        <c:lblOffset val="100"/>
        <c:noMultiLvlLbl val="0"/>
      </c:catAx>
      <c:valAx>
        <c:axId val="5406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27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3 - Río Pozas desde cabecera hasta confluencia con río Corneja, y arroyo de los Toril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438634</c:v>
                </c:pt>
                <c:pt idx="1">
                  <c:v>0.314496</c:v>
                </c:pt>
                <c:pt idx="2">
                  <c:v>0.4090168</c:v>
                </c:pt>
                <c:pt idx="3">
                  <c:v>1.1838468</c:v>
                </c:pt>
                <c:pt idx="4">
                  <c:v>1.0407067</c:v>
                </c:pt>
                <c:pt idx="5">
                  <c:v>1.014021</c:v>
                </c:pt>
                <c:pt idx="6">
                  <c:v>1.0217556</c:v>
                </c:pt>
                <c:pt idx="7">
                  <c:v>1.3059584</c:v>
                </c:pt>
                <c:pt idx="8">
                  <c:v>0.8819965</c:v>
                </c:pt>
                <c:pt idx="9">
                  <c:v>0.3554377</c:v>
                </c:pt>
                <c:pt idx="10">
                  <c:v>0.41392</c:v>
                </c:pt>
                <c:pt idx="11">
                  <c:v>0.399184</c:v>
                </c:pt>
                <c:pt idx="12">
                  <c:v>0.4002174</c:v>
                </c:pt>
                <c:pt idx="13">
                  <c:v>0.3248433</c:v>
                </c:pt>
                <c:pt idx="14">
                  <c:v>0.4202016</c:v>
                </c:pt>
                <c:pt idx="15">
                  <c:v>0.4698495</c:v>
                </c:pt>
                <c:pt idx="16">
                  <c:v>0.406638</c:v>
                </c:pt>
                <c:pt idx="17">
                  <c:v>0.0600525</c:v>
                </c:pt>
                <c:pt idx="18">
                  <c:v>0.183568</c:v>
                </c:pt>
                <c:pt idx="19">
                  <c:v>0.1639692</c:v>
                </c:pt>
                <c:pt idx="20">
                  <c:v>0.3497599</c:v>
                </c:pt>
                <c:pt idx="21">
                  <c:v>0.4628988</c:v>
                </c:pt>
                <c:pt idx="22">
                  <c:v>0.4653976</c:v>
                </c:pt>
                <c:pt idx="23">
                  <c:v>0.3820768</c:v>
                </c:pt>
                <c:pt idx="24">
                  <c:v>0.37191</c:v>
                </c:pt>
                <c:pt idx="25">
                  <c:v>0.8270614</c:v>
                </c:pt>
                <c:pt idx="26">
                  <c:v>0.1502716</c:v>
                </c:pt>
                <c:pt idx="27">
                  <c:v>0.8292672</c:v>
                </c:pt>
                <c:pt idx="28">
                  <c:v>0.1815968</c:v>
                </c:pt>
                <c:pt idx="29">
                  <c:v>0.148512</c:v>
                </c:pt>
                <c:pt idx="30">
                  <c:v>0.0335014</c:v>
                </c:pt>
                <c:pt idx="31">
                  <c:v>0.0123384</c:v>
                </c:pt>
                <c:pt idx="32">
                  <c:v>0.3373552</c:v>
                </c:pt>
                <c:pt idx="33">
                  <c:v>0.4612823</c:v>
                </c:pt>
                <c:pt idx="34">
                  <c:v>0.485064</c:v>
                </c:pt>
                <c:pt idx="35">
                  <c:v>0.2469833</c:v>
                </c:pt>
                <c:pt idx="36">
                  <c:v>0.2515465</c:v>
                </c:pt>
                <c:pt idx="37">
                  <c:v>0.2627394</c:v>
                </c:pt>
                <c:pt idx="38">
                  <c:v>0.3221616</c:v>
                </c:pt>
                <c:pt idx="39">
                  <c:v>0.3661104</c:v>
                </c:pt>
                <c:pt idx="40">
                  <c:v>0.3898979</c:v>
                </c:pt>
                <c:pt idx="41">
                  <c:v>0.3965325</c:v>
                </c:pt>
                <c:pt idx="42">
                  <c:v>0.924261</c:v>
                </c:pt>
                <c:pt idx="43">
                  <c:v>0.3653372</c:v>
                </c:pt>
                <c:pt idx="44">
                  <c:v>0.3608494</c:v>
                </c:pt>
                <c:pt idx="45">
                  <c:v>0.4477968</c:v>
                </c:pt>
                <c:pt idx="46">
                  <c:v>0.4815968</c:v>
                </c:pt>
                <c:pt idx="47">
                  <c:v>0.4389847</c:v>
                </c:pt>
                <c:pt idx="48">
                  <c:v>0.4907217</c:v>
                </c:pt>
                <c:pt idx="49">
                  <c:v>0.4839407</c:v>
                </c:pt>
                <c:pt idx="50">
                  <c:v>0.5100504</c:v>
                </c:pt>
                <c:pt idx="51">
                  <c:v>0.8048318</c:v>
                </c:pt>
                <c:pt idx="52">
                  <c:v>0.4861803</c:v>
                </c:pt>
                <c:pt idx="53">
                  <c:v>0.4152668</c:v>
                </c:pt>
                <c:pt idx="54">
                  <c:v>0.3367364</c:v>
                </c:pt>
                <c:pt idx="55">
                  <c:v>0.3447506</c:v>
                </c:pt>
                <c:pt idx="56">
                  <c:v>0.4651136</c:v>
                </c:pt>
                <c:pt idx="57">
                  <c:v>0.4931108</c:v>
                </c:pt>
                <c:pt idx="58">
                  <c:v>0.4923006</c:v>
                </c:pt>
                <c:pt idx="59">
                  <c:v>0.4815575</c:v>
                </c:pt>
                <c:pt idx="60">
                  <c:v>0.5553135</c:v>
                </c:pt>
                <c:pt idx="61">
                  <c:v>1.9847115</c:v>
                </c:pt>
                <c:pt idx="62">
                  <c:v>1.3240017</c:v>
                </c:pt>
                <c:pt idx="63">
                  <c:v>0.253272</c:v>
                </c:pt>
                <c:pt idx="64">
                  <c:v>0.3845184</c:v>
                </c:pt>
                <c:pt idx="65">
                  <c:v>0.383095</c:v>
                </c:pt>
                <c:pt idx="66">
                  <c:v>1.675272</c:v>
                </c:pt>
                <c:pt idx="67">
                  <c:v>1.8760591</c:v>
                </c:pt>
                <c:pt idx="68">
                  <c:v>0.8563296</c:v>
                </c:pt>
                <c:pt idx="69">
                  <c:v>0.3486348</c:v>
                </c:pt>
                <c:pt idx="70">
                  <c:v>0.4443344</c:v>
                </c:pt>
                <c:pt idx="71">
                  <c:v>0.42462</c:v>
                </c:pt>
                <c:pt idx="72">
                  <c:v>0.501312</c:v>
                </c:pt>
                <c:pt idx="73">
                  <c:v>0.3788446</c:v>
                </c:pt>
                <c:pt idx="74">
                  <c:v>0.6532605</c:v>
                </c:pt>
                <c:pt idx="75">
                  <c:v>0.5199506</c:v>
                </c:pt>
                <c:pt idx="76">
                  <c:v>1.3010371</c:v>
                </c:pt>
                <c:pt idx="77">
                  <c:v>1.550715</c:v>
                </c:pt>
                <c:pt idx="78">
                  <c:v>0.1839295</c:v>
                </c:pt>
                <c:pt idx="79">
                  <c:v>0.3154571</c:v>
                </c:pt>
                <c:pt idx="80">
                  <c:v>0.4090978</c:v>
                </c:pt>
                <c:pt idx="81">
                  <c:v>0.4481422</c:v>
                </c:pt>
                <c:pt idx="82">
                  <c:v>0.478431</c:v>
                </c:pt>
                <c:pt idx="83">
                  <c:v>0.3365116</c:v>
                </c:pt>
                <c:pt idx="84">
                  <c:v>0.8413856</c:v>
                </c:pt>
                <c:pt idx="85">
                  <c:v>0.5172406</c:v>
                </c:pt>
                <c:pt idx="86">
                  <c:v>0.5008284</c:v>
                </c:pt>
                <c:pt idx="87">
                  <c:v>1.0674378</c:v>
                </c:pt>
                <c:pt idx="88">
                  <c:v>0.0820864</c:v>
                </c:pt>
                <c:pt idx="89">
                  <c:v>0.1799604</c:v>
                </c:pt>
                <c:pt idx="90">
                  <c:v>0.2819984</c:v>
                </c:pt>
                <c:pt idx="91">
                  <c:v>1.2137216</c:v>
                </c:pt>
                <c:pt idx="92">
                  <c:v>0.3644784</c:v>
                </c:pt>
                <c:pt idx="93">
                  <c:v>0.4580053</c:v>
                </c:pt>
                <c:pt idx="94">
                  <c:v>0.455961</c:v>
                </c:pt>
                <c:pt idx="95">
                  <c:v>0.4700462</c:v>
                </c:pt>
                <c:pt idx="96">
                  <c:v>0.8966607</c:v>
                </c:pt>
                <c:pt idx="97">
                  <c:v>0.432954</c:v>
                </c:pt>
                <c:pt idx="98">
                  <c:v>0.301878</c:v>
                </c:pt>
                <c:pt idx="99">
                  <c:v>0.2757264</c:v>
                </c:pt>
                <c:pt idx="100">
                  <c:v>0.3853646</c:v>
                </c:pt>
                <c:pt idx="101">
                  <c:v>0.362232</c:v>
                </c:pt>
                <c:pt idx="102">
                  <c:v>0.196896</c:v>
                </c:pt>
                <c:pt idx="103">
                  <c:v>0.2650342</c:v>
                </c:pt>
                <c:pt idx="104">
                  <c:v>0.41272</c:v>
                </c:pt>
                <c:pt idx="105">
                  <c:v>0.6451072</c:v>
                </c:pt>
                <c:pt idx="106">
                  <c:v>0.501646</c:v>
                </c:pt>
                <c:pt idx="107">
                  <c:v>0.419064</c:v>
                </c:pt>
                <c:pt idx="108">
                  <c:v>0.4627649</c:v>
                </c:pt>
                <c:pt idx="109">
                  <c:v>0.7598502</c:v>
                </c:pt>
                <c:pt idx="110">
                  <c:v>0.1235928</c:v>
                </c:pt>
                <c:pt idx="111">
                  <c:v>0.0879035</c:v>
                </c:pt>
                <c:pt idx="112">
                  <c:v>0.2086408</c:v>
                </c:pt>
                <c:pt idx="113">
                  <c:v>0.3717036</c:v>
                </c:pt>
                <c:pt idx="114">
                  <c:v>0.3841792</c:v>
                </c:pt>
                <c:pt idx="115">
                  <c:v>0.3366234</c:v>
                </c:pt>
                <c:pt idx="116">
                  <c:v>0.2708938</c:v>
                </c:pt>
                <c:pt idx="117">
                  <c:v>0.478935</c:v>
                </c:pt>
                <c:pt idx="118">
                  <c:v>0.4894438</c:v>
                </c:pt>
                <c:pt idx="119">
                  <c:v>0.469349</c:v>
                </c:pt>
                <c:pt idx="120">
                  <c:v>0.473025</c:v>
                </c:pt>
                <c:pt idx="121">
                  <c:v>0.6012406</c:v>
                </c:pt>
                <c:pt idx="122">
                  <c:v>0.99837</c:v>
                </c:pt>
                <c:pt idx="123">
                  <c:v>0.540279</c:v>
                </c:pt>
                <c:pt idx="124">
                  <c:v>0.2394</c:v>
                </c:pt>
                <c:pt idx="125">
                  <c:v>1.1581036</c:v>
                </c:pt>
                <c:pt idx="126">
                  <c:v>0.0579348</c:v>
                </c:pt>
                <c:pt idx="127">
                  <c:v>0.0967832</c:v>
                </c:pt>
                <c:pt idx="128">
                  <c:v>0.3120128</c:v>
                </c:pt>
                <c:pt idx="129">
                  <c:v>0.4594055</c:v>
                </c:pt>
                <c:pt idx="130">
                  <c:v>0.4902678</c:v>
                </c:pt>
                <c:pt idx="131">
                  <c:v>0.5067634</c:v>
                </c:pt>
                <c:pt idx="132">
                  <c:v>0.572982</c:v>
                </c:pt>
                <c:pt idx="133">
                  <c:v>2.8364336</c:v>
                </c:pt>
                <c:pt idx="134">
                  <c:v>0.3566494</c:v>
                </c:pt>
                <c:pt idx="135">
                  <c:v>0.7423024</c:v>
                </c:pt>
                <c:pt idx="136">
                  <c:v>0.3713616</c:v>
                </c:pt>
                <c:pt idx="137">
                  <c:v>1.0809643</c:v>
                </c:pt>
                <c:pt idx="138">
                  <c:v>0.11169</c:v>
                </c:pt>
                <c:pt idx="139">
                  <c:v>0.860223</c:v>
                </c:pt>
                <c:pt idx="140">
                  <c:v>0.2633475</c:v>
                </c:pt>
                <c:pt idx="141">
                  <c:v>0.742224</c:v>
                </c:pt>
                <c:pt idx="142">
                  <c:v>0.4721204</c:v>
                </c:pt>
                <c:pt idx="143">
                  <c:v>0.4051068</c:v>
                </c:pt>
                <c:pt idx="144">
                  <c:v>0.4259374</c:v>
                </c:pt>
                <c:pt idx="145">
                  <c:v>0.154253</c:v>
                </c:pt>
                <c:pt idx="146">
                  <c:v>0.1441167</c:v>
                </c:pt>
                <c:pt idx="147">
                  <c:v>0.3207504</c:v>
                </c:pt>
                <c:pt idx="148">
                  <c:v>0.3153663</c:v>
                </c:pt>
                <c:pt idx="149">
                  <c:v>0.376648</c:v>
                </c:pt>
                <c:pt idx="150">
                  <c:v>0.0598455</c:v>
                </c:pt>
                <c:pt idx="151">
                  <c:v>0.2315031</c:v>
                </c:pt>
                <c:pt idx="152">
                  <c:v>0.4536382</c:v>
                </c:pt>
                <c:pt idx="153">
                  <c:v>0.4794121</c:v>
                </c:pt>
                <c:pt idx="154">
                  <c:v>0.4907272</c:v>
                </c:pt>
                <c:pt idx="155">
                  <c:v>0.5116879</c:v>
                </c:pt>
                <c:pt idx="156">
                  <c:v>0.4565688</c:v>
                </c:pt>
                <c:pt idx="157">
                  <c:v>0.4264148</c:v>
                </c:pt>
                <c:pt idx="158">
                  <c:v>1.5772891</c:v>
                </c:pt>
                <c:pt idx="159">
                  <c:v>0.4188871</c:v>
                </c:pt>
                <c:pt idx="160">
                  <c:v>0.370022</c:v>
                </c:pt>
                <c:pt idx="161">
                  <c:v>0.3092256</c:v>
                </c:pt>
                <c:pt idx="162">
                  <c:v>0.3087</c:v>
                </c:pt>
                <c:pt idx="163">
                  <c:v>0.2446141</c:v>
                </c:pt>
                <c:pt idx="164">
                  <c:v>0.3871483</c:v>
                </c:pt>
                <c:pt idx="165">
                  <c:v>0.4712952</c:v>
                </c:pt>
                <c:pt idx="166">
                  <c:v>0.4924192</c:v>
                </c:pt>
                <c:pt idx="167">
                  <c:v>0.4673025</c:v>
                </c:pt>
                <c:pt idx="168">
                  <c:v>0.38475</c:v>
                </c:pt>
                <c:pt idx="169">
                  <c:v>0.3590806</c:v>
                </c:pt>
                <c:pt idx="170">
                  <c:v>0.2990576</c:v>
                </c:pt>
                <c:pt idx="171">
                  <c:v>0.1017291</c:v>
                </c:pt>
                <c:pt idx="172">
                  <c:v>0.0862802</c:v>
                </c:pt>
                <c:pt idx="173">
                  <c:v>0.201871</c:v>
                </c:pt>
                <c:pt idx="174">
                  <c:v>0.2463552</c:v>
                </c:pt>
                <c:pt idx="175">
                  <c:v>0.367726</c:v>
                </c:pt>
                <c:pt idx="176">
                  <c:v>0.4235312</c:v>
                </c:pt>
                <c:pt idx="177">
                  <c:v>0.4738644</c:v>
                </c:pt>
                <c:pt idx="178">
                  <c:v>0.4581928</c:v>
                </c:pt>
                <c:pt idx="179">
                  <c:v>0.4608615</c:v>
                </c:pt>
                <c:pt idx="180">
                  <c:v>0.7489944</c:v>
                </c:pt>
                <c:pt idx="181">
                  <c:v>1.09735</c:v>
                </c:pt>
                <c:pt idx="182">
                  <c:v>0.98514</c:v>
                </c:pt>
                <c:pt idx="183">
                  <c:v>0.8635476</c:v>
                </c:pt>
                <c:pt idx="184">
                  <c:v>0.3112266</c:v>
                </c:pt>
                <c:pt idx="185">
                  <c:v>0.0595476</c:v>
                </c:pt>
                <c:pt idx="186">
                  <c:v>0.9918128</c:v>
                </c:pt>
                <c:pt idx="187">
                  <c:v>0.0955505</c:v>
                </c:pt>
                <c:pt idx="188">
                  <c:v>0.256452</c:v>
                </c:pt>
                <c:pt idx="189">
                  <c:v>0.3647682</c:v>
                </c:pt>
                <c:pt idx="190">
                  <c:v>0.4206822</c:v>
                </c:pt>
                <c:pt idx="191">
                  <c:v>0.43022</c:v>
                </c:pt>
                <c:pt idx="192">
                  <c:v>0.3610546</c:v>
                </c:pt>
                <c:pt idx="193">
                  <c:v>0.3743136</c:v>
                </c:pt>
                <c:pt idx="194">
                  <c:v>0.3460346</c:v>
                </c:pt>
                <c:pt idx="195">
                  <c:v>0.4685967</c:v>
                </c:pt>
                <c:pt idx="196">
                  <c:v>0.3236051</c:v>
                </c:pt>
                <c:pt idx="197">
                  <c:v>0.2625866</c:v>
                </c:pt>
                <c:pt idx="198">
                  <c:v>0.3652875</c:v>
                </c:pt>
                <c:pt idx="199">
                  <c:v>0.3047616</c:v>
                </c:pt>
                <c:pt idx="200">
                  <c:v>0.4282992</c:v>
                </c:pt>
                <c:pt idx="201">
                  <c:v>0.4811436</c:v>
                </c:pt>
                <c:pt idx="202">
                  <c:v>0.4861219</c:v>
                </c:pt>
                <c:pt idx="203">
                  <c:v>0.40467</c:v>
                </c:pt>
                <c:pt idx="204">
                  <c:v>0.59867</c:v>
                </c:pt>
                <c:pt idx="205">
                  <c:v>0.4237992</c:v>
                </c:pt>
                <c:pt idx="206">
                  <c:v>0.3551821</c:v>
                </c:pt>
                <c:pt idx="207">
                  <c:v>0.1872978</c:v>
                </c:pt>
                <c:pt idx="208">
                  <c:v>0.007936</c:v>
                </c:pt>
                <c:pt idx="209">
                  <c:v>0.0884976</c:v>
                </c:pt>
                <c:pt idx="210">
                  <c:v>0.1397595</c:v>
                </c:pt>
                <c:pt idx="211">
                  <c:v>0.2736928</c:v>
                </c:pt>
                <c:pt idx="212">
                  <c:v>0.3848889</c:v>
                </c:pt>
                <c:pt idx="213">
                  <c:v>0.4526631</c:v>
                </c:pt>
                <c:pt idx="214">
                  <c:v>0.5395278</c:v>
                </c:pt>
                <c:pt idx="215">
                  <c:v>0.446556</c:v>
                </c:pt>
                <c:pt idx="216">
                  <c:v>0.9641338</c:v>
                </c:pt>
                <c:pt idx="217">
                  <c:v>0.422025</c:v>
                </c:pt>
                <c:pt idx="218">
                  <c:v>1.065276</c:v>
                </c:pt>
                <c:pt idx="219">
                  <c:v>0.0944291</c:v>
                </c:pt>
                <c:pt idx="220">
                  <c:v>0.32955</c:v>
                </c:pt>
                <c:pt idx="221">
                  <c:v>0.180928</c:v>
                </c:pt>
                <c:pt idx="222">
                  <c:v>0.1331097</c:v>
                </c:pt>
                <c:pt idx="223">
                  <c:v>0.1271581</c:v>
                </c:pt>
                <c:pt idx="224">
                  <c:v>0.3324414</c:v>
                </c:pt>
                <c:pt idx="225">
                  <c:v>0.4516686</c:v>
                </c:pt>
                <c:pt idx="226">
                  <c:v>0.4344984</c:v>
                </c:pt>
                <c:pt idx="227">
                  <c:v>0.4198677</c:v>
                </c:pt>
                <c:pt idx="228">
                  <c:v>0.182218</c:v>
                </c:pt>
                <c:pt idx="229">
                  <c:v>0.1627812</c:v>
                </c:pt>
                <c:pt idx="230">
                  <c:v>0.7665596</c:v>
                </c:pt>
                <c:pt idx="231">
                  <c:v>0.1100475</c:v>
                </c:pt>
                <c:pt idx="232">
                  <c:v>0.7588392</c:v>
                </c:pt>
                <c:pt idx="233">
                  <c:v>0.0518144</c:v>
                </c:pt>
                <c:pt idx="234">
                  <c:v>0.179305</c:v>
                </c:pt>
                <c:pt idx="235">
                  <c:v>0.0775808</c:v>
                </c:pt>
                <c:pt idx="236">
                  <c:v>0.2639793</c:v>
                </c:pt>
                <c:pt idx="237">
                  <c:v>0.4233996</c:v>
                </c:pt>
                <c:pt idx="238">
                  <c:v>0.4247526</c:v>
                </c:pt>
                <c:pt idx="239">
                  <c:v>0.427233</c:v>
                </c:pt>
                <c:pt idx="240">
                  <c:v>1.2943791</c:v>
                </c:pt>
                <c:pt idx="241">
                  <c:v>1.118763</c:v>
                </c:pt>
                <c:pt idx="242">
                  <c:v>0.4167046</c:v>
                </c:pt>
                <c:pt idx="243">
                  <c:v>0.6492837</c:v>
                </c:pt>
                <c:pt idx="244">
                  <c:v>0.4159896</c:v>
                </c:pt>
                <c:pt idx="245">
                  <c:v>0.3623034</c:v>
                </c:pt>
                <c:pt idx="246">
                  <c:v>0.3274161</c:v>
                </c:pt>
                <c:pt idx="247">
                  <c:v>0.3054096</c:v>
                </c:pt>
                <c:pt idx="248">
                  <c:v>0.4318448</c:v>
                </c:pt>
                <c:pt idx="249">
                  <c:v>0.571238</c:v>
                </c:pt>
                <c:pt idx="250">
                  <c:v>0.4692134</c:v>
                </c:pt>
                <c:pt idx="251">
                  <c:v>0.5949216</c:v>
                </c:pt>
                <c:pt idx="252">
                  <c:v>0.4421888</c:v>
                </c:pt>
                <c:pt idx="253">
                  <c:v>1.9032845</c:v>
                </c:pt>
                <c:pt idx="254">
                  <c:v>0.0652212</c:v>
                </c:pt>
                <c:pt idx="255">
                  <c:v>1.5054513</c:v>
                </c:pt>
                <c:pt idx="256">
                  <c:v>0.3344667</c:v>
                </c:pt>
                <c:pt idx="257">
                  <c:v>1.106598</c:v>
                </c:pt>
                <c:pt idx="258">
                  <c:v>0.0888576</c:v>
                </c:pt>
                <c:pt idx="259">
                  <c:v>0.167152</c:v>
                </c:pt>
                <c:pt idx="260">
                  <c:v>0.31332</c:v>
                </c:pt>
                <c:pt idx="261">
                  <c:v>0.43282</c:v>
                </c:pt>
                <c:pt idx="262">
                  <c:v>0.453071</c:v>
                </c:pt>
                <c:pt idx="263">
                  <c:v>0.7449463</c:v>
                </c:pt>
                <c:pt idx="264">
                  <c:v>0.3945696</c:v>
                </c:pt>
                <c:pt idx="265">
                  <c:v>0.5486096</c:v>
                </c:pt>
                <c:pt idx="266">
                  <c:v>0.6389097</c:v>
                </c:pt>
                <c:pt idx="267">
                  <c:v>1.6069653</c:v>
                </c:pt>
                <c:pt idx="268">
                  <c:v>0.203308</c:v>
                </c:pt>
                <c:pt idx="269">
                  <c:v>0.1601656</c:v>
                </c:pt>
                <c:pt idx="270">
                  <c:v>0.1381803</c:v>
                </c:pt>
                <c:pt idx="271">
                  <c:v>0.2371068</c:v>
                </c:pt>
                <c:pt idx="272">
                  <c:v>0.2334186</c:v>
                </c:pt>
                <c:pt idx="273">
                  <c:v>0.4321538</c:v>
                </c:pt>
                <c:pt idx="274">
                  <c:v>0.460054</c:v>
                </c:pt>
                <c:pt idx="275">
                  <c:v>0.6198647</c:v>
                </c:pt>
                <c:pt idx="276">
                  <c:v>0.4132092</c:v>
                </c:pt>
                <c:pt idx="277">
                  <c:v>1.5841812</c:v>
                </c:pt>
                <c:pt idx="278">
                  <c:v>0.1976997</c:v>
                </c:pt>
                <c:pt idx="279">
                  <c:v>0.2942225</c:v>
                </c:pt>
                <c:pt idx="280">
                  <c:v>0.0780708</c:v>
                </c:pt>
                <c:pt idx="281">
                  <c:v>0.7092721</c:v>
                </c:pt>
                <c:pt idx="282">
                  <c:v>0.2348144</c:v>
                </c:pt>
                <c:pt idx="283">
                  <c:v>0.10624</c:v>
                </c:pt>
                <c:pt idx="284">
                  <c:v>0.3445845</c:v>
                </c:pt>
                <c:pt idx="285">
                  <c:v>0.409515</c:v>
                </c:pt>
                <c:pt idx="286">
                  <c:v>0.4590738</c:v>
                </c:pt>
                <c:pt idx="287">
                  <c:v>0.46092</c:v>
                </c:pt>
                <c:pt idx="288">
                  <c:v>0.4069164</c:v>
                </c:pt>
                <c:pt idx="289">
                  <c:v>0.419264</c:v>
                </c:pt>
                <c:pt idx="290">
                  <c:v>0.4380795</c:v>
                </c:pt>
                <c:pt idx="291">
                  <c:v>0.548512</c:v>
                </c:pt>
                <c:pt idx="292">
                  <c:v>0.287496</c:v>
                </c:pt>
                <c:pt idx="293">
                  <c:v>0.1598224</c:v>
                </c:pt>
                <c:pt idx="294">
                  <c:v>0.2881158</c:v>
                </c:pt>
                <c:pt idx="295">
                  <c:v>0.332704</c:v>
                </c:pt>
                <c:pt idx="296">
                  <c:v>0.4347828</c:v>
                </c:pt>
                <c:pt idx="297">
                  <c:v>0.478824</c:v>
                </c:pt>
                <c:pt idx="298">
                  <c:v>0.4692452</c:v>
                </c:pt>
                <c:pt idx="299">
                  <c:v>0.6180111</c:v>
                </c:pt>
                <c:pt idx="300">
                  <c:v>0.1915876</c:v>
                </c:pt>
                <c:pt idx="301">
                  <c:v>1.0319364</c:v>
                </c:pt>
                <c:pt idx="302">
                  <c:v>0.222689</c:v>
                </c:pt>
                <c:pt idx="303">
                  <c:v>0.0205296</c:v>
                </c:pt>
                <c:pt idx="304">
                  <c:v>0.636579</c:v>
                </c:pt>
                <c:pt idx="305">
                  <c:v>0.2410416</c:v>
                </c:pt>
                <c:pt idx="306">
                  <c:v>0.0413808</c:v>
                </c:pt>
                <c:pt idx="307">
                  <c:v>0.2772</c:v>
                </c:pt>
                <c:pt idx="308">
                  <c:v>0.3490135</c:v>
                </c:pt>
                <c:pt idx="309">
                  <c:v>0.444429</c:v>
                </c:pt>
                <c:pt idx="310">
                  <c:v>0.4483395</c:v>
                </c:pt>
                <c:pt idx="311">
                  <c:v>0.4621232</c:v>
                </c:pt>
                <c:pt idx="312">
                  <c:v>0.8183142</c:v>
                </c:pt>
                <c:pt idx="313">
                  <c:v>0.2084707</c:v>
                </c:pt>
                <c:pt idx="314">
                  <c:v>0.3376923</c:v>
                </c:pt>
                <c:pt idx="315">
                  <c:v>0.3492072</c:v>
                </c:pt>
                <c:pt idx="316">
                  <c:v>0.2399958</c:v>
                </c:pt>
                <c:pt idx="317">
                  <c:v>0.1198461</c:v>
                </c:pt>
                <c:pt idx="318">
                  <c:v>0.3046313</c:v>
                </c:pt>
                <c:pt idx="319">
                  <c:v>0.0527625</c:v>
                </c:pt>
                <c:pt idx="320">
                  <c:v>0.338778</c:v>
                </c:pt>
                <c:pt idx="321">
                  <c:v>0.4559865</c:v>
                </c:pt>
                <c:pt idx="322">
                  <c:v>0.4430196</c:v>
                </c:pt>
                <c:pt idx="323">
                  <c:v>0.4485712</c:v>
                </c:pt>
                <c:pt idx="324">
                  <c:v>0.3050697</c:v>
                </c:pt>
                <c:pt idx="325">
                  <c:v>0.1219056</c:v>
                </c:pt>
                <c:pt idx="326">
                  <c:v>0.2768548</c:v>
                </c:pt>
                <c:pt idx="327">
                  <c:v>0.387172</c:v>
                </c:pt>
                <c:pt idx="328">
                  <c:v>0.08229</c:v>
                </c:pt>
                <c:pt idx="329">
                  <c:v>0.2602716</c:v>
                </c:pt>
                <c:pt idx="330">
                  <c:v>0.0949186</c:v>
                </c:pt>
                <c:pt idx="331">
                  <c:v>0.2128542</c:v>
                </c:pt>
                <c:pt idx="332">
                  <c:v>0.326536</c:v>
                </c:pt>
                <c:pt idx="333">
                  <c:v>0.4489716</c:v>
                </c:pt>
                <c:pt idx="334">
                  <c:v>0.4402775</c:v>
                </c:pt>
                <c:pt idx="335">
                  <c:v>0.4481078</c:v>
                </c:pt>
                <c:pt idx="336">
                  <c:v>0.1856224</c:v>
                </c:pt>
                <c:pt idx="337">
                  <c:v>0.263958</c:v>
                </c:pt>
                <c:pt idx="338">
                  <c:v>0.29797</c:v>
                </c:pt>
                <c:pt idx="339">
                  <c:v>0.34866</c:v>
                </c:pt>
                <c:pt idx="340">
                  <c:v>0.1187186</c:v>
                </c:pt>
                <c:pt idx="341">
                  <c:v>0.6190968</c:v>
                </c:pt>
                <c:pt idx="342">
                  <c:v>0.1600862</c:v>
                </c:pt>
                <c:pt idx="343">
                  <c:v>0.051072</c:v>
                </c:pt>
                <c:pt idx="344">
                  <c:v>0.3374352</c:v>
                </c:pt>
                <c:pt idx="345">
                  <c:v>0.4485542</c:v>
                </c:pt>
                <c:pt idx="346">
                  <c:v>0.4551792</c:v>
                </c:pt>
                <c:pt idx="347">
                  <c:v>0.5995816</c:v>
                </c:pt>
                <c:pt idx="348">
                  <c:v>0.3563455</c:v>
                </c:pt>
                <c:pt idx="349">
                  <c:v>0.3091341</c:v>
                </c:pt>
                <c:pt idx="350">
                  <c:v>0.5568695</c:v>
                </c:pt>
                <c:pt idx="351">
                  <c:v>1.227175</c:v>
                </c:pt>
                <c:pt idx="352">
                  <c:v>0.3422643</c:v>
                </c:pt>
                <c:pt idx="353">
                  <c:v>0.4519856</c:v>
                </c:pt>
                <c:pt idx="354">
                  <c:v>0.319959</c:v>
                </c:pt>
                <c:pt idx="355">
                  <c:v>0.2039625</c:v>
                </c:pt>
                <c:pt idx="356">
                  <c:v>0.2884389</c:v>
                </c:pt>
                <c:pt idx="357">
                  <c:v>0.432709</c:v>
                </c:pt>
                <c:pt idx="358">
                  <c:v>0.4545408</c:v>
                </c:pt>
                <c:pt idx="359">
                  <c:v>0.433504</c:v>
                </c:pt>
                <c:pt idx="360">
                  <c:v>0.429852</c:v>
                </c:pt>
                <c:pt idx="361">
                  <c:v>0.448009</c:v>
                </c:pt>
                <c:pt idx="362">
                  <c:v>0.554216</c:v>
                </c:pt>
                <c:pt idx="363">
                  <c:v>0.4429157</c:v>
                </c:pt>
                <c:pt idx="364">
                  <c:v>0.370158</c:v>
                </c:pt>
                <c:pt idx="365">
                  <c:v>0.2886292</c:v>
                </c:pt>
                <c:pt idx="366">
                  <c:v>0.0935508</c:v>
                </c:pt>
                <c:pt idx="367">
                  <c:v>1.2522843</c:v>
                </c:pt>
                <c:pt idx="368">
                  <c:v>0.16848</c:v>
                </c:pt>
                <c:pt idx="369">
                  <c:v>0.3758832</c:v>
                </c:pt>
                <c:pt idx="370">
                  <c:v>0.4785585</c:v>
                </c:pt>
                <c:pt idx="371">
                  <c:v>0.47425</c:v>
                </c:pt>
                <c:pt idx="372">
                  <c:v>0.4299482</c:v>
                </c:pt>
                <c:pt idx="373">
                  <c:v>0.60522</c:v>
                </c:pt>
                <c:pt idx="374">
                  <c:v>0.5554224</c:v>
                </c:pt>
                <c:pt idx="375">
                  <c:v>0.5451732</c:v>
                </c:pt>
                <c:pt idx="376">
                  <c:v>0.2153814</c:v>
                </c:pt>
                <c:pt idx="377">
                  <c:v>0.3580018</c:v>
                </c:pt>
                <c:pt idx="378">
                  <c:v>0.1960954</c:v>
                </c:pt>
                <c:pt idx="379">
                  <c:v>0.2590446</c:v>
                </c:pt>
                <c:pt idx="380">
                  <c:v>0.2347293</c:v>
                </c:pt>
                <c:pt idx="381">
                  <c:v>0.4064445</c:v>
                </c:pt>
                <c:pt idx="382">
                  <c:v>0.4637796</c:v>
                </c:pt>
                <c:pt idx="383">
                  <c:v>1.040655</c:v>
                </c:pt>
                <c:pt idx="384">
                  <c:v>0.0930454</c:v>
                </c:pt>
                <c:pt idx="385">
                  <c:v>0.3691875</c:v>
                </c:pt>
                <c:pt idx="386">
                  <c:v>0.29337</c:v>
                </c:pt>
                <c:pt idx="387">
                  <c:v>0.3808344</c:v>
                </c:pt>
                <c:pt idx="388">
                  <c:v>0.4086178</c:v>
                </c:pt>
                <c:pt idx="389">
                  <c:v>0.4689228</c:v>
                </c:pt>
                <c:pt idx="390">
                  <c:v>0.3138612</c:v>
                </c:pt>
                <c:pt idx="391">
                  <c:v>0.0210444</c:v>
                </c:pt>
                <c:pt idx="392">
                  <c:v>0.525504</c:v>
                </c:pt>
                <c:pt idx="393">
                  <c:v>0.5669352</c:v>
                </c:pt>
                <c:pt idx="394">
                  <c:v>0.4809532</c:v>
                </c:pt>
                <c:pt idx="395">
                  <c:v>0.4777149</c:v>
                </c:pt>
                <c:pt idx="396">
                  <c:v>0.3750925</c:v>
                </c:pt>
                <c:pt idx="397">
                  <c:v>0.2581404</c:v>
                </c:pt>
                <c:pt idx="398">
                  <c:v>0.5510454</c:v>
                </c:pt>
                <c:pt idx="399">
                  <c:v>0.235727</c:v>
                </c:pt>
                <c:pt idx="400">
                  <c:v>0.3402485</c:v>
                </c:pt>
                <c:pt idx="401">
                  <c:v>0.3185265</c:v>
                </c:pt>
                <c:pt idx="402">
                  <c:v>0.2979675</c:v>
                </c:pt>
                <c:pt idx="403">
                  <c:v>0.2148664</c:v>
                </c:pt>
                <c:pt idx="404">
                  <c:v>0.2610178</c:v>
                </c:pt>
                <c:pt idx="405">
                  <c:v>0.4012832</c:v>
                </c:pt>
                <c:pt idx="406">
                  <c:v>0.4599724</c:v>
                </c:pt>
                <c:pt idx="407">
                  <c:v>0.4531566</c:v>
                </c:pt>
                <c:pt idx="408">
                  <c:v>0.4060368</c:v>
                </c:pt>
                <c:pt idx="409">
                  <c:v>0.64449</c:v>
                </c:pt>
                <c:pt idx="410">
                  <c:v>0.4018704</c:v>
                </c:pt>
                <c:pt idx="411">
                  <c:v>0.5275788</c:v>
                </c:pt>
                <c:pt idx="412">
                  <c:v>0.3357393</c:v>
                </c:pt>
                <c:pt idx="413">
                  <c:v>0.2233839</c:v>
                </c:pt>
                <c:pt idx="414">
                  <c:v>0.2581375</c:v>
                </c:pt>
                <c:pt idx="415">
                  <c:v>0.2225272</c:v>
                </c:pt>
                <c:pt idx="416">
                  <c:v>0.3190205</c:v>
                </c:pt>
                <c:pt idx="417">
                  <c:v>0.4716558</c:v>
                </c:pt>
                <c:pt idx="418">
                  <c:v>0.489324</c:v>
                </c:pt>
                <c:pt idx="419">
                  <c:v>0.4624122</c:v>
                </c:pt>
                <c:pt idx="420">
                  <c:v>0.439185</c:v>
                </c:pt>
                <c:pt idx="421">
                  <c:v>0.498355</c:v>
                </c:pt>
                <c:pt idx="422">
                  <c:v>0.8063055</c:v>
                </c:pt>
                <c:pt idx="423">
                  <c:v>0.439153</c:v>
                </c:pt>
                <c:pt idx="424">
                  <c:v>0.395937</c:v>
                </c:pt>
                <c:pt idx="425">
                  <c:v>0.410537</c:v>
                </c:pt>
                <c:pt idx="426">
                  <c:v>0.3694678</c:v>
                </c:pt>
                <c:pt idx="427">
                  <c:v>0.238579</c:v>
                </c:pt>
                <c:pt idx="428">
                  <c:v>0.4595929</c:v>
                </c:pt>
                <c:pt idx="429">
                  <c:v>0.453376</c:v>
                </c:pt>
                <c:pt idx="430">
                  <c:v>0.8097952</c:v>
                </c:pt>
                <c:pt idx="431">
                  <c:v>0.5347059</c:v>
                </c:pt>
                <c:pt idx="432">
                  <c:v>0.3094754</c:v>
                </c:pt>
                <c:pt idx="433">
                  <c:v>0.2149273</c:v>
                </c:pt>
                <c:pt idx="434">
                  <c:v>0.2747914</c:v>
                </c:pt>
                <c:pt idx="435">
                  <c:v>0.1292356</c:v>
                </c:pt>
                <c:pt idx="436">
                  <c:v>0.11938</c:v>
                </c:pt>
                <c:pt idx="437">
                  <c:v>0.2905506</c:v>
                </c:pt>
                <c:pt idx="438">
                  <c:v>0.3449516</c:v>
                </c:pt>
                <c:pt idx="439">
                  <c:v>0.5612448</c:v>
                </c:pt>
                <c:pt idx="440">
                  <c:v>0.4542249</c:v>
                </c:pt>
                <c:pt idx="441">
                  <c:v>0.4449978</c:v>
                </c:pt>
                <c:pt idx="442">
                  <c:v>0.469665</c:v>
                </c:pt>
                <c:pt idx="443">
                  <c:v>0.5705271</c:v>
                </c:pt>
                <c:pt idx="444">
                  <c:v>0.4280668</c:v>
                </c:pt>
                <c:pt idx="445">
                  <c:v>0.4304773</c:v>
                </c:pt>
                <c:pt idx="446">
                  <c:v>1.3933412</c:v>
                </c:pt>
                <c:pt idx="447">
                  <c:v>0.3968545</c:v>
                </c:pt>
                <c:pt idx="448">
                  <c:v>1.2923291</c:v>
                </c:pt>
                <c:pt idx="449">
                  <c:v>0.0957864</c:v>
                </c:pt>
                <c:pt idx="450">
                  <c:v>0.103103</c:v>
                </c:pt>
                <c:pt idx="451">
                  <c:v>0.1185424</c:v>
                </c:pt>
                <c:pt idx="452">
                  <c:v>0.2795544</c:v>
                </c:pt>
                <c:pt idx="453">
                  <c:v>0.4099536</c:v>
                </c:pt>
                <c:pt idx="454">
                  <c:v>0.4429899</c:v>
                </c:pt>
                <c:pt idx="455">
                  <c:v>0.43056</c:v>
                </c:pt>
                <c:pt idx="456">
                  <c:v>0.475487</c:v>
                </c:pt>
                <c:pt idx="457">
                  <c:v>0.3548808</c:v>
                </c:pt>
                <c:pt idx="458">
                  <c:v>1.4311176</c:v>
                </c:pt>
                <c:pt idx="459">
                  <c:v>1.336808</c:v>
                </c:pt>
                <c:pt idx="460">
                  <c:v>1.752465</c:v>
                </c:pt>
                <c:pt idx="461">
                  <c:v>1.1237359</c:v>
                </c:pt>
                <c:pt idx="462">
                  <c:v>1.217814</c:v>
                </c:pt>
                <c:pt idx="463">
                  <c:v>0.170628</c:v>
                </c:pt>
                <c:pt idx="464">
                  <c:v>0.3500742</c:v>
                </c:pt>
                <c:pt idx="465">
                  <c:v>0.4150258</c:v>
                </c:pt>
                <c:pt idx="466">
                  <c:v>0.4251792</c:v>
                </c:pt>
                <c:pt idx="467">
                  <c:v>0.4553874</c:v>
                </c:pt>
                <c:pt idx="468">
                  <c:v>1.1650792</c:v>
                </c:pt>
                <c:pt idx="469">
                  <c:v>0.55496</c:v>
                </c:pt>
                <c:pt idx="470">
                  <c:v>0.413665</c:v>
                </c:pt>
                <c:pt idx="471">
                  <c:v>0.3929872</c:v>
                </c:pt>
                <c:pt idx="472">
                  <c:v>0.3193037</c:v>
                </c:pt>
                <c:pt idx="473">
                  <c:v>0.4285596</c:v>
                </c:pt>
                <c:pt idx="474">
                  <c:v>0.2542368</c:v>
                </c:pt>
                <c:pt idx="475">
                  <c:v>0.2124966</c:v>
                </c:pt>
                <c:pt idx="476">
                  <c:v>0.427522</c:v>
                </c:pt>
                <c:pt idx="477">
                  <c:v>0.4762212</c:v>
                </c:pt>
                <c:pt idx="478">
                  <c:v>0.485784</c:v>
                </c:pt>
                <c:pt idx="479">
                  <c:v>0.496688</c:v>
                </c:pt>
                <c:pt idx="480">
                  <c:v>0.482761</c:v>
                </c:pt>
                <c:pt idx="481">
                  <c:v>0.200175</c:v>
                </c:pt>
                <c:pt idx="482">
                  <c:v>0.234416</c:v>
                </c:pt>
                <c:pt idx="483">
                  <c:v>0.228657</c:v>
                </c:pt>
                <c:pt idx="484">
                  <c:v>0.1977692</c:v>
                </c:pt>
                <c:pt idx="485">
                  <c:v>0.3324636</c:v>
                </c:pt>
                <c:pt idx="486">
                  <c:v>0.3774</c:v>
                </c:pt>
                <c:pt idx="487">
                  <c:v>0.2122484</c:v>
                </c:pt>
                <c:pt idx="488">
                  <c:v>0.4670208</c:v>
                </c:pt>
                <c:pt idx="489">
                  <c:v>0.4858338</c:v>
                </c:pt>
                <c:pt idx="490">
                  <c:v>0.6536439</c:v>
                </c:pt>
                <c:pt idx="491">
                  <c:v>0.618192</c:v>
                </c:pt>
                <c:pt idx="492">
                  <c:v>0.4233992</c:v>
                </c:pt>
                <c:pt idx="493">
                  <c:v>0.484632</c:v>
                </c:pt>
                <c:pt idx="494">
                  <c:v>0.3544886</c:v>
                </c:pt>
                <c:pt idx="495">
                  <c:v>0.3297294</c:v>
                </c:pt>
                <c:pt idx="496">
                  <c:v>0.5181177</c:v>
                </c:pt>
                <c:pt idx="497">
                  <c:v>0.3829145</c:v>
                </c:pt>
                <c:pt idx="498">
                  <c:v>0.45387</c:v>
                </c:pt>
                <c:pt idx="499">
                  <c:v>0.3552677</c:v>
                </c:pt>
                <c:pt idx="500">
                  <c:v>0.5059908</c:v>
                </c:pt>
                <c:pt idx="501">
                  <c:v>0.478682</c:v>
                </c:pt>
                <c:pt idx="502">
                  <c:v>0.471835</c:v>
                </c:pt>
                <c:pt idx="503">
                  <c:v>0.4545045</c:v>
                </c:pt>
                <c:pt idx="504">
                  <c:v>0.4699746</c:v>
                </c:pt>
                <c:pt idx="505">
                  <c:v>1.3722105</c:v>
                </c:pt>
                <c:pt idx="506">
                  <c:v>0.3103826</c:v>
                </c:pt>
                <c:pt idx="507">
                  <c:v>0.3945369</c:v>
                </c:pt>
                <c:pt idx="508">
                  <c:v>0.4208268</c:v>
                </c:pt>
                <c:pt idx="509">
                  <c:v>0.4619872</c:v>
                </c:pt>
                <c:pt idx="510">
                  <c:v>0.4049926</c:v>
                </c:pt>
                <c:pt idx="511">
                  <c:v>1.4271048</c:v>
                </c:pt>
                <c:pt idx="512">
                  <c:v>0.2093646</c:v>
                </c:pt>
                <c:pt idx="513">
                  <c:v>0.4615874</c:v>
                </c:pt>
                <c:pt idx="514">
                  <c:v>0.7658344</c:v>
                </c:pt>
                <c:pt idx="515">
                  <c:v>0.4570853</c:v>
                </c:pt>
                <c:pt idx="516">
                  <c:v>0.3983434</c:v>
                </c:pt>
                <c:pt idx="517">
                  <c:v>1.8121228</c:v>
                </c:pt>
                <c:pt idx="518">
                  <c:v>0.2533545</c:v>
                </c:pt>
                <c:pt idx="519">
                  <c:v>0.3795792</c:v>
                </c:pt>
                <c:pt idx="520">
                  <c:v>0.3583008</c:v>
                </c:pt>
                <c:pt idx="521">
                  <c:v>0.422389</c:v>
                </c:pt>
                <c:pt idx="522">
                  <c:v>0.02448</c:v>
                </c:pt>
                <c:pt idx="523">
                  <c:v>0.0882213</c:v>
                </c:pt>
                <c:pt idx="524">
                  <c:v>0.1563032</c:v>
                </c:pt>
                <c:pt idx="525">
                  <c:v>0.432411</c:v>
                </c:pt>
                <c:pt idx="526">
                  <c:v>0.4577584</c:v>
                </c:pt>
                <c:pt idx="527">
                  <c:v>0.4418816</c:v>
                </c:pt>
                <c:pt idx="528">
                  <c:v>0.3514754</c:v>
                </c:pt>
                <c:pt idx="529">
                  <c:v>1.068127</c:v>
                </c:pt>
                <c:pt idx="530">
                  <c:v>0.1357257</c:v>
                </c:pt>
                <c:pt idx="531">
                  <c:v>0.0033856</c:v>
                </c:pt>
                <c:pt idx="532">
                  <c:v>1.25761</c:v>
                </c:pt>
                <c:pt idx="533">
                  <c:v>0.2868895</c:v>
                </c:pt>
                <c:pt idx="534">
                  <c:v>0.8704708</c:v>
                </c:pt>
                <c:pt idx="535">
                  <c:v>0.155708</c:v>
                </c:pt>
                <c:pt idx="536">
                  <c:v>0.2376729</c:v>
                </c:pt>
                <c:pt idx="537">
                  <c:v>0.420559</c:v>
                </c:pt>
                <c:pt idx="538">
                  <c:v>0.445467</c:v>
                </c:pt>
                <c:pt idx="539">
                  <c:v>0.437562</c:v>
                </c:pt>
                <c:pt idx="540">
                  <c:v>0.412052</c:v>
                </c:pt>
                <c:pt idx="541">
                  <c:v>0.4058613</c:v>
                </c:pt>
                <c:pt idx="542">
                  <c:v>0.48139</c:v>
                </c:pt>
                <c:pt idx="543">
                  <c:v>0.2890515</c:v>
                </c:pt>
                <c:pt idx="544">
                  <c:v>0.1832973</c:v>
                </c:pt>
                <c:pt idx="545">
                  <c:v>0.2305108</c:v>
                </c:pt>
                <c:pt idx="546">
                  <c:v>0.3364386</c:v>
                </c:pt>
                <c:pt idx="547">
                  <c:v>0.2046456</c:v>
                </c:pt>
                <c:pt idx="548">
                  <c:v>0.3923586</c:v>
                </c:pt>
                <c:pt idx="549">
                  <c:v>0.4368304</c:v>
                </c:pt>
                <c:pt idx="550">
                  <c:v>0.4394325</c:v>
                </c:pt>
                <c:pt idx="551">
                  <c:v>0.4894659</c:v>
                </c:pt>
                <c:pt idx="552">
                  <c:v>0.4307766</c:v>
                </c:pt>
                <c:pt idx="553">
                  <c:v>0.3166318</c:v>
                </c:pt>
                <c:pt idx="554">
                  <c:v>0.322596</c:v>
                </c:pt>
                <c:pt idx="555">
                  <c:v>0.1137669</c:v>
                </c:pt>
                <c:pt idx="556">
                  <c:v>0.17325</c:v>
                </c:pt>
                <c:pt idx="557">
                  <c:v>0.1999271</c:v>
                </c:pt>
                <c:pt idx="558">
                  <c:v>0.4191822</c:v>
                </c:pt>
                <c:pt idx="559">
                  <c:v>0.2454732</c:v>
                </c:pt>
                <c:pt idx="560">
                  <c:v>0.3636907</c:v>
                </c:pt>
                <c:pt idx="561">
                  <c:v>0.9694665</c:v>
                </c:pt>
                <c:pt idx="562">
                  <c:v>0.4824215</c:v>
                </c:pt>
                <c:pt idx="563">
                  <c:v>0.3862656</c:v>
                </c:pt>
                <c:pt idx="564">
                  <c:v>1.1710611</c:v>
                </c:pt>
                <c:pt idx="565">
                  <c:v>1.1993925</c:v>
                </c:pt>
                <c:pt idx="566">
                  <c:v>2.311794</c:v>
                </c:pt>
                <c:pt idx="567">
                  <c:v>1.563834</c:v>
                </c:pt>
                <c:pt idx="568">
                  <c:v>1.2217608</c:v>
                </c:pt>
                <c:pt idx="569">
                  <c:v>1.1411608</c:v>
                </c:pt>
                <c:pt idx="570">
                  <c:v>2.4704086</c:v>
                </c:pt>
                <c:pt idx="571">
                  <c:v>1.59137</c:v>
                </c:pt>
                <c:pt idx="572">
                  <c:v>1.4691686</c:v>
                </c:pt>
                <c:pt idx="573">
                  <c:v>1.1779069</c:v>
                </c:pt>
                <c:pt idx="574">
                  <c:v>0.4332065</c:v>
                </c:pt>
                <c:pt idx="575">
                  <c:v>0.4421188</c:v>
                </c:pt>
                <c:pt idx="576">
                  <c:v>0.328328</c:v>
                </c:pt>
                <c:pt idx="577">
                  <c:v>0.241554</c:v>
                </c:pt>
                <c:pt idx="578">
                  <c:v>0.1343391</c:v>
                </c:pt>
                <c:pt idx="579">
                  <c:v>0.1735536</c:v>
                </c:pt>
                <c:pt idx="580">
                  <c:v>0.4225218</c:v>
                </c:pt>
                <c:pt idx="581">
                  <c:v>0.181995</c:v>
                </c:pt>
                <c:pt idx="582">
                  <c:v>0.828751</c:v>
                </c:pt>
                <c:pt idx="583">
                  <c:v>0.2581656</c:v>
                </c:pt>
                <c:pt idx="584">
                  <c:v>0.4400025</c:v>
                </c:pt>
                <c:pt idx="585">
                  <c:v>0.1631896</c:v>
                </c:pt>
                <c:pt idx="586">
                  <c:v>0.1342068</c:v>
                </c:pt>
                <c:pt idx="587">
                  <c:v>0.3455848</c:v>
                </c:pt>
                <c:pt idx="588">
                  <c:v>0.24156</c:v>
                </c:pt>
                <c:pt idx="589">
                  <c:v>8.1683396</c:v>
                </c:pt>
                <c:pt idx="590">
                  <c:v>3.7286676</c:v>
                </c:pt>
                <c:pt idx="591">
                  <c:v>0.7608627</c:v>
                </c:pt>
                <c:pt idx="592">
                  <c:v>0.2573532</c:v>
                </c:pt>
                <c:pt idx="593">
                  <c:v>0.203757</c:v>
                </c:pt>
                <c:pt idx="594">
                  <c:v>0.3403842</c:v>
                </c:pt>
                <c:pt idx="595">
                  <c:v>0.1850688</c:v>
                </c:pt>
                <c:pt idx="596">
                  <c:v>0.1381391</c:v>
                </c:pt>
                <c:pt idx="597">
                  <c:v>0.1137195</c:v>
                </c:pt>
                <c:pt idx="598">
                  <c:v>0.111848</c:v>
                </c:pt>
                <c:pt idx="599">
                  <c:v>0.1304938</c:v>
                </c:pt>
                <c:pt idx="600">
                  <c:v>1.0843598</c:v>
                </c:pt>
                <c:pt idx="601">
                  <c:v>0.5459616</c:v>
                </c:pt>
                <c:pt idx="602">
                  <c:v>0.245021</c:v>
                </c:pt>
                <c:pt idx="603">
                  <c:v>0.2482614</c:v>
                </c:pt>
                <c:pt idx="604">
                  <c:v>0.2073435</c:v>
                </c:pt>
                <c:pt idx="605">
                  <c:v>1.7174083</c:v>
                </c:pt>
                <c:pt idx="606">
                  <c:v>0.5939392</c:v>
                </c:pt>
                <c:pt idx="607">
                  <c:v>0.3185784</c:v>
                </c:pt>
                <c:pt idx="608">
                  <c:v>0.124066</c:v>
                </c:pt>
                <c:pt idx="609">
                  <c:v>0.0521295</c:v>
                </c:pt>
                <c:pt idx="610">
                  <c:v>0.0321642</c:v>
                </c:pt>
                <c:pt idx="611">
                  <c:v>0.0594528</c:v>
                </c:pt>
                <c:pt idx="612">
                  <c:v>0.1484421</c:v>
                </c:pt>
                <c:pt idx="613">
                  <c:v>0.1108302</c:v>
                </c:pt>
                <c:pt idx="614">
                  <c:v>0.1136916</c:v>
                </c:pt>
                <c:pt idx="615">
                  <c:v>0.26643</c:v>
                </c:pt>
                <c:pt idx="616">
                  <c:v>0.1692496</c:v>
                </c:pt>
                <c:pt idx="617">
                  <c:v>0.1796432</c:v>
                </c:pt>
                <c:pt idx="618">
                  <c:v>0.5116516</c:v>
                </c:pt>
                <c:pt idx="619">
                  <c:v>0.226773</c:v>
                </c:pt>
                <c:pt idx="620">
                  <c:v>0.2536004</c:v>
                </c:pt>
                <c:pt idx="621">
                  <c:v>0.0553125</c:v>
                </c:pt>
                <c:pt idx="622">
                  <c:v>0.1059193</c:v>
                </c:pt>
                <c:pt idx="623">
                  <c:v>0.0728617</c:v>
                </c:pt>
                <c:pt idx="624">
                  <c:v>0.2495854</c:v>
                </c:pt>
                <c:pt idx="625">
                  <c:v>0.1455272</c:v>
                </c:pt>
                <c:pt idx="626">
                  <c:v>0.2175156</c:v>
                </c:pt>
                <c:pt idx="627">
                  <c:v>0.100159</c:v>
                </c:pt>
                <c:pt idx="628">
                  <c:v>0.0700304</c:v>
                </c:pt>
                <c:pt idx="629">
                  <c:v>0.1506232</c:v>
                </c:pt>
                <c:pt idx="630">
                  <c:v>0.307904</c:v>
                </c:pt>
                <c:pt idx="631">
                  <c:v>0.9471558</c:v>
                </c:pt>
                <c:pt idx="632">
                  <c:v>0.253581</c:v>
                </c:pt>
                <c:pt idx="633">
                  <c:v>0.07733</c:v>
                </c:pt>
                <c:pt idx="634">
                  <c:v>0.0456615</c:v>
                </c:pt>
                <c:pt idx="635">
                  <c:v>0.0328354</c:v>
                </c:pt>
                <c:pt idx="636">
                  <c:v>1.771545</c:v>
                </c:pt>
                <c:pt idx="637">
                  <c:v>1.8938452</c:v>
                </c:pt>
                <c:pt idx="638">
                  <c:v>0.203211</c:v>
                </c:pt>
                <c:pt idx="639">
                  <c:v>0.4698425</c:v>
                </c:pt>
                <c:pt idx="640">
                  <c:v>0.3671109</c:v>
                </c:pt>
                <c:pt idx="641">
                  <c:v>0.540579</c:v>
                </c:pt>
                <c:pt idx="642">
                  <c:v>0.2389125</c:v>
                </c:pt>
                <c:pt idx="643">
                  <c:v>1.5640599</c:v>
                </c:pt>
                <c:pt idx="644">
                  <c:v>0.2584764</c:v>
                </c:pt>
                <c:pt idx="645">
                  <c:v>0.0784784</c:v>
                </c:pt>
                <c:pt idx="646">
                  <c:v>0.0491904</c:v>
                </c:pt>
                <c:pt idx="647">
                  <c:v>0.0337502</c:v>
                </c:pt>
                <c:pt idx="648">
                  <c:v>0.0585312</c:v>
                </c:pt>
                <c:pt idx="649">
                  <c:v>0.449806</c:v>
                </c:pt>
                <c:pt idx="650">
                  <c:v>0.1013472</c:v>
                </c:pt>
                <c:pt idx="651">
                  <c:v>0.24704</c:v>
                </c:pt>
                <c:pt idx="652">
                  <c:v>0.38955</c:v>
                </c:pt>
                <c:pt idx="653">
                  <c:v>0.2201625</c:v>
                </c:pt>
                <c:pt idx="654">
                  <c:v>0.076641</c:v>
                </c:pt>
                <c:pt idx="655">
                  <c:v>0.167892</c:v>
                </c:pt>
                <c:pt idx="656">
                  <c:v>0.0890485</c:v>
                </c:pt>
                <c:pt idx="657">
                  <c:v>0.0568204</c:v>
                </c:pt>
                <c:pt idx="658">
                  <c:v>0.0398544</c:v>
                </c:pt>
                <c:pt idx="659">
                  <c:v>0.035532</c:v>
                </c:pt>
                <c:pt idx="660">
                  <c:v>0.005814</c:v>
                </c:pt>
                <c:pt idx="661">
                  <c:v>0.3968587</c:v>
                </c:pt>
                <c:pt idx="662">
                  <c:v>0.885632</c:v>
                </c:pt>
                <c:pt idx="663">
                  <c:v>3.9066608</c:v>
                </c:pt>
                <c:pt idx="664">
                  <c:v>1.0563716</c:v>
                </c:pt>
                <c:pt idx="665">
                  <c:v>0.8419368</c:v>
                </c:pt>
                <c:pt idx="666">
                  <c:v>1.3949763</c:v>
                </c:pt>
                <c:pt idx="667">
                  <c:v>2.0657715</c:v>
                </c:pt>
                <c:pt idx="668">
                  <c:v>0.3955936</c:v>
                </c:pt>
                <c:pt idx="669">
                  <c:v>0.1146717</c:v>
                </c:pt>
                <c:pt idx="670">
                  <c:v>0.0666314</c:v>
                </c:pt>
                <c:pt idx="671">
                  <c:v>0.06251</c:v>
                </c:pt>
                <c:pt idx="672">
                  <c:v>0.110187</c:v>
                </c:pt>
                <c:pt idx="673">
                  <c:v>0.1408117</c:v>
                </c:pt>
                <c:pt idx="674">
                  <c:v>2.8869379</c:v>
                </c:pt>
                <c:pt idx="675">
                  <c:v>0.9091156</c:v>
                </c:pt>
                <c:pt idx="676">
                  <c:v>0.4437588</c:v>
                </c:pt>
                <c:pt idx="677">
                  <c:v>0.2984443</c:v>
                </c:pt>
                <c:pt idx="678">
                  <c:v>0.346388</c:v>
                </c:pt>
                <c:pt idx="679">
                  <c:v>0.4809533</c:v>
                </c:pt>
                <c:pt idx="680">
                  <c:v>0.5072144</c:v>
                </c:pt>
                <c:pt idx="681">
                  <c:v>0.246045</c:v>
                </c:pt>
                <c:pt idx="682">
                  <c:v>0.0938259</c:v>
                </c:pt>
                <c:pt idx="683">
                  <c:v>0.1004073</c:v>
                </c:pt>
                <c:pt idx="684">
                  <c:v>0.15606</c:v>
                </c:pt>
                <c:pt idx="685">
                  <c:v>3.7156373</c:v>
                </c:pt>
                <c:pt idx="686">
                  <c:v>2.3249053</c:v>
                </c:pt>
                <c:pt idx="687">
                  <c:v>1.1211042</c:v>
                </c:pt>
                <c:pt idx="688">
                  <c:v>0.5437245</c:v>
                </c:pt>
                <c:pt idx="689">
                  <c:v>0.4805706</c:v>
                </c:pt>
                <c:pt idx="690">
                  <c:v>0.7541261</c:v>
                </c:pt>
                <c:pt idx="691">
                  <c:v>0.5596944</c:v>
                </c:pt>
                <c:pt idx="692">
                  <c:v>0.4254201</c:v>
                </c:pt>
                <c:pt idx="693">
                  <c:v>0.0913792</c:v>
                </c:pt>
                <c:pt idx="694">
                  <c:v>0.0576636</c:v>
                </c:pt>
                <c:pt idx="695">
                  <c:v>0.3062684</c:v>
                </c:pt>
                <c:pt idx="696">
                  <c:v>0.0646932</c:v>
                </c:pt>
                <c:pt idx="697">
                  <c:v>0.1082052</c:v>
                </c:pt>
                <c:pt idx="698">
                  <c:v>0.05036</c:v>
                </c:pt>
                <c:pt idx="699">
                  <c:v>0.2221856</c:v>
                </c:pt>
                <c:pt idx="700">
                  <c:v>0.1609824</c:v>
                </c:pt>
                <c:pt idx="701">
                  <c:v>0.3500168</c:v>
                </c:pt>
                <c:pt idx="702">
                  <c:v>0.332827</c:v>
                </c:pt>
                <c:pt idx="703">
                  <c:v>0.480736</c:v>
                </c:pt>
                <c:pt idx="704">
                  <c:v>0.066503</c:v>
                </c:pt>
                <c:pt idx="705">
                  <c:v>0.0417316</c:v>
                </c:pt>
                <c:pt idx="706">
                  <c:v>0.0297135</c:v>
                </c:pt>
                <c:pt idx="707">
                  <c:v>0.1752058</c:v>
                </c:pt>
                <c:pt idx="708">
                  <c:v>1.04968</c:v>
                </c:pt>
                <c:pt idx="709">
                  <c:v>0.27645</c:v>
                </c:pt>
                <c:pt idx="710">
                  <c:v>0.2590425</c:v>
                </c:pt>
                <c:pt idx="711">
                  <c:v>0.1490348</c:v>
                </c:pt>
                <c:pt idx="712">
                  <c:v>0.1649778</c:v>
                </c:pt>
                <c:pt idx="713">
                  <c:v>0.1094085</c:v>
                </c:pt>
                <c:pt idx="714">
                  <c:v>1.47147</c:v>
                </c:pt>
                <c:pt idx="715">
                  <c:v>0.996408</c:v>
                </c:pt>
                <c:pt idx="716">
                  <c:v>0.1344552</c:v>
                </c:pt>
                <c:pt idx="717">
                  <c:v>0.071781</c:v>
                </c:pt>
                <c:pt idx="718">
                  <c:v>0.0429954</c:v>
                </c:pt>
                <c:pt idx="719">
                  <c:v>0.0482032</c:v>
                </c:pt>
                <c:pt idx="720">
                  <c:v>0.031354</c:v>
                </c:pt>
                <c:pt idx="721">
                  <c:v>0.637165</c:v>
                </c:pt>
                <c:pt idx="722">
                  <c:v>3.3516951</c:v>
                </c:pt>
                <c:pt idx="723">
                  <c:v>3.4330118</c:v>
                </c:pt>
                <c:pt idx="724">
                  <c:v>1.6687272</c:v>
                </c:pt>
                <c:pt idx="725">
                  <c:v>3.3884305</c:v>
                </c:pt>
                <c:pt idx="726">
                  <c:v>0.4842555</c:v>
                </c:pt>
                <c:pt idx="727">
                  <c:v>0.3253656</c:v>
                </c:pt>
                <c:pt idx="728">
                  <c:v>0.1130128</c:v>
                </c:pt>
                <c:pt idx="729">
                  <c:v>0.0853216</c:v>
                </c:pt>
                <c:pt idx="730">
                  <c:v>0.0494975</c:v>
                </c:pt>
                <c:pt idx="731">
                  <c:v>0.0389207</c:v>
                </c:pt>
                <c:pt idx="732">
                  <c:v>0.752715</c:v>
                </c:pt>
                <c:pt idx="733">
                  <c:v>0.0993531</c:v>
                </c:pt>
                <c:pt idx="734">
                  <c:v>0.0445525</c:v>
                </c:pt>
                <c:pt idx="735">
                  <c:v>0.5861115</c:v>
                </c:pt>
                <c:pt idx="736">
                  <c:v>0.161265</c:v>
                </c:pt>
                <c:pt idx="737">
                  <c:v>0.8112282</c:v>
                </c:pt>
                <c:pt idx="738">
                  <c:v>0.6118038</c:v>
                </c:pt>
                <c:pt idx="739">
                  <c:v>0.5244288</c:v>
                </c:pt>
                <c:pt idx="740">
                  <c:v>0.1143441</c:v>
                </c:pt>
                <c:pt idx="741">
                  <c:v>0.0597109</c:v>
                </c:pt>
                <c:pt idx="742">
                  <c:v>0.0556668</c:v>
                </c:pt>
                <c:pt idx="743">
                  <c:v>0.3599</c:v>
                </c:pt>
                <c:pt idx="744">
                  <c:v>0.420504</c:v>
                </c:pt>
                <c:pt idx="745">
                  <c:v>0.709345</c:v>
                </c:pt>
                <c:pt idx="746">
                  <c:v>2.7994519</c:v>
                </c:pt>
                <c:pt idx="747">
                  <c:v>1.380248</c:v>
                </c:pt>
                <c:pt idx="748">
                  <c:v>0.5638955</c:v>
                </c:pt>
                <c:pt idx="749">
                  <c:v>0.9447657</c:v>
                </c:pt>
                <c:pt idx="750">
                  <c:v>1.2041136</c:v>
                </c:pt>
                <c:pt idx="751">
                  <c:v>0.4815502</c:v>
                </c:pt>
                <c:pt idx="752">
                  <c:v>0.140973</c:v>
                </c:pt>
                <c:pt idx="753">
                  <c:v>0.0853875</c:v>
                </c:pt>
                <c:pt idx="754">
                  <c:v>0.0614106</c:v>
                </c:pt>
                <c:pt idx="755">
                  <c:v>0.0580047</c:v>
                </c:pt>
                <c:pt idx="756">
                  <c:v>1.1429026</c:v>
                </c:pt>
                <c:pt idx="757">
                  <c:v>1.3895654</c:v>
                </c:pt>
                <c:pt idx="758">
                  <c:v>1.3367784</c:v>
                </c:pt>
                <c:pt idx="759">
                  <c:v>0.503234</c:v>
                </c:pt>
                <c:pt idx="760">
                  <c:v>0.25418</c:v>
                </c:pt>
                <c:pt idx="761">
                  <c:v>0.3724566</c:v>
                </c:pt>
                <c:pt idx="762">
                  <c:v>0.351509</c:v>
                </c:pt>
                <c:pt idx="763">
                  <c:v>0.6389952</c:v>
                </c:pt>
                <c:pt idx="764">
                  <c:v>0.226883</c:v>
                </c:pt>
                <c:pt idx="765">
                  <c:v>0.0779724</c:v>
                </c:pt>
                <c:pt idx="766">
                  <c:v>0.060656</c:v>
                </c:pt>
                <c:pt idx="767">
                  <c:v>0.035223</c:v>
                </c:pt>
                <c:pt idx="768">
                  <c:v>0.5467176</c:v>
                </c:pt>
                <c:pt idx="769">
                  <c:v>0.2866916</c:v>
                </c:pt>
                <c:pt idx="770">
                  <c:v>0.2784938</c:v>
                </c:pt>
                <c:pt idx="771">
                  <c:v>0.0888874</c:v>
                </c:pt>
                <c:pt idx="772">
                  <c:v>0.0558797</c:v>
                </c:pt>
                <c:pt idx="773">
                  <c:v>0.1736688</c:v>
                </c:pt>
                <c:pt idx="774">
                  <c:v>0.260741</c:v>
                </c:pt>
                <c:pt idx="775">
                  <c:v>0.06142</c:v>
                </c:pt>
                <c:pt idx="776">
                  <c:v>0.045698</c:v>
                </c:pt>
                <c:pt idx="777">
                  <c:v>0.0304194</c:v>
                </c:pt>
                <c:pt idx="778">
                  <c:v>0.0207917</c:v>
                </c:pt>
                <c:pt idx="779">
                  <c:v>0.0150336</c:v>
                </c:pt>
                <c:pt idx="780">
                  <c:v>0.774998</c:v>
                </c:pt>
                <c:pt idx="781">
                  <c:v>0.6082506</c:v>
                </c:pt>
                <c:pt idx="782">
                  <c:v>0.520128</c:v>
                </c:pt>
                <c:pt idx="783">
                  <c:v>0.1823832</c:v>
                </c:pt>
                <c:pt idx="784">
                  <c:v>0.1399728</c:v>
                </c:pt>
                <c:pt idx="785">
                  <c:v>0.6602376</c:v>
                </c:pt>
                <c:pt idx="786">
                  <c:v>0.6922272</c:v>
                </c:pt>
                <c:pt idx="787">
                  <c:v>0.238051</c:v>
                </c:pt>
                <c:pt idx="788">
                  <c:v>0.09324</c:v>
                </c:pt>
                <c:pt idx="789">
                  <c:v>0.0554292</c:v>
                </c:pt>
                <c:pt idx="790">
                  <c:v>0.036252</c:v>
                </c:pt>
                <c:pt idx="791">
                  <c:v>0.077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1758"/>
        <c:axId val="36321819"/>
      </c:lineChart>
      <c:catAx>
        <c:axId val="3607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1819"/>
        <c:crossesAt val="1"/>
        <c:auto val="1"/>
        <c:lblAlgn val="ctr"/>
        <c:lblOffset val="100"/>
        <c:noMultiLvlLbl val="0"/>
      </c:catAx>
      <c:valAx>
        <c:axId val="363218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3 - Río Pozas desde cabecera hasta confluencia con río Corneja, y arroyo de los Toril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438634</c:v>
                </c:pt>
                <c:pt idx="1">
                  <c:v>0.314496</c:v>
                </c:pt>
                <c:pt idx="2">
                  <c:v>0.4090168</c:v>
                </c:pt>
                <c:pt idx="3">
                  <c:v>1.1838468</c:v>
                </c:pt>
                <c:pt idx="4">
                  <c:v>1.0407067</c:v>
                </c:pt>
                <c:pt idx="5">
                  <c:v>1.014021</c:v>
                </c:pt>
                <c:pt idx="6">
                  <c:v>1.0217556</c:v>
                </c:pt>
                <c:pt idx="7">
                  <c:v>1.3059584</c:v>
                </c:pt>
                <c:pt idx="8">
                  <c:v>0.8819965</c:v>
                </c:pt>
                <c:pt idx="9">
                  <c:v>0.3554377</c:v>
                </c:pt>
                <c:pt idx="10">
                  <c:v>0.41392</c:v>
                </c:pt>
                <c:pt idx="11">
                  <c:v>0.399184</c:v>
                </c:pt>
                <c:pt idx="12">
                  <c:v>0.4002174</c:v>
                </c:pt>
                <c:pt idx="13">
                  <c:v>0.3248433</c:v>
                </c:pt>
                <c:pt idx="14">
                  <c:v>0.4202016</c:v>
                </c:pt>
                <c:pt idx="15">
                  <c:v>0.4698495</c:v>
                </c:pt>
                <c:pt idx="16">
                  <c:v>0.406638</c:v>
                </c:pt>
                <c:pt idx="17">
                  <c:v>0.0600525</c:v>
                </c:pt>
                <c:pt idx="18">
                  <c:v>0.183568</c:v>
                </c:pt>
                <c:pt idx="19">
                  <c:v>0.1639692</c:v>
                </c:pt>
                <c:pt idx="20">
                  <c:v>0.3497599</c:v>
                </c:pt>
                <c:pt idx="21">
                  <c:v>0.4628988</c:v>
                </c:pt>
                <c:pt idx="22">
                  <c:v>0.4653976</c:v>
                </c:pt>
                <c:pt idx="23">
                  <c:v>0.3820768</c:v>
                </c:pt>
                <c:pt idx="24">
                  <c:v>0.37191</c:v>
                </c:pt>
                <c:pt idx="25">
                  <c:v>0.8270614</c:v>
                </c:pt>
                <c:pt idx="26">
                  <c:v>0.1502716</c:v>
                </c:pt>
                <c:pt idx="27">
                  <c:v>0.8292672</c:v>
                </c:pt>
                <c:pt idx="28">
                  <c:v>0.1815968</c:v>
                </c:pt>
                <c:pt idx="29">
                  <c:v>0.148512</c:v>
                </c:pt>
                <c:pt idx="30">
                  <c:v>0.0335014</c:v>
                </c:pt>
                <c:pt idx="31">
                  <c:v>0.0123384</c:v>
                </c:pt>
                <c:pt idx="32">
                  <c:v>0.3373552</c:v>
                </c:pt>
                <c:pt idx="33">
                  <c:v>0.4612823</c:v>
                </c:pt>
                <c:pt idx="34">
                  <c:v>0.485064</c:v>
                </c:pt>
                <c:pt idx="35">
                  <c:v>0.2469833</c:v>
                </c:pt>
                <c:pt idx="36">
                  <c:v>0.2515465</c:v>
                </c:pt>
                <c:pt idx="37">
                  <c:v>0.2627394</c:v>
                </c:pt>
                <c:pt idx="38">
                  <c:v>0.3221616</c:v>
                </c:pt>
                <c:pt idx="39">
                  <c:v>0.3661104</c:v>
                </c:pt>
                <c:pt idx="40">
                  <c:v>0.3898979</c:v>
                </c:pt>
                <c:pt idx="41">
                  <c:v>0.3965325</c:v>
                </c:pt>
                <c:pt idx="42">
                  <c:v>0.924261</c:v>
                </c:pt>
                <c:pt idx="43">
                  <c:v>0.3653372</c:v>
                </c:pt>
                <c:pt idx="44">
                  <c:v>0.3608494</c:v>
                </c:pt>
                <c:pt idx="45">
                  <c:v>0.4477968</c:v>
                </c:pt>
                <c:pt idx="46">
                  <c:v>0.4815968</c:v>
                </c:pt>
                <c:pt idx="47">
                  <c:v>0.4389847</c:v>
                </c:pt>
                <c:pt idx="48">
                  <c:v>0.4907217</c:v>
                </c:pt>
                <c:pt idx="49">
                  <c:v>0.4839407</c:v>
                </c:pt>
                <c:pt idx="50">
                  <c:v>0.5100504</c:v>
                </c:pt>
                <c:pt idx="51">
                  <c:v>0.8048318</c:v>
                </c:pt>
                <c:pt idx="52">
                  <c:v>0.4861803</c:v>
                </c:pt>
                <c:pt idx="53">
                  <c:v>0.4152668</c:v>
                </c:pt>
                <c:pt idx="54">
                  <c:v>0.3367364</c:v>
                </c:pt>
                <c:pt idx="55">
                  <c:v>0.3447506</c:v>
                </c:pt>
                <c:pt idx="56">
                  <c:v>0.4651136</c:v>
                </c:pt>
                <c:pt idx="57">
                  <c:v>0.4931108</c:v>
                </c:pt>
                <c:pt idx="58">
                  <c:v>0.4923006</c:v>
                </c:pt>
                <c:pt idx="59">
                  <c:v>0.4815575</c:v>
                </c:pt>
                <c:pt idx="60">
                  <c:v>0.5553135</c:v>
                </c:pt>
                <c:pt idx="61">
                  <c:v>1.9847115</c:v>
                </c:pt>
                <c:pt idx="62">
                  <c:v>1.3240017</c:v>
                </c:pt>
                <c:pt idx="63">
                  <c:v>0.253272</c:v>
                </c:pt>
                <c:pt idx="64">
                  <c:v>0.3845184</c:v>
                </c:pt>
                <c:pt idx="65">
                  <c:v>0.383095</c:v>
                </c:pt>
                <c:pt idx="66">
                  <c:v>1.675272</c:v>
                </c:pt>
                <c:pt idx="67">
                  <c:v>1.8760591</c:v>
                </c:pt>
                <c:pt idx="68">
                  <c:v>0.8563296</c:v>
                </c:pt>
                <c:pt idx="69">
                  <c:v>0.3486348</c:v>
                </c:pt>
                <c:pt idx="70">
                  <c:v>0.4443344</c:v>
                </c:pt>
                <c:pt idx="71">
                  <c:v>0.42462</c:v>
                </c:pt>
                <c:pt idx="72">
                  <c:v>0.501312</c:v>
                </c:pt>
                <c:pt idx="73">
                  <c:v>0.3788446</c:v>
                </c:pt>
                <c:pt idx="74">
                  <c:v>0.6532605</c:v>
                </c:pt>
                <c:pt idx="75">
                  <c:v>0.5199506</c:v>
                </c:pt>
                <c:pt idx="76">
                  <c:v>1.3010371</c:v>
                </c:pt>
                <c:pt idx="77">
                  <c:v>1.550715</c:v>
                </c:pt>
                <c:pt idx="78">
                  <c:v>0.1839295</c:v>
                </c:pt>
                <c:pt idx="79">
                  <c:v>0.3154571</c:v>
                </c:pt>
                <c:pt idx="80">
                  <c:v>0.4090978</c:v>
                </c:pt>
                <c:pt idx="81">
                  <c:v>0.4481422</c:v>
                </c:pt>
                <c:pt idx="82">
                  <c:v>0.478431</c:v>
                </c:pt>
                <c:pt idx="83">
                  <c:v>0.3365116</c:v>
                </c:pt>
                <c:pt idx="84">
                  <c:v>0.8413856</c:v>
                </c:pt>
                <c:pt idx="85">
                  <c:v>0.5172406</c:v>
                </c:pt>
                <c:pt idx="86">
                  <c:v>0.5008284</c:v>
                </c:pt>
                <c:pt idx="87">
                  <c:v>1.0674378</c:v>
                </c:pt>
                <c:pt idx="88">
                  <c:v>0.0820864</c:v>
                </c:pt>
                <c:pt idx="89">
                  <c:v>0.1799604</c:v>
                </c:pt>
                <c:pt idx="90">
                  <c:v>0.2819984</c:v>
                </c:pt>
                <c:pt idx="91">
                  <c:v>1.2137216</c:v>
                </c:pt>
                <c:pt idx="92">
                  <c:v>0.3644784</c:v>
                </c:pt>
                <c:pt idx="93">
                  <c:v>0.4580053</c:v>
                </c:pt>
                <c:pt idx="94">
                  <c:v>0.455961</c:v>
                </c:pt>
                <c:pt idx="95">
                  <c:v>0.4700462</c:v>
                </c:pt>
                <c:pt idx="96">
                  <c:v>0.8966607</c:v>
                </c:pt>
                <c:pt idx="97">
                  <c:v>0.432954</c:v>
                </c:pt>
                <c:pt idx="98">
                  <c:v>0.301878</c:v>
                </c:pt>
                <c:pt idx="99">
                  <c:v>0.2757264</c:v>
                </c:pt>
                <c:pt idx="100">
                  <c:v>0.3853646</c:v>
                </c:pt>
                <c:pt idx="101">
                  <c:v>0.362232</c:v>
                </c:pt>
                <c:pt idx="102">
                  <c:v>0.196896</c:v>
                </c:pt>
                <c:pt idx="103">
                  <c:v>0.2650342</c:v>
                </c:pt>
                <c:pt idx="104">
                  <c:v>0.41272</c:v>
                </c:pt>
                <c:pt idx="105">
                  <c:v>0.6451072</c:v>
                </c:pt>
                <c:pt idx="106">
                  <c:v>0.501646</c:v>
                </c:pt>
                <c:pt idx="107">
                  <c:v>0.419064</c:v>
                </c:pt>
                <c:pt idx="108">
                  <c:v>0.4627649</c:v>
                </c:pt>
                <c:pt idx="109">
                  <c:v>0.7598502</c:v>
                </c:pt>
                <c:pt idx="110">
                  <c:v>0.1235928</c:v>
                </c:pt>
                <c:pt idx="111">
                  <c:v>0.0879035</c:v>
                </c:pt>
                <c:pt idx="112">
                  <c:v>0.2086408</c:v>
                </c:pt>
                <c:pt idx="113">
                  <c:v>0.3717036</c:v>
                </c:pt>
                <c:pt idx="114">
                  <c:v>0.3841792</c:v>
                </c:pt>
                <c:pt idx="115">
                  <c:v>0.3366234</c:v>
                </c:pt>
                <c:pt idx="116">
                  <c:v>0.2708938</c:v>
                </c:pt>
                <c:pt idx="117">
                  <c:v>0.478935</c:v>
                </c:pt>
                <c:pt idx="118">
                  <c:v>0.4894438</c:v>
                </c:pt>
                <c:pt idx="119">
                  <c:v>0.469349</c:v>
                </c:pt>
                <c:pt idx="120">
                  <c:v>0.473025</c:v>
                </c:pt>
                <c:pt idx="121">
                  <c:v>0.6012406</c:v>
                </c:pt>
                <c:pt idx="122">
                  <c:v>0.99837</c:v>
                </c:pt>
                <c:pt idx="123">
                  <c:v>0.540279</c:v>
                </c:pt>
                <c:pt idx="124">
                  <c:v>0.2394</c:v>
                </c:pt>
                <c:pt idx="125">
                  <c:v>1.1581036</c:v>
                </c:pt>
                <c:pt idx="126">
                  <c:v>0.0579348</c:v>
                </c:pt>
                <c:pt idx="127">
                  <c:v>0.0967832</c:v>
                </c:pt>
                <c:pt idx="128">
                  <c:v>0.3120128</c:v>
                </c:pt>
                <c:pt idx="129">
                  <c:v>0.4594055</c:v>
                </c:pt>
                <c:pt idx="130">
                  <c:v>0.4902678</c:v>
                </c:pt>
                <c:pt idx="131">
                  <c:v>0.5067634</c:v>
                </c:pt>
                <c:pt idx="132">
                  <c:v>0.572982</c:v>
                </c:pt>
                <c:pt idx="133">
                  <c:v>2.8364336</c:v>
                </c:pt>
                <c:pt idx="134">
                  <c:v>0.3566494</c:v>
                </c:pt>
                <c:pt idx="135">
                  <c:v>0.7423024</c:v>
                </c:pt>
                <c:pt idx="136">
                  <c:v>0.3713616</c:v>
                </c:pt>
                <c:pt idx="137">
                  <c:v>1.0809643</c:v>
                </c:pt>
                <c:pt idx="138">
                  <c:v>0.11169</c:v>
                </c:pt>
                <c:pt idx="139">
                  <c:v>0.860223</c:v>
                </c:pt>
                <c:pt idx="140">
                  <c:v>0.2633475</c:v>
                </c:pt>
                <c:pt idx="141">
                  <c:v>0.742224</c:v>
                </c:pt>
                <c:pt idx="142">
                  <c:v>0.4721204</c:v>
                </c:pt>
                <c:pt idx="143">
                  <c:v>0.4051068</c:v>
                </c:pt>
                <c:pt idx="144">
                  <c:v>0.4259374</c:v>
                </c:pt>
                <c:pt idx="145">
                  <c:v>0.154253</c:v>
                </c:pt>
                <c:pt idx="146">
                  <c:v>0.1441167</c:v>
                </c:pt>
                <c:pt idx="147">
                  <c:v>0.3207504</c:v>
                </c:pt>
                <c:pt idx="148">
                  <c:v>0.3153663</c:v>
                </c:pt>
                <c:pt idx="149">
                  <c:v>0.376648</c:v>
                </c:pt>
                <c:pt idx="150">
                  <c:v>0.0598455</c:v>
                </c:pt>
                <c:pt idx="151">
                  <c:v>0.2315031</c:v>
                </c:pt>
                <c:pt idx="152">
                  <c:v>0.4536382</c:v>
                </c:pt>
                <c:pt idx="153">
                  <c:v>0.4794121</c:v>
                </c:pt>
                <c:pt idx="154">
                  <c:v>0.4907272</c:v>
                </c:pt>
                <c:pt idx="155">
                  <c:v>0.5116879</c:v>
                </c:pt>
                <c:pt idx="156">
                  <c:v>0.4565688</c:v>
                </c:pt>
                <c:pt idx="157">
                  <c:v>0.4264148</c:v>
                </c:pt>
                <c:pt idx="158">
                  <c:v>1.5772891</c:v>
                </c:pt>
                <c:pt idx="159">
                  <c:v>0.4188871</c:v>
                </c:pt>
                <c:pt idx="160">
                  <c:v>0.370022</c:v>
                </c:pt>
                <c:pt idx="161">
                  <c:v>0.3092256</c:v>
                </c:pt>
                <c:pt idx="162">
                  <c:v>0.3087</c:v>
                </c:pt>
                <c:pt idx="163">
                  <c:v>0.2446141</c:v>
                </c:pt>
                <c:pt idx="164">
                  <c:v>0.3871483</c:v>
                </c:pt>
                <c:pt idx="165">
                  <c:v>0.4712952</c:v>
                </c:pt>
                <c:pt idx="166">
                  <c:v>0.4924192</c:v>
                </c:pt>
                <c:pt idx="167">
                  <c:v>0.4673025</c:v>
                </c:pt>
                <c:pt idx="168">
                  <c:v>0.38475</c:v>
                </c:pt>
                <c:pt idx="169">
                  <c:v>0.3590806</c:v>
                </c:pt>
                <c:pt idx="170">
                  <c:v>0.2990576</c:v>
                </c:pt>
                <c:pt idx="171">
                  <c:v>0.1017291</c:v>
                </c:pt>
                <c:pt idx="172">
                  <c:v>0.0862802</c:v>
                </c:pt>
                <c:pt idx="173">
                  <c:v>0.201871</c:v>
                </c:pt>
                <c:pt idx="174">
                  <c:v>0.2463552</c:v>
                </c:pt>
                <c:pt idx="175">
                  <c:v>0.367726</c:v>
                </c:pt>
                <c:pt idx="176">
                  <c:v>0.4235312</c:v>
                </c:pt>
                <c:pt idx="177">
                  <c:v>0.4738644</c:v>
                </c:pt>
                <c:pt idx="178">
                  <c:v>0.4581928</c:v>
                </c:pt>
                <c:pt idx="179">
                  <c:v>0.4608615</c:v>
                </c:pt>
                <c:pt idx="180">
                  <c:v>0.7489944</c:v>
                </c:pt>
                <c:pt idx="181">
                  <c:v>1.09735</c:v>
                </c:pt>
                <c:pt idx="182">
                  <c:v>0.98514</c:v>
                </c:pt>
                <c:pt idx="183">
                  <c:v>0.8635476</c:v>
                </c:pt>
                <c:pt idx="184">
                  <c:v>0.3112266</c:v>
                </c:pt>
                <c:pt idx="185">
                  <c:v>0.0595476</c:v>
                </c:pt>
                <c:pt idx="186">
                  <c:v>0.9918128</c:v>
                </c:pt>
                <c:pt idx="187">
                  <c:v>0.0955505</c:v>
                </c:pt>
                <c:pt idx="188">
                  <c:v>0.256452</c:v>
                </c:pt>
                <c:pt idx="189">
                  <c:v>0.3647682</c:v>
                </c:pt>
                <c:pt idx="190">
                  <c:v>0.4206822</c:v>
                </c:pt>
                <c:pt idx="191">
                  <c:v>0.43022</c:v>
                </c:pt>
                <c:pt idx="192">
                  <c:v>0.3610546</c:v>
                </c:pt>
                <c:pt idx="193">
                  <c:v>0.3743136</c:v>
                </c:pt>
                <c:pt idx="194">
                  <c:v>0.3460346</c:v>
                </c:pt>
                <c:pt idx="195">
                  <c:v>0.4685967</c:v>
                </c:pt>
                <c:pt idx="196">
                  <c:v>0.3236051</c:v>
                </c:pt>
                <c:pt idx="197">
                  <c:v>0.2625866</c:v>
                </c:pt>
                <c:pt idx="198">
                  <c:v>0.3652875</c:v>
                </c:pt>
                <c:pt idx="199">
                  <c:v>0.3047616</c:v>
                </c:pt>
                <c:pt idx="200">
                  <c:v>0.4282992</c:v>
                </c:pt>
                <c:pt idx="201">
                  <c:v>0.4811436</c:v>
                </c:pt>
                <c:pt idx="202">
                  <c:v>0.4861219</c:v>
                </c:pt>
                <c:pt idx="203">
                  <c:v>0.40467</c:v>
                </c:pt>
                <c:pt idx="204">
                  <c:v>0.59867</c:v>
                </c:pt>
                <c:pt idx="205">
                  <c:v>0.4237992</c:v>
                </c:pt>
                <c:pt idx="206">
                  <c:v>0.3551821</c:v>
                </c:pt>
                <c:pt idx="207">
                  <c:v>0.1872978</c:v>
                </c:pt>
                <c:pt idx="208">
                  <c:v>0.007936</c:v>
                </c:pt>
                <c:pt idx="209">
                  <c:v>0.0884976</c:v>
                </c:pt>
                <c:pt idx="210">
                  <c:v>0.1397595</c:v>
                </c:pt>
                <c:pt idx="211">
                  <c:v>0.2736928</c:v>
                </c:pt>
                <c:pt idx="212">
                  <c:v>0.3848889</c:v>
                </c:pt>
                <c:pt idx="213">
                  <c:v>0.4526631</c:v>
                </c:pt>
                <c:pt idx="214">
                  <c:v>0.5395278</c:v>
                </c:pt>
                <c:pt idx="215">
                  <c:v>0.446556</c:v>
                </c:pt>
                <c:pt idx="216">
                  <c:v>0.9641338</c:v>
                </c:pt>
                <c:pt idx="217">
                  <c:v>0.422025</c:v>
                </c:pt>
                <c:pt idx="218">
                  <c:v>1.065276</c:v>
                </c:pt>
                <c:pt idx="219">
                  <c:v>0.0944291</c:v>
                </c:pt>
                <c:pt idx="220">
                  <c:v>0.32955</c:v>
                </c:pt>
                <c:pt idx="221">
                  <c:v>0.180928</c:v>
                </c:pt>
                <c:pt idx="222">
                  <c:v>0.1331097</c:v>
                </c:pt>
                <c:pt idx="223">
                  <c:v>0.1271581</c:v>
                </c:pt>
                <c:pt idx="224">
                  <c:v>0.3324414</c:v>
                </c:pt>
                <c:pt idx="225">
                  <c:v>0.4516686</c:v>
                </c:pt>
                <c:pt idx="226">
                  <c:v>0.4344984</c:v>
                </c:pt>
                <c:pt idx="227">
                  <c:v>0.4198677</c:v>
                </c:pt>
                <c:pt idx="228">
                  <c:v>0.182218</c:v>
                </c:pt>
                <c:pt idx="229">
                  <c:v>0.1627812</c:v>
                </c:pt>
                <c:pt idx="230">
                  <c:v>0.7665596</c:v>
                </c:pt>
                <c:pt idx="231">
                  <c:v>0.1100475</c:v>
                </c:pt>
                <c:pt idx="232">
                  <c:v>0.7588392</c:v>
                </c:pt>
                <c:pt idx="233">
                  <c:v>0.0518144</c:v>
                </c:pt>
                <c:pt idx="234">
                  <c:v>0.179305</c:v>
                </c:pt>
                <c:pt idx="235">
                  <c:v>0.0775808</c:v>
                </c:pt>
                <c:pt idx="236">
                  <c:v>0.2639793</c:v>
                </c:pt>
                <c:pt idx="237">
                  <c:v>0.4233996</c:v>
                </c:pt>
                <c:pt idx="238">
                  <c:v>0.4247526</c:v>
                </c:pt>
                <c:pt idx="239">
                  <c:v>0.427233</c:v>
                </c:pt>
                <c:pt idx="240">
                  <c:v>1.2943791</c:v>
                </c:pt>
                <c:pt idx="241">
                  <c:v>1.118763</c:v>
                </c:pt>
                <c:pt idx="242">
                  <c:v>0.4167046</c:v>
                </c:pt>
                <c:pt idx="243">
                  <c:v>0.6492837</c:v>
                </c:pt>
                <c:pt idx="244">
                  <c:v>0.4159896</c:v>
                </c:pt>
                <c:pt idx="245">
                  <c:v>0.3623034</c:v>
                </c:pt>
                <c:pt idx="246">
                  <c:v>0.3274161</c:v>
                </c:pt>
                <c:pt idx="247">
                  <c:v>0.3054096</c:v>
                </c:pt>
                <c:pt idx="248">
                  <c:v>0.4318448</c:v>
                </c:pt>
                <c:pt idx="249">
                  <c:v>0.571238</c:v>
                </c:pt>
                <c:pt idx="250">
                  <c:v>0.4692134</c:v>
                </c:pt>
                <c:pt idx="251">
                  <c:v>0.5949216</c:v>
                </c:pt>
                <c:pt idx="252">
                  <c:v>0.4421888</c:v>
                </c:pt>
                <c:pt idx="253">
                  <c:v>1.9032845</c:v>
                </c:pt>
                <c:pt idx="254">
                  <c:v>0.0652212</c:v>
                </c:pt>
                <c:pt idx="255">
                  <c:v>1.5054513</c:v>
                </c:pt>
                <c:pt idx="256">
                  <c:v>0.3344667</c:v>
                </c:pt>
                <c:pt idx="257">
                  <c:v>1.106598</c:v>
                </c:pt>
                <c:pt idx="258">
                  <c:v>0.0888576</c:v>
                </c:pt>
                <c:pt idx="259">
                  <c:v>0.167152</c:v>
                </c:pt>
                <c:pt idx="260">
                  <c:v>0.31332</c:v>
                </c:pt>
                <c:pt idx="261">
                  <c:v>0.43282</c:v>
                </c:pt>
                <c:pt idx="262">
                  <c:v>0.453071</c:v>
                </c:pt>
                <c:pt idx="263">
                  <c:v>0.7449463</c:v>
                </c:pt>
                <c:pt idx="264">
                  <c:v>0.3945696</c:v>
                </c:pt>
                <c:pt idx="265">
                  <c:v>0.5486096</c:v>
                </c:pt>
                <c:pt idx="266">
                  <c:v>0.6389097</c:v>
                </c:pt>
                <c:pt idx="267">
                  <c:v>1.6069653</c:v>
                </c:pt>
                <c:pt idx="268">
                  <c:v>0.203308</c:v>
                </c:pt>
                <c:pt idx="269">
                  <c:v>0.1601656</c:v>
                </c:pt>
                <c:pt idx="270">
                  <c:v>0.1381803</c:v>
                </c:pt>
                <c:pt idx="271">
                  <c:v>0.2371068</c:v>
                </c:pt>
                <c:pt idx="272">
                  <c:v>0.2334186</c:v>
                </c:pt>
                <c:pt idx="273">
                  <c:v>0.4321538</c:v>
                </c:pt>
                <c:pt idx="274">
                  <c:v>0.460054</c:v>
                </c:pt>
                <c:pt idx="275">
                  <c:v>0.6198647</c:v>
                </c:pt>
                <c:pt idx="276">
                  <c:v>0.4132092</c:v>
                </c:pt>
                <c:pt idx="277">
                  <c:v>1.5841812</c:v>
                </c:pt>
                <c:pt idx="278">
                  <c:v>0.1976997</c:v>
                </c:pt>
                <c:pt idx="279">
                  <c:v>0.2942225</c:v>
                </c:pt>
                <c:pt idx="280">
                  <c:v>0.0780708</c:v>
                </c:pt>
                <c:pt idx="281">
                  <c:v>0.7092721</c:v>
                </c:pt>
                <c:pt idx="282">
                  <c:v>0.2348144</c:v>
                </c:pt>
                <c:pt idx="283">
                  <c:v>0.10624</c:v>
                </c:pt>
                <c:pt idx="284">
                  <c:v>0.3445845</c:v>
                </c:pt>
                <c:pt idx="285">
                  <c:v>0.409515</c:v>
                </c:pt>
                <c:pt idx="286">
                  <c:v>0.4590738</c:v>
                </c:pt>
                <c:pt idx="287">
                  <c:v>0.46092</c:v>
                </c:pt>
                <c:pt idx="288">
                  <c:v>0.4069164</c:v>
                </c:pt>
                <c:pt idx="289">
                  <c:v>0.419264</c:v>
                </c:pt>
                <c:pt idx="290">
                  <c:v>0.4380795</c:v>
                </c:pt>
                <c:pt idx="291">
                  <c:v>0.548512</c:v>
                </c:pt>
                <c:pt idx="292">
                  <c:v>0.287496</c:v>
                </c:pt>
                <c:pt idx="293">
                  <c:v>0.1598224</c:v>
                </c:pt>
                <c:pt idx="294">
                  <c:v>0.2881158</c:v>
                </c:pt>
                <c:pt idx="295">
                  <c:v>0.332704</c:v>
                </c:pt>
                <c:pt idx="296">
                  <c:v>0.4347828</c:v>
                </c:pt>
                <c:pt idx="297">
                  <c:v>0.478824</c:v>
                </c:pt>
                <c:pt idx="298">
                  <c:v>0.4692452</c:v>
                </c:pt>
                <c:pt idx="299">
                  <c:v>0.6180111</c:v>
                </c:pt>
                <c:pt idx="300">
                  <c:v>0.1915876</c:v>
                </c:pt>
                <c:pt idx="301">
                  <c:v>1.0319364</c:v>
                </c:pt>
                <c:pt idx="302">
                  <c:v>0.222689</c:v>
                </c:pt>
                <c:pt idx="303">
                  <c:v>0.0205296</c:v>
                </c:pt>
                <c:pt idx="304">
                  <c:v>0.636579</c:v>
                </c:pt>
                <c:pt idx="305">
                  <c:v>0.2410416</c:v>
                </c:pt>
                <c:pt idx="306">
                  <c:v>0.0413808</c:v>
                </c:pt>
                <c:pt idx="307">
                  <c:v>0.2772</c:v>
                </c:pt>
                <c:pt idx="308">
                  <c:v>0.3490135</c:v>
                </c:pt>
                <c:pt idx="309">
                  <c:v>0.444429</c:v>
                </c:pt>
                <c:pt idx="310">
                  <c:v>0.4483395</c:v>
                </c:pt>
                <c:pt idx="311">
                  <c:v>0.4621232</c:v>
                </c:pt>
                <c:pt idx="312">
                  <c:v>0.8183142</c:v>
                </c:pt>
                <c:pt idx="313">
                  <c:v>0.2084707</c:v>
                </c:pt>
                <c:pt idx="314">
                  <c:v>0.3376923</c:v>
                </c:pt>
                <c:pt idx="315">
                  <c:v>0.3492072</c:v>
                </c:pt>
                <c:pt idx="316">
                  <c:v>0.2399958</c:v>
                </c:pt>
                <c:pt idx="317">
                  <c:v>0.1198461</c:v>
                </c:pt>
                <c:pt idx="318">
                  <c:v>0.3046313</c:v>
                </c:pt>
                <c:pt idx="319">
                  <c:v>0.0527625</c:v>
                </c:pt>
                <c:pt idx="320">
                  <c:v>0.338778</c:v>
                </c:pt>
                <c:pt idx="321">
                  <c:v>0.4559865</c:v>
                </c:pt>
                <c:pt idx="322">
                  <c:v>0.4430196</c:v>
                </c:pt>
                <c:pt idx="323">
                  <c:v>0.4485712</c:v>
                </c:pt>
                <c:pt idx="324">
                  <c:v>0.3050697</c:v>
                </c:pt>
                <c:pt idx="325">
                  <c:v>0.1219056</c:v>
                </c:pt>
                <c:pt idx="326">
                  <c:v>0.2768548</c:v>
                </c:pt>
                <c:pt idx="327">
                  <c:v>0.387172</c:v>
                </c:pt>
                <c:pt idx="328">
                  <c:v>0.08229</c:v>
                </c:pt>
                <c:pt idx="329">
                  <c:v>0.2602716</c:v>
                </c:pt>
                <c:pt idx="330">
                  <c:v>0.0949186</c:v>
                </c:pt>
                <c:pt idx="331">
                  <c:v>0.2128542</c:v>
                </c:pt>
                <c:pt idx="332">
                  <c:v>0.326536</c:v>
                </c:pt>
                <c:pt idx="333">
                  <c:v>0.4489716</c:v>
                </c:pt>
                <c:pt idx="334">
                  <c:v>0.4402775</c:v>
                </c:pt>
                <c:pt idx="335">
                  <c:v>0.4481078</c:v>
                </c:pt>
                <c:pt idx="336">
                  <c:v>0.1856224</c:v>
                </c:pt>
                <c:pt idx="337">
                  <c:v>0.263958</c:v>
                </c:pt>
                <c:pt idx="338">
                  <c:v>0.29797</c:v>
                </c:pt>
                <c:pt idx="339">
                  <c:v>0.34866</c:v>
                </c:pt>
                <c:pt idx="340">
                  <c:v>0.1187186</c:v>
                </c:pt>
                <c:pt idx="341">
                  <c:v>0.6190968</c:v>
                </c:pt>
                <c:pt idx="342">
                  <c:v>0.1600862</c:v>
                </c:pt>
                <c:pt idx="343">
                  <c:v>0.051072</c:v>
                </c:pt>
                <c:pt idx="344">
                  <c:v>0.3374352</c:v>
                </c:pt>
                <c:pt idx="345">
                  <c:v>0.4485542</c:v>
                </c:pt>
                <c:pt idx="346">
                  <c:v>0.4551792</c:v>
                </c:pt>
                <c:pt idx="347">
                  <c:v>0.5995816</c:v>
                </c:pt>
                <c:pt idx="348">
                  <c:v>0.3563455</c:v>
                </c:pt>
                <c:pt idx="349">
                  <c:v>0.3091341</c:v>
                </c:pt>
                <c:pt idx="350">
                  <c:v>0.5568695</c:v>
                </c:pt>
                <c:pt idx="351">
                  <c:v>1.227175</c:v>
                </c:pt>
                <c:pt idx="352">
                  <c:v>0.3422643</c:v>
                </c:pt>
                <c:pt idx="353">
                  <c:v>0.4519856</c:v>
                </c:pt>
                <c:pt idx="354">
                  <c:v>0.319959</c:v>
                </c:pt>
                <c:pt idx="355">
                  <c:v>0.2039625</c:v>
                </c:pt>
                <c:pt idx="356">
                  <c:v>0.2884389</c:v>
                </c:pt>
                <c:pt idx="357">
                  <c:v>0.432709</c:v>
                </c:pt>
                <c:pt idx="358">
                  <c:v>0.4545408</c:v>
                </c:pt>
                <c:pt idx="359">
                  <c:v>0.433504</c:v>
                </c:pt>
                <c:pt idx="360">
                  <c:v>0.429852</c:v>
                </c:pt>
                <c:pt idx="361">
                  <c:v>0.448009</c:v>
                </c:pt>
                <c:pt idx="362">
                  <c:v>0.554216</c:v>
                </c:pt>
                <c:pt idx="363">
                  <c:v>0.4429157</c:v>
                </c:pt>
                <c:pt idx="364">
                  <c:v>0.370158</c:v>
                </c:pt>
                <c:pt idx="365">
                  <c:v>0.2886292</c:v>
                </c:pt>
                <c:pt idx="366">
                  <c:v>0.0935508</c:v>
                </c:pt>
                <c:pt idx="367">
                  <c:v>1.2522843</c:v>
                </c:pt>
                <c:pt idx="368">
                  <c:v>0.16848</c:v>
                </c:pt>
                <c:pt idx="369">
                  <c:v>0.3758832</c:v>
                </c:pt>
                <c:pt idx="370">
                  <c:v>0.4785585</c:v>
                </c:pt>
                <c:pt idx="371">
                  <c:v>0.47425</c:v>
                </c:pt>
                <c:pt idx="372">
                  <c:v>0.4299482</c:v>
                </c:pt>
                <c:pt idx="373">
                  <c:v>0.60522</c:v>
                </c:pt>
                <c:pt idx="374">
                  <c:v>0.5554224</c:v>
                </c:pt>
                <c:pt idx="375">
                  <c:v>0.5451732</c:v>
                </c:pt>
                <c:pt idx="376">
                  <c:v>0.2153814</c:v>
                </c:pt>
                <c:pt idx="377">
                  <c:v>0.3580018</c:v>
                </c:pt>
                <c:pt idx="378">
                  <c:v>0.1960954</c:v>
                </c:pt>
                <c:pt idx="379">
                  <c:v>0.2590446</c:v>
                </c:pt>
                <c:pt idx="380">
                  <c:v>0.2347293</c:v>
                </c:pt>
                <c:pt idx="381">
                  <c:v>0.4064445</c:v>
                </c:pt>
                <c:pt idx="382">
                  <c:v>0.4637796</c:v>
                </c:pt>
                <c:pt idx="383">
                  <c:v>1.040655</c:v>
                </c:pt>
                <c:pt idx="384">
                  <c:v>0.0930454</c:v>
                </c:pt>
                <c:pt idx="385">
                  <c:v>0.3691875</c:v>
                </c:pt>
                <c:pt idx="386">
                  <c:v>0.29337</c:v>
                </c:pt>
                <c:pt idx="387">
                  <c:v>0.3808344</c:v>
                </c:pt>
                <c:pt idx="388">
                  <c:v>0.4086178</c:v>
                </c:pt>
                <c:pt idx="389">
                  <c:v>0.4689228</c:v>
                </c:pt>
                <c:pt idx="390">
                  <c:v>0.3138612</c:v>
                </c:pt>
                <c:pt idx="391">
                  <c:v>0.0210444</c:v>
                </c:pt>
                <c:pt idx="392">
                  <c:v>0.525504</c:v>
                </c:pt>
                <c:pt idx="393">
                  <c:v>0.5669352</c:v>
                </c:pt>
                <c:pt idx="394">
                  <c:v>0.4809532</c:v>
                </c:pt>
                <c:pt idx="395">
                  <c:v>0.4777149</c:v>
                </c:pt>
                <c:pt idx="396">
                  <c:v>0.3750925</c:v>
                </c:pt>
                <c:pt idx="397">
                  <c:v>0.2581404</c:v>
                </c:pt>
                <c:pt idx="398">
                  <c:v>0.5510454</c:v>
                </c:pt>
                <c:pt idx="399">
                  <c:v>0.235727</c:v>
                </c:pt>
                <c:pt idx="400">
                  <c:v>0.3402485</c:v>
                </c:pt>
                <c:pt idx="401">
                  <c:v>0.3185265</c:v>
                </c:pt>
                <c:pt idx="402">
                  <c:v>0.2979675</c:v>
                </c:pt>
                <c:pt idx="403">
                  <c:v>0.2148664</c:v>
                </c:pt>
                <c:pt idx="404">
                  <c:v>0.2610178</c:v>
                </c:pt>
                <c:pt idx="405">
                  <c:v>0.4012832</c:v>
                </c:pt>
                <c:pt idx="406">
                  <c:v>0.4599724</c:v>
                </c:pt>
                <c:pt idx="407">
                  <c:v>0.4531566</c:v>
                </c:pt>
                <c:pt idx="408">
                  <c:v>0.4060368</c:v>
                </c:pt>
                <c:pt idx="409">
                  <c:v>0.64449</c:v>
                </c:pt>
                <c:pt idx="410">
                  <c:v>0.4018704</c:v>
                </c:pt>
                <c:pt idx="411">
                  <c:v>0.5275788</c:v>
                </c:pt>
                <c:pt idx="412">
                  <c:v>0.3357393</c:v>
                </c:pt>
                <c:pt idx="413">
                  <c:v>0.2233839</c:v>
                </c:pt>
                <c:pt idx="414">
                  <c:v>0.2581375</c:v>
                </c:pt>
                <c:pt idx="415">
                  <c:v>0.2225272</c:v>
                </c:pt>
                <c:pt idx="416">
                  <c:v>0.3190205</c:v>
                </c:pt>
                <c:pt idx="417">
                  <c:v>0.4716558</c:v>
                </c:pt>
                <c:pt idx="418">
                  <c:v>0.489324</c:v>
                </c:pt>
                <c:pt idx="419">
                  <c:v>0.4624122</c:v>
                </c:pt>
                <c:pt idx="420">
                  <c:v>0.439185</c:v>
                </c:pt>
                <c:pt idx="421">
                  <c:v>0.498355</c:v>
                </c:pt>
                <c:pt idx="422">
                  <c:v>0.8063055</c:v>
                </c:pt>
                <c:pt idx="423">
                  <c:v>0.439153</c:v>
                </c:pt>
                <c:pt idx="424">
                  <c:v>0.395937</c:v>
                </c:pt>
                <c:pt idx="425">
                  <c:v>0.410537</c:v>
                </c:pt>
                <c:pt idx="426">
                  <c:v>0.3694678</c:v>
                </c:pt>
                <c:pt idx="427">
                  <c:v>0.238579</c:v>
                </c:pt>
                <c:pt idx="428">
                  <c:v>0.4595929</c:v>
                </c:pt>
                <c:pt idx="429">
                  <c:v>0.453376</c:v>
                </c:pt>
                <c:pt idx="430">
                  <c:v>0.8097952</c:v>
                </c:pt>
                <c:pt idx="431">
                  <c:v>0.5347059</c:v>
                </c:pt>
                <c:pt idx="432">
                  <c:v>0.3094754</c:v>
                </c:pt>
                <c:pt idx="433">
                  <c:v>0.2149273</c:v>
                </c:pt>
                <c:pt idx="434">
                  <c:v>0.2747914</c:v>
                </c:pt>
                <c:pt idx="435">
                  <c:v>0.1292356</c:v>
                </c:pt>
                <c:pt idx="436">
                  <c:v>0.11938</c:v>
                </c:pt>
                <c:pt idx="437">
                  <c:v>0.2905506</c:v>
                </c:pt>
                <c:pt idx="438">
                  <c:v>0.3449516</c:v>
                </c:pt>
                <c:pt idx="439">
                  <c:v>0.5612448</c:v>
                </c:pt>
                <c:pt idx="440">
                  <c:v>0.4542249</c:v>
                </c:pt>
                <c:pt idx="441">
                  <c:v>0.4449978</c:v>
                </c:pt>
                <c:pt idx="442">
                  <c:v>0.469665</c:v>
                </c:pt>
                <c:pt idx="443">
                  <c:v>0.5705271</c:v>
                </c:pt>
                <c:pt idx="444">
                  <c:v>0.4280668</c:v>
                </c:pt>
                <c:pt idx="445">
                  <c:v>0.4304773</c:v>
                </c:pt>
                <c:pt idx="446">
                  <c:v>1.3933412</c:v>
                </c:pt>
                <c:pt idx="447">
                  <c:v>0.3968545</c:v>
                </c:pt>
                <c:pt idx="448">
                  <c:v>1.2923291</c:v>
                </c:pt>
                <c:pt idx="449">
                  <c:v>0.0957864</c:v>
                </c:pt>
                <c:pt idx="450">
                  <c:v>0.103103</c:v>
                </c:pt>
                <c:pt idx="451">
                  <c:v>0.1185424</c:v>
                </c:pt>
                <c:pt idx="452">
                  <c:v>0.2795544</c:v>
                </c:pt>
                <c:pt idx="453">
                  <c:v>0.4099536</c:v>
                </c:pt>
                <c:pt idx="454">
                  <c:v>0.4429899</c:v>
                </c:pt>
                <c:pt idx="455">
                  <c:v>0.43056</c:v>
                </c:pt>
                <c:pt idx="456">
                  <c:v>0.475487</c:v>
                </c:pt>
                <c:pt idx="457">
                  <c:v>0.3548808</c:v>
                </c:pt>
                <c:pt idx="458">
                  <c:v>1.4311176</c:v>
                </c:pt>
                <c:pt idx="459">
                  <c:v>1.336808</c:v>
                </c:pt>
                <c:pt idx="460">
                  <c:v>1.752465</c:v>
                </c:pt>
                <c:pt idx="461">
                  <c:v>1.1237359</c:v>
                </c:pt>
                <c:pt idx="462">
                  <c:v>1.217814</c:v>
                </c:pt>
                <c:pt idx="463">
                  <c:v>0.170628</c:v>
                </c:pt>
                <c:pt idx="464">
                  <c:v>0.3500742</c:v>
                </c:pt>
                <c:pt idx="465">
                  <c:v>0.4150258</c:v>
                </c:pt>
                <c:pt idx="466">
                  <c:v>0.4251792</c:v>
                </c:pt>
                <c:pt idx="467">
                  <c:v>0.4553874</c:v>
                </c:pt>
                <c:pt idx="468">
                  <c:v>1.1650792</c:v>
                </c:pt>
                <c:pt idx="469">
                  <c:v>0.55496</c:v>
                </c:pt>
                <c:pt idx="470">
                  <c:v>0.413665</c:v>
                </c:pt>
                <c:pt idx="471">
                  <c:v>0.3929872</c:v>
                </c:pt>
                <c:pt idx="472">
                  <c:v>0.3193037</c:v>
                </c:pt>
                <c:pt idx="473">
                  <c:v>0.4285596</c:v>
                </c:pt>
                <c:pt idx="474">
                  <c:v>0.2542368</c:v>
                </c:pt>
                <c:pt idx="475">
                  <c:v>0.2124966</c:v>
                </c:pt>
                <c:pt idx="476">
                  <c:v>0.427522</c:v>
                </c:pt>
                <c:pt idx="477">
                  <c:v>0.4762212</c:v>
                </c:pt>
                <c:pt idx="478">
                  <c:v>0.485784</c:v>
                </c:pt>
                <c:pt idx="479">
                  <c:v>0.496688</c:v>
                </c:pt>
                <c:pt idx="480">
                  <c:v>0.482761</c:v>
                </c:pt>
                <c:pt idx="481">
                  <c:v>0.200175</c:v>
                </c:pt>
                <c:pt idx="482">
                  <c:v>0.234416</c:v>
                </c:pt>
                <c:pt idx="483">
                  <c:v>0.228657</c:v>
                </c:pt>
                <c:pt idx="484">
                  <c:v>0.1977692</c:v>
                </c:pt>
                <c:pt idx="485">
                  <c:v>0.3324636</c:v>
                </c:pt>
                <c:pt idx="486">
                  <c:v>0.3774</c:v>
                </c:pt>
                <c:pt idx="487">
                  <c:v>0.2122484</c:v>
                </c:pt>
                <c:pt idx="488">
                  <c:v>0.4670208</c:v>
                </c:pt>
                <c:pt idx="489">
                  <c:v>0.4858338</c:v>
                </c:pt>
                <c:pt idx="490">
                  <c:v>0.6536439</c:v>
                </c:pt>
                <c:pt idx="491">
                  <c:v>0.618192</c:v>
                </c:pt>
                <c:pt idx="492">
                  <c:v>0.4233992</c:v>
                </c:pt>
                <c:pt idx="493">
                  <c:v>0.484632</c:v>
                </c:pt>
                <c:pt idx="494">
                  <c:v>0.3544886</c:v>
                </c:pt>
                <c:pt idx="495">
                  <c:v>0.3297294</c:v>
                </c:pt>
                <c:pt idx="496">
                  <c:v>0.5181177</c:v>
                </c:pt>
                <c:pt idx="497">
                  <c:v>0.3829145</c:v>
                </c:pt>
                <c:pt idx="498">
                  <c:v>0.45387</c:v>
                </c:pt>
                <c:pt idx="499">
                  <c:v>0.3552677</c:v>
                </c:pt>
                <c:pt idx="500">
                  <c:v>0.5059908</c:v>
                </c:pt>
                <c:pt idx="501">
                  <c:v>0.478682</c:v>
                </c:pt>
                <c:pt idx="502">
                  <c:v>0.471835</c:v>
                </c:pt>
                <c:pt idx="503">
                  <c:v>0.4545045</c:v>
                </c:pt>
                <c:pt idx="504">
                  <c:v>0.4699746</c:v>
                </c:pt>
                <c:pt idx="505">
                  <c:v>1.3722105</c:v>
                </c:pt>
                <c:pt idx="506">
                  <c:v>0.3103826</c:v>
                </c:pt>
                <c:pt idx="507">
                  <c:v>0.3945369</c:v>
                </c:pt>
                <c:pt idx="508">
                  <c:v>0.4208268</c:v>
                </c:pt>
                <c:pt idx="509">
                  <c:v>0.4619872</c:v>
                </c:pt>
                <c:pt idx="510">
                  <c:v>0.4049926</c:v>
                </c:pt>
                <c:pt idx="511">
                  <c:v>1.4271048</c:v>
                </c:pt>
                <c:pt idx="512">
                  <c:v>0.2093646</c:v>
                </c:pt>
                <c:pt idx="513">
                  <c:v>0.4615874</c:v>
                </c:pt>
                <c:pt idx="514">
                  <c:v>0.7658344</c:v>
                </c:pt>
                <c:pt idx="515">
                  <c:v>0.4570853</c:v>
                </c:pt>
                <c:pt idx="516">
                  <c:v>0.3983434</c:v>
                </c:pt>
                <c:pt idx="517">
                  <c:v>1.8121228</c:v>
                </c:pt>
                <c:pt idx="518">
                  <c:v>0.2533545</c:v>
                </c:pt>
                <c:pt idx="519">
                  <c:v>0.3795792</c:v>
                </c:pt>
                <c:pt idx="520">
                  <c:v>0.3583008</c:v>
                </c:pt>
                <c:pt idx="521">
                  <c:v>0.422389</c:v>
                </c:pt>
                <c:pt idx="522">
                  <c:v>0.02448</c:v>
                </c:pt>
                <c:pt idx="523">
                  <c:v>0.0882213</c:v>
                </c:pt>
                <c:pt idx="524">
                  <c:v>0.1563032</c:v>
                </c:pt>
                <c:pt idx="525">
                  <c:v>0.432411</c:v>
                </c:pt>
                <c:pt idx="526">
                  <c:v>0.4577584</c:v>
                </c:pt>
                <c:pt idx="527">
                  <c:v>0.4418816</c:v>
                </c:pt>
                <c:pt idx="528">
                  <c:v>0.3514754</c:v>
                </c:pt>
                <c:pt idx="529">
                  <c:v>1.068127</c:v>
                </c:pt>
                <c:pt idx="530">
                  <c:v>0.1357257</c:v>
                </c:pt>
                <c:pt idx="531">
                  <c:v>0.0033856</c:v>
                </c:pt>
                <c:pt idx="532">
                  <c:v>1.25761</c:v>
                </c:pt>
                <c:pt idx="533">
                  <c:v>0.2868895</c:v>
                </c:pt>
                <c:pt idx="534">
                  <c:v>0.8704708</c:v>
                </c:pt>
                <c:pt idx="535">
                  <c:v>0.155708</c:v>
                </c:pt>
                <c:pt idx="536">
                  <c:v>0.2376729</c:v>
                </c:pt>
                <c:pt idx="537">
                  <c:v>0.420559</c:v>
                </c:pt>
                <c:pt idx="538">
                  <c:v>0.445467</c:v>
                </c:pt>
                <c:pt idx="539">
                  <c:v>0.437562</c:v>
                </c:pt>
                <c:pt idx="540">
                  <c:v>0.412052</c:v>
                </c:pt>
                <c:pt idx="541">
                  <c:v>0.4058613</c:v>
                </c:pt>
                <c:pt idx="542">
                  <c:v>0.48139</c:v>
                </c:pt>
                <c:pt idx="543">
                  <c:v>0.2890515</c:v>
                </c:pt>
                <c:pt idx="544">
                  <c:v>0.1832973</c:v>
                </c:pt>
                <c:pt idx="545">
                  <c:v>0.2305108</c:v>
                </c:pt>
                <c:pt idx="546">
                  <c:v>0.3364386</c:v>
                </c:pt>
                <c:pt idx="547">
                  <c:v>0.2046456</c:v>
                </c:pt>
                <c:pt idx="548">
                  <c:v>0.3923586</c:v>
                </c:pt>
                <c:pt idx="549">
                  <c:v>0.4368304</c:v>
                </c:pt>
                <c:pt idx="550">
                  <c:v>0.4394325</c:v>
                </c:pt>
                <c:pt idx="551">
                  <c:v>0.4894659</c:v>
                </c:pt>
                <c:pt idx="552">
                  <c:v>0.4307766</c:v>
                </c:pt>
                <c:pt idx="553">
                  <c:v>0.3166318</c:v>
                </c:pt>
                <c:pt idx="554">
                  <c:v>0.322596</c:v>
                </c:pt>
                <c:pt idx="555">
                  <c:v>0.1137669</c:v>
                </c:pt>
                <c:pt idx="556">
                  <c:v>0.17325</c:v>
                </c:pt>
                <c:pt idx="557">
                  <c:v>0.1999271</c:v>
                </c:pt>
                <c:pt idx="558">
                  <c:v>0.4191822</c:v>
                </c:pt>
                <c:pt idx="559">
                  <c:v>0.2454732</c:v>
                </c:pt>
                <c:pt idx="560">
                  <c:v>0.3636907</c:v>
                </c:pt>
                <c:pt idx="561">
                  <c:v>0.9694665</c:v>
                </c:pt>
                <c:pt idx="562">
                  <c:v>0.4824215</c:v>
                </c:pt>
                <c:pt idx="563">
                  <c:v>0.3862656</c:v>
                </c:pt>
                <c:pt idx="564">
                  <c:v>1.1710611</c:v>
                </c:pt>
                <c:pt idx="565">
                  <c:v>1.1993925</c:v>
                </c:pt>
                <c:pt idx="566">
                  <c:v>2.311794</c:v>
                </c:pt>
                <c:pt idx="567">
                  <c:v>1.563834</c:v>
                </c:pt>
                <c:pt idx="568">
                  <c:v>1.2217608</c:v>
                </c:pt>
                <c:pt idx="569">
                  <c:v>1.1411608</c:v>
                </c:pt>
                <c:pt idx="570">
                  <c:v>2.4704086</c:v>
                </c:pt>
                <c:pt idx="571">
                  <c:v>1.59137</c:v>
                </c:pt>
                <c:pt idx="572">
                  <c:v>1.4691686</c:v>
                </c:pt>
                <c:pt idx="573">
                  <c:v>1.1779069</c:v>
                </c:pt>
                <c:pt idx="574">
                  <c:v>0.4332065</c:v>
                </c:pt>
                <c:pt idx="575">
                  <c:v>0.4421188</c:v>
                </c:pt>
                <c:pt idx="576">
                  <c:v>0.328328</c:v>
                </c:pt>
                <c:pt idx="577">
                  <c:v>0.241554</c:v>
                </c:pt>
                <c:pt idx="578">
                  <c:v>0.1343391</c:v>
                </c:pt>
                <c:pt idx="579">
                  <c:v>0.1735536</c:v>
                </c:pt>
                <c:pt idx="580">
                  <c:v>0.4225218</c:v>
                </c:pt>
                <c:pt idx="581">
                  <c:v>0.181995</c:v>
                </c:pt>
                <c:pt idx="582">
                  <c:v>0.828751</c:v>
                </c:pt>
                <c:pt idx="583">
                  <c:v>0.2581656</c:v>
                </c:pt>
                <c:pt idx="584">
                  <c:v>0.4400025</c:v>
                </c:pt>
                <c:pt idx="585">
                  <c:v>0.1631896</c:v>
                </c:pt>
                <c:pt idx="586">
                  <c:v>0.1342068</c:v>
                </c:pt>
                <c:pt idx="587">
                  <c:v>0.3455848</c:v>
                </c:pt>
                <c:pt idx="588">
                  <c:v>0.24156</c:v>
                </c:pt>
                <c:pt idx="589">
                  <c:v>8.1683396</c:v>
                </c:pt>
                <c:pt idx="590">
                  <c:v>3.7286676</c:v>
                </c:pt>
                <c:pt idx="591">
                  <c:v>0.7608627</c:v>
                </c:pt>
                <c:pt idx="592">
                  <c:v>0.2573532</c:v>
                </c:pt>
                <c:pt idx="593">
                  <c:v>0.203757</c:v>
                </c:pt>
                <c:pt idx="594">
                  <c:v>0.3403842</c:v>
                </c:pt>
                <c:pt idx="595">
                  <c:v>0.1850688</c:v>
                </c:pt>
                <c:pt idx="596">
                  <c:v>0.1381391</c:v>
                </c:pt>
                <c:pt idx="597">
                  <c:v>0.1137195</c:v>
                </c:pt>
                <c:pt idx="598">
                  <c:v>0.111848</c:v>
                </c:pt>
                <c:pt idx="599">
                  <c:v>0.1304938</c:v>
                </c:pt>
                <c:pt idx="600">
                  <c:v>1.0843598</c:v>
                </c:pt>
                <c:pt idx="601">
                  <c:v>0.5459616</c:v>
                </c:pt>
                <c:pt idx="602">
                  <c:v>0.245021</c:v>
                </c:pt>
                <c:pt idx="603">
                  <c:v>0.2482614</c:v>
                </c:pt>
                <c:pt idx="604">
                  <c:v>0.2073435</c:v>
                </c:pt>
                <c:pt idx="605">
                  <c:v>1.7174083</c:v>
                </c:pt>
                <c:pt idx="606">
                  <c:v>0.5939392</c:v>
                </c:pt>
                <c:pt idx="607">
                  <c:v>0.3185784</c:v>
                </c:pt>
                <c:pt idx="608">
                  <c:v>0.124066</c:v>
                </c:pt>
                <c:pt idx="609">
                  <c:v>0.0521295</c:v>
                </c:pt>
                <c:pt idx="610">
                  <c:v>0.0321642</c:v>
                </c:pt>
                <c:pt idx="611">
                  <c:v>0.0594528</c:v>
                </c:pt>
                <c:pt idx="612">
                  <c:v>0.1484421</c:v>
                </c:pt>
                <c:pt idx="613">
                  <c:v>0.1108302</c:v>
                </c:pt>
                <c:pt idx="614">
                  <c:v>0.1136916</c:v>
                </c:pt>
                <c:pt idx="615">
                  <c:v>0.26643</c:v>
                </c:pt>
                <c:pt idx="616">
                  <c:v>0.1692496</c:v>
                </c:pt>
                <c:pt idx="617">
                  <c:v>0.1796432</c:v>
                </c:pt>
                <c:pt idx="618">
                  <c:v>0.5116516</c:v>
                </c:pt>
                <c:pt idx="619">
                  <c:v>0.226773</c:v>
                </c:pt>
                <c:pt idx="620">
                  <c:v>0.2536004</c:v>
                </c:pt>
                <c:pt idx="621">
                  <c:v>0.0553125</c:v>
                </c:pt>
                <c:pt idx="622">
                  <c:v>0.1059193</c:v>
                </c:pt>
                <c:pt idx="623">
                  <c:v>0.0728617</c:v>
                </c:pt>
                <c:pt idx="624">
                  <c:v>0.2495854</c:v>
                </c:pt>
                <c:pt idx="625">
                  <c:v>0.1455272</c:v>
                </c:pt>
                <c:pt idx="626">
                  <c:v>0.2175156</c:v>
                </c:pt>
                <c:pt idx="627">
                  <c:v>0.100159</c:v>
                </c:pt>
                <c:pt idx="628">
                  <c:v>0.0700304</c:v>
                </c:pt>
                <c:pt idx="629">
                  <c:v>0.1506232</c:v>
                </c:pt>
                <c:pt idx="630">
                  <c:v>0.307904</c:v>
                </c:pt>
                <c:pt idx="631">
                  <c:v>0.9471558</c:v>
                </c:pt>
                <c:pt idx="632">
                  <c:v>0.253581</c:v>
                </c:pt>
                <c:pt idx="633">
                  <c:v>0.07733</c:v>
                </c:pt>
                <c:pt idx="634">
                  <c:v>0.0456615</c:v>
                </c:pt>
                <c:pt idx="635">
                  <c:v>0.0328354</c:v>
                </c:pt>
                <c:pt idx="636">
                  <c:v>1.771545</c:v>
                </c:pt>
                <c:pt idx="637">
                  <c:v>1.8938452</c:v>
                </c:pt>
                <c:pt idx="638">
                  <c:v>0.203211</c:v>
                </c:pt>
                <c:pt idx="639">
                  <c:v>0.4698425</c:v>
                </c:pt>
                <c:pt idx="640">
                  <c:v>0.3671109</c:v>
                </c:pt>
                <c:pt idx="641">
                  <c:v>0.540579</c:v>
                </c:pt>
                <c:pt idx="642">
                  <c:v>0.2389125</c:v>
                </c:pt>
                <c:pt idx="643">
                  <c:v>1.5640599</c:v>
                </c:pt>
                <c:pt idx="644">
                  <c:v>0.2584764</c:v>
                </c:pt>
                <c:pt idx="645">
                  <c:v>0.0784784</c:v>
                </c:pt>
                <c:pt idx="646">
                  <c:v>0.0491904</c:v>
                </c:pt>
                <c:pt idx="647">
                  <c:v>0.0337502</c:v>
                </c:pt>
                <c:pt idx="648">
                  <c:v>0.0585312</c:v>
                </c:pt>
                <c:pt idx="649">
                  <c:v>0.449806</c:v>
                </c:pt>
                <c:pt idx="650">
                  <c:v>0.1013472</c:v>
                </c:pt>
                <c:pt idx="651">
                  <c:v>0.24704</c:v>
                </c:pt>
                <c:pt idx="652">
                  <c:v>0.38955</c:v>
                </c:pt>
                <c:pt idx="653">
                  <c:v>0.2201625</c:v>
                </c:pt>
                <c:pt idx="654">
                  <c:v>0.076641</c:v>
                </c:pt>
                <c:pt idx="655">
                  <c:v>0.167892</c:v>
                </c:pt>
                <c:pt idx="656">
                  <c:v>0.0890485</c:v>
                </c:pt>
                <c:pt idx="657">
                  <c:v>0.0568204</c:v>
                </c:pt>
                <c:pt idx="658">
                  <c:v>0.0398544</c:v>
                </c:pt>
                <c:pt idx="659">
                  <c:v>0.035532</c:v>
                </c:pt>
                <c:pt idx="660">
                  <c:v>0.005814</c:v>
                </c:pt>
                <c:pt idx="661">
                  <c:v>0.3968587</c:v>
                </c:pt>
                <c:pt idx="662">
                  <c:v>0.885632</c:v>
                </c:pt>
                <c:pt idx="663">
                  <c:v>3.9066608</c:v>
                </c:pt>
                <c:pt idx="664">
                  <c:v>1.0563716</c:v>
                </c:pt>
                <c:pt idx="665">
                  <c:v>0.8419368</c:v>
                </c:pt>
                <c:pt idx="666">
                  <c:v>1.3949763</c:v>
                </c:pt>
                <c:pt idx="667">
                  <c:v>2.0657715</c:v>
                </c:pt>
                <c:pt idx="668">
                  <c:v>0.3955936</c:v>
                </c:pt>
                <c:pt idx="669">
                  <c:v>0.1146717</c:v>
                </c:pt>
                <c:pt idx="670">
                  <c:v>0.0666314</c:v>
                </c:pt>
                <c:pt idx="671">
                  <c:v>0.06251</c:v>
                </c:pt>
                <c:pt idx="672">
                  <c:v>0.110187</c:v>
                </c:pt>
                <c:pt idx="673">
                  <c:v>0.1408117</c:v>
                </c:pt>
                <c:pt idx="674">
                  <c:v>2.8869379</c:v>
                </c:pt>
                <c:pt idx="675">
                  <c:v>0.9091156</c:v>
                </c:pt>
                <c:pt idx="676">
                  <c:v>0.4437588</c:v>
                </c:pt>
                <c:pt idx="677">
                  <c:v>0.2984443</c:v>
                </c:pt>
                <c:pt idx="678">
                  <c:v>0.346388</c:v>
                </c:pt>
                <c:pt idx="679">
                  <c:v>0.4809533</c:v>
                </c:pt>
                <c:pt idx="680">
                  <c:v>0.5072144</c:v>
                </c:pt>
                <c:pt idx="681">
                  <c:v>0.246045</c:v>
                </c:pt>
                <c:pt idx="682">
                  <c:v>0.0938259</c:v>
                </c:pt>
                <c:pt idx="683">
                  <c:v>0.1004073</c:v>
                </c:pt>
                <c:pt idx="684">
                  <c:v>0.15606</c:v>
                </c:pt>
                <c:pt idx="685">
                  <c:v>3.7156373</c:v>
                </c:pt>
                <c:pt idx="686">
                  <c:v>2.3249053</c:v>
                </c:pt>
                <c:pt idx="687">
                  <c:v>1.1211042</c:v>
                </c:pt>
                <c:pt idx="688">
                  <c:v>0.5437245</c:v>
                </c:pt>
                <c:pt idx="689">
                  <c:v>0.4805706</c:v>
                </c:pt>
                <c:pt idx="690">
                  <c:v>0.7541261</c:v>
                </c:pt>
                <c:pt idx="691">
                  <c:v>0.5596944</c:v>
                </c:pt>
                <c:pt idx="692">
                  <c:v>0.4254201</c:v>
                </c:pt>
                <c:pt idx="693">
                  <c:v>0.0913792</c:v>
                </c:pt>
                <c:pt idx="694">
                  <c:v>0.0576636</c:v>
                </c:pt>
                <c:pt idx="695">
                  <c:v>0.3062684</c:v>
                </c:pt>
                <c:pt idx="696">
                  <c:v>0.0646932</c:v>
                </c:pt>
                <c:pt idx="697">
                  <c:v>0.1082052</c:v>
                </c:pt>
                <c:pt idx="698">
                  <c:v>0.05036</c:v>
                </c:pt>
                <c:pt idx="699">
                  <c:v>0.2221856</c:v>
                </c:pt>
                <c:pt idx="700">
                  <c:v>0.1609824</c:v>
                </c:pt>
                <c:pt idx="701">
                  <c:v>0.3500168</c:v>
                </c:pt>
                <c:pt idx="702">
                  <c:v>0.332827</c:v>
                </c:pt>
                <c:pt idx="703">
                  <c:v>0.480736</c:v>
                </c:pt>
                <c:pt idx="704">
                  <c:v>0.066503</c:v>
                </c:pt>
                <c:pt idx="705">
                  <c:v>0.0417316</c:v>
                </c:pt>
                <c:pt idx="706">
                  <c:v>0.0297135</c:v>
                </c:pt>
                <c:pt idx="707">
                  <c:v>0.1752058</c:v>
                </c:pt>
                <c:pt idx="708">
                  <c:v>1.04968</c:v>
                </c:pt>
                <c:pt idx="709">
                  <c:v>0.27645</c:v>
                </c:pt>
                <c:pt idx="710">
                  <c:v>0.2590425</c:v>
                </c:pt>
                <c:pt idx="711">
                  <c:v>0.1490348</c:v>
                </c:pt>
                <c:pt idx="712">
                  <c:v>0.1649778</c:v>
                </c:pt>
                <c:pt idx="713">
                  <c:v>0.1094085</c:v>
                </c:pt>
                <c:pt idx="714">
                  <c:v>1.47147</c:v>
                </c:pt>
                <c:pt idx="715">
                  <c:v>0.996408</c:v>
                </c:pt>
                <c:pt idx="716">
                  <c:v>0.1344552</c:v>
                </c:pt>
                <c:pt idx="717">
                  <c:v>0.071781</c:v>
                </c:pt>
                <c:pt idx="718">
                  <c:v>0.0429954</c:v>
                </c:pt>
                <c:pt idx="719">
                  <c:v>0.0482032</c:v>
                </c:pt>
                <c:pt idx="720">
                  <c:v>0.031354</c:v>
                </c:pt>
                <c:pt idx="721">
                  <c:v>0.637165</c:v>
                </c:pt>
                <c:pt idx="722">
                  <c:v>3.3516951</c:v>
                </c:pt>
                <c:pt idx="723">
                  <c:v>3.4330118</c:v>
                </c:pt>
                <c:pt idx="724">
                  <c:v>1.6687272</c:v>
                </c:pt>
                <c:pt idx="725">
                  <c:v>3.3884305</c:v>
                </c:pt>
                <c:pt idx="726">
                  <c:v>0.4842555</c:v>
                </c:pt>
                <c:pt idx="727">
                  <c:v>0.3253656</c:v>
                </c:pt>
                <c:pt idx="728">
                  <c:v>0.1130128</c:v>
                </c:pt>
                <c:pt idx="729">
                  <c:v>0.0853216</c:v>
                </c:pt>
                <c:pt idx="730">
                  <c:v>0.0494975</c:v>
                </c:pt>
                <c:pt idx="731">
                  <c:v>0.0389207</c:v>
                </c:pt>
                <c:pt idx="732">
                  <c:v>0.752715</c:v>
                </c:pt>
                <c:pt idx="733">
                  <c:v>0.0993531</c:v>
                </c:pt>
                <c:pt idx="734">
                  <c:v>0.0445525</c:v>
                </c:pt>
                <c:pt idx="735">
                  <c:v>0.5861115</c:v>
                </c:pt>
                <c:pt idx="736">
                  <c:v>0.161265</c:v>
                </c:pt>
                <c:pt idx="737">
                  <c:v>0.8112282</c:v>
                </c:pt>
                <c:pt idx="738">
                  <c:v>0.6118038</c:v>
                </c:pt>
                <c:pt idx="739">
                  <c:v>0.5244288</c:v>
                </c:pt>
                <c:pt idx="740">
                  <c:v>0.1143441</c:v>
                </c:pt>
                <c:pt idx="741">
                  <c:v>0.0597109</c:v>
                </c:pt>
                <c:pt idx="742">
                  <c:v>0.0556668</c:v>
                </c:pt>
                <c:pt idx="743">
                  <c:v>0.3599</c:v>
                </c:pt>
                <c:pt idx="744">
                  <c:v>0.420504</c:v>
                </c:pt>
                <c:pt idx="745">
                  <c:v>0.709345</c:v>
                </c:pt>
                <c:pt idx="746">
                  <c:v>2.7994519</c:v>
                </c:pt>
                <c:pt idx="747">
                  <c:v>1.380248</c:v>
                </c:pt>
                <c:pt idx="748">
                  <c:v>0.5638955</c:v>
                </c:pt>
                <c:pt idx="749">
                  <c:v>0.9447657</c:v>
                </c:pt>
                <c:pt idx="750">
                  <c:v>1.2041136</c:v>
                </c:pt>
                <c:pt idx="751">
                  <c:v>0.4815502</c:v>
                </c:pt>
                <c:pt idx="752">
                  <c:v>0.140973</c:v>
                </c:pt>
                <c:pt idx="753">
                  <c:v>0.0853875</c:v>
                </c:pt>
                <c:pt idx="754">
                  <c:v>0.0614106</c:v>
                </c:pt>
                <c:pt idx="755">
                  <c:v>0.0580047</c:v>
                </c:pt>
                <c:pt idx="756">
                  <c:v>1.1429026</c:v>
                </c:pt>
                <c:pt idx="757">
                  <c:v>1.3895654</c:v>
                </c:pt>
                <c:pt idx="758">
                  <c:v>1.3367784</c:v>
                </c:pt>
                <c:pt idx="759">
                  <c:v>0.503234</c:v>
                </c:pt>
                <c:pt idx="760">
                  <c:v>0.25418</c:v>
                </c:pt>
                <c:pt idx="761">
                  <c:v>0.3724566</c:v>
                </c:pt>
                <c:pt idx="762">
                  <c:v>0.351509</c:v>
                </c:pt>
                <c:pt idx="763">
                  <c:v>0.6389952</c:v>
                </c:pt>
                <c:pt idx="764">
                  <c:v>0.226883</c:v>
                </c:pt>
                <c:pt idx="765">
                  <c:v>0.0779724</c:v>
                </c:pt>
                <c:pt idx="766">
                  <c:v>0.060656</c:v>
                </c:pt>
                <c:pt idx="767">
                  <c:v>0.035223</c:v>
                </c:pt>
                <c:pt idx="768">
                  <c:v>0.5467176</c:v>
                </c:pt>
                <c:pt idx="769">
                  <c:v>0.2866916</c:v>
                </c:pt>
                <c:pt idx="770">
                  <c:v>0.2784938</c:v>
                </c:pt>
                <c:pt idx="771">
                  <c:v>0.0888874</c:v>
                </c:pt>
                <c:pt idx="772">
                  <c:v>0.0558797</c:v>
                </c:pt>
                <c:pt idx="773">
                  <c:v>0.1736688</c:v>
                </c:pt>
                <c:pt idx="774">
                  <c:v>0.260741</c:v>
                </c:pt>
                <c:pt idx="775">
                  <c:v>0.06142</c:v>
                </c:pt>
                <c:pt idx="776">
                  <c:v>0.045698</c:v>
                </c:pt>
                <c:pt idx="777">
                  <c:v>0.0304194</c:v>
                </c:pt>
                <c:pt idx="778">
                  <c:v>0.0207917</c:v>
                </c:pt>
                <c:pt idx="779">
                  <c:v>0.0150336</c:v>
                </c:pt>
                <c:pt idx="780">
                  <c:v>0.774998</c:v>
                </c:pt>
                <c:pt idx="781">
                  <c:v>0.6082506</c:v>
                </c:pt>
                <c:pt idx="782">
                  <c:v>0.520128</c:v>
                </c:pt>
                <c:pt idx="783">
                  <c:v>0.1823832</c:v>
                </c:pt>
                <c:pt idx="784">
                  <c:v>0.1399728</c:v>
                </c:pt>
                <c:pt idx="785">
                  <c:v>0.6602376</c:v>
                </c:pt>
                <c:pt idx="786">
                  <c:v>0.6922272</c:v>
                </c:pt>
                <c:pt idx="787">
                  <c:v>0.238051</c:v>
                </c:pt>
                <c:pt idx="788">
                  <c:v>0.09324</c:v>
                </c:pt>
                <c:pt idx="789">
                  <c:v>0.0554292</c:v>
                </c:pt>
                <c:pt idx="790">
                  <c:v>0.036252</c:v>
                </c:pt>
                <c:pt idx="791">
                  <c:v>0.077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0394"/>
        <c:axId val="47427628"/>
      </c:lineChart>
      <c:catAx>
        <c:axId val="9376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7628"/>
        <c:crossesAt val="0"/>
        <c:auto val="1"/>
        <c:lblAlgn val="ctr"/>
        <c:lblOffset val="100"/>
        <c:noMultiLvlLbl val="0"/>
      </c:catAx>
      <c:valAx>
        <c:axId val="4742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0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3 - Río Pozas desde cabecera hasta confluencia con río Corneja, y arroyo de los Toril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8842029</c:v>
                </c:pt>
                <c:pt idx="1">
                  <c:v>4.0894726</c:v>
                </c:pt>
                <c:pt idx="2">
                  <c:v>4.0851436</c:v>
                </c:pt>
                <c:pt idx="3">
                  <c:v>5.0078142</c:v>
                </c:pt>
                <c:pt idx="4">
                  <c:v>5.8045612</c:v>
                </c:pt>
                <c:pt idx="5">
                  <c:v>10.510162</c:v>
                </c:pt>
                <c:pt idx="6">
                  <c:v>7.076689</c:v>
                </c:pt>
                <c:pt idx="7">
                  <c:v>6.4331501</c:v>
                </c:pt>
                <c:pt idx="8">
                  <c:v>5.0952831</c:v>
                </c:pt>
                <c:pt idx="9">
                  <c:v>4.44388</c:v>
                </c:pt>
                <c:pt idx="10">
                  <c:v>5.9335857</c:v>
                </c:pt>
                <c:pt idx="11">
                  <c:v>8.815405</c:v>
                </c:pt>
                <c:pt idx="12">
                  <c:v>3.9638858</c:v>
                </c:pt>
                <c:pt idx="13">
                  <c:v>5.9298867</c:v>
                </c:pt>
                <c:pt idx="14">
                  <c:v>3.8632996</c:v>
                </c:pt>
                <c:pt idx="15">
                  <c:v>6.6252919</c:v>
                </c:pt>
                <c:pt idx="16">
                  <c:v>4.606475</c:v>
                </c:pt>
                <c:pt idx="17">
                  <c:v>3.8984708</c:v>
                </c:pt>
                <c:pt idx="18">
                  <c:v>4.9550858</c:v>
                </c:pt>
                <c:pt idx="19">
                  <c:v>3.8285102</c:v>
                </c:pt>
                <c:pt idx="20">
                  <c:v>6.9574669</c:v>
                </c:pt>
                <c:pt idx="21">
                  <c:v>7.5573774</c:v>
                </c:pt>
                <c:pt idx="22">
                  <c:v>5.673306</c:v>
                </c:pt>
                <c:pt idx="23">
                  <c:v>5.2918032</c:v>
                </c:pt>
                <c:pt idx="24">
                  <c:v>4.8817732</c:v>
                </c:pt>
                <c:pt idx="25">
                  <c:v>4.3668492</c:v>
                </c:pt>
                <c:pt idx="26">
                  <c:v>4.1172754</c:v>
                </c:pt>
                <c:pt idx="27">
                  <c:v>3.4052294</c:v>
                </c:pt>
                <c:pt idx="28">
                  <c:v>3.8859342</c:v>
                </c:pt>
                <c:pt idx="29">
                  <c:v>5.3768882</c:v>
                </c:pt>
                <c:pt idx="30">
                  <c:v>5.3767867</c:v>
                </c:pt>
                <c:pt idx="31">
                  <c:v>5.3098954</c:v>
                </c:pt>
                <c:pt idx="32">
                  <c:v>4.3999908</c:v>
                </c:pt>
                <c:pt idx="33">
                  <c:v>4.1670442</c:v>
                </c:pt>
                <c:pt idx="34">
                  <c:v>4.7621764</c:v>
                </c:pt>
                <c:pt idx="35">
                  <c:v>5.8549893</c:v>
                </c:pt>
                <c:pt idx="36">
                  <c:v>4.1839715</c:v>
                </c:pt>
                <c:pt idx="37">
                  <c:v>5.8215586</c:v>
                </c:pt>
                <c:pt idx="38">
                  <c:v>9.5086029</c:v>
                </c:pt>
                <c:pt idx="39">
                  <c:v>5.6275033</c:v>
                </c:pt>
                <c:pt idx="40">
                  <c:v>4.4905807</c:v>
                </c:pt>
                <c:pt idx="41">
                  <c:v>5.2134314</c:v>
                </c:pt>
                <c:pt idx="42">
                  <c:v>7.1558877</c:v>
                </c:pt>
                <c:pt idx="43">
                  <c:v>5.2251452</c:v>
                </c:pt>
                <c:pt idx="44">
                  <c:v>5.6706529</c:v>
                </c:pt>
                <c:pt idx="45">
                  <c:v>4.3013345</c:v>
                </c:pt>
                <c:pt idx="46">
                  <c:v>4.4234481</c:v>
                </c:pt>
                <c:pt idx="47">
                  <c:v>16.1931826</c:v>
                </c:pt>
                <c:pt idx="48">
                  <c:v>3.6521918</c:v>
                </c:pt>
                <c:pt idx="49">
                  <c:v>14.3801935</c:v>
                </c:pt>
                <c:pt idx="50">
                  <c:v>5.2286857</c:v>
                </c:pt>
                <c:pt idx="51">
                  <c:v>2.2144052</c:v>
                </c:pt>
                <c:pt idx="52">
                  <c:v>2.5979085</c:v>
                </c:pt>
                <c:pt idx="53">
                  <c:v>7.4690014</c:v>
                </c:pt>
                <c:pt idx="54">
                  <c:v>1.9322252</c:v>
                </c:pt>
                <c:pt idx="55">
                  <c:v>11.1934284</c:v>
                </c:pt>
                <c:pt idx="56">
                  <c:v>6.5640892</c:v>
                </c:pt>
                <c:pt idx="57">
                  <c:v>10.5365537</c:v>
                </c:pt>
                <c:pt idx="58">
                  <c:v>2.0831601</c:v>
                </c:pt>
                <c:pt idx="59">
                  <c:v>4.7739064</c:v>
                </c:pt>
                <c:pt idx="60">
                  <c:v>13.6067573</c:v>
                </c:pt>
                <c:pt idx="61">
                  <c:v>4.1810797</c:v>
                </c:pt>
                <c:pt idx="62">
                  <c:v>8.8496497</c:v>
                </c:pt>
                <c:pt idx="63">
                  <c:v>6.3903556</c:v>
                </c:pt>
                <c:pt idx="64">
                  <c:v>1.8644426</c:v>
                </c:pt>
                <c:pt idx="65">
                  <c:v>4.078479</c:v>
                </c:pt>
              </c:numCache>
            </c:numRef>
          </c:val>
        </c:ser>
        <c:gapWidth val="150"/>
        <c:overlap val="0"/>
        <c:axId val="89383203"/>
        <c:axId val="70712075"/>
      </c:barChart>
      <c:catAx>
        <c:axId val="8938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2075"/>
        <c:crossesAt val="0"/>
        <c:auto val="1"/>
        <c:lblAlgn val="ctr"/>
        <c:lblOffset val="100"/>
        <c:noMultiLvlLbl val="0"/>
      </c:catAx>
      <c:valAx>
        <c:axId val="7071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3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3 - Río Pozas desde cabecera hasta confluencia con río Corneja, y arroyo de los Toril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4905807</c:v>
                </c:pt>
                <c:pt idx="1">
                  <c:v>5.2134314</c:v>
                </c:pt>
                <c:pt idx="2">
                  <c:v>7.1558877</c:v>
                </c:pt>
                <c:pt idx="3">
                  <c:v>5.2251452</c:v>
                </c:pt>
                <c:pt idx="4">
                  <c:v>5.6706529</c:v>
                </c:pt>
                <c:pt idx="5">
                  <c:v>4.3013345</c:v>
                </c:pt>
                <c:pt idx="6">
                  <c:v>4.4234481</c:v>
                </c:pt>
                <c:pt idx="7">
                  <c:v>16.1931826</c:v>
                </c:pt>
                <c:pt idx="8">
                  <c:v>3.6521918</c:v>
                </c:pt>
                <c:pt idx="9">
                  <c:v>14.3801935</c:v>
                </c:pt>
                <c:pt idx="10">
                  <c:v>5.2286857</c:v>
                </c:pt>
                <c:pt idx="11">
                  <c:v>2.2144052</c:v>
                </c:pt>
                <c:pt idx="12">
                  <c:v>2.5979085</c:v>
                </c:pt>
                <c:pt idx="13">
                  <c:v>7.4690014</c:v>
                </c:pt>
                <c:pt idx="14">
                  <c:v>1.9322252</c:v>
                </c:pt>
                <c:pt idx="15">
                  <c:v>11.1934284</c:v>
                </c:pt>
                <c:pt idx="16">
                  <c:v>6.5640892</c:v>
                </c:pt>
                <c:pt idx="17">
                  <c:v>10.5365537</c:v>
                </c:pt>
                <c:pt idx="18">
                  <c:v>2.0831601</c:v>
                </c:pt>
                <c:pt idx="19">
                  <c:v>4.7739064</c:v>
                </c:pt>
                <c:pt idx="20">
                  <c:v>13.6067573</c:v>
                </c:pt>
                <c:pt idx="21">
                  <c:v>4.1810797</c:v>
                </c:pt>
                <c:pt idx="22">
                  <c:v>8.8496497</c:v>
                </c:pt>
                <c:pt idx="23">
                  <c:v>6.3903556</c:v>
                </c:pt>
                <c:pt idx="24">
                  <c:v>1.8644426</c:v>
                </c:pt>
                <c:pt idx="25">
                  <c:v>4.078479</c:v>
                </c:pt>
              </c:numCache>
            </c:numRef>
          </c:val>
        </c:ser>
        <c:gapWidth val="150"/>
        <c:overlap val="0"/>
        <c:axId val="55401864"/>
        <c:axId val="64049136"/>
      </c:barChart>
      <c:catAx>
        <c:axId val="55401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9136"/>
        <c:crossesAt val="0"/>
        <c:auto val="1"/>
        <c:lblAlgn val="ctr"/>
        <c:lblOffset val="100"/>
        <c:noMultiLvlLbl val="0"/>
      </c:catAx>
      <c:valAx>
        <c:axId val="6404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1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3 - Río Pozas desde cabecera hasta confluencia con río Corneja, y arroyo de los Toril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8842029</c:v>
                </c:pt>
                <c:pt idx="1">
                  <c:v>4.0894726</c:v>
                </c:pt>
                <c:pt idx="2">
                  <c:v>4.0851436</c:v>
                </c:pt>
                <c:pt idx="3">
                  <c:v>5.0078142</c:v>
                </c:pt>
                <c:pt idx="4">
                  <c:v>5.8045612</c:v>
                </c:pt>
                <c:pt idx="5">
                  <c:v>10.510162</c:v>
                </c:pt>
                <c:pt idx="6">
                  <c:v>7.076689</c:v>
                </c:pt>
                <c:pt idx="7">
                  <c:v>6.4331501</c:v>
                </c:pt>
                <c:pt idx="8">
                  <c:v>5.0952831</c:v>
                </c:pt>
                <c:pt idx="9">
                  <c:v>4.44388</c:v>
                </c:pt>
                <c:pt idx="10">
                  <c:v>5.9335857</c:v>
                </c:pt>
                <c:pt idx="11">
                  <c:v>8.815405</c:v>
                </c:pt>
                <c:pt idx="12">
                  <c:v>3.9638858</c:v>
                </c:pt>
                <c:pt idx="13">
                  <c:v>5.9298867</c:v>
                </c:pt>
                <c:pt idx="14">
                  <c:v>3.8632996</c:v>
                </c:pt>
                <c:pt idx="15">
                  <c:v>6.6252919</c:v>
                </c:pt>
                <c:pt idx="16">
                  <c:v>4.606475</c:v>
                </c:pt>
                <c:pt idx="17">
                  <c:v>3.8984708</c:v>
                </c:pt>
                <c:pt idx="18">
                  <c:v>4.9550858</c:v>
                </c:pt>
                <c:pt idx="19">
                  <c:v>3.8285102</c:v>
                </c:pt>
                <c:pt idx="20">
                  <c:v>6.9574669</c:v>
                </c:pt>
                <c:pt idx="21">
                  <c:v>7.5573774</c:v>
                </c:pt>
                <c:pt idx="22">
                  <c:v>5.673306</c:v>
                </c:pt>
                <c:pt idx="23">
                  <c:v>5.2918032</c:v>
                </c:pt>
                <c:pt idx="24">
                  <c:v>4.8817732</c:v>
                </c:pt>
                <c:pt idx="25">
                  <c:v>4.3668492</c:v>
                </c:pt>
                <c:pt idx="26">
                  <c:v>4.1172754</c:v>
                </c:pt>
                <c:pt idx="27">
                  <c:v>3.4052294</c:v>
                </c:pt>
                <c:pt idx="28">
                  <c:v>3.8859342</c:v>
                </c:pt>
                <c:pt idx="29">
                  <c:v>5.3768882</c:v>
                </c:pt>
                <c:pt idx="30">
                  <c:v>5.3767867</c:v>
                </c:pt>
                <c:pt idx="31">
                  <c:v>5.3098954</c:v>
                </c:pt>
                <c:pt idx="32">
                  <c:v>4.3999908</c:v>
                </c:pt>
                <c:pt idx="33">
                  <c:v>4.1670442</c:v>
                </c:pt>
                <c:pt idx="34">
                  <c:v>4.7621764</c:v>
                </c:pt>
                <c:pt idx="35">
                  <c:v>5.8549893</c:v>
                </c:pt>
                <c:pt idx="36">
                  <c:v>4.1839715</c:v>
                </c:pt>
                <c:pt idx="37">
                  <c:v>5.8215586</c:v>
                </c:pt>
                <c:pt idx="38">
                  <c:v>9.5086029</c:v>
                </c:pt>
                <c:pt idx="39">
                  <c:v>5.6275033</c:v>
                </c:pt>
                <c:pt idx="40">
                  <c:v>4.4905807</c:v>
                </c:pt>
                <c:pt idx="41">
                  <c:v>5.2134314</c:v>
                </c:pt>
                <c:pt idx="42">
                  <c:v>7.1558877</c:v>
                </c:pt>
                <c:pt idx="43">
                  <c:v>5.2251452</c:v>
                </c:pt>
                <c:pt idx="44">
                  <c:v>5.6706529</c:v>
                </c:pt>
                <c:pt idx="45">
                  <c:v>4.3013345</c:v>
                </c:pt>
                <c:pt idx="46">
                  <c:v>4.4234481</c:v>
                </c:pt>
                <c:pt idx="47">
                  <c:v>16.1931826</c:v>
                </c:pt>
                <c:pt idx="48">
                  <c:v>3.6521918</c:v>
                </c:pt>
                <c:pt idx="49">
                  <c:v>14.3801935</c:v>
                </c:pt>
                <c:pt idx="50">
                  <c:v>5.2286857</c:v>
                </c:pt>
                <c:pt idx="51">
                  <c:v>2.2144052</c:v>
                </c:pt>
                <c:pt idx="52">
                  <c:v>2.5979085</c:v>
                </c:pt>
                <c:pt idx="53">
                  <c:v>7.4690014</c:v>
                </c:pt>
                <c:pt idx="54">
                  <c:v>1.9322252</c:v>
                </c:pt>
                <c:pt idx="55">
                  <c:v>11.1934284</c:v>
                </c:pt>
                <c:pt idx="56">
                  <c:v>6.5640892</c:v>
                </c:pt>
                <c:pt idx="57">
                  <c:v>10.5365537</c:v>
                </c:pt>
                <c:pt idx="58">
                  <c:v>2.0831601</c:v>
                </c:pt>
                <c:pt idx="59">
                  <c:v>4.7739064</c:v>
                </c:pt>
                <c:pt idx="60">
                  <c:v>13.6067573</c:v>
                </c:pt>
                <c:pt idx="61">
                  <c:v>4.1810797</c:v>
                </c:pt>
                <c:pt idx="62">
                  <c:v>8.8496497</c:v>
                </c:pt>
                <c:pt idx="63">
                  <c:v>6.3903556</c:v>
                </c:pt>
                <c:pt idx="64">
                  <c:v>1.8644426</c:v>
                </c:pt>
                <c:pt idx="65">
                  <c:v>4.078479</c:v>
                </c:pt>
              </c:numCache>
            </c:numRef>
          </c:val>
        </c:ser>
        <c:gapWidth val="150"/>
        <c:overlap val="0"/>
        <c:axId val="66389989"/>
        <c:axId val="77979911"/>
      </c:barChart>
      <c:catAx>
        <c:axId val="66389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9911"/>
        <c:crossesAt val="0"/>
        <c:auto val="1"/>
        <c:lblAlgn val="ctr"/>
        <c:lblOffset val="100"/>
        <c:noMultiLvlLbl val="0"/>
      </c:catAx>
      <c:valAx>
        <c:axId val="7797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9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3 - Río Pozas desde cabecera hasta confluencia con río Corneja, y arroyo de los Toril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4905807</c:v>
                </c:pt>
                <c:pt idx="1">
                  <c:v>5.2134314</c:v>
                </c:pt>
                <c:pt idx="2">
                  <c:v>7.1558877</c:v>
                </c:pt>
                <c:pt idx="3">
                  <c:v>5.2251452</c:v>
                </c:pt>
                <c:pt idx="4">
                  <c:v>5.6706529</c:v>
                </c:pt>
                <c:pt idx="5">
                  <c:v>4.3013345</c:v>
                </c:pt>
                <c:pt idx="6">
                  <c:v>4.4234481</c:v>
                </c:pt>
                <c:pt idx="7">
                  <c:v>16.1931826</c:v>
                </c:pt>
                <c:pt idx="8">
                  <c:v>3.6521918</c:v>
                </c:pt>
                <c:pt idx="9">
                  <c:v>14.3801935</c:v>
                </c:pt>
                <c:pt idx="10">
                  <c:v>5.2286857</c:v>
                </c:pt>
                <c:pt idx="11">
                  <c:v>2.2144052</c:v>
                </c:pt>
                <c:pt idx="12">
                  <c:v>2.5979085</c:v>
                </c:pt>
                <c:pt idx="13">
                  <c:v>7.4690014</c:v>
                </c:pt>
                <c:pt idx="14">
                  <c:v>1.9322252</c:v>
                </c:pt>
                <c:pt idx="15">
                  <c:v>11.1934284</c:v>
                </c:pt>
                <c:pt idx="16">
                  <c:v>6.5640892</c:v>
                </c:pt>
                <c:pt idx="17">
                  <c:v>10.5365537</c:v>
                </c:pt>
                <c:pt idx="18">
                  <c:v>2.0831601</c:v>
                </c:pt>
                <c:pt idx="19">
                  <c:v>4.7739064</c:v>
                </c:pt>
                <c:pt idx="20">
                  <c:v>13.6067573</c:v>
                </c:pt>
                <c:pt idx="21">
                  <c:v>4.1810797</c:v>
                </c:pt>
                <c:pt idx="22">
                  <c:v>8.8496497</c:v>
                </c:pt>
                <c:pt idx="23">
                  <c:v>6.3903556</c:v>
                </c:pt>
                <c:pt idx="24">
                  <c:v>1.8644426</c:v>
                </c:pt>
                <c:pt idx="25">
                  <c:v>4.078479</c:v>
                </c:pt>
              </c:numCache>
            </c:numRef>
          </c:val>
        </c:ser>
        <c:gapWidth val="150"/>
        <c:overlap val="0"/>
        <c:axId val="17048113"/>
        <c:axId val="45851567"/>
      </c:barChart>
      <c:catAx>
        <c:axId val="1704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1567"/>
        <c:crossesAt val="0"/>
        <c:auto val="1"/>
        <c:lblAlgn val="ctr"/>
        <c:lblOffset val="100"/>
        <c:noMultiLvlLbl val="0"/>
      </c:catAx>
      <c:valAx>
        <c:axId val="4585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8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5814</c:v>
                </c:pt>
                <c:pt idx="1">
                  <c:v>0.0993531</c:v>
                </c:pt>
                <c:pt idx="2">
                  <c:v>0.0445525</c:v>
                </c:pt>
                <c:pt idx="3">
                  <c:v>0.0033856</c:v>
                </c:pt>
                <c:pt idx="4">
                  <c:v>0.007936</c:v>
                </c:pt>
                <c:pt idx="5">
                  <c:v>0.0518144</c:v>
                </c:pt>
                <c:pt idx="6">
                  <c:v>0.02448</c:v>
                </c:pt>
                <c:pt idx="7">
                  <c:v>0.0123384</c:v>
                </c:pt>
                <c:pt idx="8">
                  <c:v>0.045698</c:v>
                </c:pt>
                <c:pt idx="9">
                  <c:v>0.0304194</c:v>
                </c:pt>
                <c:pt idx="10">
                  <c:v>0.0207917</c:v>
                </c:pt>
                <c:pt idx="11">
                  <c:v>0.0150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71545</c:v>
                </c:pt>
                <c:pt idx="1">
                  <c:v>8.1683396</c:v>
                </c:pt>
                <c:pt idx="2">
                  <c:v>3.7286676</c:v>
                </c:pt>
                <c:pt idx="3">
                  <c:v>3.9066608</c:v>
                </c:pt>
                <c:pt idx="4">
                  <c:v>1.752465</c:v>
                </c:pt>
                <c:pt idx="5">
                  <c:v>3.3884305</c:v>
                </c:pt>
                <c:pt idx="6">
                  <c:v>2.4704086</c:v>
                </c:pt>
                <c:pt idx="7">
                  <c:v>2.0657715</c:v>
                </c:pt>
                <c:pt idx="8">
                  <c:v>1.4691686</c:v>
                </c:pt>
                <c:pt idx="9">
                  <c:v>1.1779069</c:v>
                </c:pt>
                <c:pt idx="10">
                  <c:v>0.8097952</c:v>
                </c:pt>
                <c:pt idx="11">
                  <c:v>1.0406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98807889393939</c:v>
                </c:pt>
                <c:pt idx="1">
                  <c:v>0.785089060606061</c:v>
                </c:pt>
                <c:pt idx="2">
                  <c:v>0.691192296969697</c:v>
                </c:pt>
                <c:pt idx="3">
                  <c:v>0.598805686363636</c:v>
                </c:pt>
                <c:pt idx="4">
                  <c:v>0.419648786363636</c:v>
                </c:pt>
                <c:pt idx="5">
                  <c:v>0.483831659090909</c:v>
                </c:pt>
                <c:pt idx="6">
                  <c:v>0.445807681818182</c:v>
                </c:pt>
                <c:pt idx="7">
                  <c:v>0.437843487878788</c:v>
                </c:pt>
                <c:pt idx="8">
                  <c:v>0.344151918181818</c:v>
                </c:pt>
                <c:pt idx="9">
                  <c:v>0.375701196969697</c:v>
                </c:pt>
                <c:pt idx="10">
                  <c:v>0.366954071212121</c:v>
                </c:pt>
                <c:pt idx="11">
                  <c:v>0.3801488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225105</c:v>
                </c:pt>
                <c:pt idx="1">
                  <c:v>0.1585171</c:v>
                </c:pt>
                <c:pt idx="2">
                  <c:v>0.1350324</c:v>
                </c:pt>
                <c:pt idx="3">
                  <c:v>0.1058883</c:v>
                </c:pt>
                <c:pt idx="4">
                  <c:v>0.1024994</c:v>
                </c:pt>
                <c:pt idx="5">
                  <c:v>0.13417905</c:v>
                </c:pt>
                <c:pt idx="6">
                  <c:v>0.0912042</c:v>
                </c:pt>
                <c:pt idx="7">
                  <c:v>0.0918859</c:v>
                </c:pt>
                <c:pt idx="8">
                  <c:v>0.1292606</c:v>
                </c:pt>
                <c:pt idx="9">
                  <c:v>0.06574595</c:v>
                </c:pt>
                <c:pt idx="10">
                  <c:v>0.04742595</c:v>
                </c:pt>
                <c:pt idx="11">
                  <c:v>0.05310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3411485</c:v>
                </c:pt>
                <c:pt idx="1">
                  <c:v>0.292302225</c:v>
                </c:pt>
                <c:pt idx="2">
                  <c:v>0.2547765</c:v>
                </c:pt>
                <c:pt idx="3">
                  <c:v>0.23855525</c:v>
                </c:pt>
                <c:pt idx="4">
                  <c:v>0.186915275</c:v>
                </c:pt>
                <c:pt idx="5">
                  <c:v>0.200413075</c:v>
                </c:pt>
                <c:pt idx="6">
                  <c:v>0.183658375</c:v>
                </c:pt>
                <c:pt idx="7">
                  <c:v>0.1742382</c:v>
                </c:pt>
                <c:pt idx="8">
                  <c:v>0.241649925</c:v>
                </c:pt>
                <c:pt idx="9">
                  <c:v>0.18390345</c:v>
                </c:pt>
                <c:pt idx="10">
                  <c:v>0.1174377</c:v>
                </c:pt>
                <c:pt idx="11">
                  <c:v>0.31382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270021</c:v>
                </c:pt>
                <c:pt idx="1">
                  <c:v>0.43171565</c:v>
                </c:pt>
                <c:pt idx="2">
                  <c:v>0.3792599</c:v>
                </c:pt>
                <c:pt idx="3">
                  <c:v>0.39376205</c:v>
                </c:pt>
                <c:pt idx="4">
                  <c:v>0.335103</c:v>
                </c:pt>
                <c:pt idx="5">
                  <c:v>0.3540093</c:v>
                </c:pt>
                <c:pt idx="6">
                  <c:v>0.3169101</c:v>
                </c:pt>
                <c:pt idx="7">
                  <c:v>0.2586051</c:v>
                </c:pt>
                <c:pt idx="8">
                  <c:v>0.3373952</c:v>
                </c:pt>
                <c:pt idx="9">
                  <c:v>0.4348252</c:v>
                </c:pt>
                <c:pt idx="10">
                  <c:v>0.45486</c:v>
                </c:pt>
                <c:pt idx="11">
                  <c:v>0.43827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53164525</c:v>
                </c:pt>
                <c:pt idx="1">
                  <c:v>0.7472239</c:v>
                </c:pt>
                <c:pt idx="2">
                  <c:v>0.738234825</c:v>
                </c:pt>
                <c:pt idx="3">
                  <c:v>0.719047725</c:v>
                </c:pt>
                <c:pt idx="4">
                  <c:v>0.4196175</c:v>
                </c:pt>
                <c:pt idx="5">
                  <c:v>0.47765865</c:v>
                </c:pt>
                <c:pt idx="6">
                  <c:v>0.476659125</c:v>
                </c:pt>
                <c:pt idx="7">
                  <c:v>0.480898975</c:v>
                </c:pt>
                <c:pt idx="8">
                  <c:v>0.424947875</c:v>
                </c:pt>
                <c:pt idx="9">
                  <c:v>0.4691961</c:v>
                </c:pt>
                <c:pt idx="10">
                  <c:v>0.480354525</c:v>
                </c:pt>
                <c:pt idx="11">
                  <c:v>0.46987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069069</c:v>
                </c:pt>
                <c:pt idx="1">
                  <c:v>1.698152</c:v>
                </c:pt>
                <c:pt idx="2">
                  <c:v>1.50420335</c:v>
                </c:pt>
                <c:pt idx="3">
                  <c:v>1.2819915</c:v>
                </c:pt>
                <c:pt idx="4">
                  <c:v>1.04853915</c:v>
                </c:pt>
                <c:pt idx="5">
                  <c:v>1.09378115</c:v>
                </c:pt>
                <c:pt idx="6">
                  <c:v>1.0067842</c:v>
                </c:pt>
                <c:pt idx="7">
                  <c:v>1.23300295</c:v>
                </c:pt>
                <c:pt idx="8">
                  <c:v>0.4660672</c:v>
                </c:pt>
                <c:pt idx="9">
                  <c:v>0.4894723</c:v>
                </c:pt>
                <c:pt idx="10">
                  <c:v>0.4915139</c:v>
                </c:pt>
                <c:pt idx="11">
                  <c:v>0.58272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53769"/>
        <c:axId val="46259280"/>
      </c:lineChart>
      <c:catAx>
        <c:axId val="735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9280"/>
        <c:crossesAt val="0"/>
        <c:auto val="1"/>
        <c:lblAlgn val="ctr"/>
        <c:lblOffset val="100"/>
        <c:noMultiLvlLbl val="0"/>
      </c:catAx>
      <c:valAx>
        <c:axId val="46259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5814</c:v>
                </c:pt>
                <c:pt idx="1">
                  <c:v>0.0993531</c:v>
                </c:pt>
                <c:pt idx="2">
                  <c:v>0.0445525</c:v>
                </c:pt>
                <c:pt idx="3">
                  <c:v>0.0033856</c:v>
                </c:pt>
                <c:pt idx="4">
                  <c:v>0.0558797</c:v>
                </c:pt>
                <c:pt idx="5">
                  <c:v>0.1094085</c:v>
                </c:pt>
                <c:pt idx="6">
                  <c:v>0.02448</c:v>
                </c:pt>
                <c:pt idx="7">
                  <c:v>0.06142</c:v>
                </c:pt>
                <c:pt idx="8">
                  <c:v>0.045698</c:v>
                </c:pt>
                <c:pt idx="9">
                  <c:v>0.0304194</c:v>
                </c:pt>
                <c:pt idx="10">
                  <c:v>0.0207917</c:v>
                </c:pt>
                <c:pt idx="11">
                  <c:v>0.0150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771545</c:v>
                </c:pt>
                <c:pt idx="1">
                  <c:v>8.1683396</c:v>
                </c:pt>
                <c:pt idx="2">
                  <c:v>3.7286676</c:v>
                </c:pt>
                <c:pt idx="3">
                  <c:v>3.9066608</c:v>
                </c:pt>
                <c:pt idx="4">
                  <c:v>1.6687272</c:v>
                </c:pt>
                <c:pt idx="5">
                  <c:v>3.3884305</c:v>
                </c:pt>
                <c:pt idx="6">
                  <c:v>2.4704086</c:v>
                </c:pt>
                <c:pt idx="7">
                  <c:v>2.0657715</c:v>
                </c:pt>
                <c:pt idx="8">
                  <c:v>1.4691686</c:v>
                </c:pt>
                <c:pt idx="9">
                  <c:v>1.1779069</c:v>
                </c:pt>
                <c:pt idx="10">
                  <c:v>0.7658344</c:v>
                </c:pt>
                <c:pt idx="11">
                  <c:v>0.6181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02993084615385</c:v>
                </c:pt>
                <c:pt idx="1">
                  <c:v>1.03012885769231</c:v>
                </c:pt>
                <c:pt idx="2">
                  <c:v>0.91868915</c:v>
                </c:pt>
                <c:pt idx="3">
                  <c:v>0.694256407692308</c:v>
                </c:pt>
                <c:pt idx="4">
                  <c:v>0.439531819230769</c:v>
                </c:pt>
                <c:pt idx="5">
                  <c:v>0.580137503846154</c:v>
                </c:pt>
                <c:pt idx="6">
                  <c:v>0.621533223076923</c:v>
                </c:pt>
                <c:pt idx="7">
                  <c:v>0.569273326923077</c:v>
                </c:pt>
                <c:pt idx="8">
                  <c:v>0.293146973076923</c:v>
                </c:pt>
                <c:pt idx="9">
                  <c:v>0.246927169230769</c:v>
                </c:pt>
                <c:pt idx="10">
                  <c:v>0.201674930769231</c:v>
                </c:pt>
                <c:pt idx="11">
                  <c:v>0.219791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16122</c:v>
                </c:pt>
                <c:pt idx="1">
                  <c:v>0.12582095</c:v>
                </c:pt>
                <c:pt idx="2">
                  <c:v>0.1075194</c:v>
                </c:pt>
                <c:pt idx="3">
                  <c:v>0.10696295</c:v>
                </c:pt>
                <c:pt idx="4">
                  <c:v>0.1504776</c:v>
                </c:pt>
                <c:pt idx="5">
                  <c:v>0.176656</c:v>
                </c:pt>
                <c:pt idx="6">
                  <c:v>0.24982675</c:v>
                </c:pt>
                <c:pt idx="7">
                  <c:v>0.1618</c:v>
                </c:pt>
                <c:pt idx="8">
                  <c:v>0.09114425</c:v>
                </c:pt>
                <c:pt idx="9">
                  <c:v>0.053721</c:v>
                </c:pt>
                <c:pt idx="10">
                  <c:v>0.0342081</c:v>
                </c:pt>
                <c:pt idx="11">
                  <c:v>0.03448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77435</c:v>
                </c:pt>
                <c:pt idx="1">
                  <c:v>0.250278</c:v>
                </c:pt>
                <c:pt idx="2">
                  <c:v>0.20678715</c:v>
                </c:pt>
                <c:pt idx="3">
                  <c:v>0.1923338</c:v>
                </c:pt>
                <c:pt idx="4">
                  <c:v>0.1702497</c:v>
                </c:pt>
                <c:pt idx="5">
                  <c:v>0.207858375</c:v>
                </c:pt>
                <c:pt idx="6">
                  <c:v>0.337425</c:v>
                </c:pt>
                <c:pt idx="7">
                  <c:v>0.21587955</c:v>
                </c:pt>
                <c:pt idx="8">
                  <c:v>0.1266633</c:v>
                </c:pt>
                <c:pt idx="9">
                  <c:v>0.062728425</c:v>
                </c:pt>
                <c:pt idx="10">
                  <c:v>0.046543725</c:v>
                </c:pt>
                <c:pt idx="11">
                  <c:v>0.050653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16278</c:v>
                </c:pt>
                <c:pt idx="1">
                  <c:v>0.467219</c:v>
                </c:pt>
                <c:pt idx="2">
                  <c:v>0.2944382</c:v>
                </c:pt>
                <c:pt idx="3">
                  <c:v>0.30939045</c:v>
                </c:pt>
                <c:pt idx="4">
                  <c:v>0.307827</c:v>
                </c:pt>
                <c:pt idx="5">
                  <c:v>0.3612367</c:v>
                </c:pt>
                <c:pt idx="6">
                  <c:v>0.4365261</c:v>
                </c:pt>
                <c:pt idx="7">
                  <c:v>0.34031665</c:v>
                </c:pt>
                <c:pt idx="8">
                  <c:v>0.23227795</c:v>
                </c:pt>
                <c:pt idx="9">
                  <c:v>0.08838335</c:v>
                </c:pt>
                <c:pt idx="10">
                  <c:v>0.064021</c:v>
                </c:pt>
                <c:pt idx="11">
                  <c:v>0.11545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0121565</c:v>
                </c:pt>
                <c:pt idx="1">
                  <c:v>1.166576125</c:v>
                </c:pt>
                <c:pt idx="2">
                  <c:v>1.2239918</c:v>
                </c:pt>
                <c:pt idx="3">
                  <c:v>0.7171749</c:v>
                </c:pt>
                <c:pt idx="4">
                  <c:v>0.499527975</c:v>
                </c:pt>
                <c:pt idx="5">
                  <c:v>0.63032295</c:v>
                </c:pt>
                <c:pt idx="6">
                  <c:v>0.738651375</c:v>
                </c:pt>
                <c:pt idx="7">
                  <c:v>0.61917</c:v>
                </c:pt>
                <c:pt idx="8">
                  <c:v>0.39478485</c:v>
                </c:pt>
                <c:pt idx="9">
                  <c:v>0.429448</c:v>
                </c:pt>
                <c:pt idx="10">
                  <c:v>0.437876</c:v>
                </c:pt>
                <c:pt idx="11">
                  <c:v>0.42473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136312</c:v>
                </c:pt>
                <c:pt idx="1">
                  <c:v>1.852984</c:v>
                </c:pt>
                <c:pt idx="2">
                  <c:v>2.8431949</c:v>
                </c:pt>
                <c:pt idx="3">
                  <c:v>1.472041</c:v>
                </c:pt>
                <c:pt idx="4">
                  <c:v>1.1390662</c:v>
                </c:pt>
                <c:pt idx="5">
                  <c:v>1.04296325</c:v>
                </c:pt>
                <c:pt idx="6">
                  <c:v>1.29954495</c:v>
                </c:pt>
                <c:pt idx="7">
                  <c:v>1.49558235</c:v>
                </c:pt>
                <c:pt idx="8">
                  <c:v>0.4865058</c:v>
                </c:pt>
                <c:pt idx="9">
                  <c:v>0.4822579</c:v>
                </c:pt>
                <c:pt idx="10">
                  <c:v>0.47712825</c:v>
                </c:pt>
                <c:pt idx="11">
                  <c:v>0.4557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994650"/>
        <c:axId val="89824775"/>
      </c:lineChart>
      <c:catAx>
        <c:axId val="1999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4775"/>
        <c:crossesAt val="0"/>
        <c:auto val="1"/>
        <c:lblAlgn val="ctr"/>
        <c:lblOffset val="100"/>
        <c:noMultiLvlLbl val="0"/>
      </c:catAx>
      <c:valAx>
        <c:axId val="89824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438634</v>
      </c>
      <c r="F2" s="8" t="n">
        <v>0.54386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14496</v>
      </c>
      <c r="F3" s="8" t="n">
        <v>0.3144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090168</v>
      </c>
      <c r="F4" s="8" t="n">
        <v>0.40901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838468</v>
      </c>
      <c r="F5" s="8" t="n">
        <v>1.18384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0407067</v>
      </c>
      <c r="F6" s="8" t="n">
        <v>1.0407067</v>
      </c>
      <c r="I6" s="1"/>
      <c r="J6" s="13" t="n">
        <f aca="false">AVERAGE(E2:E793)*12</f>
        <v>5.82798262878788</v>
      </c>
      <c r="K6" s="13" t="n">
        <f aca="false">AVERAGE(F2:F793)*12</f>
        <v>5.82798262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14021</v>
      </c>
      <c r="F7" s="8" t="n">
        <v>1.014021</v>
      </c>
      <c r="J7" s="13" t="n">
        <f aca="false">AVERAGE(E482:E793)*12</f>
        <v>6.31808369615385</v>
      </c>
      <c r="K7" s="13" t="n">
        <f aca="false">AVERAGE(F482:F793)*12</f>
        <v>6.31808369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217556</v>
      </c>
      <c r="F8" s="8" t="n">
        <v>1.021755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059584</v>
      </c>
      <c r="F9" s="8" t="n">
        <v>1.305958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819965</v>
      </c>
      <c r="F10" s="8" t="n">
        <v>0.881996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554377</v>
      </c>
      <c r="F11" s="8" t="n">
        <v>0.355437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1392</v>
      </c>
      <c r="F12" s="8" t="n">
        <v>0.413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99184</v>
      </c>
      <c r="F13" s="8" t="n">
        <v>0.3991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002174</v>
      </c>
      <c r="F14" s="8" t="n">
        <v>0.400217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248433</v>
      </c>
      <c r="F15" s="8" t="n">
        <v>0.324843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202016</v>
      </c>
      <c r="F16" s="8" t="n">
        <v>0.420201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698495</v>
      </c>
      <c r="F17" s="8" t="n">
        <v>0.469849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06638</v>
      </c>
      <c r="F18" s="8" t="n">
        <v>0.40663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0600525</v>
      </c>
      <c r="F19" s="8" t="n">
        <v>0.060052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183568</v>
      </c>
      <c r="F20" s="8" t="n">
        <v>0.1835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639692</v>
      </c>
      <c r="F21" s="8" t="n">
        <v>0.163969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497599</v>
      </c>
      <c r="F22" s="8" t="n">
        <v>0.349759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628988</v>
      </c>
      <c r="F23" s="8" t="n">
        <v>0.462898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653976</v>
      </c>
      <c r="F24" s="8" t="n">
        <v>0.46539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820768</v>
      </c>
      <c r="F25" s="8" t="n">
        <v>0.382076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7191</v>
      </c>
      <c r="F26" s="8" t="n">
        <v>0.3719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270614</v>
      </c>
      <c r="F27" s="8" t="n">
        <v>0.827061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502716</v>
      </c>
      <c r="F28" s="8" t="n">
        <v>0.150271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292672</v>
      </c>
      <c r="F29" s="8" t="n">
        <v>0.82926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815968</v>
      </c>
      <c r="F30" s="8" t="n">
        <v>0.181596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48512</v>
      </c>
      <c r="F31" s="8" t="n">
        <v>0.14851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335014</v>
      </c>
      <c r="F32" s="8" t="n">
        <v>0.033501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23384</v>
      </c>
      <c r="F33" s="8" t="n">
        <v>0.012338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373552</v>
      </c>
      <c r="F34" s="8" t="n">
        <v>0.337355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612823</v>
      </c>
      <c r="F35" s="8" t="n">
        <v>0.461282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85064</v>
      </c>
      <c r="F36" s="8" t="n">
        <v>0.48506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69833</v>
      </c>
      <c r="F37" s="8" t="n">
        <v>0.246983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515465</v>
      </c>
      <c r="F38" s="8" t="n">
        <v>0.251546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627394</v>
      </c>
      <c r="F39" s="8" t="n">
        <v>0.262739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221616</v>
      </c>
      <c r="F40" s="8" t="n">
        <v>0.322161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661104</v>
      </c>
      <c r="F41" s="8" t="n">
        <v>0.366110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898979</v>
      </c>
      <c r="F42" s="8" t="n">
        <v>0.389897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965325</v>
      </c>
      <c r="F43" s="8" t="n">
        <v>0.396532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24261</v>
      </c>
      <c r="F44" s="8" t="n">
        <v>0.92426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653372</v>
      </c>
      <c r="F45" s="8" t="n">
        <v>0.365337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608494</v>
      </c>
      <c r="F46" s="8" t="n">
        <v>0.360849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477968</v>
      </c>
      <c r="F47" s="8" t="n">
        <v>0.447796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15968</v>
      </c>
      <c r="F48" s="8" t="n">
        <v>0.481596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389847</v>
      </c>
      <c r="F49" s="8" t="n">
        <v>0.438984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907217</v>
      </c>
      <c r="F50" s="8" t="n">
        <v>0.490721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839407</v>
      </c>
      <c r="F51" s="8" t="n">
        <v>0.483940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5100504</v>
      </c>
      <c r="F52" s="8" t="n">
        <v>0.510050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048318</v>
      </c>
      <c r="F53" s="8" t="n">
        <v>0.804831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861803</v>
      </c>
      <c r="F54" s="8" t="n">
        <v>0.486180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152668</v>
      </c>
      <c r="F55" s="8" t="n">
        <v>0.415266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367364</v>
      </c>
      <c r="F56" s="8" t="n">
        <v>0.336736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447506</v>
      </c>
      <c r="F57" s="8" t="n">
        <v>0.344750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651136</v>
      </c>
      <c r="F58" s="8" t="n">
        <v>0.465113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931108</v>
      </c>
      <c r="F59" s="8" t="n">
        <v>0.493110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923006</v>
      </c>
      <c r="F60" s="8" t="n">
        <v>0.49230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815575</v>
      </c>
      <c r="F61" s="8" t="n">
        <v>0.481557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553135</v>
      </c>
      <c r="F62" s="8" t="n">
        <v>0.555313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9847115</v>
      </c>
      <c r="F63" s="8" t="n">
        <v>1.984711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240017</v>
      </c>
      <c r="F64" s="8" t="n">
        <v>1.324001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53272</v>
      </c>
      <c r="F65" s="8" t="n">
        <v>0.25327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845184</v>
      </c>
      <c r="F66" s="8" t="n">
        <v>0.384518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83095</v>
      </c>
      <c r="F67" s="8" t="n">
        <v>0.38309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75272</v>
      </c>
      <c r="F68" s="8" t="n">
        <v>1.67527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8760591</v>
      </c>
      <c r="F69" s="8" t="n">
        <v>1.876059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563296</v>
      </c>
      <c r="F70" s="8" t="n">
        <v>0.85632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486348</v>
      </c>
      <c r="F71" s="8" t="n">
        <v>0.348634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443344</v>
      </c>
      <c r="F72" s="8" t="n">
        <v>0.444334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2462</v>
      </c>
      <c r="F73" s="8" t="n">
        <v>0.4246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01312</v>
      </c>
      <c r="F74" s="8" t="n">
        <v>0.5013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788446</v>
      </c>
      <c r="F75" s="8" t="n">
        <v>0.37884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532605</v>
      </c>
      <c r="F76" s="8" t="n">
        <v>0.653260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199506</v>
      </c>
      <c r="F77" s="8" t="n">
        <v>0.519950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3010371</v>
      </c>
      <c r="F78" s="8" t="n">
        <v>1.301037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550715</v>
      </c>
      <c r="F79" s="8" t="n">
        <v>1.55071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1839295</v>
      </c>
      <c r="F80" s="8" t="n">
        <v>0.183929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154571</v>
      </c>
      <c r="F81" s="8" t="n">
        <v>0.315457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090978</v>
      </c>
      <c r="F82" s="8" t="n">
        <v>0.409097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481422</v>
      </c>
      <c r="F83" s="8" t="n">
        <v>0.448142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78431</v>
      </c>
      <c r="F84" s="8" t="n">
        <v>0.47843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365116</v>
      </c>
      <c r="F85" s="8" t="n">
        <v>0.336511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413856</v>
      </c>
      <c r="F86" s="8" t="n">
        <v>0.841385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172406</v>
      </c>
      <c r="F87" s="8" t="n">
        <v>0.517240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008284</v>
      </c>
      <c r="F88" s="8" t="n">
        <v>0.500828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0674378</v>
      </c>
      <c r="F89" s="8" t="n">
        <v>1.06743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0820864</v>
      </c>
      <c r="F90" s="8" t="n">
        <v>0.08208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799604</v>
      </c>
      <c r="F91" s="8" t="n">
        <v>0.179960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819984</v>
      </c>
      <c r="F92" s="8" t="n">
        <v>0.281998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137216</v>
      </c>
      <c r="F93" s="8" t="n">
        <v>1.213721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644784</v>
      </c>
      <c r="F94" s="8" t="n">
        <v>0.364478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580053</v>
      </c>
      <c r="F95" s="8" t="n">
        <v>0.458005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55961</v>
      </c>
      <c r="F96" s="8" t="n">
        <v>0.45596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700462</v>
      </c>
      <c r="F97" s="8" t="n">
        <v>0.470046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966607</v>
      </c>
      <c r="F98" s="8" t="n">
        <v>0.896660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32954</v>
      </c>
      <c r="F99" s="8" t="n">
        <v>0.43295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01878</v>
      </c>
      <c r="F100" s="8" t="n">
        <v>0.30187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757264</v>
      </c>
      <c r="F101" s="8" t="n">
        <v>0.275726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853646</v>
      </c>
      <c r="F102" s="8" t="n">
        <v>0.385364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62232</v>
      </c>
      <c r="F103" s="8" t="n">
        <v>0.36223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96896</v>
      </c>
      <c r="F104" s="8" t="n">
        <v>0.19689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650342</v>
      </c>
      <c r="F105" s="8" t="n">
        <v>0.265034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1272</v>
      </c>
      <c r="F106" s="8" t="n">
        <v>0.4127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451072</v>
      </c>
      <c r="F107" s="8" t="n">
        <v>0.645107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01646</v>
      </c>
      <c r="F108" s="8" t="n">
        <v>0.50164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19064</v>
      </c>
      <c r="F109" s="8" t="n">
        <v>0.4190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627649</v>
      </c>
      <c r="F110" s="8" t="n">
        <v>0.462764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598502</v>
      </c>
      <c r="F111" s="8" t="n">
        <v>0.759850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235928</v>
      </c>
      <c r="F112" s="8" t="n">
        <v>0.123592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879035</v>
      </c>
      <c r="F113" s="8" t="n">
        <v>0.087903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086408</v>
      </c>
      <c r="F114" s="8" t="n">
        <v>0.20864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717036</v>
      </c>
      <c r="F115" s="8" t="n">
        <v>0.371703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841792</v>
      </c>
      <c r="F116" s="8" t="n">
        <v>0.384179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366234</v>
      </c>
      <c r="F117" s="8" t="n">
        <v>0.33662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708938</v>
      </c>
      <c r="F118" s="8" t="n">
        <v>0.270893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78935</v>
      </c>
      <c r="F119" s="8" t="n">
        <v>0.47893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894438</v>
      </c>
      <c r="F120" s="8" t="n">
        <v>0.489443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69349</v>
      </c>
      <c r="F121" s="8" t="n">
        <v>0.46934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73025</v>
      </c>
      <c r="F122" s="8" t="n">
        <v>0.4730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012406</v>
      </c>
      <c r="F123" s="8" t="n">
        <v>0.601240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9837</v>
      </c>
      <c r="F124" s="8" t="n">
        <v>0.9983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40279</v>
      </c>
      <c r="F125" s="8" t="n">
        <v>0.54027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394</v>
      </c>
      <c r="F126" s="8" t="n">
        <v>0.239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581036</v>
      </c>
      <c r="F127" s="8" t="n">
        <v>1.158103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0579348</v>
      </c>
      <c r="F128" s="8" t="n">
        <v>0.057934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0967832</v>
      </c>
      <c r="F129" s="8" t="n">
        <v>0.09678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120128</v>
      </c>
      <c r="F130" s="8" t="n">
        <v>0.312012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594055</v>
      </c>
      <c r="F131" s="8" t="n">
        <v>0.459405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902678</v>
      </c>
      <c r="F132" s="8" t="n">
        <v>0.490267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067634</v>
      </c>
      <c r="F133" s="8" t="n">
        <v>0.506763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72982</v>
      </c>
      <c r="F134" s="8" t="n">
        <v>0.57298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8364336</v>
      </c>
      <c r="F135" s="8" t="n">
        <v>2.83643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66494</v>
      </c>
      <c r="F136" s="8" t="n">
        <v>0.356649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423024</v>
      </c>
      <c r="F137" s="8" t="n">
        <v>0.742302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713616</v>
      </c>
      <c r="F138" s="8" t="n">
        <v>0.37136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0809643</v>
      </c>
      <c r="F139" s="8" t="n">
        <v>1.080964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11169</v>
      </c>
      <c r="F140" s="8" t="n">
        <v>0.1116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60223</v>
      </c>
      <c r="F141" s="8" t="n">
        <v>0.86022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633475</v>
      </c>
      <c r="F142" s="8" t="n">
        <v>0.263347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42224</v>
      </c>
      <c r="F143" s="8" t="n">
        <v>0.74222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721204</v>
      </c>
      <c r="F144" s="8" t="n">
        <v>0.472120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051068</v>
      </c>
      <c r="F145" s="8" t="n">
        <v>0.405106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259374</v>
      </c>
      <c r="F146" s="8" t="n">
        <v>0.425937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54253</v>
      </c>
      <c r="F147" s="8" t="n">
        <v>0.15425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441167</v>
      </c>
      <c r="F148" s="8" t="n">
        <v>0.144116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207504</v>
      </c>
      <c r="F149" s="8" t="n">
        <v>0.320750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153663</v>
      </c>
      <c r="F150" s="8" t="n">
        <v>0.315366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76648</v>
      </c>
      <c r="F151" s="8" t="n">
        <v>0.37664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0598455</v>
      </c>
      <c r="F152" s="8" t="n">
        <v>0.059845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315031</v>
      </c>
      <c r="F153" s="8" t="n">
        <v>0.231503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536382</v>
      </c>
      <c r="F154" s="8" t="n">
        <v>0.453638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794121</v>
      </c>
      <c r="F155" s="8" t="n">
        <v>0.479412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907272</v>
      </c>
      <c r="F156" s="8" t="n">
        <v>0.490727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116879</v>
      </c>
      <c r="F157" s="8" t="n">
        <v>0.511687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565688</v>
      </c>
      <c r="F158" s="8" t="n">
        <v>0.456568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264148</v>
      </c>
      <c r="F159" s="8" t="n">
        <v>0.426414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5772891</v>
      </c>
      <c r="F160" s="8" t="n">
        <v>1.577289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188871</v>
      </c>
      <c r="F161" s="8" t="n">
        <v>0.418887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70022</v>
      </c>
      <c r="F162" s="8" t="n">
        <v>0.37002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092256</v>
      </c>
      <c r="F163" s="8" t="n">
        <v>0.309225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087</v>
      </c>
      <c r="F164" s="8" t="n">
        <v>0.308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446141</v>
      </c>
      <c r="F165" s="8" t="n">
        <v>0.244614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871483</v>
      </c>
      <c r="F166" s="8" t="n">
        <v>0.387148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712952</v>
      </c>
      <c r="F167" s="8" t="n">
        <v>0.471295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924192</v>
      </c>
      <c r="F168" s="8" t="n">
        <v>0.492419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673025</v>
      </c>
      <c r="F169" s="8" t="n">
        <v>0.467302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8475</v>
      </c>
      <c r="F170" s="8" t="n">
        <v>0.3847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590806</v>
      </c>
      <c r="F171" s="8" t="n">
        <v>0.359080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990576</v>
      </c>
      <c r="F172" s="8" t="n">
        <v>0.299057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1017291</v>
      </c>
      <c r="F173" s="8" t="n">
        <v>0.101729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0862802</v>
      </c>
      <c r="F174" s="8" t="n">
        <v>0.086280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01871</v>
      </c>
      <c r="F175" s="8" t="n">
        <v>0.20187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463552</v>
      </c>
      <c r="F176" s="8" t="n">
        <v>0.246355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67726</v>
      </c>
      <c r="F177" s="8" t="n">
        <v>0.36772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235312</v>
      </c>
      <c r="F178" s="8" t="n">
        <v>0.423531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738644</v>
      </c>
      <c r="F179" s="8" t="n">
        <v>0.473864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581928</v>
      </c>
      <c r="F180" s="8" t="n">
        <v>0.458192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608615</v>
      </c>
      <c r="F181" s="8" t="n">
        <v>0.460861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489944</v>
      </c>
      <c r="F182" s="8" t="n">
        <v>0.748994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9735</v>
      </c>
      <c r="F183" s="8" t="n">
        <v>1.0973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8514</v>
      </c>
      <c r="F184" s="8" t="n">
        <v>0.9851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8635476</v>
      </c>
      <c r="F185" s="8" t="n">
        <v>0.863547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112266</v>
      </c>
      <c r="F186" s="8" t="n">
        <v>0.311226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0595476</v>
      </c>
      <c r="F187" s="8" t="n">
        <v>0.059547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9918128</v>
      </c>
      <c r="F188" s="8" t="n">
        <v>0.991812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0955505</v>
      </c>
      <c r="F189" s="8" t="n">
        <v>0.095550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56452</v>
      </c>
      <c r="F190" s="8" t="n">
        <v>0.25645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647682</v>
      </c>
      <c r="F191" s="8" t="n">
        <v>0.364768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206822</v>
      </c>
      <c r="F192" s="8" t="n">
        <v>0.420682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3022</v>
      </c>
      <c r="F193" s="8" t="n">
        <v>0.4302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610546</v>
      </c>
      <c r="F194" s="8" t="n">
        <v>0.361054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743136</v>
      </c>
      <c r="F195" s="8" t="n">
        <v>0.374313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460346</v>
      </c>
      <c r="F196" s="8" t="n">
        <v>0.346034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685967</v>
      </c>
      <c r="F197" s="8" t="n">
        <v>0.468596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236051</v>
      </c>
      <c r="F198" s="8" t="n">
        <v>0.323605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625866</v>
      </c>
      <c r="F199" s="8" t="n">
        <v>0.262586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652875</v>
      </c>
      <c r="F200" s="8" t="n">
        <v>0.365287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047616</v>
      </c>
      <c r="F201" s="8" t="n">
        <v>0.304761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282992</v>
      </c>
      <c r="F202" s="8" t="n">
        <v>0.428299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811436</v>
      </c>
      <c r="F203" s="8" t="n">
        <v>0.481143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861219</v>
      </c>
      <c r="F204" s="8" t="n">
        <v>0.486121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0467</v>
      </c>
      <c r="F205" s="8" t="n">
        <v>0.4046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9867</v>
      </c>
      <c r="F206" s="8" t="n">
        <v>0.5986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237992</v>
      </c>
      <c r="F207" s="8" t="n">
        <v>0.423799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551821</v>
      </c>
      <c r="F208" s="8" t="n">
        <v>0.355182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872978</v>
      </c>
      <c r="F209" s="8" t="n">
        <v>0.187297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07936</v>
      </c>
      <c r="F210" s="8" t="n">
        <v>0.00793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0884976</v>
      </c>
      <c r="F211" s="8" t="n">
        <v>0.088497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397595</v>
      </c>
      <c r="F212" s="8" t="n">
        <v>0.139759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736928</v>
      </c>
      <c r="F213" s="8" t="n">
        <v>0.273692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848889</v>
      </c>
      <c r="F214" s="8" t="n">
        <v>0.384888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526631</v>
      </c>
      <c r="F215" s="8" t="n">
        <v>0.452663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395278</v>
      </c>
      <c r="F216" s="8" t="n">
        <v>0.53952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46556</v>
      </c>
      <c r="F217" s="8" t="n">
        <v>0.4465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9641338</v>
      </c>
      <c r="F218" s="8" t="n">
        <v>0.964133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22025</v>
      </c>
      <c r="F219" s="8" t="n">
        <v>0.42202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65276</v>
      </c>
      <c r="F220" s="8" t="n">
        <v>1.06527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944291</v>
      </c>
      <c r="F221" s="8" t="n">
        <v>0.094429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2955</v>
      </c>
      <c r="F222" s="8" t="n">
        <v>0.3295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180928</v>
      </c>
      <c r="F223" s="8" t="n">
        <v>0.1809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331097</v>
      </c>
      <c r="F224" s="8" t="n">
        <v>0.133109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271581</v>
      </c>
      <c r="F225" s="8" t="n">
        <v>0.127158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324414</v>
      </c>
      <c r="F226" s="8" t="n">
        <v>0.332441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516686</v>
      </c>
      <c r="F227" s="8" t="n">
        <v>0.451668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344984</v>
      </c>
      <c r="F228" s="8" t="n">
        <v>0.434498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198677</v>
      </c>
      <c r="F229" s="8" t="n">
        <v>0.419867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82218</v>
      </c>
      <c r="F230" s="8" t="n">
        <v>0.18221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1627812</v>
      </c>
      <c r="F231" s="8" t="n">
        <v>0.16278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7665596</v>
      </c>
      <c r="F232" s="8" t="n">
        <v>0.76655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1100475</v>
      </c>
      <c r="F233" s="8" t="n">
        <v>0.110047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7588392</v>
      </c>
      <c r="F234" s="8" t="n">
        <v>0.758839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0518144</v>
      </c>
      <c r="F235" s="8" t="n">
        <v>0.051814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79305</v>
      </c>
      <c r="F236" s="8" t="n">
        <v>0.17930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775808</v>
      </c>
      <c r="F237" s="8" t="n">
        <v>0.077580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639793</v>
      </c>
      <c r="F238" s="8" t="n">
        <v>0.263979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233996</v>
      </c>
      <c r="F239" s="8" t="n">
        <v>0.42339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247526</v>
      </c>
      <c r="F240" s="8" t="n">
        <v>0.424752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27233</v>
      </c>
      <c r="F241" s="8" t="n">
        <v>0.42723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943791</v>
      </c>
      <c r="F242" s="8" t="n">
        <v>1.294379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18763</v>
      </c>
      <c r="F243" s="8" t="n">
        <v>1.11876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4167046</v>
      </c>
      <c r="F244" s="8" t="n">
        <v>0.416704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492837</v>
      </c>
      <c r="F245" s="8" t="n">
        <v>0.649283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159896</v>
      </c>
      <c r="F246" s="8" t="n">
        <v>0.415989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623034</v>
      </c>
      <c r="F247" s="8" t="n">
        <v>0.362303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274161</v>
      </c>
      <c r="F248" s="8" t="n">
        <v>0.327416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054096</v>
      </c>
      <c r="F249" s="8" t="n">
        <v>0.305409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318448</v>
      </c>
      <c r="F250" s="8" t="n">
        <v>0.431844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71238</v>
      </c>
      <c r="F251" s="8" t="n">
        <v>0.57123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692134</v>
      </c>
      <c r="F252" s="8" t="n">
        <v>0.469213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949216</v>
      </c>
      <c r="F253" s="8" t="n">
        <v>0.594921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421888</v>
      </c>
      <c r="F254" s="8" t="n">
        <v>0.442188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032845</v>
      </c>
      <c r="F255" s="8" t="n">
        <v>1.903284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0652212</v>
      </c>
      <c r="F256" s="8" t="n">
        <v>0.065221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5054513</v>
      </c>
      <c r="F257" s="8" t="n">
        <v>1.505451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344667</v>
      </c>
      <c r="F258" s="8" t="n">
        <v>0.334466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06598</v>
      </c>
      <c r="F259" s="8" t="n">
        <v>1.10659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0888576</v>
      </c>
      <c r="F260" s="8" t="n">
        <v>0.088857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67152</v>
      </c>
      <c r="F261" s="8" t="n">
        <v>0.16715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1332</v>
      </c>
      <c r="F262" s="8" t="n">
        <v>0.313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3282</v>
      </c>
      <c r="F263" s="8" t="n">
        <v>0.4328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53071</v>
      </c>
      <c r="F264" s="8" t="n">
        <v>0.45307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449463</v>
      </c>
      <c r="F265" s="8" t="n">
        <v>0.744946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945696</v>
      </c>
      <c r="F266" s="8" t="n">
        <v>0.394569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486096</v>
      </c>
      <c r="F267" s="8" t="n">
        <v>0.548609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389097</v>
      </c>
      <c r="F268" s="8" t="n">
        <v>0.638909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6069653</v>
      </c>
      <c r="F269" s="8" t="n">
        <v>1.606965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203308</v>
      </c>
      <c r="F270" s="8" t="n">
        <v>0.20330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1601656</v>
      </c>
      <c r="F271" s="8" t="n">
        <v>0.16016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1381803</v>
      </c>
      <c r="F272" s="8" t="n">
        <v>0.138180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371068</v>
      </c>
      <c r="F273" s="8" t="n">
        <v>0.237106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334186</v>
      </c>
      <c r="F274" s="8" t="n">
        <v>0.23341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321538</v>
      </c>
      <c r="F275" s="8" t="n">
        <v>0.432153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60054</v>
      </c>
      <c r="F276" s="8" t="n">
        <v>0.46005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198647</v>
      </c>
      <c r="F277" s="8" t="n">
        <v>0.619864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132092</v>
      </c>
      <c r="F278" s="8" t="n">
        <v>0.41320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5841812</v>
      </c>
      <c r="F279" s="8" t="n">
        <v>1.584181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1976997</v>
      </c>
      <c r="F280" s="8" t="n">
        <v>0.197699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942225</v>
      </c>
      <c r="F281" s="8" t="n">
        <v>0.294222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0780708</v>
      </c>
      <c r="F282" s="8" t="n">
        <v>0.07807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7092721</v>
      </c>
      <c r="F283" s="8" t="n">
        <v>0.709272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2348144</v>
      </c>
      <c r="F284" s="8" t="n">
        <v>0.234814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0624</v>
      </c>
      <c r="F285" s="8" t="n">
        <v>0.1062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445845</v>
      </c>
      <c r="F286" s="8" t="n">
        <v>0.344584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09515</v>
      </c>
      <c r="F287" s="8" t="n">
        <v>0.40951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590738</v>
      </c>
      <c r="F288" s="8" t="n">
        <v>0.459073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6092</v>
      </c>
      <c r="F289" s="8" t="n">
        <v>0.4609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069164</v>
      </c>
      <c r="F290" s="8" t="n">
        <v>0.406916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19264</v>
      </c>
      <c r="F291" s="8" t="n">
        <v>0.4192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380795</v>
      </c>
      <c r="F292" s="8" t="n">
        <v>0.438079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48512</v>
      </c>
      <c r="F293" s="8" t="n">
        <v>0.54851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87496</v>
      </c>
      <c r="F294" s="8" t="n">
        <v>0.28749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598224</v>
      </c>
      <c r="F295" s="8" t="n">
        <v>0.15982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81158</v>
      </c>
      <c r="F296" s="8" t="n">
        <v>0.288115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32704</v>
      </c>
      <c r="F297" s="8" t="n">
        <v>0.33270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347828</v>
      </c>
      <c r="F298" s="8" t="n">
        <v>0.434782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78824</v>
      </c>
      <c r="F299" s="8" t="n">
        <v>0.47882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692452</v>
      </c>
      <c r="F300" s="8" t="n">
        <v>0.46924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180111</v>
      </c>
      <c r="F301" s="8" t="n">
        <v>0.618011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915876</v>
      </c>
      <c r="F302" s="8" t="n">
        <v>0.191587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0319364</v>
      </c>
      <c r="F303" s="8" t="n">
        <v>1.03193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22689</v>
      </c>
      <c r="F304" s="8" t="n">
        <v>0.22268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0205296</v>
      </c>
      <c r="F305" s="8" t="n">
        <v>0.020529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0.636579</v>
      </c>
      <c r="F306" s="8" t="n">
        <v>0.63657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410416</v>
      </c>
      <c r="F307" s="8" t="n">
        <v>0.241041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0413808</v>
      </c>
      <c r="F308" s="8" t="n">
        <v>0.041380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772</v>
      </c>
      <c r="F309" s="8" t="n">
        <v>0.27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490135</v>
      </c>
      <c r="F310" s="8" t="n">
        <v>0.349013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44429</v>
      </c>
      <c r="F311" s="8" t="n">
        <v>0.44442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483395</v>
      </c>
      <c r="F312" s="8" t="n">
        <v>0.448339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621232</v>
      </c>
      <c r="F313" s="8" t="n">
        <v>0.462123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183142</v>
      </c>
      <c r="F314" s="8" t="n">
        <v>0.818314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084707</v>
      </c>
      <c r="F315" s="8" t="n">
        <v>0.208470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376923</v>
      </c>
      <c r="F316" s="8" t="n">
        <v>0.337692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492072</v>
      </c>
      <c r="F317" s="8" t="n">
        <v>0.349207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399958</v>
      </c>
      <c r="F318" s="8" t="n">
        <v>0.239995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1198461</v>
      </c>
      <c r="F319" s="8" t="n">
        <v>0.119846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046313</v>
      </c>
      <c r="F320" s="8" t="n">
        <v>0.304631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0527625</v>
      </c>
      <c r="F321" s="8" t="n">
        <v>0.05276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38778</v>
      </c>
      <c r="F322" s="8" t="n">
        <v>0.33877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559865</v>
      </c>
      <c r="F323" s="8" t="n">
        <v>0.455986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430196</v>
      </c>
      <c r="F324" s="8" t="n">
        <v>0.443019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485712</v>
      </c>
      <c r="F325" s="8" t="n">
        <v>0.448571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050697</v>
      </c>
      <c r="F326" s="8" t="n">
        <v>0.305069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219056</v>
      </c>
      <c r="F327" s="8" t="n">
        <v>0.121905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768548</v>
      </c>
      <c r="F328" s="8" t="n">
        <v>0.276854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87172</v>
      </c>
      <c r="F329" s="8" t="n">
        <v>0.38717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08229</v>
      </c>
      <c r="F330" s="8" t="n">
        <v>0.0822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602716</v>
      </c>
      <c r="F331" s="8" t="n">
        <v>0.260271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0949186</v>
      </c>
      <c r="F332" s="8" t="n">
        <v>0.094918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128542</v>
      </c>
      <c r="F333" s="8" t="n">
        <v>0.212854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26536</v>
      </c>
      <c r="F334" s="8" t="n">
        <v>0.3265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489716</v>
      </c>
      <c r="F335" s="8" t="n">
        <v>0.448971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402775</v>
      </c>
      <c r="F336" s="8" t="n">
        <v>0.440277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481078</v>
      </c>
      <c r="F337" s="8" t="n">
        <v>0.448107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856224</v>
      </c>
      <c r="F338" s="8" t="n">
        <v>0.18562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63958</v>
      </c>
      <c r="F339" s="8" t="n">
        <v>0.26395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9797</v>
      </c>
      <c r="F340" s="8" t="n">
        <v>0.297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4866</v>
      </c>
      <c r="F341" s="8" t="n">
        <v>0.3486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187186</v>
      </c>
      <c r="F342" s="8" t="n">
        <v>0.118718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6190968</v>
      </c>
      <c r="F343" s="8" t="n">
        <v>0.61909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1600862</v>
      </c>
      <c r="F344" s="8" t="n">
        <v>0.160086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051072</v>
      </c>
      <c r="F345" s="8" t="n">
        <v>0.0510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374352</v>
      </c>
      <c r="F346" s="8" t="n">
        <v>0.33743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485542</v>
      </c>
      <c r="F347" s="8" t="n">
        <v>0.448554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551792</v>
      </c>
      <c r="F348" s="8" t="n">
        <v>0.455179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995816</v>
      </c>
      <c r="F349" s="8" t="n">
        <v>0.599581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563455</v>
      </c>
      <c r="F350" s="8" t="n">
        <v>0.356345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091341</v>
      </c>
      <c r="F351" s="8" t="n">
        <v>0.309134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568695</v>
      </c>
      <c r="F352" s="8" t="n">
        <v>0.556869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227175</v>
      </c>
      <c r="F353" s="8" t="n">
        <v>1.22717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422643</v>
      </c>
      <c r="F354" s="8" t="n">
        <v>0.342264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519856</v>
      </c>
      <c r="F355" s="8" t="n">
        <v>0.451985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19959</v>
      </c>
      <c r="F356" s="8" t="n">
        <v>0.31995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039625</v>
      </c>
      <c r="F357" s="8" t="n">
        <v>0.203962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884389</v>
      </c>
      <c r="F358" s="8" t="n">
        <v>0.288438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32709</v>
      </c>
      <c r="F359" s="8" t="n">
        <v>0.43270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545408</v>
      </c>
      <c r="F360" s="8" t="n">
        <v>0.454540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33504</v>
      </c>
      <c r="F361" s="8" t="n">
        <v>0.43350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29852</v>
      </c>
      <c r="F362" s="8" t="n">
        <v>0.42985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48009</v>
      </c>
      <c r="F363" s="8" t="n">
        <v>0.44800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54216</v>
      </c>
      <c r="F364" s="8" t="n">
        <v>0.55421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429157</v>
      </c>
      <c r="F365" s="8" t="n">
        <v>0.442915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70158</v>
      </c>
      <c r="F366" s="8" t="n">
        <v>0.37015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886292</v>
      </c>
      <c r="F367" s="8" t="n">
        <v>0.288629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0935508</v>
      </c>
      <c r="F368" s="8" t="n">
        <v>0.093550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522843</v>
      </c>
      <c r="F369" s="8" t="n">
        <v>1.252284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16848</v>
      </c>
      <c r="F370" s="8" t="n">
        <v>0.1684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758832</v>
      </c>
      <c r="F371" s="8" t="n">
        <v>0.375883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785585</v>
      </c>
      <c r="F372" s="8" t="n">
        <v>0.478558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7425</v>
      </c>
      <c r="F373" s="8" t="n">
        <v>0.474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299482</v>
      </c>
      <c r="F374" s="8" t="n">
        <v>0.429948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0522</v>
      </c>
      <c r="F375" s="8" t="n">
        <v>0.605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554224</v>
      </c>
      <c r="F376" s="8" t="n">
        <v>0.555422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451732</v>
      </c>
      <c r="F377" s="8" t="n">
        <v>0.545173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2153814</v>
      </c>
      <c r="F378" s="8" t="n">
        <v>0.215381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580018</v>
      </c>
      <c r="F379" s="8" t="n">
        <v>0.358001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960954</v>
      </c>
      <c r="F380" s="8" t="n">
        <v>0.196095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590446</v>
      </c>
      <c r="F381" s="8" t="n">
        <v>0.259044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347293</v>
      </c>
      <c r="F382" s="8" t="n">
        <v>0.234729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064445</v>
      </c>
      <c r="F383" s="8" t="n">
        <v>0.406444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637796</v>
      </c>
      <c r="F384" s="8" t="n">
        <v>0.463779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40655</v>
      </c>
      <c r="F385" s="8" t="n">
        <v>1.04065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930454</v>
      </c>
      <c r="F386" s="8" t="n">
        <v>0.093045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691875</v>
      </c>
      <c r="F387" s="8" t="n">
        <v>0.369187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9337</v>
      </c>
      <c r="F388" s="8" t="n">
        <v>0.2933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808344</v>
      </c>
      <c r="F389" s="8" t="n">
        <v>0.38083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086178</v>
      </c>
      <c r="F390" s="8" t="n">
        <v>0.408617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689228</v>
      </c>
      <c r="F391" s="8" t="n">
        <v>0.46892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138612</v>
      </c>
      <c r="F392" s="8" t="n">
        <v>0.313861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210444</v>
      </c>
      <c r="F393" s="8" t="n">
        <v>0.021044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25504</v>
      </c>
      <c r="F394" s="8" t="n">
        <v>0.52550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669352</v>
      </c>
      <c r="F395" s="8" t="n">
        <v>0.566935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809532</v>
      </c>
      <c r="F396" s="8" t="n">
        <v>0.480953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777149</v>
      </c>
      <c r="F397" s="8" t="n">
        <v>0.477714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750925</v>
      </c>
      <c r="F398" s="8" t="n">
        <v>0.37509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581404</v>
      </c>
      <c r="F399" s="8" t="n">
        <v>0.25814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510454</v>
      </c>
      <c r="F400" s="8" t="n">
        <v>0.551045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35727</v>
      </c>
      <c r="F401" s="8" t="n">
        <v>0.23572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402485</v>
      </c>
      <c r="F402" s="8" t="n">
        <v>0.340248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185265</v>
      </c>
      <c r="F403" s="8" t="n">
        <v>0.318526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979675</v>
      </c>
      <c r="F404" s="8" t="n">
        <v>0.297967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148664</v>
      </c>
      <c r="F405" s="8" t="n">
        <v>0.214866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610178</v>
      </c>
      <c r="F406" s="8" t="n">
        <v>0.261017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012832</v>
      </c>
      <c r="F407" s="8" t="n">
        <v>0.401283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599724</v>
      </c>
      <c r="F408" s="8" t="n">
        <v>0.459972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531566</v>
      </c>
      <c r="F409" s="8" t="n">
        <v>0.453156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060368</v>
      </c>
      <c r="F410" s="8" t="n">
        <v>0.406036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4449</v>
      </c>
      <c r="F411" s="8" t="n">
        <v>0.6444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018704</v>
      </c>
      <c r="F412" s="8" t="n">
        <v>0.401870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275788</v>
      </c>
      <c r="F413" s="8" t="n">
        <v>0.527578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57393</v>
      </c>
      <c r="F414" s="8" t="n">
        <v>0.335739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33839</v>
      </c>
      <c r="F415" s="8" t="n">
        <v>0.223383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581375</v>
      </c>
      <c r="F416" s="8" t="n">
        <v>0.258137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225272</v>
      </c>
      <c r="F417" s="8" t="n">
        <v>0.222527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190205</v>
      </c>
      <c r="F418" s="8" t="n">
        <v>0.319020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716558</v>
      </c>
      <c r="F419" s="8" t="n">
        <v>0.471655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89324</v>
      </c>
      <c r="F420" s="8" t="n">
        <v>0.48932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624122</v>
      </c>
      <c r="F421" s="8" t="n">
        <v>0.46241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39185</v>
      </c>
      <c r="F422" s="8" t="n">
        <v>0.43918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98355</v>
      </c>
      <c r="F423" s="8" t="n">
        <v>0.49835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063055</v>
      </c>
      <c r="F424" s="8" t="n">
        <v>0.806305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39153</v>
      </c>
      <c r="F425" s="8" t="n">
        <v>0.43915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95937</v>
      </c>
      <c r="F426" s="8" t="n">
        <v>0.39593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0537</v>
      </c>
      <c r="F427" s="8" t="n">
        <v>0.41053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694678</v>
      </c>
      <c r="F428" s="8" t="n">
        <v>0.369467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8579</v>
      </c>
      <c r="F429" s="8" t="n">
        <v>0.23857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595929</v>
      </c>
      <c r="F430" s="8" t="n">
        <v>0.459592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53376</v>
      </c>
      <c r="F431" s="8" t="n">
        <v>0.4533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8097952</v>
      </c>
      <c r="F432" s="8" t="n">
        <v>0.809795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347059</v>
      </c>
      <c r="F433" s="8" t="n">
        <v>0.534705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094754</v>
      </c>
      <c r="F434" s="8" t="n">
        <v>0.309475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149273</v>
      </c>
      <c r="F435" s="8" t="n">
        <v>0.214927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747914</v>
      </c>
      <c r="F436" s="8" t="n">
        <v>0.274791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1292356</v>
      </c>
      <c r="F437" s="8" t="n">
        <v>0.129235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11938</v>
      </c>
      <c r="F438" s="8" t="n">
        <v>0.1193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2905506</v>
      </c>
      <c r="F439" s="8" t="n">
        <v>0.290550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449516</v>
      </c>
      <c r="F440" s="8" t="n">
        <v>0.344951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612448</v>
      </c>
      <c r="F441" s="8" t="n">
        <v>0.561244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542249</v>
      </c>
      <c r="F442" s="8" t="n">
        <v>0.454224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449978</v>
      </c>
      <c r="F443" s="8" t="n">
        <v>0.444997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69665</v>
      </c>
      <c r="F444" s="8" t="n">
        <v>0.46966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705271</v>
      </c>
      <c r="F445" s="8" t="n">
        <v>0.570527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280668</v>
      </c>
      <c r="F446" s="8" t="n">
        <v>0.428066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304773</v>
      </c>
      <c r="F447" s="8" t="n">
        <v>0.430477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3933412</v>
      </c>
      <c r="F448" s="8" t="n">
        <v>1.393341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968545</v>
      </c>
      <c r="F449" s="8" t="n">
        <v>0.396854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2923291</v>
      </c>
      <c r="F450" s="8" t="n">
        <v>1.292329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0957864</v>
      </c>
      <c r="F451" s="8" t="n">
        <v>0.095786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103103</v>
      </c>
      <c r="F452" s="8" t="n">
        <v>0.10310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1185424</v>
      </c>
      <c r="F453" s="8" t="n">
        <v>0.118542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795544</v>
      </c>
      <c r="F454" s="8" t="n">
        <v>0.279554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099536</v>
      </c>
      <c r="F455" s="8" t="n">
        <v>0.40995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429899</v>
      </c>
      <c r="F456" s="8" t="n">
        <v>0.442989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3056</v>
      </c>
      <c r="F457" s="8" t="n">
        <v>0.4305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75487</v>
      </c>
      <c r="F458" s="8" t="n">
        <v>0.47548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548808</v>
      </c>
      <c r="F459" s="8" t="n">
        <v>0.35488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4311176</v>
      </c>
      <c r="F460" s="8" t="n">
        <v>1.43111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336808</v>
      </c>
      <c r="F461" s="8" t="n">
        <v>1.33680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752465</v>
      </c>
      <c r="F462" s="8" t="n">
        <v>1.75246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1237359</v>
      </c>
      <c r="F463" s="8" t="n">
        <v>1.123735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217814</v>
      </c>
      <c r="F464" s="8" t="n">
        <v>1.21781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170628</v>
      </c>
      <c r="F465" s="8" t="n">
        <v>0.1706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500742</v>
      </c>
      <c r="F466" s="8" t="n">
        <v>0.350074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150258</v>
      </c>
      <c r="F467" s="8" t="n">
        <v>0.415025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251792</v>
      </c>
      <c r="F468" s="8" t="n">
        <v>0.425179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553874</v>
      </c>
      <c r="F469" s="8" t="n">
        <v>0.45538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650792</v>
      </c>
      <c r="F470" s="8" t="n">
        <v>1.165079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5496</v>
      </c>
      <c r="F471" s="8" t="n">
        <v>0.5549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13665</v>
      </c>
      <c r="F472" s="8" t="n">
        <v>0.41366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929872</v>
      </c>
      <c r="F473" s="8" t="n">
        <v>0.392987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193037</v>
      </c>
      <c r="F474" s="8" t="n">
        <v>0.319303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285596</v>
      </c>
      <c r="F475" s="8" t="n">
        <v>0.428559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542368</v>
      </c>
      <c r="F476" s="8" t="n">
        <v>0.254236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124966</v>
      </c>
      <c r="F477" s="8" t="n">
        <v>0.21249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27522</v>
      </c>
      <c r="F478" s="8" t="n">
        <v>0.42752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762212</v>
      </c>
      <c r="F479" s="8" t="n">
        <v>0.476221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85784</v>
      </c>
      <c r="F480" s="8" t="n">
        <v>0.48578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96688</v>
      </c>
      <c r="F481" s="8" t="n">
        <v>0.49668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82761</v>
      </c>
      <c r="F482" s="8" t="n">
        <v>0.48276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00175</v>
      </c>
      <c r="F483" s="8" t="n">
        <v>0.20017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34416</v>
      </c>
      <c r="F484" s="8" t="n">
        <v>0.23441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28657</v>
      </c>
      <c r="F485" s="8" t="n">
        <v>0.22865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977692</v>
      </c>
      <c r="F486" s="8" t="n">
        <v>0.197769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324636</v>
      </c>
      <c r="F487" s="8" t="n">
        <v>0.332463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774</v>
      </c>
      <c r="F488" s="8" t="n">
        <v>0.377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122484</v>
      </c>
      <c r="F489" s="8" t="n">
        <v>0.212248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670208</v>
      </c>
      <c r="F490" s="8" t="n">
        <v>0.467020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858338</v>
      </c>
      <c r="F491" s="8" t="n">
        <v>0.485833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6536439</v>
      </c>
      <c r="F492" s="8" t="n">
        <v>0.653643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618192</v>
      </c>
      <c r="F493" s="8" t="n">
        <v>0.61819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233992</v>
      </c>
      <c r="F494" s="8" t="n">
        <v>0.423399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84632</v>
      </c>
      <c r="F495" s="8" t="n">
        <v>0.48463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544886</v>
      </c>
      <c r="F496" s="8" t="n">
        <v>0.35448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297294</v>
      </c>
      <c r="F497" s="8" t="n">
        <v>0.329729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181177</v>
      </c>
      <c r="F498" s="8" t="n">
        <v>0.518117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829145</v>
      </c>
      <c r="F499" s="8" t="n">
        <v>0.382914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5387</v>
      </c>
      <c r="F500" s="8" t="n">
        <v>0.4538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552677</v>
      </c>
      <c r="F501" s="8" t="n">
        <v>0.355267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059908</v>
      </c>
      <c r="F502" s="8" t="n">
        <v>0.505990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78682</v>
      </c>
      <c r="F503" s="8" t="n">
        <v>0.47868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71835</v>
      </c>
      <c r="F504" s="8" t="n">
        <v>0.47183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545045</v>
      </c>
      <c r="F505" s="8" t="n">
        <v>0.454504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699746</v>
      </c>
      <c r="F506" s="8" t="n">
        <v>0.469974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722105</v>
      </c>
      <c r="F507" s="8" t="n">
        <v>1.372210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103826</v>
      </c>
      <c r="F508" s="8" t="n">
        <v>0.310382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945369</v>
      </c>
      <c r="F509" s="8" t="n">
        <v>0.394536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208268</v>
      </c>
      <c r="F510" s="8" t="n">
        <v>0.420826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619872</v>
      </c>
      <c r="F511" s="8" t="n">
        <v>0.461987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049926</v>
      </c>
      <c r="F512" s="8" t="n">
        <v>0.404992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4271048</v>
      </c>
      <c r="F513" s="8" t="n">
        <v>1.427104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093646</v>
      </c>
      <c r="F514" s="8" t="n">
        <v>0.209364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615874</v>
      </c>
      <c r="F515" s="8" t="n">
        <v>0.461587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658344</v>
      </c>
      <c r="F516" s="8" t="n">
        <v>0.765834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570853</v>
      </c>
      <c r="F517" s="8" t="n">
        <v>0.457085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983434</v>
      </c>
      <c r="F518" s="8" t="n">
        <v>0.398343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8121228</v>
      </c>
      <c r="F519" s="8" t="n">
        <v>1.812122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533545</v>
      </c>
      <c r="F520" s="8" t="n">
        <v>0.253354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795792</v>
      </c>
      <c r="F521" s="8" t="n">
        <v>0.379579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583008</v>
      </c>
      <c r="F522" s="8" t="n">
        <v>0.358300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22389</v>
      </c>
      <c r="F523" s="8" t="n">
        <v>0.42238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2448</v>
      </c>
      <c r="F524" s="8" t="n">
        <v>0.0244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0882213</v>
      </c>
      <c r="F525" s="8" t="n">
        <v>0.088221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563032</v>
      </c>
      <c r="F526" s="8" t="n">
        <v>0.156303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32411</v>
      </c>
      <c r="F527" s="8" t="n">
        <v>0.43241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577584</v>
      </c>
      <c r="F528" s="8" t="n">
        <v>0.457758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418816</v>
      </c>
      <c r="F529" s="8" t="n">
        <v>0.441881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514754</v>
      </c>
      <c r="F530" s="8" t="n">
        <v>0.351475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068127</v>
      </c>
      <c r="F531" s="8" t="n">
        <v>1.06812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357257</v>
      </c>
      <c r="F532" s="8" t="n">
        <v>0.135725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033856</v>
      </c>
      <c r="F533" s="8" t="n">
        <v>0.003385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25761</v>
      </c>
      <c r="F534" s="8" t="n">
        <v>1.2576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868895</v>
      </c>
      <c r="F535" s="8" t="n">
        <v>0.286889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704708</v>
      </c>
      <c r="F536" s="8" t="n">
        <v>0.870470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155708</v>
      </c>
      <c r="F537" s="8" t="n">
        <v>0.15570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376729</v>
      </c>
      <c r="F538" s="8" t="n">
        <v>0.237672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20559</v>
      </c>
      <c r="F539" s="8" t="n">
        <v>0.42055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45467</v>
      </c>
      <c r="F540" s="8" t="n">
        <v>0.44546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37562</v>
      </c>
      <c r="F541" s="8" t="n">
        <v>0.43756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12052</v>
      </c>
      <c r="F542" s="8" t="n">
        <v>0.4120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058613</v>
      </c>
      <c r="F543" s="8" t="n">
        <v>0.405861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8139</v>
      </c>
      <c r="F544" s="8" t="n">
        <v>0.4813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890515</v>
      </c>
      <c r="F545" s="8" t="n">
        <v>0.289051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1832973</v>
      </c>
      <c r="F546" s="8" t="n">
        <v>0.183297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305108</v>
      </c>
      <c r="F547" s="8" t="n">
        <v>0.23051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364386</v>
      </c>
      <c r="F548" s="8" t="n">
        <v>0.336438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046456</v>
      </c>
      <c r="F549" s="8" t="n">
        <v>0.204645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923586</v>
      </c>
      <c r="F550" s="8" t="n">
        <v>0.392358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368304</v>
      </c>
      <c r="F551" s="8" t="n">
        <v>0.436830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394325</v>
      </c>
      <c r="F552" s="8" t="n">
        <v>0.439432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894659</v>
      </c>
      <c r="F553" s="8" t="n">
        <v>0.489465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307766</v>
      </c>
      <c r="F554" s="8" t="n">
        <v>0.430776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166318</v>
      </c>
      <c r="F555" s="8" t="n">
        <v>0.316631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22596</v>
      </c>
      <c r="F556" s="8" t="n">
        <v>0.32259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137669</v>
      </c>
      <c r="F557" s="8" t="n">
        <v>0.113766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17325</v>
      </c>
      <c r="F558" s="8" t="n">
        <v>0.173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999271</v>
      </c>
      <c r="F559" s="8" t="n">
        <v>0.199927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191822</v>
      </c>
      <c r="F560" s="8" t="n">
        <v>0.419182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454732</v>
      </c>
      <c r="F561" s="8" t="n">
        <v>0.24547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636907</v>
      </c>
      <c r="F562" s="8" t="n">
        <v>0.363690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694665</v>
      </c>
      <c r="F563" s="8" t="n">
        <v>0.969466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824215</v>
      </c>
      <c r="F564" s="8" t="n">
        <v>0.482421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862656</v>
      </c>
      <c r="F565" s="8" t="n">
        <v>0.386265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710611</v>
      </c>
      <c r="F566" s="8" t="n">
        <v>1.171061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993925</v>
      </c>
      <c r="F567" s="8" t="n">
        <v>1.199392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311794</v>
      </c>
      <c r="F568" s="8" t="n">
        <v>2.31179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563834</v>
      </c>
      <c r="F569" s="8" t="n">
        <v>1.56383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2217608</v>
      </c>
      <c r="F570" s="8" t="n">
        <v>1.221760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411608</v>
      </c>
      <c r="F571" s="8" t="n">
        <v>1.141160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4704086</v>
      </c>
      <c r="F572" s="8" t="n">
        <v>2.470408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59137</v>
      </c>
      <c r="F573" s="8" t="n">
        <v>1.5913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691686</v>
      </c>
      <c r="F574" s="8" t="n">
        <v>1.469168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779069</v>
      </c>
      <c r="F575" s="8" t="n">
        <v>1.177906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332065</v>
      </c>
      <c r="F576" s="8" t="n">
        <v>0.433206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421188</v>
      </c>
      <c r="F577" s="8" t="n">
        <v>0.44211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28328</v>
      </c>
      <c r="F578" s="8" t="n">
        <v>0.32832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41554</v>
      </c>
      <c r="F579" s="8" t="n">
        <v>0.24155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43391</v>
      </c>
      <c r="F580" s="8" t="n">
        <v>0.134339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35536</v>
      </c>
      <c r="F581" s="8" t="n">
        <v>0.173553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225218</v>
      </c>
      <c r="F582" s="8" t="n">
        <v>0.422521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81995</v>
      </c>
      <c r="F583" s="8" t="n">
        <v>0.18199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28751</v>
      </c>
      <c r="F584" s="8" t="n">
        <v>0.82875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581656</v>
      </c>
      <c r="F585" s="8" t="n">
        <v>0.258165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400025</v>
      </c>
      <c r="F586" s="8" t="n">
        <v>0.440002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31896</v>
      </c>
      <c r="F587" s="8" t="n">
        <v>0.163189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42068</v>
      </c>
      <c r="F588" s="8" t="n">
        <v>0.134206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455848</v>
      </c>
      <c r="F589" s="8" t="n">
        <v>0.345584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4156</v>
      </c>
      <c r="F590" s="8" t="n">
        <v>0.2415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8.1683396</v>
      </c>
      <c r="F591" s="8" t="n">
        <v>8.168339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7286676</v>
      </c>
      <c r="F592" s="8" t="n">
        <v>3.728667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608627</v>
      </c>
      <c r="F593" s="8" t="n">
        <v>0.760862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573532</v>
      </c>
      <c r="F594" s="8" t="n">
        <v>0.257353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03757</v>
      </c>
      <c r="F595" s="8" t="n">
        <v>0.20375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403842</v>
      </c>
      <c r="F596" s="8" t="n">
        <v>0.340384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850688</v>
      </c>
      <c r="F597" s="8" t="n">
        <v>0.18506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381391</v>
      </c>
      <c r="F598" s="8" t="n">
        <v>0.138139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137195</v>
      </c>
      <c r="F599" s="8" t="n">
        <v>0.113719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11848</v>
      </c>
      <c r="F600" s="8" t="n">
        <v>0.1118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04938</v>
      </c>
      <c r="F601" s="8" t="n">
        <v>0.130493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843598</v>
      </c>
      <c r="F602" s="8" t="n">
        <v>1.084359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459616</v>
      </c>
      <c r="F603" s="8" t="n">
        <v>0.545961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45021</v>
      </c>
      <c r="F604" s="8" t="n">
        <v>0.24502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482614</v>
      </c>
      <c r="F605" s="8" t="n">
        <v>0.248261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073435</v>
      </c>
      <c r="F606" s="8" t="n">
        <v>0.207343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7174083</v>
      </c>
      <c r="F607" s="8" t="n">
        <v>1.717408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939392</v>
      </c>
      <c r="F608" s="8" t="n">
        <v>0.593939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185784</v>
      </c>
      <c r="F609" s="8" t="n">
        <v>0.318578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24066</v>
      </c>
      <c r="F610" s="8" t="n">
        <v>0.12406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521295</v>
      </c>
      <c r="F611" s="8" t="n">
        <v>0.052129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21642</v>
      </c>
      <c r="F612" s="8" t="n">
        <v>0.03216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594528</v>
      </c>
      <c r="F613" s="8" t="n">
        <v>0.05945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484421</v>
      </c>
      <c r="F614" s="8" t="n">
        <v>0.148442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108302</v>
      </c>
      <c r="F615" s="8" t="n">
        <v>0.110830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36916</v>
      </c>
      <c r="F616" s="8" t="n">
        <v>0.113691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6643</v>
      </c>
      <c r="F617" s="8" t="n">
        <v>0.2664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692496</v>
      </c>
      <c r="F618" s="8" t="n">
        <v>0.169249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96432</v>
      </c>
      <c r="F619" s="8" t="n">
        <v>0.179643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116516</v>
      </c>
      <c r="F620" s="8" t="n">
        <v>0.511651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26773</v>
      </c>
      <c r="F621" s="8" t="n">
        <v>0.22677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536004</v>
      </c>
      <c r="F622" s="8" t="n">
        <v>0.253600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53125</v>
      </c>
      <c r="F623" s="8" t="n">
        <v>0.055312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059193</v>
      </c>
      <c r="F624" s="8" t="n">
        <v>0.105919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728617</v>
      </c>
      <c r="F625" s="8" t="n">
        <v>0.07286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495854</v>
      </c>
      <c r="F626" s="8" t="n">
        <v>0.24958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455272</v>
      </c>
      <c r="F627" s="8" t="n">
        <v>0.145527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175156</v>
      </c>
      <c r="F628" s="8" t="n">
        <v>0.217515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0159</v>
      </c>
      <c r="F629" s="8" t="n">
        <v>0.10015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00304</v>
      </c>
      <c r="F630" s="8" t="n">
        <v>0.070030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06232</v>
      </c>
      <c r="F631" s="8" t="n">
        <v>0.150623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07904</v>
      </c>
      <c r="F632" s="8" t="n">
        <v>0.30790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471558</v>
      </c>
      <c r="F633" s="8" t="n">
        <v>0.947155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53581</v>
      </c>
      <c r="F634" s="8" t="n">
        <v>0.25358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7733</v>
      </c>
      <c r="F635" s="8" t="n">
        <v>0.0773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56615</v>
      </c>
      <c r="F636" s="8" t="n">
        <v>0.045661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28354</v>
      </c>
      <c r="F637" s="8" t="n">
        <v>0.03283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771545</v>
      </c>
      <c r="F638" s="8" t="n">
        <v>1.77154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938452</v>
      </c>
      <c r="F639" s="8" t="n">
        <v>1.893845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03211</v>
      </c>
      <c r="F640" s="8" t="n">
        <v>0.20321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698425</v>
      </c>
      <c r="F641" s="8" t="n">
        <v>0.46984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671109</v>
      </c>
      <c r="F642" s="8" t="n">
        <v>0.367110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40579</v>
      </c>
      <c r="F643" s="8" t="n">
        <v>0.54057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389125</v>
      </c>
      <c r="F644" s="8" t="n">
        <v>0.23891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640599</v>
      </c>
      <c r="F645" s="8" t="n">
        <v>1.564059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584764</v>
      </c>
      <c r="F646" s="8" t="n">
        <v>0.258476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784784</v>
      </c>
      <c r="F647" s="8" t="n">
        <v>0.078478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491904</v>
      </c>
      <c r="F648" s="8" t="n">
        <v>0.049190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37502</v>
      </c>
      <c r="F649" s="8" t="n">
        <v>0.033750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585312</v>
      </c>
      <c r="F650" s="8" t="n">
        <v>0.058531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49806</v>
      </c>
      <c r="F651" s="8" t="n">
        <v>0.44980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013472</v>
      </c>
      <c r="F652" s="8" t="n">
        <v>0.101347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4704</v>
      </c>
      <c r="F653" s="8" t="n">
        <v>0.247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8955</v>
      </c>
      <c r="F654" s="8" t="n">
        <v>0.3895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201625</v>
      </c>
      <c r="F655" s="8" t="n">
        <v>0.220162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76641</v>
      </c>
      <c r="F656" s="8" t="n">
        <v>0.07664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7892</v>
      </c>
      <c r="F657" s="8" t="n">
        <v>0.1678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890485</v>
      </c>
      <c r="F658" s="8" t="n">
        <v>0.08904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68204</v>
      </c>
      <c r="F659" s="8" t="n">
        <v>0.056820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98544</v>
      </c>
      <c r="F660" s="8" t="n">
        <v>0.03985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5532</v>
      </c>
      <c r="F661" s="8" t="n">
        <v>0.0355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05814</v>
      </c>
      <c r="F662" s="8" t="n">
        <v>0.00581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968587</v>
      </c>
      <c r="F663" s="8" t="n">
        <v>0.396858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85632</v>
      </c>
      <c r="F664" s="8" t="n">
        <v>0.8856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9066608</v>
      </c>
      <c r="F665" s="8" t="n">
        <v>3.906660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0563716</v>
      </c>
      <c r="F666" s="8" t="n">
        <v>1.056371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419368</v>
      </c>
      <c r="F667" s="8" t="n">
        <v>0.841936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949763</v>
      </c>
      <c r="F668" s="8" t="n">
        <v>1.394976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657715</v>
      </c>
      <c r="F669" s="8" t="n">
        <v>2.065771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955936</v>
      </c>
      <c r="F670" s="8" t="n">
        <v>0.395593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146717</v>
      </c>
      <c r="F671" s="8" t="n">
        <v>0.114671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666314</v>
      </c>
      <c r="F672" s="8" t="n">
        <v>0.066631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251</v>
      </c>
      <c r="F673" s="8" t="n">
        <v>0.0625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10187</v>
      </c>
      <c r="F674" s="8" t="n">
        <v>0.11018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408117</v>
      </c>
      <c r="F675" s="8" t="n">
        <v>0.140811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8869379</v>
      </c>
      <c r="F676" s="8" t="n">
        <v>2.886937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9091156</v>
      </c>
      <c r="F677" s="8" t="n">
        <v>0.909115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437588</v>
      </c>
      <c r="F678" s="8" t="n">
        <v>0.443758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984443</v>
      </c>
      <c r="F679" s="8" t="n">
        <v>0.298444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46388</v>
      </c>
      <c r="F680" s="8" t="n">
        <v>0.3463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809533</v>
      </c>
      <c r="F681" s="8" t="n">
        <v>0.48095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072144</v>
      </c>
      <c r="F682" s="8" t="n">
        <v>0.507214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46045</v>
      </c>
      <c r="F683" s="8" t="n">
        <v>0.24604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38259</v>
      </c>
      <c r="F684" s="8" t="n">
        <v>0.093825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004073</v>
      </c>
      <c r="F685" s="8" t="n">
        <v>0.100407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5606</v>
      </c>
      <c r="F686" s="8" t="n">
        <v>0.1560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7156373</v>
      </c>
      <c r="F687" s="8" t="n">
        <v>3.715637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3249053</v>
      </c>
      <c r="F688" s="8" t="n">
        <v>2.324905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211042</v>
      </c>
      <c r="F689" s="8" t="n">
        <v>1.121104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437245</v>
      </c>
      <c r="F690" s="8" t="n">
        <v>0.543724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805706</v>
      </c>
      <c r="F691" s="8" t="n">
        <v>0.480570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541261</v>
      </c>
      <c r="F692" s="8" t="n">
        <v>0.754126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5596944</v>
      </c>
      <c r="F693" s="8" t="n">
        <v>0.559694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254201</v>
      </c>
      <c r="F694" s="8" t="n">
        <v>0.425420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913792</v>
      </c>
      <c r="F695" s="8" t="n">
        <v>0.091379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576636</v>
      </c>
      <c r="F696" s="8" t="n">
        <v>0.057663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062684</v>
      </c>
      <c r="F697" s="8" t="n">
        <v>0.30626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646932</v>
      </c>
      <c r="F698" s="8" t="n">
        <v>0.064693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082052</v>
      </c>
      <c r="F699" s="8" t="n">
        <v>0.108205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5036</v>
      </c>
      <c r="F700" s="8" t="n">
        <v>0.0503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21856</v>
      </c>
      <c r="F701" s="8" t="n">
        <v>0.222185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609824</v>
      </c>
      <c r="F702" s="8" t="n">
        <v>0.160982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500168</v>
      </c>
      <c r="F703" s="8" t="n">
        <v>0.350016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32827</v>
      </c>
      <c r="F704" s="8" t="n">
        <v>0.33282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80736</v>
      </c>
      <c r="F705" s="8" t="n">
        <v>0.48073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6503</v>
      </c>
      <c r="F706" s="8" t="n">
        <v>0.06650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17316</v>
      </c>
      <c r="F707" s="8" t="n">
        <v>0.041731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297135</v>
      </c>
      <c r="F708" s="8" t="n">
        <v>0.029713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52058</v>
      </c>
      <c r="F709" s="8" t="n">
        <v>0.175205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4968</v>
      </c>
      <c r="F710" s="8" t="n">
        <v>1.0496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645</v>
      </c>
      <c r="F711" s="8" t="n">
        <v>0.2764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590425</v>
      </c>
      <c r="F712" s="8" t="n">
        <v>0.259042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90348</v>
      </c>
      <c r="F713" s="8" t="n">
        <v>0.14903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49778</v>
      </c>
      <c r="F714" s="8" t="n">
        <v>0.164977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094085</v>
      </c>
      <c r="F715" s="8" t="n">
        <v>0.109408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47147</v>
      </c>
      <c r="F716" s="8" t="n">
        <v>1.4714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96408</v>
      </c>
      <c r="F717" s="8" t="n">
        <v>0.99640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344552</v>
      </c>
      <c r="F718" s="8" t="n">
        <v>0.134455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71781</v>
      </c>
      <c r="F719" s="8" t="n">
        <v>0.07178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29954</v>
      </c>
      <c r="F720" s="8" t="n">
        <v>0.042995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82032</v>
      </c>
      <c r="F721" s="8" t="n">
        <v>0.048203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31354</v>
      </c>
      <c r="F722" s="8" t="n">
        <v>0.03135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37165</v>
      </c>
      <c r="F723" s="8" t="n">
        <v>0.63716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3516951</v>
      </c>
      <c r="F724" s="8" t="n">
        <v>3.351695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4330118</v>
      </c>
      <c r="F725" s="8" t="n">
        <v>3.433011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6687272</v>
      </c>
      <c r="F726" s="8" t="n">
        <v>1.668727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3884305</v>
      </c>
      <c r="F727" s="8" t="n">
        <v>3.388430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842555</v>
      </c>
      <c r="F728" s="8" t="n">
        <v>0.484255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253656</v>
      </c>
      <c r="F729" s="8" t="n">
        <v>0.32536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130128</v>
      </c>
      <c r="F730" s="8" t="n">
        <v>0.113012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853216</v>
      </c>
      <c r="F731" s="8" t="n">
        <v>0.085321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494975</v>
      </c>
      <c r="F732" s="8" t="n">
        <v>0.049497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389207</v>
      </c>
      <c r="F733" s="8" t="n">
        <v>0.038920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52715</v>
      </c>
      <c r="F734" s="8" t="n">
        <v>0.75271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993531</v>
      </c>
      <c r="F735" s="8" t="n">
        <v>0.09935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445525</v>
      </c>
      <c r="F736" s="8" t="n">
        <v>0.044552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861115</v>
      </c>
      <c r="F737" s="8" t="n">
        <v>0.586111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1265</v>
      </c>
      <c r="F738" s="8" t="n">
        <v>0.16126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8112282</v>
      </c>
      <c r="F739" s="8" t="n">
        <v>0.811228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118038</v>
      </c>
      <c r="F740" s="8" t="n">
        <v>0.611803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244288</v>
      </c>
      <c r="F741" s="8" t="n">
        <v>0.524428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143441</v>
      </c>
      <c r="F742" s="8" t="n">
        <v>0.114344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97109</v>
      </c>
      <c r="F743" s="8" t="n">
        <v>0.059710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56668</v>
      </c>
      <c r="F744" s="8" t="n">
        <v>0.055666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599</v>
      </c>
      <c r="F745" s="8" t="n">
        <v>0.359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20504</v>
      </c>
      <c r="F746" s="8" t="n">
        <v>0.42050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09345</v>
      </c>
      <c r="F747" s="8" t="n">
        <v>0.70934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7994519</v>
      </c>
      <c r="F748" s="8" t="n">
        <v>2.799451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80248</v>
      </c>
      <c r="F749" s="8" t="n">
        <v>1.38024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638955</v>
      </c>
      <c r="F750" s="8" t="n">
        <v>0.56389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447657</v>
      </c>
      <c r="F751" s="8" t="n">
        <v>0.944765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041136</v>
      </c>
      <c r="F752" s="8" t="n">
        <v>1.204113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815502</v>
      </c>
      <c r="F753" s="8" t="n">
        <v>0.481550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40973</v>
      </c>
      <c r="F754" s="8" t="n">
        <v>0.14097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53875</v>
      </c>
      <c r="F755" s="8" t="n">
        <v>0.085387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14106</v>
      </c>
      <c r="F756" s="8" t="n">
        <v>0.061410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580047</v>
      </c>
      <c r="F757" s="8" t="n">
        <v>0.058004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429026</v>
      </c>
      <c r="F758" s="8" t="n">
        <v>1.142902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895654</v>
      </c>
      <c r="F759" s="8" t="n">
        <v>1.389565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367784</v>
      </c>
      <c r="F760" s="8" t="n">
        <v>1.336778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03234</v>
      </c>
      <c r="F761" s="8" t="n">
        <v>0.50323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5418</v>
      </c>
      <c r="F762" s="8" t="n">
        <v>0.2541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724566</v>
      </c>
      <c r="F763" s="8" t="n">
        <v>0.372456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51509</v>
      </c>
      <c r="F764" s="8" t="n">
        <v>0.35150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389952</v>
      </c>
      <c r="F765" s="8" t="n">
        <v>0.63899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26883</v>
      </c>
      <c r="F766" s="8" t="n">
        <v>0.22688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779724</v>
      </c>
      <c r="F767" s="8" t="n">
        <v>0.07797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60656</v>
      </c>
      <c r="F768" s="8" t="n">
        <v>0.0606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35223</v>
      </c>
      <c r="F769" s="8" t="n">
        <v>0.03522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467176</v>
      </c>
      <c r="F770" s="8" t="n">
        <v>0.546717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866916</v>
      </c>
      <c r="F771" s="8" t="n">
        <v>0.286691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784938</v>
      </c>
      <c r="F772" s="8" t="n">
        <v>0.278493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888874</v>
      </c>
      <c r="F773" s="8" t="n">
        <v>0.088887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558797</v>
      </c>
      <c r="F774" s="8" t="n">
        <v>0.055879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736688</v>
      </c>
      <c r="F775" s="8" t="n">
        <v>0.173668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60741</v>
      </c>
      <c r="F776" s="8" t="n">
        <v>0.26074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6142</v>
      </c>
      <c r="F777" s="8" t="n">
        <v>0.0614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5698</v>
      </c>
      <c r="F778" s="8" t="n">
        <v>0.04569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04194</v>
      </c>
      <c r="F779" s="8" t="n">
        <v>0.030419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07917</v>
      </c>
      <c r="F780" s="8" t="n">
        <v>0.020791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50336</v>
      </c>
      <c r="F781" s="8" t="n">
        <v>0.015033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74998</v>
      </c>
      <c r="F782" s="8" t="n">
        <v>0.77499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082506</v>
      </c>
      <c r="F783" s="8" t="n">
        <v>0.608250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20128</v>
      </c>
      <c r="F784" s="8" t="n">
        <v>0.52012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823832</v>
      </c>
      <c r="F785" s="8" t="n">
        <v>0.182383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399728</v>
      </c>
      <c r="F786" s="8" t="n">
        <v>0.139972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602376</v>
      </c>
      <c r="F787" s="8" t="n">
        <v>0.660237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922272</v>
      </c>
      <c r="F788" s="8" t="n">
        <v>0.69222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38051</v>
      </c>
      <c r="F789" s="8" t="n">
        <v>0.23805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9324</v>
      </c>
      <c r="F790" s="8" t="n">
        <v>0.0932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554292</v>
      </c>
      <c r="F791" s="8" t="n">
        <v>0.055429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36252</v>
      </c>
      <c r="F792" s="8" t="n">
        <v>0.0362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773094</v>
      </c>
      <c r="F793" s="8" t="n">
        <v>0.0773094</v>
      </c>
    </row>
    <row r="794" customFormat="false" ht="12.75" hidden="false" customHeight="false" outlineLevel="0" collapsed="false">
      <c r="E794" s="16" t="n">
        <f aca="false">AVERAGE(E2:E793)*12</f>
        <v>5.82798262878788</v>
      </c>
      <c r="F794" s="16" t="n">
        <f aca="false">AVERAGE(F2:F793)*12</f>
        <v>5.82798262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3 - Río Pozas desde cabecera hasta confluencia con río Corneja, y arroyo de los Toril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438634</v>
      </c>
      <c r="F6" s="24" t="n">
        <f aca="false">IF('De la BASE'!F2&gt;0,'De la BASE'!F2,'De la BASE'!F2+0.001)</f>
        <v>0.54386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4496</v>
      </c>
      <c r="F7" s="24" t="n">
        <f aca="false">IF('De la BASE'!F3&gt;0,'De la BASE'!F3,'De la BASE'!F3+0.001)</f>
        <v>0.314496</v>
      </c>
      <c r="G7" s="25" t="n">
        <v>14916</v>
      </c>
      <c r="H7" s="27" t="n">
        <f aca="false">CORREL(E6:E796,E7:E797)</f>
        <v>0.36891251507672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090168</v>
      </c>
      <c r="F8" s="24" t="n">
        <f aca="false">IF('De la BASE'!F4&gt;0,'De la BASE'!F4,'De la BASE'!F4+0.001)</f>
        <v>0.4090168</v>
      </c>
      <c r="G8" s="25" t="n">
        <v>14946</v>
      </c>
      <c r="H8" s="27" t="n">
        <f aca="false">CORREL(E486:E796,E487:E797)</f>
        <v>0.4108914043957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838468</v>
      </c>
      <c r="F9" s="24" t="n">
        <f aca="false">IF('De la BASE'!F5&gt;0,'De la BASE'!F5,'De la BASE'!F5+0.001)</f>
        <v>1.18384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407067</v>
      </c>
      <c r="F10" s="24" t="n">
        <f aca="false">IF('De la BASE'!F6&gt;0,'De la BASE'!F6,'De la BASE'!F6+0.001)</f>
        <v>1.040706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14021</v>
      </c>
      <c r="F11" s="24" t="n">
        <f aca="false">IF('De la BASE'!F7&gt;0,'De la BASE'!F7,'De la BASE'!F7+0.001)</f>
        <v>1.014021</v>
      </c>
      <c r="G11" s="25" t="n">
        <v>15036</v>
      </c>
      <c r="H11" s="27" t="n">
        <f aca="false">CORREL(F6:F796,F7:F797)</f>
        <v>0.3689125150767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217556</v>
      </c>
      <c r="F12" s="24" t="n">
        <f aca="false">IF('De la BASE'!F8&gt;0,'De la BASE'!F8,'De la BASE'!F8+0.001)</f>
        <v>1.0217556</v>
      </c>
      <c r="G12" s="25" t="n">
        <v>15067</v>
      </c>
      <c r="H12" s="27" t="n">
        <f aca="false">CORREL(F486:F796,F487:F797)</f>
        <v>0.4108914043957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059584</v>
      </c>
      <c r="F13" s="24" t="n">
        <f aca="false">IF('De la BASE'!F9&gt;0,'De la BASE'!F9,'De la BASE'!F9+0.001)</f>
        <v>1.30595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819965</v>
      </c>
      <c r="F14" s="24" t="n">
        <f aca="false">IF('De la BASE'!F10&gt;0,'De la BASE'!F10,'De la BASE'!F10+0.001)</f>
        <v>0.881996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554377</v>
      </c>
      <c r="F15" s="24" t="n">
        <f aca="false">IF('De la BASE'!F11&gt;0,'De la BASE'!F11,'De la BASE'!F11+0.001)</f>
        <v>0.355437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1392</v>
      </c>
      <c r="F16" s="24" t="n">
        <f aca="false">IF('De la BASE'!F12&gt;0,'De la BASE'!F12,'De la BASE'!F12+0.001)</f>
        <v>0.413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99184</v>
      </c>
      <c r="F17" s="24" t="n">
        <f aca="false">IF('De la BASE'!F13&gt;0,'De la BASE'!F13,'De la BASE'!F13+0.001)</f>
        <v>0.3991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002174</v>
      </c>
      <c r="F18" s="24" t="n">
        <f aca="false">IF('De la BASE'!F14&gt;0,'De la BASE'!F14,'De la BASE'!F14+0.001)</f>
        <v>0.400217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248433</v>
      </c>
      <c r="F19" s="24" t="n">
        <f aca="false">IF('De la BASE'!F15&gt;0,'De la BASE'!F15,'De la BASE'!F15+0.001)</f>
        <v>0.32484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02016</v>
      </c>
      <c r="F20" s="24" t="n">
        <f aca="false">IF('De la BASE'!F16&gt;0,'De la BASE'!F16,'De la BASE'!F16+0.001)</f>
        <v>0.42020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98495</v>
      </c>
      <c r="F21" s="24" t="n">
        <f aca="false">IF('De la BASE'!F17&gt;0,'De la BASE'!F17,'De la BASE'!F17+0.001)</f>
        <v>0.46984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06638</v>
      </c>
      <c r="F22" s="24" t="n">
        <f aca="false">IF('De la BASE'!F18&gt;0,'De la BASE'!F18,'De la BASE'!F18+0.001)</f>
        <v>0.40663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600525</v>
      </c>
      <c r="F23" s="24" t="n">
        <f aca="false">IF('De la BASE'!F19&gt;0,'De la BASE'!F19,'De la BASE'!F19+0.001)</f>
        <v>0.060052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83568</v>
      </c>
      <c r="F24" s="24" t="n">
        <f aca="false">IF('De la BASE'!F20&gt;0,'De la BASE'!F20,'De la BASE'!F20+0.001)</f>
        <v>0.1835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639692</v>
      </c>
      <c r="F25" s="24" t="n">
        <f aca="false">IF('De la BASE'!F21&gt;0,'De la BASE'!F21,'De la BASE'!F21+0.001)</f>
        <v>0.16396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97599</v>
      </c>
      <c r="F26" s="24" t="n">
        <f aca="false">IF('De la BASE'!F22&gt;0,'De la BASE'!F22,'De la BASE'!F22+0.001)</f>
        <v>0.34975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628988</v>
      </c>
      <c r="F27" s="24" t="n">
        <f aca="false">IF('De la BASE'!F23&gt;0,'De la BASE'!F23,'De la BASE'!F23+0.001)</f>
        <v>0.462898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653976</v>
      </c>
      <c r="F28" s="24" t="n">
        <f aca="false">IF('De la BASE'!F24&gt;0,'De la BASE'!F24,'De la BASE'!F24+0.001)</f>
        <v>0.46539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820768</v>
      </c>
      <c r="F29" s="24" t="n">
        <f aca="false">IF('De la BASE'!F25&gt;0,'De la BASE'!F25,'De la BASE'!F25+0.001)</f>
        <v>0.38207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7191</v>
      </c>
      <c r="F30" s="24" t="n">
        <f aca="false">IF('De la BASE'!F26&gt;0,'De la BASE'!F26,'De la BASE'!F26+0.001)</f>
        <v>0.3719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270614</v>
      </c>
      <c r="F31" s="24" t="n">
        <f aca="false">IF('De la BASE'!F27&gt;0,'De la BASE'!F27,'De la BASE'!F27+0.001)</f>
        <v>0.827061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502716</v>
      </c>
      <c r="F32" s="24" t="n">
        <f aca="false">IF('De la BASE'!F28&gt;0,'De la BASE'!F28,'De la BASE'!F28+0.001)</f>
        <v>0.15027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292672</v>
      </c>
      <c r="F33" s="24" t="n">
        <f aca="false">IF('De la BASE'!F29&gt;0,'De la BASE'!F29,'De la BASE'!F29+0.001)</f>
        <v>0.82926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815968</v>
      </c>
      <c r="F34" s="24" t="n">
        <f aca="false">IF('De la BASE'!F30&gt;0,'De la BASE'!F30,'De la BASE'!F30+0.001)</f>
        <v>0.18159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48512</v>
      </c>
      <c r="F35" s="24" t="n">
        <f aca="false">IF('De la BASE'!F31&gt;0,'De la BASE'!F31,'De la BASE'!F31+0.001)</f>
        <v>0.1485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335014</v>
      </c>
      <c r="F36" s="24" t="n">
        <f aca="false">IF('De la BASE'!F32&gt;0,'De la BASE'!F32,'De la BASE'!F32+0.001)</f>
        <v>0.033501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23384</v>
      </c>
      <c r="F37" s="24" t="n">
        <f aca="false">IF('De la BASE'!F33&gt;0,'De la BASE'!F33,'De la BASE'!F33+0.001)</f>
        <v>0.01233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373552</v>
      </c>
      <c r="F38" s="24" t="n">
        <f aca="false">IF('De la BASE'!F34&gt;0,'De la BASE'!F34,'De la BASE'!F34+0.001)</f>
        <v>0.33735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612823</v>
      </c>
      <c r="F39" s="24" t="n">
        <f aca="false">IF('De la BASE'!F35&gt;0,'De la BASE'!F35,'De la BASE'!F35+0.001)</f>
        <v>0.461282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85064</v>
      </c>
      <c r="F40" s="24" t="n">
        <f aca="false">IF('De la BASE'!F36&gt;0,'De la BASE'!F36,'De la BASE'!F36+0.001)</f>
        <v>0.48506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69833</v>
      </c>
      <c r="F41" s="24" t="n">
        <f aca="false">IF('De la BASE'!F37&gt;0,'De la BASE'!F37,'De la BASE'!F37+0.001)</f>
        <v>0.246983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15465</v>
      </c>
      <c r="F42" s="24" t="n">
        <f aca="false">IF('De la BASE'!F38&gt;0,'De la BASE'!F38,'De la BASE'!F38+0.001)</f>
        <v>0.251546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627394</v>
      </c>
      <c r="F43" s="24" t="n">
        <f aca="false">IF('De la BASE'!F39&gt;0,'De la BASE'!F39,'De la BASE'!F39+0.001)</f>
        <v>0.26273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221616</v>
      </c>
      <c r="F44" s="24" t="n">
        <f aca="false">IF('De la BASE'!F40&gt;0,'De la BASE'!F40,'De la BASE'!F40+0.001)</f>
        <v>0.32216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61104</v>
      </c>
      <c r="F45" s="24" t="n">
        <f aca="false">IF('De la BASE'!F41&gt;0,'De la BASE'!F41,'De la BASE'!F41+0.001)</f>
        <v>0.36611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898979</v>
      </c>
      <c r="F46" s="24" t="n">
        <f aca="false">IF('De la BASE'!F42&gt;0,'De la BASE'!F42,'De la BASE'!F42+0.001)</f>
        <v>0.38989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65325</v>
      </c>
      <c r="F47" s="24" t="n">
        <f aca="false">IF('De la BASE'!F43&gt;0,'De la BASE'!F43,'De la BASE'!F43+0.001)</f>
        <v>0.396532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24261</v>
      </c>
      <c r="F48" s="24" t="n">
        <f aca="false">IF('De la BASE'!F44&gt;0,'De la BASE'!F44,'De la BASE'!F44+0.001)</f>
        <v>0.92426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653372</v>
      </c>
      <c r="F49" s="24" t="n">
        <f aca="false">IF('De la BASE'!F45&gt;0,'De la BASE'!F45,'De la BASE'!F45+0.001)</f>
        <v>0.365337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08494</v>
      </c>
      <c r="F50" s="24" t="n">
        <f aca="false">IF('De la BASE'!F46&gt;0,'De la BASE'!F46,'De la BASE'!F46+0.001)</f>
        <v>0.36084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477968</v>
      </c>
      <c r="F51" s="24" t="n">
        <f aca="false">IF('De la BASE'!F47&gt;0,'De la BASE'!F47,'De la BASE'!F47+0.001)</f>
        <v>0.44779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15968</v>
      </c>
      <c r="F52" s="24" t="n">
        <f aca="false">IF('De la BASE'!F48&gt;0,'De la BASE'!F48,'De la BASE'!F48+0.001)</f>
        <v>0.48159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389847</v>
      </c>
      <c r="F53" s="24" t="n">
        <f aca="false">IF('De la BASE'!F49&gt;0,'De la BASE'!F49,'De la BASE'!F49+0.001)</f>
        <v>0.438984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907217</v>
      </c>
      <c r="F54" s="24" t="n">
        <f aca="false">IF('De la BASE'!F50&gt;0,'De la BASE'!F50,'De la BASE'!F50+0.001)</f>
        <v>0.49072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839407</v>
      </c>
      <c r="F55" s="24" t="n">
        <f aca="false">IF('De la BASE'!F51&gt;0,'De la BASE'!F51,'De la BASE'!F51+0.001)</f>
        <v>0.483940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100504</v>
      </c>
      <c r="F56" s="24" t="n">
        <f aca="false">IF('De la BASE'!F52&gt;0,'De la BASE'!F52,'De la BASE'!F52+0.001)</f>
        <v>0.510050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048318</v>
      </c>
      <c r="F57" s="24" t="n">
        <f aca="false">IF('De la BASE'!F53&gt;0,'De la BASE'!F53,'De la BASE'!F53+0.001)</f>
        <v>0.804831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861803</v>
      </c>
      <c r="F58" s="24" t="n">
        <f aca="false">IF('De la BASE'!F54&gt;0,'De la BASE'!F54,'De la BASE'!F54+0.001)</f>
        <v>0.48618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52668</v>
      </c>
      <c r="F59" s="24" t="n">
        <f aca="false">IF('De la BASE'!F55&gt;0,'De la BASE'!F55,'De la BASE'!F55+0.001)</f>
        <v>0.41526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367364</v>
      </c>
      <c r="F60" s="24" t="n">
        <f aca="false">IF('De la BASE'!F56&gt;0,'De la BASE'!F56,'De la BASE'!F56+0.001)</f>
        <v>0.3367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447506</v>
      </c>
      <c r="F61" s="24" t="n">
        <f aca="false">IF('De la BASE'!F57&gt;0,'De la BASE'!F57,'De la BASE'!F57+0.001)</f>
        <v>0.344750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651136</v>
      </c>
      <c r="F62" s="24" t="n">
        <f aca="false">IF('De la BASE'!F58&gt;0,'De la BASE'!F58,'De la BASE'!F58+0.001)</f>
        <v>0.465113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931108</v>
      </c>
      <c r="F63" s="24" t="n">
        <f aca="false">IF('De la BASE'!F59&gt;0,'De la BASE'!F59,'De la BASE'!F59+0.001)</f>
        <v>0.493110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923006</v>
      </c>
      <c r="F64" s="24" t="n">
        <f aca="false">IF('De la BASE'!F60&gt;0,'De la BASE'!F60,'De la BASE'!F60+0.001)</f>
        <v>0.49230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815575</v>
      </c>
      <c r="F65" s="24" t="n">
        <f aca="false">IF('De la BASE'!F61&gt;0,'De la BASE'!F61,'De la BASE'!F61+0.001)</f>
        <v>0.481557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553135</v>
      </c>
      <c r="F66" s="24" t="n">
        <f aca="false">IF('De la BASE'!F62&gt;0,'De la BASE'!F62,'De la BASE'!F62+0.001)</f>
        <v>0.55531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9847115</v>
      </c>
      <c r="F67" s="24" t="n">
        <f aca="false">IF('De la BASE'!F63&gt;0,'De la BASE'!F63,'De la BASE'!F63+0.001)</f>
        <v>1.984711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240017</v>
      </c>
      <c r="F68" s="24" t="n">
        <f aca="false">IF('De la BASE'!F64&gt;0,'De la BASE'!F64,'De la BASE'!F64+0.001)</f>
        <v>1.324001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53272</v>
      </c>
      <c r="F69" s="24" t="n">
        <f aca="false">IF('De la BASE'!F65&gt;0,'De la BASE'!F65,'De la BASE'!F65+0.001)</f>
        <v>0.2532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845184</v>
      </c>
      <c r="F70" s="24" t="n">
        <f aca="false">IF('De la BASE'!F66&gt;0,'De la BASE'!F66,'De la BASE'!F66+0.001)</f>
        <v>0.384518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83095</v>
      </c>
      <c r="F71" s="24" t="n">
        <f aca="false">IF('De la BASE'!F67&gt;0,'De la BASE'!F67,'De la BASE'!F67+0.001)</f>
        <v>0.3830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75272</v>
      </c>
      <c r="F72" s="24" t="n">
        <f aca="false">IF('De la BASE'!F68&gt;0,'De la BASE'!F68,'De la BASE'!F68+0.001)</f>
        <v>1.67527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760591</v>
      </c>
      <c r="F73" s="24" t="n">
        <f aca="false">IF('De la BASE'!F69&gt;0,'De la BASE'!F69,'De la BASE'!F69+0.001)</f>
        <v>1.87605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563296</v>
      </c>
      <c r="F74" s="24" t="n">
        <f aca="false">IF('De la BASE'!F70&gt;0,'De la BASE'!F70,'De la BASE'!F70+0.001)</f>
        <v>0.85632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486348</v>
      </c>
      <c r="F75" s="24" t="n">
        <f aca="false">IF('De la BASE'!F71&gt;0,'De la BASE'!F71,'De la BASE'!F71+0.001)</f>
        <v>0.34863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443344</v>
      </c>
      <c r="F76" s="24" t="n">
        <f aca="false">IF('De la BASE'!F72&gt;0,'De la BASE'!F72,'De la BASE'!F72+0.001)</f>
        <v>0.444334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462</v>
      </c>
      <c r="F77" s="24" t="n">
        <f aca="false">IF('De la BASE'!F73&gt;0,'De la BASE'!F73,'De la BASE'!F73+0.001)</f>
        <v>0.424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01312</v>
      </c>
      <c r="F78" s="24" t="n">
        <f aca="false">IF('De la BASE'!F74&gt;0,'De la BASE'!F74,'De la BASE'!F74+0.001)</f>
        <v>0.5013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88446</v>
      </c>
      <c r="F79" s="24" t="n">
        <f aca="false">IF('De la BASE'!F75&gt;0,'De la BASE'!F75,'De la BASE'!F75+0.001)</f>
        <v>0.37884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532605</v>
      </c>
      <c r="F80" s="24" t="n">
        <f aca="false">IF('De la BASE'!F76&gt;0,'De la BASE'!F76,'De la BASE'!F76+0.001)</f>
        <v>0.65326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199506</v>
      </c>
      <c r="F81" s="24" t="n">
        <f aca="false">IF('De la BASE'!F77&gt;0,'De la BASE'!F77,'De la BASE'!F77+0.001)</f>
        <v>0.51995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010371</v>
      </c>
      <c r="F82" s="24" t="n">
        <f aca="false">IF('De la BASE'!F78&gt;0,'De la BASE'!F78,'De la BASE'!F78+0.001)</f>
        <v>1.30103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50715</v>
      </c>
      <c r="F83" s="24" t="n">
        <f aca="false">IF('De la BASE'!F79&gt;0,'De la BASE'!F79,'De la BASE'!F79+0.001)</f>
        <v>1.55071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839295</v>
      </c>
      <c r="F84" s="24" t="n">
        <f aca="false">IF('De la BASE'!F80&gt;0,'De la BASE'!F80,'De la BASE'!F80+0.001)</f>
        <v>0.18392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154571</v>
      </c>
      <c r="F85" s="24" t="n">
        <f aca="false">IF('De la BASE'!F81&gt;0,'De la BASE'!F81,'De la BASE'!F81+0.001)</f>
        <v>0.315457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090978</v>
      </c>
      <c r="F86" s="24" t="n">
        <f aca="false">IF('De la BASE'!F82&gt;0,'De la BASE'!F82,'De la BASE'!F82+0.001)</f>
        <v>0.409097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81422</v>
      </c>
      <c r="F87" s="24" t="n">
        <f aca="false">IF('De la BASE'!F83&gt;0,'De la BASE'!F83,'De la BASE'!F83+0.001)</f>
        <v>0.448142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78431</v>
      </c>
      <c r="F88" s="24" t="n">
        <f aca="false">IF('De la BASE'!F84&gt;0,'De la BASE'!F84,'De la BASE'!F84+0.001)</f>
        <v>0.47843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365116</v>
      </c>
      <c r="F89" s="24" t="n">
        <f aca="false">IF('De la BASE'!F85&gt;0,'De la BASE'!F85,'De la BASE'!F85+0.001)</f>
        <v>0.33651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413856</v>
      </c>
      <c r="F90" s="24" t="n">
        <f aca="false">IF('De la BASE'!F86&gt;0,'De la BASE'!F86,'De la BASE'!F86+0.001)</f>
        <v>0.841385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172406</v>
      </c>
      <c r="F91" s="24" t="n">
        <f aca="false">IF('De la BASE'!F87&gt;0,'De la BASE'!F87,'De la BASE'!F87+0.001)</f>
        <v>0.517240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008284</v>
      </c>
      <c r="F92" s="24" t="n">
        <f aca="false">IF('De la BASE'!F88&gt;0,'De la BASE'!F88,'De la BASE'!F88+0.001)</f>
        <v>0.50082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674378</v>
      </c>
      <c r="F93" s="24" t="n">
        <f aca="false">IF('De la BASE'!F89&gt;0,'De la BASE'!F89,'De la BASE'!F89+0.001)</f>
        <v>1.06743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820864</v>
      </c>
      <c r="F94" s="24" t="n">
        <f aca="false">IF('De la BASE'!F90&gt;0,'De la BASE'!F90,'De la BASE'!F90+0.001)</f>
        <v>0.08208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799604</v>
      </c>
      <c r="F95" s="24" t="n">
        <f aca="false">IF('De la BASE'!F91&gt;0,'De la BASE'!F91,'De la BASE'!F91+0.001)</f>
        <v>0.179960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819984</v>
      </c>
      <c r="F96" s="24" t="n">
        <f aca="false">IF('De la BASE'!F92&gt;0,'De la BASE'!F92,'De la BASE'!F92+0.001)</f>
        <v>0.28199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137216</v>
      </c>
      <c r="F97" s="24" t="n">
        <f aca="false">IF('De la BASE'!F93&gt;0,'De la BASE'!F93,'De la BASE'!F93+0.001)</f>
        <v>1.21372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644784</v>
      </c>
      <c r="F98" s="24" t="n">
        <f aca="false">IF('De la BASE'!F94&gt;0,'De la BASE'!F94,'De la BASE'!F94+0.001)</f>
        <v>0.36447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80053</v>
      </c>
      <c r="F99" s="24" t="n">
        <f aca="false">IF('De la BASE'!F95&gt;0,'De la BASE'!F95,'De la BASE'!F95+0.001)</f>
        <v>0.45800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55961</v>
      </c>
      <c r="F100" s="24" t="n">
        <f aca="false">IF('De la BASE'!F96&gt;0,'De la BASE'!F96,'De la BASE'!F96+0.001)</f>
        <v>0.45596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700462</v>
      </c>
      <c r="F101" s="24" t="n">
        <f aca="false">IF('De la BASE'!F97&gt;0,'De la BASE'!F97,'De la BASE'!F97+0.001)</f>
        <v>0.470046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966607</v>
      </c>
      <c r="F102" s="24" t="n">
        <f aca="false">IF('De la BASE'!F98&gt;0,'De la BASE'!F98,'De la BASE'!F98+0.001)</f>
        <v>0.896660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2954</v>
      </c>
      <c r="F103" s="24" t="n">
        <f aca="false">IF('De la BASE'!F99&gt;0,'De la BASE'!F99,'De la BASE'!F99+0.001)</f>
        <v>0.43295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01878</v>
      </c>
      <c r="F104" s="24" t="n">
        <f aca="false">IF('De la BASE'!F100&gt;0,'De la BASE'!F100,'De la BASE'!F100+0.001)</f>
        <v>0.30187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57264</v>
      </c>
      <c r="F105" s="24" t="n">
        <f aca="false">IF('De la BASE'!F101&gt;0,'De la BASE'!F101,'De la BASE'!F101+0.001)</f>
        <v>0.27572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853646</v>
      </c>
      <c r="F106" s="24" t="n">
        <f aca="false">IF('De la BASE'!F102&gt;0,'De la BASE'!F102,'De la BASE'!F102+0.001)</f>
        <v>0.38536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62232</v>
      </c>
      <c r="F107" s="24" t="n">
        <f aca="false">IF('De la BASE'!F103&gt;0,'De la BASE'!F103,'De la BASE'!F103+0.001)</f>
        <v>0.3622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6896</v>
      </c>
      <c r="F108" s="24" t="n">
        <f aca="false">IF('De la BASE'!F104&gt;0,'De la BASE'!F104,'De la BASE'!F104+0.001)</f>
        <v>0.1968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650342</v>
      </c>
      <c r="F109" s="24" t="n">
        <f aca="false">IF('De la BASE'!F105&gt;0,'De la BASE'!F105,'De la BASE'!F105+0.001)</f>
        <v>0.265034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1272</v>
      </c>
      <c r="F110" s="24" t="n">
        <f aca="false">IF('De la BASE'!F106&gt;0,'De la BASE'!F106,'De la BASE'!F106+0.001)</f>
        <v>0.412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451072</v>
      </c>
      <c r="F111" s="24" t="n">
        <f aca="false">IF('De la BASE'!F107&gt;0,'De la BASE'!F107,'De la BASE'!F107+0.001)</f>
        <v>0.64510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01646</v>
      </c>
      <c r="F112" s="24" t="n">
        <f aca="false">IF('De la BASE'!F108&gt;0,'De la BASE'!F108,'De la BASE'!F108+0.001)</f>
        <v>0.50164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9064</v>
      </c>
      <c r="F113" s="24" t="n">
        <f aca="false">IF('De la BASE'!F109&gt;0,'De la BASE'!F109,'De la BASE'!F109+0.001)</f>
        <v>0.4190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627649</v>
      </c>
      <c r="F114" s="24" t="n">
        <f aca="false">IF('De la BASE'!F110&gt;0,'De la BASE'!F110,'De la BASE'!F110+0.001)</f>
        <v>0.46276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598502</v>
      </c>
      <c r="F115" s="24" t="n">
        <f aca="false">IF('De la BASE'!F111&gt;0,'De la BASE'!F111,'De la BASE'!F111+0.001)</f>
        <v>0.759850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35928</v>
      </c>
      <c r="F116" s="24" t="n">
        <f aca="false">IF('De la BASE'!F112&gt;0,'De la BASE'!F112,'De la BASE'!F112+0.001)</f>
        <v>0.123592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79035</v>
      </c>
      <c r="F117" s="24" t="n">
        <f aca="false">IF('De la BASE'!F113&gt;0,'De la BASE'!F113,'De la BASE'!F113+0.001)</f>
        <v>0.08790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86408</v>
      </c>
      <c r="F118" s="24" t="n">
        <f aca="false">IF('De la BASE'!F114&gt;0,'De la BASE'!F114,'De la BASE'!F114+0.001)</f>
        <v>0.20864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717036</v>
      </c>
      <c r="F119" s="24" t="n">
        <f aca="false">IF('De la BASE'!F115&gt;0,'De la BASE'!F115,'De la BASE'!F115+0.001)</f>
        <v>0.37170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841792</v>
      </c>
      <c r="F120" s="24" t="n">
        <f aca="false">IF('De la BASE'!F116&gt;0,'De la BASE'!F116,'De la BASE'!F116+0.001)</f>
        <v>0.384179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366234</v>
      </c>
      <c r="F121" s="24" t="n">
        <f aca="false">IF('De la BASE'!F117&gt;0,'De la BASE'!F117,'De la BASE'!F117+0.001)</f>
        <v>0.33662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708938</v>
      </c>
      <c r="F122" s="24" t="n">
        <f aca="false">IF('De la BASE'!F118&gt;0,'De la BASE'!F118,'De la BASE'!F118+0.001)</f>
        <v>0.27089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8935</v>
      </c>
      <c r="F123" s="24" t="n">
        <f aca="false">IF('De la BASE'!F119&gt;0,'De la BASE'!F119,'De la BASE'!F119+0.001)</f>
        <v>0.47893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894438</v>
      </c>
      <c r="F124" s="24" t="n">
        <f aca="false">IF('De la BASE'!F120&gt;0,'De la BASE'!F120,'De la BASE'!F120+0.001)</f>
        <v>0.48944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69349</v>
      </c>
      <c r="F125" s="24" t="n">
        <f aca="false">IF('De la BASE'!F121&gt;0,'De la BASE'!F121,'De la BASE'!F121+0.001)</f>
        <v>0.46934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73025</v>
      </c>
      <c r="F126" s="24" t="n">
        <f aca="false">IF('De la BASE'!F122&gt;0,'De la BASE'!F122,'De la BASE'!F122+0.001)</f>
        <v>0.4730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012406</v>
      </c>
      <c r="F127" s="24" t="n">
        <f aca="false">IF('De la BASE'!F123&gt;0,'De la BASE'!F123,'De la BASE'!F123+0.001)</f>
        <v>0.601240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9837</v>
      </c>
      <c r="F128" s="24" t="n">
        <f aca="false">IF('De la BASE'!F124&gt;0,'De la BASE'!F124,'De la BASE'!F124+0.001)</f>
        <v>0.9983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40279</v>
      </c>
      <c r="F129" s="24" t="n">
        <f aca="false">IF('De la BASE'!F125&gt;0,'De la BASE'!F125,'De la BASE'!F125+0.001)</f>
        <v>0.54027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394</v>
      </c>
      <c r="F130" s="24" t="n">
        <f aca="false">IF('De la BASE'!F126&gt;0,'De la BASE'!F126,'De la BASE'!F126+0.001)</f>
        <v>0.23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581036</v>
      </c>
      <c r="F131" s="24" t="n">
        <f aca="false">IF('De la BASE'!F127&gt;0,'De la BASE'!F127,'De la BASE'!F127+0.001)</f>
        <v>1.15810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579348</v>
      </c>
      <c r="F132" s="24" t="n">
        <f aca="false">IF('De la BASE'!F128&gt;0,'De la BASE'!F128,'De la BASE'!F128+0.001)</f>
        <v>0.05793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967832</v>
      </c>
      <c r="F133" s="24" t="n">
        <f aca="false">IF('De la BASE'!F129&gt;0,'De la BASE'!F129,'De la BASE'!F129+0.001)</f>
        <v>0.09678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20128</v>
      </c>
      <c r="F134" s="24" t="n">
        <f aca="false">IF('De la BASE'!F130&gt;0,'De la BASE'!F130,'De la BASE'!F130+0.001)</f>
        <v>0.31201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594055</v>
      </c>
      <c r="F135" s="24" t="n">
        <f aca="false">IF('De la BASE'!F131&gt;0,'De la BASE'!F131,'De la BASE'!F131+0.001)</f>
        <v>0.45940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02678</v>
      </c>
      <c r="F136" s="24" t="n">
        <f aca="false">IF('De la BASE'!F132&gt;0,'De la BASE'!F132,'De la BASE'!F132+0.001)</f>
        <v>0.490267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067634</v>
      </c>
      <c r="F137" s="24" t="n">
        <f aca="false">IF('De la BASE'!F133&gt;0,'De la BASE'!F133,'De la BASE'!F133+0.001)</f>
        <v>0.506763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72982</v>
      </c>
      <c r="F138" s="24" t="n">
        <f aca="false">IF('De la BASE'!F134&gt;0,'De la BASE'!F134,'De la BASE'!F134+0.001)</f>
        <v>0.57298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364336</v>
      </c>
      <c r="F139" s="24" t="n">
        <f aca="false">IF('De la BASE'!F135&gt;0,'De la BASE'!F135,'De la BASE'!F135+0.001)</f>
        <v>2.83643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66494</v>
      </c>
      <c r="F140" s="24" t="n">
        <f aca="false">IF('De la BASE'!F136&gt;0,'De la BASE'!F136,'De la BASE'!F136+0.001)</f>
        <v>0.356649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423024</v>
      </c>
      <c r="F141" s="24" t="n">
        <f aca="false">IF('De la BASE'!F137&gt;0,'De la BASE'!F137,'De la BASE'!F137+0.001)</f>
        <v>0.742302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713616</v>
      </c>
      <c r="F142" s="24" t="n">
        <f aca="false">IF('De la BASE'!F138&gt;0,'De la BASE'!F138,'De la BASE'!F138+0.001)</f>
        <v>0.37136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809643</v>
      </c>
      <c r="F143" s="24" t="n">
        <f aca="false">IF('De la BASE'!F139&gt;0,'De la BASE'!F139,'De la BASE'!F139+0.001)</f>
        <v>1.080964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1169</v>
      </c>
      <c r="F144" s="24" t="n">
        <f aca="false">IF('De la BASE'!F140&gt;0,'De la BASE'!F140,'De la BASE'!F140+0.001)</f>
        <v>0.1116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60223</v>
      </c>
      <c r="F145" s="24" t="n">
        <f aca="false">IF('De la BASE'!F141&gt;0,'De la BASE'!F141,'De la BASE'!F141+0.001)</f>
        <v>0.86022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633475</v>
      </c>
      <c r="F146" s="24" t="n">
        <f aca="false">IF('De la BASE'!F142&gt;0,'De la BASE'!F142,'De la BASE'!F142+0.001)</f>
        <v>0.26334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42224</v>
      </c>
      <c r="F147" s="24" t="n">
        <f aca="false">IF('De la BASE'!F143&gt;0,'De la BASE'!F143,'De la BASE'!F143+0.001)</f>
        <v>0.7422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721204</v>
      </c>
      <c r="F148" s="24" t="n">
        <f aca="false">IF('De la BASE'!F144&gt;0,'De la BASE'!F144,'De la BASE'!F144+0.001)</f>
        <v>0.472120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051068</v>
      </c>
      <c r="F149" s="24" t="n">
        <f aca="false">IF('De la BASE'!F145&gt;0,'De la BASE'!F145,'De la BASE'!F145+0.001)</f>
        <v>0.405106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259374</v>
      </c>
      <c r="F150" s="24" t="n">
        <f aca="false">IF('De la BASE'!F146&gt;0,'De la BASE'!F146,'De la BASE'!F146+0.001)</f>
        <v>0.425937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4253</v>
      </c>
      <c r="F151" s="24" t="n">
        <f aca="false">IF('De la BASE'!F147&gt;0,'De la BASE'!F147,'De la BASE'!F147+0.001)</f>
        <v>0.1542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441167</v>
      </c>
      <c r="F152" s="24" t="n">
        <f aca="false">IF('De la BASE'!F148&gt;0,'De la BASE'!F148,'De la BASE'!F148+0.001)</f>
        <v>0.144116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207504</v>
      </c>
      <c r="F153" s="24" t="n">
        <f aca="false">IF('De la BASE'!F149&gt;0,'De la BASE'!F149,'De la BASE'!F149+0.001)</f>
        <v>0.32075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53663</v>
      </c>
      <c r="F154" s="24" t="n">
        <f aca="false">IF('De la BASE'!F150&gt;0,'De la BASE'!F150,'De la BASE'!F150+0.001)</f>
        <v>0.315366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6648</v>
      </c>
      <c r="F155" s="24" t="n">
        <f aca="false">IF('De la BASE'!F151&gt;0,'De la BASE'!F151,'De la BASE'!F151+0.001)</f>
        <v>0.3766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98455</v>
      </c>
      <c r="F156" s="24" t="n">
        <f aca="false">IF('De la BASE'!F152&gt;0,'De la BASE'!F152,'De la BASE'!F152+0.001)</f>
        <v>0.05984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15031</v>
      </c>
      <c r="F157" s="24" t="n">
        <f aca="false">IF('De la BASE'!F153&gt;0,'De la BASE'!F153,'De la BASE'!F153+0.001)</f>
        <v>0.231503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536382</v>
      </c>
      <c r="F158" s="24" t="n">
        <f aca="false">IF('De la BASE'!F154&gt;0,'De la BASE'!F154,'De la BASE'!F154+0.001)</f>
        <v>0.453638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794121</v>
      </c>
      <c r="F159" s="24" t="n">
        <f aca="false">IF('De la BASE'!F155&gt;0,'De la BASE'!F155,'De la BASE'!F155+0.001)</f>
        <v>0.479412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907272</v>
      </c>
      <c r="F160" s="24" t="n">
        <f aca="false">IF('De la BASE'!F156&gt;0,'De la BASE'!F156,'De la BASE'!F156+0.001)</f>
        <v>0.490727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116879</v>
      </c>
      <c r="F161" s="24" t="n">
        <f aca="false">IF('De la BASE'!F157&gt;0,'De la BASE'!F157,'De la BASE'!F157+0.001)</f>
        <v>0.511687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65688</v>
      </c>
      <c r="F162" s="24" t="n">
        <f aca="false">IF('De la BASE'!F158&gt;0,'De la BASE'!F158,'De la BASE'!F158+0.001)</f>
        <v>0.45656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264148</v>
      </c>
      <c r="F163" s="24" t="n">
        <f aca="false">IF('De la BASE'!F159&gt;0,'De la BASE'!F159,'De la BASE'!F159+0.001)</f>
        <v>0.42641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5772891</v>
      </c>
      <c r="F164" s="24" t="n">
        <f aca="false">IF('De la BASE'!F160&gt;0,'De la BASE'!F160,'De la BASE'!F160+0.001)</f>
        <v>1.577289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188871</v>
      </c>
      <c r="F165" s="24" t="n">
        <f aca="false">IF('De la BASE'!F161&gt;0,'De la BASE'!F161,'De la BASE'!F161+0.001)</f>
        <v>0.418887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70022</v>
      </c>
      <c r="F166" s="24" t="n">
        <f aca="false">IF('De la BASE'!F162&gt;0,'De la BASE'!F162,'De la BASE'!F162+0.001)</f>
        <v>0.37002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092256</v>
      </c>
      <c r="F167" s="24" t="n">
        <f aca="false">IF('De la BASE'!F163&gt;0,'De la BASE'!F163,'De la BASE'!F163+0.001)</f>
        <v>0.30922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87</v>
      </c>
      <c r="F168" s="24" t="n">
        <f aca="false">IF('De la BASE'!F164&gt;0,'De la BASE'!F164,'De la BASE'!F164+0.001)</f>
        <v>0.308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446141</v>
      </c>
      <c r="F169" s="24" t="n">
        <f aca="false">IF('De la BASE'!F165&gt;0,'De la BASE'!F165,'De la BASE'!F165+0.001)</f>
        <v>0.244614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871483</v>
      </c>
      <c r="F170" s="24" t="n">
        <f aca="false">IF('De la BASE'!F166&gt;0,'De la BASE'!F166,'De la BASE'!F166+0.001)</f>
        <v>0.38714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712952</v>
      </c>
      <c r="F171" s="24" t="n">
        <f aca="false">IF('De la BASE'!F167&gt;0,'De la BASE'!F167,'De la BASE'!F167+0.001)</f>
        <v>0.47129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924192</v>
      </c>
      <c r="F172" s="24" t="n">
        <f aca="false">IF('De la BASE'!F168&gt;0,'De la BASE'!F168,'De la BASE'!F168+0.001)</f>
        <v>0.492419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673025</v>
      </c>
      <c r="F173" s="24" t="n">
        <f aca="false">IF('De la BASE'!F169&gt;0,'De la BASE'!F169,'De la BASE'!F169+0.001)</f>
        <v>0.467302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8475</v>
      </c>
      <c r="F174" s="24" t="n">
        <f aca="false">IF('De la BASE'!F170&gt;0,'De la BASE'!F170,'De la BASE'!F170+0.001)</f>
        <v>0.3847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90806</v>
      </c>
      <c r="F175" s="24" t="n">
        <f aca="false">IF('De la BASE'!F171&gt;0,'De la BASE'!F171,'De la BASE'!F171+0.001)</f>
        <v>0.35908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90576</v>
      </c>
      <c r="F176" s="24" t="n">
        <f aca="false">IF('De la BASE'!F172&gt;0,'De la BASE'!F172,'De la BASE'!F172+0.001)</f>
        <v>0.29905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017291</v>
      </c>
      <c r="F177" s="24" t="n">
        <f aca="false">IF('De la BASE'!F173&gt;0,'De la BASE'!F173,'De la BASE'!F173+0.001)</f>
        <v>0.101729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862802</v>
      </c>
      <c r="F178" s="24" t="n">
        <f aca="false">IF('De la BASE'!F174&gt;0,'De la BASE'!F174,'De la BASE'!F174+0.001)</f>
        <v>0.08628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01871</v>
      </c>
      <c r="F179" s="24" t="n">
        <f aca="false">IF('De la BASE'!F175&gt;0,'De la BASE'!F175,'De la BASE'!F175+0.001)</f>
        <v>0.20187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463552</v>
      </c>
      <c r="F180" s="24" t="n">
        <f aca="false">IF('De la BASE'!F176&gt;0,'De la BASE'!F176,'De la BASE'!F176+0.001)</f>
        <v>0.24635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67726</v>
      </c>
      <c r="F181" s="24" t="n">
        <f aca="false">IF('De la BASE'!F177&gt;0,'De la BASE'!F177,'De la BASE'!F177+0.001)</f>
        <v>0.3677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235312</v>
      </c>
      <c r="F182" s="24" t="n">
        <f aca="false">IF('De la BASE'!F178&gt;0,'De la BASE'!F178,'De la BASE'!F178+0.001)</f>
        <v>0.42353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738644</v>
      </c>
      <c r="F183" s="24" t="n">
        <f aca="false">IF('De la BASE'!F179&gt;0,'De la BASE'!F179,'De la BASE'!F179+0.001)</f>
        <v>0.473864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581928</v>
      </c>
      <c r="F184" s="24" t="n">
        <f aca="false">IF('De la BASE'!F180&gt;0,'De la BASE'!F180,'De la BASE'!F180+0.001)</f>
        <v>0.45819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608615</v>
      </c>
      <c r="F185" s="24" t="n">
        <f aca="false">IF('De la BASE'!F181&gt;0,'De la BASE'!F181,'De la BASE'!F181+0.001)</f>
        <v>0.46086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489944</v>
      </c>
      <c r="F186" s="24" t="n">
        <f aca="false">IF('De la BASE'!F182&gt;0,'De la BASE'!F182,'De la BASE'!F182+0.001)</f>
        <v>0.748994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9735</v>
      </c>
      <c r="F187" s="24" t="n">
        <f aca="false">IF('De la BASE'!F183&gt;0,'De la BASE'!F183,'De la BASE'!F183+0.001)</f>
        <v>1.097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8514</v>
      </c>
      <c r="F188" s="24" t="n">
        <f aca="false">IF('De la BASE'!F184&gt;0,'De la BASE'!F184,'De la BASE'!F184+0.001)</f>
        <v>0.9851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635476</v>
      </c>
      <c r="F189" s="24" t="n">
        <f aca="false">IF('De la BASE'!F185&gt;0,'De la BASE'!F185,'De la BASE'!F185+0.001)</f>
        <v>0.86354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112266</v>
      </c>
      <c r="F190" s="24" t="n">
        <f aca="false">IF('De la BASE'!F186&gt;0,'De la BASE'!F186,'De la BASE'!F186+0.001)</f>
        <v>0.31122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0595476</v>
      </c>
      <c r="F191" s="24" t="n">
        <f aca="false">IF('De la BASE'!F187&gt;0,'De la BASE'!F187,'De la BASE'!F187+0.001)</f>
        <v>0.059547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918128</v>
      </c>
      <c r="F192" s="24" t="n">
        <f aca="false">IF('De la BASE'!F188&gt;0,'De la BASE'!F188,'De la BASE'!F188+0.001)</f>
        <v>0.99181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0955505</v>
      </c>
      <c r="F193" s="24" t="n">
        <f aca="false">IF('De la BASE'!F189&gt;0,'De la BASE'!F189,'De la BASE'!F189+0.001)</f>
        <v>0.095550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56452</v>
      </c>
      <c r="F194" s="24" t="n">
        <f aca="false">IF('De la BASE'!F190&gt;0,'De la BASE'!F190,'De la BASE'!F190+0.001)</f>
        <v>0.2564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647682</v>
      </c>
      <c r="F195" s="24" t="n">
        <f aca="false">IF('De la BASE'!F191&gt;0,'De la BASE'!F191,'De la BASE'!F191+0.001)</f>
        <v>0.364768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206822</v>
      </c>
      <c r="F196" s="24" t="n">
        <f aca="false">IF('De la BASE'!F192&gt;0,'De la BASE'!F192,'De la BASE'!F192+0.001)</f>
        <v>0.420682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022</v>
      </c>
      <c r="F197" s="24" t="n">
        <f aca="false">IF('De la BASE'!F193&gt;0,'De la BASE'!F193,'De la BASE'!F193+0.001)</f>
        <v>0.4302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10546</v>
      </c>
      <c r="F198" s="24" t="n">
        <f aca="false">IF('De la BASE'!F194&gt;0,'De la BASE'!F194,'De la BASE'!F194+0.001)</f>
        <v>0.36105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743136</v>
      </c>
      <c r="F199" s="24" t="n">
        <f aca="false">IF('De la BASE'!F195&gt;0,'De la BASE'!F195,'De la BASE'!F195+0.001)</f>
        <v>0.37431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460346</v>
      </c>
      <c r="F200" s="24" t="n">
        <f aca="false">IF('De la BASE'!F196&gt;0,'De la BASE'!F196,'De la BASE'!F196+0.001)</f>
        <v>0.346034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685967</v>
      </c>
      <c r="F201" s="24" t="n">
        <f aca="false">IF('De la BASE'!F197&gt;0,'De la BASE'!F197,'De la BASE'!F197+0.001)</f>
        <v>0.468596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236051</v>
      </c>
      <c r="F202" s="24" t="n">
        <f aca="false">IF('De la BASE'!F198&gt;0,'De la BASE'!F198,'De la BASE'!F198+0.001)</f>
        <v>0.32360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25866</v>
      </c>
      <c r="F203" s="24" t="n">
        <f aca="false">IF('De la BASE'!F199&gt;0,'De la BASE'!F199,'De la BASE'!F199+0.001)</f>
        <v>0.26258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652875</v>
      </c>
      <c r="F204" s="24" t="n">
        <f aca="false">IF('De la BASE'!F200&gt;0,'De la BASE'!F200,'De la BASE'!F200+0.001)</f>
        <v>0.36528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47616</v>
      </c>
      <c r="F205" s="24" t="n">
        <f aca="false">IF('De la BASE'!F201&gt;0,'De la BASE'!F201,'De la BASE'!F201+0.001)</f>
        <v>0.304761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282992</v>
      </c>
      <c r="F206" s="24" t="n">
        <f aca="false">IF('De la BASE'!F202&gt;0,'De la BASE'!F202,'De la BASE'!F202+0.001)</f>
        <v>0.428299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11436</v>
      </c>
      <c r="F207" s="24" t="n">
        <f aca="false">IF('De la BASE'!F203&gt;0,'De la BASE'!F203,'De la BASE'!F203+0.001)</f>
        <v>0.48114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861219</v>
      </c>
      <c r="F208" s="24" t="n">
        <f aca="false">IF('De la BASE'!F204&gt;0,'De la BASE'!F204,'De la BASE'!F204+0.001)</f>
        <v>0.48612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467</v>
      </c>
      <c r="F209" s="24" t="n">
        <f aca="false">IF('De la BASE'!F205&gt;0,'De la BASE'!F205,'De la BASE'!F205+0.001)</f>
        <v>0.404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9867</v>
      </c>
      <c r="F210" s="24" t="n">
        <f aca="false">IF('De la BASE'!F206&gt;0,'De la BASE'!F206,'De la BASE'!F206+0.001)</f>
        <v>0.5986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237992</v>
      </c>
      <c r="F211" s="24" t="n">
        <f aca="false">IF('De la BASE'!F207&gt;0,'De la BASE'!F207,'De la BASE'!F207+0.001)</f>
        <v>0.42379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551821</v>
      </c>
      <c r="F212" s="24" t="n">
        <f aca="false">IF('De la BASE'!F208&gt;0,'De la BASE'!F208,'De la BASE'!F208+0.001)</f>
        <v>0.35518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72978</v>
      </c>
      <c r="F213" s="24" t="n">
        <f aca="false">IF('De la BASE'!F209&gt;0,'De la BASE'!F209,'De la BASE'!F209+0.001)</f>
        <v>0.187297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07936</v>
      </c>
      <c r="F214" s="24" t="n">
        <f aca="false">IF('De la BASE'!F210&gt;0,'De la BASE'!F210,'De la BASE'!F210+0.001)</f>
        <v>0.00793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884976</v>
      </c>
      <c r="F215" s="24" t="n">
        <f aca="false">IF('De la BASE'!F211&gt;0,'De la BASE'!F211,'De la BASE'!F211+0.001)</f>
        <v>0.088497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397595</v>
      </c>
      <c r="F216" s="24" t="n">
        <f aca="false">IF('De la BASE'!F212&gt;0,'De la BASE'!F212,'De la BASE'!F212+0.001)</f>
        <v>0.13975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736928</v>
      </c>
      <c r="F217" s="24" t="n">
        <f aca="false">IF('De la BASE'!F213&gt;0,'De la BASE'!F213,'De la BASE'!F213+0.001)</f>
        <v>0.273692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848889</v>
      </c>
      <c r="F218" s="24" t="n">
        <f aca="false">IF('De la BASE'!F214&gt;0,'De la BASE'!F214,'De la BASE'!F214+0.001)</f>
        <v>0.384888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526631</v>
      </c>
      <c r="F219" s="24" t="n">
        <f aca="false">IF('De la BASE'!F215&gt;0,'De la BASE'!F215,'De la BASE'!F215+0.001)</f>
        <v>0.452663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395278</v>
      </c>
      <c r="F220" s="24" t="n">
        <f aca="false">IF('De la BASE'!F216&gt;0,'De la BASE'!F216,'De la BASE'!F216+0.001)</f>
        <v>0.53952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46556</v>
      </c>
      <c r="F221" s="24" t="n">
        <f aca="false">IF('De la BASE'!F217&gt;0,'De la BASE'!F217,'De la BASE'!F217+0.001)</f>
        <v>0.4465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641338</v>
      </c>
      <c r="F222" s="24" t="n">
        <f aca="false">IF('De la BASE'!F218&gt;0,'De la BASE'!F218,'De la BASE'!F218+0.001)</f>
        <v>0.96413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22025</v>
      </c>
      <c r="F223" s="24" t="n">
        <f aca="false">IF('De la BASE'!F219&gt;0,'De la BASE'!F219,'De la BASE'!F219+0.001)</f>
        <v>0.4220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65276</v>
      </c>
      <c r="F224" s="24" t="n">
        <f aca="false">IF('De la BASE'!F220&gt;0,'De la BASE'!F220,'De la BASE'!F220+0.001)</f>
        <v>1.0652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944291</v>
      </c>
      <c r="F225" s="24" t="n">
        <f aca="false">IF('De la BASE'!F221&gt;0,'De la BASE'!F221,'De la BASE'!F221+0.001)</f>
        <v>0.094429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2955</v>
      </c>
      <c r="F226" s="24" t="n">
        <f aca="false">IF('De la BASE'!F222&gt;0,'De la BASE'!F222,'De la BASE'!F222+0.001)</f>
        <v>0.3295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80928</v>
      </c>
      <c r="F227" s="24" t="n">
        <f aca="false">IF('De la BASE'!F223&gt;0,'De la BASE'!F223,'De la BASE'!F223+0.001)</f>
        <v>0.1809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331097</v>
      </c>
      <c r="F228" s="24" t="n">
        <f aca="false">IF('De la BASE'!F224&gt;0,'De la BASE'!F224,'De la BASE'!F224+0.001)</f>
        <v>0.133109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271581</v>
      </c>
      <c r="F229" s="24" t="n">
        <f aca="false">IF('De la BASE'!F225&gt;0,'De la BASE'!F225,'De la BASE'!F225+0.001)</f>
        <v>0.127158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324414</v>
      </c>
      <c r="F230" s="24" t="n">
        <f aca="false">IF('De la BASE'!F226&gt;0,'De la BASE'!F226,'De la BASE'!F226+0.001)</f>
        <v>0.33244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516686</v>
      </c>
      <c r="F231" s="24" t="n">
        <f aca="false">IF('De la BASE'!F227&gt;0,'De la BASE'!F227,'De la BASE'!F227+0.001)</f>
        <v>0.45166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344984</v>
      </c>
      <c r="F232" s="24" t="n">
        <f aca="false">IF('De la BASE'!F228&gt;0,'De la BASE'!F228,'De la BASE'!F228+0.001)</f>
        <v>0.434498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98677</v>
      </c>
      <c r="F233" s="24" t="n">
        <f aca="false">IF('De la BASE'!F229&gt;0,'De la BASE'!F229,'De la BASE'!F229+0.001)</f>
        <v>0.419867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82218</v>
      </c>
      <c r="F234" s="24" t="n">
        <f aca="false">IF('De la BASE'!F230&gt;0,'De la BASE'!F230,'De la BASE'!F230+0.001)</f>
        <v>0.18221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27812</v>
      </c>
      <c r="F235" s="24" t="n">
        <f aca="false">IF('De la BASE'!F231&gt;0,'De la BASE'!F231,'De la BASE'!F231+0.001)</f>
        <v>0.16278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665596</v>
      </c>
      <c r="F236" s="24" t="n">
        <f aca="false">IF('De la BASE'!F232&gt;0,'De la BASE'!F232,'De la BASE'!F232+0.001)</f>
        <v>0.76655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100475</v>
      </c>
      <c r="F237" s="24" t="n">
        <f aca="false">IF('De la BASE'!F233&gt;0,'De la BASE'!F233,'De la BASE'!F233+0.001)</f>
        <v>0.11004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588392</v>
      </c>
      <c r="F238" s="24" t="n">
        <f aca="false">IF('De la BASE'!F234&gt;0,'De la BASE'!F234,'De la BASE'!F234+0.001)</f>
        <v>0.75883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0518144</v>
      </c>
      <c r="F239" s="24" t="n">
        <f aca="false">IF('De la BASE'!F235&gt;0,'De la BASE'!F235,'De la BASE'!F235+0.001)</f>
        <v>0.05181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79305</v>
      </c>
      <c r="F240" s="24" t="n">
        <f aca="false">IF('De la BASE'!F236&gt;0,'De la BASE'!F236,'De la BASE'!F236+0.001)</f>
        <v>0.17930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775808</v>
      </c>
      <c r="F241" s="24" t="n">
        <f aca="false">IF('De la BASE'!F237&gt;0,'De la BASE'!F237,'De la BASE'!F237+0.001)</f>
        <v>0.07758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639793</v>
      </c>
      <c r="F242" s="24" t="n">
        <f aca="false">IF('De la BASE'!F238&gt;0,'De la BASE'!F238,'De la BASE'!F238+0.001)</f>
        <v>0.263979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233996</v>
      </c>
      <c r="F243" s="24" t="n">
        <f aca="false">IF('De la BASE'!F239&gt;0,'De la BASE'!F239,'De la BASE'!F239+0.001)</f>
        <v>0.42339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47526</v>
      </c>
      <c r="F244" s="24" t="n">
        <f aca="false">IF('De la BASE'!F240&gt;0,'De la BASE'!F240,'De la BASE'!F240+0.001)</f>
        <v>0.424752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27233</v>
      </c>
      <c r="F245" s="24" t="n">
        <f aca="false">IF('De la BASE'!F241&gt;0,'De la BASE'!F241,'De la BASE'!F241+0.001)</f>
        <v>0.4272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943791</v>
      </c>
      <c r="F246" s="24" t="n">
        <f aca="false">IF('De la BASE'!F242&gt;0,'De la BASE'!F242,'De la BASE'!F242+0.001)</f>
        <v>1.294379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18763</v>
      </c>
      <c r="F247" s="24" t="n">
        <f aca="false">IF('De la BASE'!F243&gt;0,'De la BASE'!F243,'De la BASE'!F243+0.001)</f>
        <v>1.11876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167046</v>
      </c>
      <c r="F248" s="24" t="n">
        <f aca="false">IF('De la BASE'!F244&gt;0,'De la BASE'!F244,'De la BASE'!F244+0.001)</f>
        <v>0.41670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492837</v>
      </c>
      <c r="F249" s="24" t="n">
        <f aca="false">IF('De la BASE'!F245&gt;0,'De la BASE'!F245,'De la BASE'!F245+0.001)</f>
        <v>0.649283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159896</v>
      </c>
      <c r="F250" s="24" t="n">
        <f aca="false">IF('De la BASE'!F246&gt;0,'De la BASE'!F246,'De la BASE'!F246+0.001)</f>
        <v>0.41598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623034</v>
      </c>
      <c r="F251" s="24" t="n">
        <f aca="false">IF('De la BASE'!F247&gt;0,'De la BASE'!F247,'De la BASE'!F247+0.001)</f>
        <v>0.36230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274161</v>
      </c>
      <c r="F252" s="24" t="n">
        <f aca="false">IF('De la BASE'!F248&gt;0,'De la BASE'!F248,'De la BASE'!F248+0.001)</f>
        <v>0.327416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54096</v>
      </c>
      <c r="F253" s="24" t="n">
        <f aca="false">IF('De la BASE'!F249&gt;0,'De la BASE'!F249,'De la BASE'!F249+0.001)</f>
        <v>0.305409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318448</v>
      </c>
      <c r="F254" s="24" t="n">
        <f aca="false">IF('De la BASE'!F250&gt;0,'De la BASE'!F250,'De la BASE'!F250+0.001)</f>
        <v>0.43184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71238</v>
      </c>
      <c r="F255" s="24" t="n">
        <f aca="false">IF('De la BASE'!F251&gt;0,'De la BASE'!F251,'De la BASE'!F251+0.001)</f>
        <v>0.57123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92134</v>
      </c>
      <c r="F256" s="24" t="n">
        <f aca="false">IF('De la BASE'!F252&gt;0,'De la BASE'!F252,'De la BASE'!F252+0.001)</f>
        <v>0.469213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949216</v>
      </c>
      <c r="F257" s="24" t="n">
        <f aca="false">IF('De la BASE'!F253&gt;0,'De la BASE'!F253,'De la BASE'!F253+0.001)</f>
        <v>0.594921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421888</v>
      </c>
      <c r="F258" s="24" t="n">
        <f aca="false">IF('De la BASE'!F254&gt;0,'De la BASE'!F254,'De la BASE'!F254+0.001)</f>
        <v>0.44218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032845</v>
      </c>
      <c r="F259" s="24" t="n">
        <f aca="false">IF('De la BASE'!F255&gt;0,'De la BASE'!F255,'De la BASE'!F255+0.001)</f>
        <v>1.90328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652212</v>
      </c>
      <c r="F260" s="24" t="n">
        <f aca="false">IF('De la BASE'!F256&gt;0,'De la BASE'!F256,'De la BASE'!F256+0.001)</f>
        <v>0.065221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054513</v>
      </c>
      <c r="F261" s="24" t="n">
        <f aca="false">IF('De la BASE'!F257&gt;0,'De la BASE'!F257,'De la BASE'!F257+0.001)</f>
        <v>1.505451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344667</v>
      </c>
      <c r="F262" s="24" t="n">
        <f aca="false">IF('De la BASE'!F258&gt;0,'De la BASE'!F258,'De la BASE'!F258+0.001)</f>
        <v>0.33446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06598</v>
      </c>
      <c r="F263" s="24" t="n">
        <f aca="false">IF('De la BASE'!F259&gt;0,'De la BASE'!F259,'De la BASE'!F259+0.001)</f>
        <v>1.10659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888576</v>
      </c>
      <c r="F264" s="24" t="n">
        <f aca="false">IF('De la BASE'!F260&gt;0,'De la BASE'!F260,'De la BASE'!F260+0.001)</f>
        <v>0.08885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67152</v>
      </c>
      <c r="F265" s="24" t="n">
        <f aca="false">IF('De la BASE'!F261&gt;0,'De la BASE'!F261,'De la BASE'!F261+0.001)</f>
        <v>0.16715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1332</v>
      </c>
      <c r="F266" s="24" t="n">
        <f aca="false">IF('De la BASE'!F262&gt;0,'De la BASE'!F262,'De la BASE'!F262+0.001)</f>
        <v>0.313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3282</v>
      </c>
      <c r="F267" s="24" t="n">
        <f aca="false">IF('De la BASE'!F263&gt;0,'De la BASE'!F263,'De la BASE'!F263+0.001)</f>
        <v>0.432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3071</v>
      </c>
      <c r="F268" s="24" t="n">
        <f aca="false">IF('De la BASE'!F264&gt;0,'De la BASE'!F264,'De la BASE'!F264+0.001)</f>
        <v>0.45307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449463</v>
      </c>
      <c r="F269" s="24" t="n">
        <f aca="false">IF('De la BASE'!F265&gt;0,'De la BASE'!F265,'De la BASE'!F265+0.001)</f>
        <v>0.744946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45696</v>
      </c>
      <c r="F270" s="24" t="n">
        <f aca="false">IF('De la BASE'!F266&gt;0,'De la BASE'!F266,'De la BASE'!F266+0.001)</f>
        <v>0.3945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486096</v>
      </c>
      <c r="F271" s="24" t="n">
        <f aca="false">IF('De la BASE'!F267&gt;0,'De la BASE'!F267,'De la BASE'!F267+0.001)</f>
        <v>0.548609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389097</v>
      </c>
      <c r="F272" s="24" t="n">
        <f aca="false">IF('De la BASE'!F268&gt;0,'De la BASE'!F268,'De la BASE'!F268+0.001)</f>
        <v>0.63890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069653</v>
      </c>
      <c r="F273" s="24" t="n">
        <f aca="false">IF('De la BASE'!F269&gt;0,'De la BASE'!F269,'De la BASE'!F269+0.001)</f>
        <v>1.60696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03308</v>
      </c>
      <c r="F274" s="24" t="n">
        <f aca="false">IF('De la BASE'!F270&gt;0,'De la BASE'!F270,'De la BASE'!F270+0.001)</f>
        <v>0.2033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601656</v>
      </c>
      <c r="F275" s="24" t="n">
        <f aca="false">IF('De la BASE'!F271&gt;0,'De la BASE'!F271,'De la BASE'!F271+0.001)</f>
        <v>0.16016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381803</v>
      </c>
      <c r="F276" s="24" t="n">
        <f aca="false">IF('De la BASE'!F272&gt;0,'De la BASE'!F272,'De la BASE'!F272+0.001)</f>
        <v>0.138180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371068</v>
      </c>
      <c r="F277" s="24" t="n">
        <f aca="false">IF('De la BASE'!F273&gt;0,'De la BASE'!F273,'De la BASE'!F273+0.001)</f>
        <v>0.23710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334186</v>
      </c>
      <c r="F278" s="24" t="n">
        <f aca="false">IF('De la BASE'!F274&gt;0,'De la BASE'!F274,'De la BASE'!F274+0.001)</f>
        <v>0.23341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321538</v>
      </c>
      <c r="F279" s="24" t="n">
        <f aca="false">IF('De la BASE'!F275&gt;0,'De la BASE'!F275,'De la BASE'!F275+0.001)</f>
        <v>0.43215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0054</v>
      </c>
      <c r="F280" s="24" t="n">
        <f aca="false">IF('De la BASE'!F276&gt;0,'De la BASE'!F276,'De la BASE'!F276+0.001)</f>
        <v>0.46005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98647</v>
      </c>
      <c r="F281" s="24" t="n">
        <f aca="false">IF('De la BASE'!F277&gt;0,'De la BASE'!F277,'De la BASE'!F277+0.001)</f>
        <v>0.619864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32092</v>
      </c>
      <c r="F282" s="24" t="n">
        <f aca="false">IF('De la BASE'!F278&gt;0,'De la BASE'!F278,'De la BASE'!F278+0.001)</f>
        <v>0.41320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841812</v>
      </c>
      <c r="F283" s="24" t="n">
        <f aca="false">IF('De la BASE'!F279&gt;0,'De la BASE'!F279,'De la BASE'!F279+0.001)</f>
        <v>1.584181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976997</v>
      </c>
      <c r="F284" s="24" t="n">
        <f aca="false">IF('De la BASE'!F280&gt;0,'De la BASE'!F280,'De la BASE'!F280+0.001)</f>
        <v>0.19769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942225</v>
      </c>
      <c r="F285" s="24" t="n">
        <f aca="false">IF('De la BASE'!F281&gt;0,'De la BASE'!F281,'De la BASE'!F281+0.001)</f>
        <v>0.29422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0780708</v>
      </c>
      <c r="F286" s="24" t="n">
        <f aca="false">IF('De la BASE'!F282&gt;0,'De la BASE'!F282,'De la BASE'!F282+0.001)</f>
        <v>0.07807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092721</v>
      </c>
      <c r="F287" s="24" t="n">
        <f aca="false">IF('De la BASE'!F283&gt;0,'De la BASE'!F283,'De la BASE'!F283+0.001)</f>
        <v>0.709272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348144</v>
      </c>
      <c r="F288" s="24" t="n">
        <f aca="false">IF('De la BASE'!F284&gt;0,'De la BASE'!F284,'De la BASE'!F284+0.001)</f>
        <v>0.23481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0624</v>
      </c>
      <c r="F289" s="24" t="n">
        <f aca="false">IF('De la BASE'!F285&gt;0,'De la BASE'!F285,'De la BASE'!F285+0.001)</f>
        <v>0.1062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445845</v>
      </c>
      <c r="F290" s="24" t="n">
        <f aca="false">IF('De la BASE'!F286&gt;0,'De la BASE'!F286,'De la BASE'!F286+0.001)</f>
        <v>0.34458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09515</v>
      </c>
      <c r="F291" s="24" t="n">
        <f aca="false">IF('De la BASE'!F287&gt;0,'De la BASE'!F287,'De la BASE'!F287+0.001)</f>
        <v>0.40951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90738</v>
      </c>
      <c r="F292" s="24" t="n">
        <f aca="false">IF('De la BASE'!F288&gt;0,'De la BASE'!F288,'De la BASE'!F288+0.001)</f>
        <v>0.45907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6092</v>
      </c>
      <c r="F293" s="24" t="n">
        <f aca="false">IF('De la BASE'!F289&gt;0,'De la BASE'!F289,'De la BASE'!F289+0.001)</f>
        <v>0.4609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069164</v>
      </c>
      <c r="F294" s="24" t="n">
        <f aca="false">IF('De la BASE'!F290&gt;0,'De la BASE'!F290,'De la BASE'!F290+0.001)</f>
        <v>0.40691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9264</v>
      </c>
      <c r="F295" s="24" t="n">
        <f aca="false">IF('De la BASE'!F291&gt;0,'De la BASE'!F291,'De la BASE'!F291+0.001)</f>
        <v>0.4192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380795</v>
      </c>
      <c r="F296" s="24" t="n">
        <f aca="false">IF('De la BASE'!F292&gt;0,'De la BASE'!F292,'De la BASE'!F292+0.001)</f>
        <v>0.43807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48512</v>
      </c>
      <c r="F297" s="24" t="n">
        <f aca="false">IF('De la BASE'!F293&gt;0,'De la BASE'!F293,'De la BASE'!F293+0.001)</f>
        <v>0.5485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7496</v>
      </c>
      <c r="F298" s="24" t="n">
        <f aca="false">IF('De la BASE'!F294&gt;0,'De la BASE'!F294,'De la BASE'!F294+0.001)</f>
        <v>0.2874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598224</v>
      </c>
      <c r="F299" s="24" t="n">
        <f aca="false">IF('De la BASE'!F295&gt;0,'De la BASE'!F295,'De la BASE'!F295+0.001)</f>
        <v>0.15982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81158</v>
      </c>
      <c r="F300" s="24" t="n">
        <f aca="false">IF('De la BASE'!F296&gt;0,'De la BASE'!F296,'De la BASE'!F296+0.001)</f>
        <v>0.288115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2704</v>
      </c>
      <c r="F301" s="24" t="n">
        <f aca="false">IF('De la BASE'!F297&gt;0,'De la BASE'!F297,'De la BASE'!F297+0.001)</f>
        <v>0.3327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47828</v>
      </c>
      <c r="F302" s="24" t="n">
        <f aca="false">IF('De la BASE'!F298&gt;0,'De la BASE'!F298,'De la BASE'!F298+0.001)</f>
        <v>0.43478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78824</v>
      </c>
      <c r="F303" s="24" t="n">
        <f aca="false">IF('De la BASE'!F299&gt;0,'De la BASE'!F299,'De la BASE'!F299+0.001)</f>
        <v>0.47882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692452</v>
      </c>
      <c r="F304" s="24" t="n">
        <f aca="false">IF('De la BASE'!F300&gt;0,'De la BASE'!F300,'De la BASE'!F300+0.001)</f>
        <v>0.46924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180111</v>
      </c>
      <c r="F305" s="24" t="n">
        <f aca="false">IF('De la BASE'!F301&gt;0,'De la BASE'!F301,'De la BASE'!F301+0.001)</f>
        <v>0.618011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915876</v>
      </c>
      <c r="F306" s="24" t="n">
        <f aca="false">IF('De la BASE'!F302&gt;0,'De la BASE'!F302,'De la BASE'!F302+0.001)</f>
        <v>0.19158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319364</v>
      </c>
      <c r="F307" s="24" t="n">
        <f aca="false">IF('De la BASE'!F303&gt;0,'De la BASE'!F303,'De la BASE'!F303+0.001)</f>
        <v>1.03193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22689</v>
      </c>
      <c r="F308" s="24" t="n">
        <f aca="false">IF('De la BASE'!F304&gt;0,'De la BASE'!F304,'De la BASE'!F304+0.001)</f>
        <v>0.22268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205296</v>
      </c>
      <c r="F309" s="24" t="n">
        <f aca="false">IF('De la BASE'!F305&gt;0,'De la BASE'!F305,'De la BASE'!F305+0.001)</f>
        <v>0.020529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636579</v>
      </c>
      <c r="F310" s="24" t="n">
        <f aca="false">IF('De la BASE'!F306&gt;0,'De la BASE'!F306,'De la BASE'!F306+0.001)</f>
        <v>0.63657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410416</v>
      </c>
      <c r="F311" s="24" t="n">
        <f aca="false">IF('De la BASE'!F307&gt;0,'De la BASE'!F307,'De la BASE'!F307+0.001)</f>
        <v>0.24104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413808</v>
      </c>
      <c r="F312" s="24" t="n">
        <f aca="false">IF('De la BASE'!F308&gt;0,'De la BASE'!F308,'De la BASE'!F308+0.001)</f>
        <v>0.04138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772</v>
      </c>
      <c r="F313" s="24" t="n">
        <f aca="false">IF('De la BASE'!F309&gt;0,'De la BASE'!F309,'De la BASE'!F309+0.001)</f>
        <v>0.27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490135</v>
      </c>
      <c r="F314" s="24" t="n">
        <f aca="false">IF('De la BASE'!F310&gt;0,'De la BASE'!F310,'De la BASE'!F310+0.001)</f>
        <v>0.34901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44429</v>
      </c>
      <c r="F315" s="24" t="n">
        <f aca="false">IF('De la BASE'!F311&gt;0,'De la BASE'!F311,'De la BASE'!F311+0.001)</f>
        <v>0.44442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483395</v>
      </c>
      <c r="F316" s="24" t="n">
        <f aca="false">IF('De la BASE'!F312&gt;0,'De la BASE'!F312,'De la BASE'!F312+0.001)</f>
        <v>0.44833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621232</v>
      </c>
      <c r="F317" s="24" t="n">
        <f aca="false">IF('De la BASE'!F313&gt;0,'De la BASE'!F313,'De la BASE'!F313+0.001)</f>
        <v>0.46212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183142</v>
      </c>
      <c r="F318" s="24" t="n">
        <f aca="false">IF('De la BASE'!F314&gt;0,'De la BASE'!F314,'De la BASE'!F314+0.001)</f>
        <v>0.81831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084707</v>
      </c>
      <c r="F319" s="24" t="n">
        <f aca="false">IF('De la BASE'!F315&gt;0,'De la BASE'!F315,'De la BASE'!F315+0.001)</f>
        <v>0.208470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76923</v>
      </c>
      <c r="F320" s="24" t="n">
        <f aca="false">IF('De la BASE'!F316&gt;0,'De la BASE'!F316,'De la BASE'!F316+0.001)</f>
        <v>0.33769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92072</v>
      </c>
      <c r="F321" s="24" t="n">
        <f aca="false">IF('De la BASE'!F317&gt;0,'De la BASE'!F317,'De la BASE'!F317+0.001)</f>
        <v>0.34920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399958</v>
      </c>
      <c r="F322" s="24" t="n">
        <f aca="false">IF('De la BASE'!F318&gt;0,'De la BASE'!F318,'De la BASE'!F318+0.001)</f>
        <v>0.23999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198461</v>
      </c>
      <c r="F323" s="24" t="n">
        <f aca="false">IF('De la BASE'!F319&gt;0,'De la BASE'!F319,'De la BASE'!F319+0.001)</f>
        <v>0.11984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046313</v>
      </c>
      <c r="F324" s="24" t="n">
        <f aca="false">IF('De la BASE'!F320&gt;0,'De la BASE'!F320,'De la BASE'!F320+0.001)</f>
        <v>0.304631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527625</v>
      </c>
      <c r="F325" s="24" t="n">
        <f aca="false">IF('De la BASE'!F321&gt;0,'De la BASE'!F321,'De la BASE'!F321+0.001)</f>
        <v>0.0527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38778</v>
      </c>
      <c r="F326" s="24" t="n">
        <f aca="false">IF('De la BASE'!F322&gt;0,'De la BASE'!F322,'De la BASE'!F322+0.001)</f>
        <v>0.33877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559865</v>
      </c>
      <c r="F327" s="24" t="n">
        <f aca="false">IF('De la BASE'!F323&gt;0,'De la BASE'!F323,'De la BASE'!F323+0.001)</f>
        <v>0.45598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430196</v>
      </c>
      <c r="F328" s="24" t="n">
        <f aca="false">IF('De la BASE'!F324&gt;0,'De la BASE'!F324,'De la BASE'!F324+0.001)</f>
        <v>0.44301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485712</v>
      </c>
      <c r="F329" s="24" t="n">
        <f aca="false">IF('De la BASE'!F325&gt;0,'De la BASE'!F325,'De la BASE'!F325+0.001)</f>
        <v>0.448571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50697</v>
      </c>
      <c r="F330" s="24" t="n">
        <f aca="false">IF('De la BASE'!F326&gt;0,'De la BASE'!F326,'De la BASE'!F326+0.001)</f>
        <v>0.305069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219056</v>
      </c>
      <c r="F331" s="24" t="n">
        <f aca="false">IF('De la BASE'!F327&gt;0,'De la BASE'!F327,'De la BASE'!F327+0.001)</f>
        <v>0.12190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68548</v>
      </c>
      <c r="F332" s="24" t="n">
        <f aca="false">IF('De la BASE'!F328&gt;0,'De la BASE'!F328,'De la BASE'!F328+0.001)</f>
        <v>0.27685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87172</v>
      </c>
      <c r="F333" s="24" t="n">
        <f aca="false">IF('De la BASE'!F329&gt;0,'De la BASE'!F329,'De la BASE'!F329+0.001)</f>
        <v>0.3871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8229</v>
      </c>
      <c r="F334" s="24" t="n">
        <f aca="false">IF('De la BASE'!F330&gt;0,'De la BASE'!F330,'De la BASE'!F330+0.001)</f>
        <v>0.0822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02716</v>
      </c>
      <c r="F335" s="24" t="n">
        <f aca="false">IF('De la BASE'!F331&gt;0,'De la BASE'!F331,'De la BASE'!F331+0.001)</f>
        <v>0.26027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949186</v>
      </c>
      <c r="F336" s="24" t="n">
        <f aca="false">IF('De la BASE'!F332&gt;0,'De la BASE'!F332,'De la BASE'!F332+0.001)</f>
        <v>0.09491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128542</v>
      </c>
      <c r="F337" s="24" t="n">
        <f aca="false">IF('De la BASE'!F333&gt;0,'De la BASE'!F333,'De la BASE'!F333+0.001)</f>
        <v>0.212854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26536</v>
      </c>
      <c r="F338" s="24" t="n">
        <f aca="false">IF('De la BASE'!F334&gt;0,'De la BASE'!F334,'De la BASE'!F334+0.001)</f>
        <v>0.3265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89716</v>
      </c>
      <c r="F339" s="24" t="n">
        <f aca="false">IF('De la BASE'!F335&gt;0,'De la BASE'!F335,'De la BASE'!F335+0.001)</f>
        <v>0.448971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402775</v>
      </c>
      <c r="F340" s="24" t="n">
        <f aca="false">IF('De la BASE'!F336&gt;0,'De la BASE'!F336,'De la BASE'!F336+0.001)</f>
        <v>0.44027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81078</v>
      </c>
      <c r="F341" s="24" t="n">
        <f aca="false">IF('De la BASE'!F337&gt;0,'De la BASE'!F337,'De la BASE'!F337+0.001)</f>
        <v>0.44810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56224</v>
      </c>
      <c r="F342" s="24" t="n">
        <f aca="false">IF('De la BASE'!F338&gt;0,'De la BASE'!F338,'De la BASE'!F338+0.001)</f>
        <v>0.18562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3958</v>
      </c>
      <c r="F343" s="24" t="n">
        <f aca="false">IF('De la BASE'!F339&gt;0,'De la BASE'!F339,'De la BASE'!F339+0.001)</f>
        <v>0.26395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797</v>
      </c>
      <c r="F344" s="24" t="n">
        <f aca="false">IF('De la BASE'!F340&gt;0,'De la BASE'!F340,'De la BASE'!F340+0.001)</f>
        <v>0.297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4866</v>
      </c>
      <c r="F345" s="24" t="n">
        <f aca="false">IF('De la BASE'!F341&gt;0,'De la BASE'!F341,'De la BASE'!F341+0.001)</f>
        <v>0.348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187186</v>
      </c>
      <c r="F346" s="24" t="n">
        <f aca="false">IF('De la BASE'!F342&gt;0,'De la BASE'!F342,'De la BASE'!F342+0.001)</f>
        <v>0.11871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190968</v>
      </c>
      <c r="F347" s="24" t="n">
        <f aca="false">IF('De la BASE'!F343&gt;0,'De la BASE'!F343,'De la BASE'!F343+0.001)</f>
        <v>0.61909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600862</v>
      </c>
      <c r="F348" s="24" t="n">
        <f aca="false">IF('De la BASE'!F344&gt;0,'De la BASE'!F344,'De la BASE'!F344+0.001)</f>
        <v>0.160086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51072</v>
      </c>
      <c r="F349" s="24" t="n">
        <f aca="false">IF('De la BASE'!F345&gt;0,'De la BASE'!F345,'De la BASE'!F345+0.001)</f>
        <v>0.0510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374352</v>
      </c>
      <c r="F350" s="24" t="n">
        <f aca="false">IF('De la BASE'!F346&gt;0,'De la BASE'!F346,'De la BASE'!F346+0.001)</f>
        <v>0.33743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485542</v>
      </c>
      <c r="F351" s="24" t="n">
        <f aca="false">IF('De la BASE'!F347&gt;0,'De la BASE'!F347,'De la BASE'!F347+0.001)</f>
        <v>0.44855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551792</v>
      </c>
      <c r="F352" s="24" t="n">
        <f aca="false">IF('De la BASE'!F348&gt;0,'De la BASE'!F348,'De la BASE'!F348+0.001)</f>
        <v>0.45517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995816</v>
      </c>
      <c r="F353" s="24" t="n">
        <f aca="false">IF('De la BASE'!F349&gt;0,'De la BASE'!F349,'De la BASE'!F349+0.001)</f>
        <v>0.59958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63455</v>
      </c>
      <c r="F354" s="24" t="n">
        <f aca="false">IF('De la BASE'!F350&gt;0,'De la BASE'!F350,'De la BASE'!F350+0.001)</f>
        <v>0.35634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091341</v>
      </c>
      <c r="F355" s="24" t="n">
        <f aca="false">IF('De la BASE'!F351&gt;0,'De la BASE'!F351,'De la BASE'!F351+0.001)</f>
        <v>0.309134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568695</v>
      </c>
      <c r="F356" s="24" t="n">
        <f aca="false">IF('De la BASE'!F352&gt;0,'De la BASE'!F352,'De la BASE'!F352+0.001)</f>
        <v>0.556869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227175</v>
      </c>
      <c r="F357" s="24" t="n">
        <f aca="false">IF('De la BASE'!F353&gt;0,'De la BASE'!F353,'De la BASE'!F353+0.001)</f>
        <v>1.2271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422643</v>
      </c>
      <c r="F358" s="24" t="n">
        <f aca="false">IF('De la BASE'!F354&gt;0,'De la BASE'!F354,'De la BASE'!F354+0.001)</f>
        <v>0.342264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519856</v>
      </c>
      <c r="F359" s="24" t="n">
        <f aca="false">IF('De la BASE'!F355&gt;0,'De la BASE'!F355,'De la BASE'!F355+0.001)</f>
        <v>0.45198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19959</v>
      </c>
      <c r="F360" s="24" t="n">
        <f aca="false">IF('De la BASE'!F356&gt;0,'De la BASE'!F356,'De la BASE'!F356+0.001)</f>
        <v>0.31995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039625</v>
      </c>
      <c r="F361" s="24" t="n">
        <f aca="false">IF('De la BASE'!F357&gt;0,'De la BASE'!F357,'De la BASE'!F357+0.001)</f>
        <v>0.20396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884389</v>
      </c>
      <c r="F362" s="24" t="n">
        <f aca="false">IF('De la BASE'!F358&gt;0,'De la BASE'!F358,'De la BASE'!F358+0.001)</f>
        <v>0.28843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32709</v>
      </c>
      <c r="F363" s="24" t="n">
        <f aca="false">IF('De la BASE'!F359&gt;0,'De la BASE'!F359,'De la BASE'!F359+0.001)</f>
        <v>0.43270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45408</v>
      </c>
      <c r="F364" s="24" t="n">
        <f aca="false">IF('De la BASE'!F360&gt;0,'De la BASE'!F360,'De la BASE'!F360+0.001)</f>
        <v>0.454540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33504</v>
      </c>
      <c r="F365" s="24" t="n">
        <f aca="false">IF('De la BASE'!F361&gt;0,'De la BASE'!F361,'De la BASE'!F361+0.001)</f>
        <v>0.4335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29852</v>
      </c>
      <c r="F366" s="24" t="n">
        <f aca="false">IF('De la BASE'!F362&gt;0,'De la BASE'!F362,'De la BASE'!F362+0.001)</f>
        <v>0.4298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8009</v>
      </c>
      <c r="F367" s="24" t="n">
        <f aca="false">IF('De la BASE'!F363&gt;0,'De la BASE'!F363,'De la BASE'!F363+0.001)</f>
        <v>0.44800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54216</v>
      </c>
      <c r="F368" s="24" t="n">
        <f aca="false">IF('De la BASE'!F364&gt;0,'De la BASE'!F364,'De la BASE'!F364+0.001)</f>
        <v>0.5542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429157</v>
      </c>
      <c r="F369" s="24" t="n">
        <f aca="false">IF('De la BASE'!F365&gt;0,'De la BASE'!F365,'De la BASE'!F365+0.001)</f>
        <v>0.442915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70158</v>
      </c>
      <c r="F370" s="24" t="n">
        <f aca="false">IF('De la BASE'!F366&gt;0,'De la BASE'!F366,'De la BASE'!F366+0.001)</f>
        <v>0.37015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86292</v>
      </c>
      <c r="F371" s="24" t="n">
        <f aca="false">IF('De la BASE'!F367&gt;0,'De la BASE'!F367,'De la BASE'!F367+0.001)</f>
        <v>0.28862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935508</v>
      </c>
      <c r="F372" s="24" t="n">
        <f aca="false">IF('De la BASE'!F368&gt;0,'De la BASE'!F368,'De la BASE'!F368+0.001)</f>
        <v>0.09355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522843</v>
      </c>
      <c r="F373" s="24" t="n">
        <f aca="false">IF('De la BASE'!F369&gt;0,'De la BASE'!F369,'De la BASE'!F369+0.001)</f>
        <v>1.252284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6848</v>
      </c>
      <c r="F374" s="24" t="n">
        <f aca="false">IF('De la BASE'!F370&gt;0,'De la BASE'!F370,'De la BASE'!F370+0.001)</f>
        <v>0.1684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758832</v>
      </c>
      <c r="F375" s="24" t="n">
        <f aca="false">IF('De la BASE'!F371&gt;0,'De la BASE'!F371,'De la BASE'!F371+0.001)</f>
        <v>0.37588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785585</v>
      </c>
      <c r="F376" s="24" t="n">
        <f aca="false">IF('De la BASE'!F372&gt;0,'De la BASE'!F372,'De la BASE'!F372+0.001)</f>
        <v>0.47855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7425</v>
      </c>
      <c r="F377" s="24" t="n">
        <f aca="false">IF('De la BASE'!F373&gt;0,'De la BASE'!F373,'De la BASE'!F373+0.001)</f>
        <v>0.474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299482</v>
      </c>
      <c r="F378" s="24" t="n">
        <f aca="false">IF('De la BASE'!F374&gt;0,'De la BASE'!F374,'De la BASE'!F374+0.001)</f>
        <v>0.429948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0522</v>
      </c>
      <c r="F379" s="24" t="n">
        <f aca="false">IF('De la BASE'!F375&gt;0,'De la BASE'!F375,'De la BASE'!F375+0.001)</f>
        <v>0.605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554224</v>
      </c>
      <c r="F380" s="24" t="n">
        <f aca="false">IF('De la BASE'!F376&gt;0,'De la BASE'!F376,'De la BASE'!F376+0.001)</f>
        <v>0.555422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451732</v>
      </c>
      <c r="F381" s="24" t="n">
        <f aca="false">IF('De la BASE'!F377&gt;0,'De la BASE'!F377,'De la BASE'!F377+0.001)</f>
        <v>0.54517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153814</v>
      </c>
      <c r="F382" s="24" t="n">
        <f aca="false">IF('De la BASE'!F378&gt;0,'De la BASE'!F378,'De la BASE'!F378+0.001)</f>
        <v>0.21538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580018</v>
      </c>
      <c r="F383" s="24" t="n">
        <f aca="false">IF('De la BASE'!F379&gt;0,'De la BASE'!F379,'De la BASE'!F379+0.001)</f>
        <v>0.358001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960954</v>
      </c>
      <c r="F384" s="24" t="n">
        <f aca="false">IF('De la BASE'!F380&gt;0,'De la BASE'!F380,'De la BASE'!F380+0.001)</f>
        <v>0.19609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90446</v>
      </c>
      <c r="F385" s="24" t="n">
        <f aca="false">IF('De la BASE'!F381&gt;0,'De la BASE'!F381,'De la BASE'!F381+0.001)</f>
        <v>0.25904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347293</v>
      </c>
      <c r="F386" s="24" t="n">
        <f aca="false">IF('De la BASE'!F382&gt;0,'De la BASE'!F382,'De la BASE'!F382+0.001)</f>
        <v>0.23472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064445</v>
      </c>
      <c r="F387" s="24" t="n">
        <f aca="false">IF('De la BASE'!F383&gt;0,'De la BASE'!F383,'De la BASE'!F383+0.001)</f>
        <v>0.406444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37796</v>
      </c>
      <c r="F388" s="24" t="n">
        <f aca="false">IF('De la BASE'!F384&gt;0,'De la BASE'!F384,'De la BASE'!F384+0.001)</f>
        <v>0.463779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40655</v>
      </c>
      <c r="F389" s="24" t="n">
        <f aca="false">IF('De la BASE'!F385&gt;0,'De la BASE'!F385,'De la BASE'!F385+0.001)</f>
        <v>1.04065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930454</v>
      </c>
      <c r="F390" s="24" t="n">
        <f aca="false">IF('De la BASE'!F386&gt;0,'De la BASE'!F386,'De la BASE'!F386+0.001)</f>
        <v>0.093045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691875</v>
      </c>
      <c r="F391" s="24" t="n">
        <f aca="false">IF('De la BASE'!F387&gt;0,'De la BASE'!F387,'De la BASE'!F387+0.001)</f>
        <v>0.369187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9337</v>
      </c>
      <c r="F392" s="24" t="n">
        <f aca="false">IF('De la BASE'!F388&gt;0,'De la BASE'!F388,'De la BASE'!F388+0.001)</f>
        <v>0.2933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808344</v>
      </c>
      <c r="F393" s="24" t="n">
        <f aca="false">IF('De la BASE'!F389&gt;0,'De la BASE'!F389,'De la BASE'!F389+0.001)</f>
        <v>0.38083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086178</v>
      </c>
      <c r="F394" s="24" t="n">
        <f aca="false">IF('De la BASE'!F390&gt;0,'De la BASE'!F390,'De la BASE'!F390+0.001)</f>
        <v>0.408617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89228</v>
      </c>
      <c r="F395" s="24" t="n">
        <f aca="false">IF('De la BASE'!F391&gt;0,'De la BASE'!F391,'De la BASE'!F391+0.001)</f>
        <v>0.46892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138612</v>
      </c>
      <c r="F396" s="24" t="n">
        <f aca="false">IF('De la BASE'!F392&gt;0,'De la BASE'!F392,'De la BASE'!F392+0.001)</f>
        <v>0.31386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210444</v>
      </c>
      <c r="F397" s="24" t="n">
        <f aca="false">IF('De la BASE'!F393&gt;0,'De la BASE'!F393,'De la BASE'!F393+0.001)</f>
        <v>0.021044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25504</v>
      </c>
      <c r="F398" s="24" t="n">
        <f aca="false">IF('De la BASE'!F394&gt;0,'De la BASE'!F394,'De la BASE'!F394+0.001)</f>
        <v>0.5255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669352</v>
      </c>
      <c r="F399" s="24" t="n">
        <f aca="false">IF('De la BASE'!F395&gt;0,'De la BASE'!F395,'De la BASE'!F395+0.001)</f>
        <v>0.566935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809532</v>
      </c>
      <c r="F400" s="24" t="n">
        <f aca="false">IF('De la BASE'!F396&gt;0,'De la BASE'!F396,'De la BASE'!F396+0.001)</f>
        <v>0.48095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777149</v>
      </c>
      <c r="F401" s="24" t="n">
        <f aca="false">IF('De la BASE'!F397&gt;0,'De la BASE'!F397,'De la BASE'!F397+0.001)</f>
        <v>0.47771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750925</v>
      </c>
      <c r="F402" s="24" t="n">
        <f aca="false">IF('De la BASE'!F398&gt;0,'De la BASE'!F398,'De la BASE'!F398+0.001)</f>
        <v>0.37509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81404</v>
      </c>
      <c r="F403" s="24" t="n">
        <f aca="false">IF('De la BASE'!F399&gt;0,'De la BASE'!F399,'De la BASE'!F399+0.001)</f>
        <v>0.25814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510454</v>
      </c>
      <c r="F404" s="24" t="n">
        <f aca="false">IF('De la BASE'!F400&gt;0,'De la BASE'!F400,'De la BASE'!F400+0.001)</f>
        <v>0.551045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35727</v>
      </c>
      <c r="F405" s="24" t="n">
        <f aca="false">IF('De la BASE'!F401&gt;0,'De la BASE'!F401,'De la BASE'!F401+0.001)</f>
        <v>0.23572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402485</v>
      </c>
      <c r="F406" s="24" t="n">
        <f aca="false">IF('De la BASE'!F402&gt;0,'De la BASE'!F402,'De la BASE'!F402+0.001)</f>
        <v>0.34024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185265</v>
      </c>
      <c r="F407" s="24" t="n">
        <f aca="false">IF('De la BASE'!F403&gt;0,'De la BASE'!F403,'De la BASE'!F403+0.001)</f>
        <v>0.31852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979675</v>
      </c>
      <c r="F408" s="24" t="n">
        <f aca="false">IF('De la BASE'!F404&gt;0,'De la BASE'!F404,'De la BASE'!F404+0.001)</f>
        <v>0.297967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148664</v>
      </c>
      <c r="F409" s="24" t="n">
        <f aca="false">IF('De la BASE'!F405&gt;0,'De la BASE'!F405,'De la BASE'!F405+0.001)</f>
        <v>0.21486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610178</v>
      </c>
      <c r="F410" s="24" t="n">
        <f aca="false">IF('De la BASE'!F406&gt;0,'De la BASE'!F406,'De la BASE'!F406+0.001)</f>
        <v>0.261017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012832</v>
      </c>
      <c r="F411" s="24" t="n">
        <f aca="false">IF('De la BASE'!F407&gt;0,'De la BASE'!F407,'De la BASE'!F407+0.001)</f>
        <v>0.40128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599724</v>
      </c>
      <c r="F412" s="24" t="n">
        <f aca="false">IF('De la BASE'!F408&gt;0,'De la BASE'!F408,'De la BASE'!F408+0.001)</f>
        <v>0.45997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531566</v>
      </c>
      <c r="F413" s="24" t="n">
        <f aca="false">IF('De la BASE'!F409&gt;0,'De la BASE'!F409,'De la BASE'!F409+0.001)</f>
        <v>0.453156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060368</v>
      </c>
      <c r="F414" s="24" t="n">
        <f aca="false">IF('De la BASE'!F410&gt;0,'De la BASE'!F410,'De la BASE'!F410+0.001)</f>
        <v>0.40603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4449</v>
      </c>
      <c r="F415" s="24" t="n">
        <f aca="false">IF('De la BASE'!F411&gt;0,'De la BASE'!F411,'De la BASE'!F411+0.001)</f>
        <v>0.6444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18704</v>
      </c>
      <c r="F416" s="24" t="n">
        <f aca="false">IF('De la BASE'!F412&gt;0,'De la BASE'!F412,'De la BASE'!F412+0.001)</f>
        <v>0.40187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275788</v>
      </c>
      <c r="F417" s="24" t="n">
        <f aca="false">IF('De la BASE'!F413&gt;0,'De la BASE'!F413,'De la BASE'!F413+0.001)</f>
        <v>0.52757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57393</v>
      </c>
      <c r="F418" s="24" t="n">
        <f aca="false">IF('De la BASE'!F414&gt;0,'De la BASE'!F414,'De la BASE'!F414+0.001)</f>
        <v>0.335739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33839</v>
      </c>
      <c r="F419" s="24" t="n">
        <f aca="false">IF('De la BASE'!F415&gt;0,'De la BASE'!F415,'De la BASE'!F415+0.001)</f>
        <v>0.223383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81375</v>
      </c>
      <c r="F420" s="24" t="n">
        <f aca="false">IF('De la BASE'!F416&gt;0,'De la BASE'!F416,'De la BASE'!F416+0.001)</f>
        <v>0.25813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225272</v>
      </c>
      <c r="F421" s="24" t="n">
        <f aca="false">IF('De la BASE'!F417&gt;0,'De la BASE'!F417,'De la BASE'!F417+0.001)</f>
        <v>0.22252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90205</v>
      </c>
      <c r="F422" s="24" t="n">
        <f aca="false">IF('De la BASE'!F418&gt;0,'De la BASE'!F418,'De la BASE'!F418+0.001)</f>
        <v>0.319020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716558</v>
      </c>
      <c r="F423" s="24" t="n">
        <f aca="false">IF('De la BASE'!F419&gt;0,'De la BASE'!F419,'De la BASE'!F419+0.001)</f>
        <v>0.47165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89324</v>
      </c>
      <c r="F424" s="24" t="n">
        <f aca="false">IF('De la BASE'!F420&gt;0,'De la BASE'!F420,'De la BASE'!F420+0.001)</f>
        <v>0.4893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624122</v>
      </c>
      <c r="F425" s="24" t="n">
        <f aca="false">IF('De la BASE'!F421&gt;0,'De la BASE'!F421,'De la BASE'!F421+0.001)</f>
        <v>0.46241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39185</v>
      </c>
      <c r="F426" s="24" t="n">
        <f aca="false">IF('De la BASE'!F422&gt;0,'De la BASE'!F422,'De la BASE'!F422+0.001)</f>
        <v>0.43918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98355</v>
      </c>
      <c r="F427" s="24" t="n">
        <f aca="false">IF('De la BASE'!F423&gt;0,'De la BASE'!F423,'De la BASE'!F423+0.001)</f>
        <v>0.4983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063055</v>
      </c>
      <c r="F428" s="24" t="n">
        <f aca="false">IF('De la BASE'!F424&gt;0,'De la BASE'!F424,'De la BASE'!F424+0.001)</f>
        <v>0.80630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39153</v>
      </c>
      <c r="F429" s="24" t="n">
        <f aca="false">IF('De la BASE'!F425&gt;0,'De la BASE'!F425,'De la BASE'!F425+0.001)</f>
        <v>0.4391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95937</v>
      </c>
      <c r="F430" s="24" t="n">
        <f aca="false">IF('De la BASE'!F426&gt;0,'De la BASE'!F426,'De la BASE'!F426+0.001)</f>
        <v>0.39593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0537</v>
      </c>
      <c r="F431" s="24" t="n">
        <f aca="false">IF('De la BASE'!F427&gt;0,'De la BASE'!F427,'De la BASE'!F427+0.001)</f>
        <v>0.41053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694678</v>
      </c>
      <c r="F432" s="24" t="n">
        <f aca="false">IF('De la BASE'!F428&gt;0,'De la BASE'!F428,'De la BASE'!F428+0.001)</f>
        <v>0.369467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8579</v>
      </c>
      <c r="F433" s="24" t="n">
        <f aca="false">IF('De la BASE'!F429&gt;0,'De la BASE'!F429,'De la BASE'!F429+0.001)</f>
        <v>0.23857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595929</v>
      </c>
      <c r="F434" s="24" t="n">
        <f aca="false">IF('De la BASE'!F430&gt;0,'De la BASE'!F430,'De la BASE'!F430+0.001)</f>
        <v>0.45959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3376</v>
      </c>
      <c r="F435" s="24" t="n">
        <f aca="false">IF('De la BASE'!F431&gt;0,'De la BASE'!F431,'De la BASE'!F431+0.001)</f>
        <v>0.4533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097952</v>
      </c>
      <c r="F436" s="24" t="n">
        <f aca="false">IF('De la BASE'!F432&gt;0,'De la BASE'!F432,'De la BASE'!F432+0.001)</f>
        <v>0.809795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347059</v>
      </c>
      <c r="F437" s="24" t="n">
        <f aca="false">IF('De la BASE'!F433&gt;0,'De la BASE'!F433,'De la BASE'!F433+0.001)</f>
        <v>0.534705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094754</v>
      </c>
      <c r="F438" s="24" t="n">
        <f aca="false">IF('De la BASE'!F434&gt;0,'De la BASE'!F434,'De la BASE'!F434+0.001)</f>
        <v>0.309475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49273</v>
      </c>
      <c r="F439" s="24" t="n">
        <f aca="false">IF('De la BASE'!F435&gt;0,'De la BASE'!F435,'De la BASE'!F435+0.001)</f>
        <v>0.21492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747914</v>
      </c>
      <c r="F440" s="24" t="n">
        <f aca="false">IF('De la BASE'!F436&gt;0,'De la BASE'!F436,'De la BASE'!F436+0.001)</f>
        <v>0.274791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292356</v>
      </c>
      <c r="F441" s="24" t="n">
        <f aca="false">IF('De la BASE'!F437&gt;0,'De la BASE'!F437,'De la BASE'!F437+0.001)</f>
        <v>0.12923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1938</v>
      </c>
      <c r="F442" s="24" t="n">
        <f aca="false">IF('De la BASE'!F438&gt;0,'De la BASE'!F438,'De la BASE'!F438+0.001)</f>
        <v>0.1193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905506</v>
      </c>
      <c r="F443" s="24" t="n">
        <f aca="false">IF('De la BASE'!F439&gt;0,'De la BASE'!F439,'De la BASE'!F439+0.001)</f>
        <v>0.29055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449516</v>
      </c>
      <c r="F444" s="24" t="n">
        <f aca="false">IF('De la BASE'!F440&gt;0,'De la BASE'!F440,'De la BASE'!F440+0.001)</f>
        <v>0.344951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612448</v>
      </c>
      <c r="F445" s="24" t="n">
        <f aca="false">IF('De la BASE'!F441&gt;0,'De la BASE'!F441,'De la BASE'!F441+0.001)</f>
        <v>0.561244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542249</v>
      </c>
      <c r="F446" s="24" t="n">
        <f aca="false">IF('De la BASE'!F442&gt;0,'De la BASE'!F442,'De la BASE'!F442+0.001)</f>
        <v>0.454224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449978</v>
      </c>
      <c r="F447" s="24" t="n">
        <f aca="false">IF('De la BASE'!F443&gt;0,'De la BASE'!F443,'De la BASE'!F443+0.001)</f>
        <v>0.444997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69665</v>
      </c>
      <c r="F448" s="24" t="n">
        <f aca="false">IF('De la BASE'!F444&gt;0,'De la BASE'!F444,'De la BASE'!F444+0.001)</f>
        <v>0.46966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705271</v>
      </c>
      <c r="F449" s="24" t="n">
        <f aca="false">IF('De la BASE'!F445&gt;0,'De la BASE'!F445,'De la BASE'!F445+0.001)</f>
        <v>0.570527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280668</v>
      </c>
      <c r="F450" s="24" t="n">
        <f aca="false">IF('De la BASE'!F446&gt;0,'De la BASE'!F446,'De la BASE'!F446+0.001)</f>
        <v>0.42806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304773</v>
      </c>
      <c r="F451" s="24" t="n">
        <f aca="false">IF('De la BASE'!F447&gt;0,'De la BASE'!F447,'De la BASE'!F447+0.001)</f>
        <v>0.43047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933412</v>
      </c>
      <c r="F452" s="24" t="n">
        <f aca="false">IF('De la BASE'!F448&gt;0,'De la BASE'!F448,'De la BASE'!F448+0.001)</f>
        <v>1.39334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968545</v>
      </c>
      <c r="F453" s="24" t="n">
        <f aca="false">IF('De la BASE'!F449&gt;0,'De la BASE'!F449,'De la BASE'!F449+0.001)</f>
        <v>0.39685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2923291</v>
      </c>
      <c r="F454" s="24" t="n">
        <f aca="false">IF('De la BASE'!F450&gt;0,'De la BASE'!F450,'De la BASE'!F450+0.001)</f>
        <v>1.292329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957864</v>
      </c>
      <c r="F455" s="24" t="n">
        <f aca="false">IF('De la BASE'!F451&gt;0,'De la BASE'!F451,'De la BASE'!F451+0.001)</f>
        <v>0.09578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03103</v>
      </c>
      <c r="F456" s="24" t="n">
        <f aca="false">IF('De la BASE'!F452&gt;0,'De la BASE'!F452,'De la BASE'!F452+0.001)</f>
        <v>0.10310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185424</v>
      </c>
      <c r="F457" s="24" t="n">
        <f aca="false">IF('De la BASE'!F453&gt;0,'De la BASE'!F453,'De la BASE'!F453+0.001)</f>
        <v>0.118542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795544</v>
      </c>
      <c r="F458" s="24" t="n">
        <f aca="false">IF('De la BASE'!F454&gt;0,'De la BASE'!F454,'De la BASE'!F454+0.001)</f>
        <v>0.27955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099536</v>
      </c>
      <c r="F459" s="24" t="n">
        <f aca="false">IF('De la BASE'!F455&gt;0,'De la BASE'!F455,'De la BASE'!F455+0.001)</f>
        <v>0.40995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429899</v>
      </c>
      <c r="F460" s="24" t="n">
        <f aca="false">IF('De la BASE'!F456&gt;0,'De la BASE'!F456,'De la BASE'!F456+0.001)</f>
        <v>0.442989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3056</v>
      </c>
      <c r="F461" s="24" t="n">
        <f aca="false">IF('De la BASE'!F457&gt;0,'De la BASE'!F457,'De la BASE'!F457+0.001)</f>
        <v>0.430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5487</v>
      </c>
      <c r="F462" s="24" t="n">
        <f aca="false">IF('De la BASE'!F458&gt;0,'De la BASE'!F458,'De la BASE'!F458+0.001)</f>
        <v>0.47548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548808</v>
      </c>
      <c r="F463" s="24" t="n">
        <f aca="false">IF('De la BASE'!F459&gt;0,'De la BASE'!F459,'De la BASE'!F459+0.001)</f>
        <v>0.35488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311176</v>
      </c>
      <c r="F464" s="24" t="n">
        <f aca="false">IF('De la BASE'!F460&gt;0,'De la BASE'!F460,'De la BASE'!F460+0.001)</f>
        <v>1.43111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36808</v>
      </c>
      <c r="F465" s="24" t="n">
        <f aca="false">IF('De la BASE'!F461&gt;0,'De la BASE'!F461,'De la BASE'!F461+0.001)</f>
        <v>1.33680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752465</v>
      </c>
      <c r="F466" s="24" t="n">
        <f aca="false">IF('De la BASE'!F462&gt;0,'De la BASE'!F462,'De la BASE'!F462+0.001)</f>
        <v>1.7524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237359</v>
      </c>
      <c r="F467" s="24" t="n">
        <f aca="false">IF('De la BASE'!F463&gt;0,'De la BASE'!F463,'De la BASE'!F463+0.001)</f>
        <v>1.123735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17814</v>
      </c>
      <c r="F468" s="24" t="n">
        <f aca="false">IF('De la BASE'!F464&gt;0,'De la BASE'!F464,'De la BASE'!F464+0.001)</f>
        <v>1.21781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70628</v>
      </c>
      <c r="F469" s="24" t="n">
        <f aca="false">IF('De la BASE'!F465&gt;0,'De la BASE'!F465,'De la BASE'!F465+0.001)</f>
        <v>0.1706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500742</v>
      </c>
      <c r="F470" s="24" t="n">
        <f aca="false">IF('De la BASE'!F466&gt;0,'De la BASE'!F466,'De la BASE'!F466+0.001)</f>
        <v>0.350074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150258</v>
      </c>
      <c r="F471" s="24" t="n">
        <f aca="false">IF('De la BASE'!F467&gt;0,'De la BASE'!F467,'De la BASE'!F467+0.001)</f>
        <v>0.41502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251792</v>
      </c>
      <c r="F472" s="24" t="n">
        <f aca="false">IF('De la BASE'!F468&gt;0,'De la BASE'!F468,'De la BASE'!F468+0.001)</f>
        <v>0.42517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553874</v>
      </c>
      <c r="F473" s="24" t="n">
        <f aca="false">IF('De la BASE'!F469&gt;0,'De la BASE'!F469,'De la BASE'!F469+0.001)</f>
        <v>0.45538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650792</v>
      </c>
      <c r="F474" s="24" t="n">
        <f aca="false">IF('De la BASE'!F470&gt;0,'De la BASE'!F470,'De la BASE'!F470+0.001)</f>
        <v>1.16507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5496</v>
      </c>
      <c r="F475" s="24" t="n">
        <f aca="false">IF('De la BASE'!F471&gt;0,'De la BASE'!F471,'De la BASE'!F471+0.001)</f>
        <v>0.554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3665</v>
      </c>
      <c r="F476" s="24" t="n">
        <f aca="false">IF('De la BASE'!F472&gt;0,'De la BASE'!F472,'De la BASE'!F472+0.001)</f>
        <v>0.4136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929872</v>
      </c>
      <c r="F477" s="24" t="n">
        <f aca="false">IF('De la BASE'!F473&gt;0,'De la BASE'!F473,'De la BASE'!F473+0.001)</f>
        <v>0.392987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193037</v>
      </c>
      <c r="F478" s="24" t="n">
        <f aca="false">IF('De la BASE'!F474&gt;0,'De la BASE'!F474,'De la BASE'!F474+0.001)</f>
        <v>0.319303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285596</v>
      </c>
      <c r="F479" s="24" t="n">
        <f aca="false">IF('De la BASE'!F475&gt;0,'De la BASE'!F475,'De la BASE'!F475+0.001)</f>
        <v>0.428559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542368</v>
      </c>
      <c r="F480" s="24" t="n">
        <f aca="false">IF('De la BASE'!F476&gt;0,'De la BASE'!F476,'De la BASE'!F476+0.001)</f>
        <v>0.25423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124966</v>
      </c>
      <c r="F481" s="24" t="n">
        <f aca="false">IF('De la BASE'!F477&gt;0,'De la BASE'!F477,'De la BASE'!F477+0.001)</f>
        <v>0.21249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7522</v>
      </c>
      <c r="F482" s="24" t="n">
        <f aca="false">IF('De la BASE'!F478&gt;0,'De la BASE'!F478,'De la BASE'!F478+0.001)</f>
        <v>0.42752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762212</v>
      </c>
      <c r="F483" s="24" t="n">
        <f aca="false">IF('De la BASE'!F479&gt;0,'De la BASE'!F479,'De la BASE'!F479+0.001)</f>
        <v>0.47622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5784</v>
      </c>
      <c r="F484" s="24" t="n">
        <f aca="false">IF('De la BASE'!F480&gt;0,'De la BASE'!F480,'De la BASE'!F480+0.001)</f>
        <v>0.4857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96688</v>
      </c>
      <c r="F485" s="24" t="n">
        <f aca="false">IF('De la BASE'!F481&gt;0,'De la BASE'!F481,'De la BASE'!F481+0.001)</f>
        <v>0.4966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82761</v>
      </c>
      <c r="F486" s="24" t="n">
        <f aca="false">IF('De la BASE'!F482&gt;0,'De la BASE'!F482,'De la BASE'!F482+0.001)</f>
        <v>0.48276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00175</v>
      </c>
      <c r="F487" s="24" t="n">
        <f aca="false">IF('De la BASE'!F483&gt;0,'De la BASE'!F483,'De la BASE'!F483+0.001)</f>
        <v>0.2001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4416</v>
      </c>
      <c r="F488" s="24" t="n">
        <f aca="false">IF('De la BASE'!F484&gt;0,'De la BASE'!F484,'De la BASE'!F484+0.001)</f>
        <v>0.2344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8657</v>
      </c>
      <c r="F489" s="24" t="n">
        <f aca="false">IF('De la BASE'!F485&gt;0,'De la BASE'!F485,'De la BASE'!F485+0.001)</f>
        <v>0.22865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77692</v>
      </c>
      <c r="F490" s="24" t="n">
        <f aca="false">IF('De la BASE'!F486&gt;0,'De la BASE'!F486,'De la BASE'!F486+0.001)</f>
        <v>0.197769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24636</v>
      </c>
      <c r="F491" s="24" t="n">
        <f aca="false">IF('De la BASE'!F487&gt;0,'De la BASE'!F487,'De la BASE'!F487+0.001)</f>
        <v>0.332463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774</v>
      </c>
      <c r="F492" s="24" t="n">
        <f aca="false">IF('De la BASE'!F488&gt;0,'De la BASE'!F488,'De la BASE'!F488+0.001)</f>
        <v>0.37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22484</v>
      </c>
      <c r="F493" s="24" t="n">
        <f aca="false">IF('De la BASE'!F489&gt;0,'De la BASE'!F489,'De la BASE'!F489+0.001)</f>
        <v>0.212248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670208</v>
      </c>
      <c r="F494" s="24" t="n">
        <f aca="false">IF('De la BASE'!F490&gt;0,'De la BASE'!F490,'De la BASE'!F490+0.001)</f>
        <v>0.46702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858338</v>
      </c>
      <c r="F495" s="24" t="n">
        <f aca="false">IF('De la BASE'!F491&gt;0,'De la BASE'!F491,'De la BASE'!F491+0.001)</f>
        <v>0.48583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536439</v>
      </c>
      <c r="F496" s="24" t="n">
        <f aca="false">IF('De la BASE'!F492&gt;0,'De la BASE'!F492,'De la BASE'!F492+0.001)</f>
        <v>0.653643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18192</v>
      </c>
      <c r="F497" s="24" t="n">
        <f aca="false">IF('De la BASE'!F493&gt;0,'De la BASE'!F493,'De la BASE'!F493+0.001)</f>
        <v>0.61819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233992</v>
      </c>
      <c r="F498" s="24" t="n">
        <f aca="false">IF('De la BASE'!F494&gt;0,'De la BASE'!F494,'De la BASE'!F494+0.001)</f>
        <v>0.423399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84632</v>
      </c>
      <c r="F499" s="24" t="n">
        <f aca="false">IF('De la BASE'!F495&gt;0,'De la BASE'!F495,'De la BASE'!F495+0.001)</f>
        <v>0.4846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544886</v>
      </c>
      <c r="F500" s="24" t="n">
        <f aca="false">IF('De la BASE'!F496&gt;0,'De la BASE'!F496,'De la BASE'!F496+0.001)</f>
        <v>0.35448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297294</v>
      </c>
      <c r="F501" s="24" t="n">
        <f aca="false">IF('De la BASE'!F497&gt;0,'De la BASE'!F497,'De la BASE'!F497+0.001)</f>
        <v>0.32972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181177</v>
      </c>
      <c r="F502" s="24" t="n">
        <f aca="false">IF('De la BASE'!F498&gt;0,'De la BASE'!F498,'De la BASE'!F498+0.001)</f>
        <v>0.518117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829145</v>
      </c>
      <c r="F503" s="24" t="n">
        <f aca="false">IF('De la BASE'!F499&gt;0,'De la BASE'!F499,'De la BASE'!F499+0.001)</f>
        <v>0.38291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5387</v>
      </c>
      <c r="F504" s="24" t="n">
        <f aca="false">IF('De la BASE'!F500&gt;0,'De la BASE'!F500,'De la BASE'!F500+0.001)</f>
        <v>0.4538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552677</v>
      </c>
      <c r="F505" s="24" t="n">
        <f aca="false">IF('De la BASE'!F501&gt;0,'De la BASE'!F501,'De la BASE'!F501+0.001)</f>
        <v>0.355267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059908</v>
      </c>
      <c r="F506" s="24" t="n">
        <f aca="false">IF('De la BASE'!F502&gt;0,'De la BASE'!F502,'De la BASE'!F502+0.001)</f>
        <v>0.50599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78682</v>
      </c>
      <c r="F507" s="24" t="n">
        <f aca="false">IF('De la BASE'!F503&gt;0,'De la BASE'!F503,'De la BASE'!F503+0.001)</f>
        <v>0.47868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71835</v>
      </c>
      <c r="F508" s="24" t="n">
        <f aca="false">IF('De la BASE'!F504&gt;0,'De la BASE'!F504,'De la BASE'!F504+0.001)</f>
        <v>0.47183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45045</v>
      </c>
      <c r="F509" s="24" t="n">
        <f aca="false">IF('De la BASE'!F505&gt;0,'De la BASE'!F505,'De la BASE'!F505+0.001)</f>
        <v>0.45450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699746</v>
      </c>
      <c r="F510" s="24" t="n">
        <f aca="false">IF('De la BASE'!F506&gt;0,'De la BASE'!F506,'De la BASE'!F506+0.001)</f>
        <v>0.469974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722105</v>
      </c>
      <c r="F511" s="24" t="n">
        <f aca="false">IF('De la BASE'!F507&gt;0,'De la BASE'!F507,'De la BASE'!F507+0.001)</f>
        <v>1.37221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103826</v>
      </c>
      <c r="F512" s="24" t="n">
        <f aca="false">IF('De la BASE'!F508&gt;0,'De la BASE'!F508,'De la BASE'!F508+0.001)</f>
        <v>0.310382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945369</v>
      </c>
      <c r="F513" s="24" t="n">
        <f aca="false">IF('De la BASE'!F509&gt;0,'De la BASE'!F509,'De la BASE'!F509+0.001)</f>
        <v>0.394536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08268</v>
      </c>
      <c r="F514" s="24" t="n">
        <f aca="false">IF('De la BASE'!F510&gt;0,'De la BASE'!F510,'De la BASE'!F510+0.001)</f>
        <v>0.42082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619872</v>
      </c>
      <c r="F515" s="24" t="n">
        <f aca="false">IF('De la BASE'!F511&gt;0,'De la BASE'!F511,'De la BASE'!F511+0.001)</f>
        <v>0.46198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049926</v>
      </c>
      <c r="F516" s="24" t="n">
        <f aca="false">IF('De la BASE'!F512&gt;0,'De la BASE'!F512,'De la BASE'!F512+0.001)</f>
        <v>0.404992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271048</v>
      </c>
      <c r="F517" s="24" t="n">
        <f aca="false">IF('De la BASE'!F513&gt;0,'De la BASE'!F513,'De la BASE'!F513+0.001)</f>
        <v>1.42710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93646</v>
      </c>
      <c r="F518" s="24" t="n">
        <f aca="false">IF('De la BASE'!F514&gt;0,'De la BASE'!F514,'De la BASE'!F514+0.001)</f>
        <v>0.209364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615874</v>
      </c>
      <c r="F519" s="24" t="n">
        <f aca="false">IF('De la BASE'!F515&gt;0,'De la BASE'!F515,'De la BASE'!F515+0.001)</f>
        <v>0.461587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658344</v>
      </c>
      <c r="F520" s="24" t="n">
        <f aca="false">IF('De la BASE'!F516&gt;0,'De la BASE'!F516,'De la BASE'!F516+0.001)</f>
        <v>0.76583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570853</v>
      </c>
      <c r="F521" s="24" t="n">
        <f aca="false">IF('De la BASE'!F517&gt;0,'De la BASE'!F517,'De la BASE'!F517+0.001)</f>
        <v>0.457085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983434</v>
      </c>
      <c r="F522" s="24" t="n">
        <f aca="false">IF('De la BASE'!F518&gt;0,'De la BASE'!F518,'De la BASE'!F518+0.001)</f>
        <v>0.39834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121228</v>
      </c>
      <c r="F523" s="24" t="n">
        <f aca="false">IF('De la BASE'!F519&gt;0,'De la BASE'!F519,'De la BASE'!F519+0.001)</f>
        <v>1.812122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533545</v>
      </c>
      <c r="F524" s="24" t="n">
        <f aca="false">IF('De la BASE'!F520&gt;0,'De la BASE'!F520,'De la BASE'!F520+0.001)</f>
        <v>0.25335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795792</v>
      </c>
      <c r="F525" s="24" t="n">
        <f aca="false">IF('De la BASE'!F521&gt;0,'De la BASE'!F521,'De la BASE'!F521+0.001)</f>
        <v>0.379579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83008</v>
      </c>
      <c r="F526" s="24" t="n">
        <f aca="false">IF('De la BASE'!F522&gt;0,'De la BASE'!F522,'De la BASE'!F522+0.001)</f>
        <v>0.35830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22389</v>
      </c>
      <c r="F527" s="24" t="n">
        <f aca="false">IF('De la BASE'!F523&gt;0,'De la BASE'!F523,'De la BASE'!F523+0.001)</f>
        <v>0.42238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2448</v>
      </c>
      <c r="F528" s="24" t="n">
        <f aca="false">IF('De la BASE'!F524&gt;0,'De la BASE'!F524,'De la BASE'!F524+0.001)</f>
        <v>0.02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882213</v>
      </c>
      <c r="F529" s="24" t="n">
        <f aca="false">IF('De la BASE'!F525&gt;0,'De la BASE'!F525,'De la BASE'!F525+0.001)</f>
        <v>0.088221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563032</v>
      </c>
      <c r="F530" s="24" t="n">
        <f aca="false">IF('De la BASE'!F526&gt;0,'De la BASE'!F526,'De la BASE'!F526+0.001)</f>
        <v>0.15630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32411</v>
      </c>
      <c r="F531" s="24" t="n">
        <f aca="false">IF('De la BASE'!F527&gt;0,'De la BASE'!F527,'De la BASE'!F527+0.001)</f>
        <v>0.43241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577584</v>
      </c>
      <c r="F532" s="24" t="n">
        <f aca="false">IF('De la BASE'!F528&gt;0,'De la BASE'!F528,'De la BASE'!F528+0.001)</f>
        <v>0.45775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418816</v>
      </c>
      <c r="F533" s="24" t="n">
        <f aca="false">IF('De la BASE'!F529&gt;0,'De la BASE'!F529,'De la BASE'!F529+0.001)</f>
        <v>0.44188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514754</v>
      </c>
      <c r="F534" s="24" t="n">
        <f aca="false">IF('De la BASE'!F530&gt;0,'De la BASE'!F530,'De la BASE'!F530+0.001)</f>
        <v>0.351475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68127</v>
      </c>
      <c r="F535" s="24" t="n">
        <f aca="false">IF('De la BASE'!F531&gt;0,'De la BASE'!F531,'De la BASE'!F531+0.001)</f>
        <v>1.06812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357257</v>
      </c>
      <c r="F536" s="24" t="n">
        <f aca="false">IF('De la BASE'!F532&gt;0,'De la BASE'!F532,'De la BASE'!F532+0.001)</f>
        <v>0.135725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33856</v>
      </c>
      <c r="F537" s="24" t="n">
        <f aca="false">IF('De la BASE'!F533&gt;0,'De la BASE'!F533,'De la BASE'!F533+0.001)</f>
        <v>0.003385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5761</v>
      </c>
      <c r="F538" s="24" t="n">
        <f aca="false">IF('De la BASE'!F534&gt;0,'De la BASE'!F534,'De la BASE'!F534+0.001)</f>
        <v>1.2576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868895</v>
      </c>
      <c r="F539" s="24" t="n">
        <f aca="false">IF('De la BASE'!F535&gt;0,'De la BASE'!F535,'De la BASE'!F535+0.001)</f>
        <v>0.286889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704708</v>
      </c>
      <c r="F540" s="24" t="n">
        <f aca="false">IF('De la BASE'!F536&gt;0,'De la BASE'!F536,'De la BASE'!F536+0.001)</f>
        <v>0.87047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55708</v>
      </c>
      <c r="F541" s="24" t="n">
        <f aca="false">IF('De la BASE'!F537&gt;0,'De la BASE'!F537,'De la BASE'!F537+0.001)</f>
        <v>0.1557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376729</v>
      </c>
      <c r="F542" s="24" t="n">
        <f aca="false">IF('De la BASE'!F538&gt;0,'De la BASE'!F538,'De la BASE'!F538+0.001)</f>
        <v>0.23767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20559</v>
      </c>
      <c r="F543" s="24" t="n">
        <f aca="false">IF('De la BASE'!F539&gt;0,'De la BASE'!F539,'De la BASE'!F539+0.001)</f>
        <v>0.42055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5467</v>
      </c>
      <c r="F544" s="24" t="n">
        <f aca="false">IF('De la BASE'!F540&gt;0,'De la BASE'!F540,'De la BASE'!F540+0.001)</f>
        <v>0.44546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37562</v>
      </c>
      <c r="F545" s="24" t="n">
        <f aca="false">IF('De la BASE'!F541&gt;0,'De la BASE'!F541,'De la BASE'!F541+0.001)</f>
        <v>0.43756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12052</v>
      </c>
      <c r="F546" s="24" t="n">
        <f aca="false">IF('De la BASE'!F542&gt;0,'De la BASE'!F542,'De la BASE'!F542+0.001)</f>
        <v>0.4120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58613</v>
      </c>
      <c r="F547" s="24" t="n">
        <f aca="false">IF('De la BASE'!F543&gt;0,'De la BASE'!F543,'De la BASE'!F543+0.001)</f>
        <v>0.405861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8139</v>
      </c>
      <c r="F548" s="24" t="n">
        <f aca="false">IF('De la BASE'!F544&gt;0,'De la BASE'!F544,'De la BASE'!F544+0.001)</f>
        <v>0.4813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890515</v>
      </c>
      <c r="F549" s="24" t="n">
        <f aca="false">IF('De la BASE'!F545&gt;0,'De la BASE'!F545,'De la BASE'!F545+0.001)</f>
        <v>0.289051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832973</v>
      </c>
      <c r="F550" s="24" t="n">
        <f aca="false">IF('De la BASE'!F546&gt;0,'De la BASE'!F546,'De la BASE'!F546+0.001)</f>
        <v>0.183297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305108</v>
      </c>
      <c r="F551" s="24" t="n">
        <f aca="false">IF('De la BASE'!F547&gt;0,'De la BASE'!F547,'De la BASE'!F547+0.001)</f>
        <v>0.23051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364386</v>
      </c>
      <c r="F552" s="24" t="n">
        <f aca="false">IF('De la BASE'!F548&gt;0,'De la BASE'!F548,'De la BASE'!F548+0.001)</f>
        <v>0.33643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046456</v>
      </c>
      <c r="F553" s="24" t="n">
        <f aca="false">IF('De la BASE'!F549&gt;0,'De la BASE'!F549,'De la BASE'!F549+0.001)</f>
        <v>0.204645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23586</v>
      </c>
      <c r="F554" s="24" t="n">
        <f aca="false">IF('De la BASE'!F550&gt;0,'De la BASE'!F550,'De la BASE'!F550+0.001)</f>
        <v>0.39235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68304</v>
      </c>
      <c r="F555" s="24" t="n">
        <f aca="false">IF('De la BASE'!F551&gt;0,'De la BASE'!F551,'De la BASE'!F551+0.001)</f>
        <v>0.43683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394325</v>
      </c>
      <c r="F556" s="24" t="n">
        <f aca="false">IF('De la BASE'!F552&gt;0,'De la BASE'!F552,'De la BASE'!F552+0.001)</f>
        <v>0.43943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94659</v>
      </c>
      <c r="F557" s="24" t="n">
        <f aca="false">IF('De la BASE'!F553&gt;0,'De la BASE'!F553,'De la BASE'!F553+0.001)</f>
        <v>0.489465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07766</v>
      </c>
      <c r="F558" s="24" t="n">
        <f aca="false">IF('De la BASE'!F554&gt;0,'De la BASE'!F554,'De la BASE'!F554+0.001)</f>
        <v>0.430776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166318</v>
      </c>
      <c r="F559" s="24" t="n">
        <f aca="false">IF('De la BASE'!F555&gt;0,'De la BASE'!F555,'De la BASE'!F555+0.001)</f>
        <v>0.316631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2596</v>
      </c>
      <c r="F560" s="24" t="n">
        <f aca="false">IF('De la BASE'!F556&gt;0,'De la BASE'!F556,'De la BASE'!F556+0.001)</f>
        <v>0.32259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37669</v>
      </c>
      <c r="F561" s="24" t="n">
        <f aca="false">IF('De la BASE'!F557&gt;0,'De la BASE'!F557,'De la BASE'!F557+0.001)</f>
        <v>0.113766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7325</v>
      </c>
      <c r="F562" s="24" t="n">
        <f aca="false">IF('De la BASE'!F558&gt;0,'De la BASE'!F558,'De la BASE'!F558+0.001)</f>
        <v>0.173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999271</v>
      </c>
      <c r="F563" s="24" t="n">
        <f aca="false">IF('De la BASE'!F559&gt;0,'De la BASE'!F559,'De la BASE'!F559+0.001)</f>
        <v>0.19992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191822</v>
      </c>
      <c r="F564" s="24" t="n">
        <f aca="false">IF('De la BASE'!F560&gt;0,'De la BASE'!F560,'De la BASE'!F560+0.001)</f>
        <v>0.41918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454732</v>
      </c>
      <c r="F565" s="24" t="n">
        <f aca="false">IF('De la BASE'!F561&gt;0,'De la BASE'!F561,'De la BASE'!F561+0.001)</f>
        <v>0.24547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36907</v>
      </c>
      <c r="F566" s="24" t="n">
        <f aca="false">IF('De la BASE'!F562&gt;0,'De la BASE'!F562,'De la BASE'!F562+0.001)</f>
        <v>0.363690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694665</v>
      </c>
      <c r="F567" s="24" t="n">
        <f aca="false">IF('De la BASE'!F563&gt;0,'De la BASE'!F563,'De la BASE'!F563+0.001)</f>
        <v>0.96946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824215</v>
      </c>
      <c r="F568" s="24" t="n">
        <f aca="false">IF('De la BASE'!F564&gt;0,'De la BASE'!F564,'De la BASE'!F564+0.001)</f>
        <v>0.482421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62656</v>
      </c>
      <c r="F569" s="24" t="n">
        <f aca="false">IF('De la BASE'!F565&gt;0,'De la BASE'!F565,'De la BASE'!F565+0.001)</f>
        <v>0.386265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710611</v>
      </c>
      <c r="F570" s="24" t="n">
        <f aca="false">IF('De la BASE'!F566&gt;0,'De la BASE'!F566,'De la BASE'!F566+0.001)</f>
        <v>1.171061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993925</v>
      </c>
      <c r="F571" s="24" t="n">
        <f aca="false">IF('De la BASE'!F567&gt;0,'De la BASE'!F567,'De la BASE'!F567+0.001)</f>
        <v>1.199392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311794</v>
      </c>
      <c r="F572" s="24" t="n">
        <f aca="false">IF('De la BASE'!F568&gt;0,'De la BASE'!F568,'De la BASE'!F568+0.001)</f>
        <v>2.3117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63834</v>
      </c>
      <c r="F573" s="24" t="n">
        <f aca="false">IF('De la BASE'!F569&gt;0,'De la BASE'!F569,'De la BASE'!F569+0.001)</f>
        <v>1.56383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217608</v>
      </c>
      <c r="F574" s="24" t="n">
        <f aca="false">IF('De la BASE'!F570&gt;0,'De la BASE'!F570,'De la BASE'!F570+0.001)</f>
        <v>1.22176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411608</v>
      </c>
      <c r="F575" s="24" t="n">
        <f aca="false">IF('De la BASE'!F571&gt;0,'De la BASE'!F571,'De la BASE'!F571+0.001)</f>
        <v>1.14116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704086</v>
      </c>
      <c r="F576" s="24" t="n">
        <f aca="false">IF('De la BASE'!F572&gt;0,'De la BASE'!F572,'De la BASE'!F572+0.001)</f>
        <v>2.470408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9137</v>
      </c>
      <c r="F577" s="24" t="n">
        <f aca="false">IF('De la BASE'!F573&gt;0,'De la BASE'!F573,'De la BASE'!F573+0.001)</f>
        <v>1.5913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691686</v>
      </c>
      <c r="F578" s="24" t="n">
        <f aca="false">IF('De la BASE'!F574&gt;0,'De la BASE'!F574,'De la BASE'!F574+0.001)</f>
        <v>1.469168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779069</v>
      </c>
      <c r="F579" s="24" t="n">
        <f aca="false">IF('De la BASE'!F575&gt;0,'De la BASE'!F575,'De la BASE'!F575+0.001)</f>
        <v>1.177906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332065</v>
      </c>
      <c r="F580" s="24" t="n">
        <f aca="false">IF('De la BASE'!F576&gt;0,'De la BASE'!F576,'De la BASE'!F576+0.001)</f>
        <v>0.433206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421188</v>
      </c>
      <c r="F581" s="24" t="n">
        <f aca="false">IF('De la BASE'!F577&gt;0,'De la BASE'!F577,'De la BASE'!F577+0.001)</f>
        <v>0.44211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8328</v>
      </c>
      <c r="F582" s="24" t="n">
        <f aca="false">IF('De la BASE'!F578&gt;0,'De la BASE'!F578,'De la BASE'!F578+0.001)</f>
        <v>0.3283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1554</v>
      </c>
      <c r="F583" s="24" t="n">
        <f aca="false">IF('De la BASE'!F579&gt;0,'De la BASE'!F579,'De la BASE'!F579+0.001)</f>
        <v>0.2415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43391</v>
      </c>
      <c r="F584" s="24" t="n">
        <f aca="false">IF('De la BASE'!F580&gt;0,'De la BASE'!F580,'De la BASE'!F580+0.001)</f>
        <v>0.13433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35536</v>
      </c>
      <c r="F585" s="24" t="n">
        <f aca="false">IF('De la BASE'!F581&gt;0,'De la BASE'!F581,'De la BASE'!F581+0.001)</f>
        <v>0.17355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225218</v>
      </c>
      <c r="F586" s="24" t="n">
        <f aca="false">IF('De la BASE'!F582&gt;0,'De la BASE'!F582,'De la BASE'!F582+0.001)</f>
        <v>0.422521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1995</v>
      </c>
      <c r="F587" s="24" t="n">
        <f aca="false">IF('De la BASE'!F583&gt;0,'De la BASE'!F583,'De la BASE'!F583+0.001)</f>
        <v>0.18199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28751</v>
      </c>
      <c r="F588" s="24" t="n">
        <f aca="false">IF('De la BASE'!F584&gt;0,'De la BASE'!F584,'De la BASE'!F584+0.001)</f>
        <v>0.82875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81656</v>
      </c>
      <c r="F589" s="24" t="n">
        <f aca="false">IF('De la BASE'!F585&gt;0,'De la BASE'!F585,'De la BASE'!F585+0.001)</f>
        <v>0.25816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400025</v>
      </c>
      <c r="F590" s="24" t="n">
        <f aca="false">IF('De la BASE'!F586&gt;0,'De la BASE'!F586,'De la BASE'!F586+0.001)</f>
        <v>0.440002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31896</v>
      </c>
      <c r="F591" s="24" t="n">
        <f aca="false">IF('De la BASE'!F587&gt;0,'De la BASE'!F587,'De la BASE'!F587+0.001)</f>
        <v>0.16318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42068</v>
      </c>
      <c r="F592" s="24" t="n">
        <f aca="false">IF('De la BASE'!F588&gt;0,'De la BASE'!F588,'De la BASE'!F588+0.001)</f>
        <v>0.134206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455848</v>
      </c>
      <c r="F593" s="24" t="n">
        <f aca="false">IF('De la BASE'!F589&gt;0,'De la BASE'!F589,'De la BASE'!F589+0.001)</f>
        <v>0.34558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4156</v>
      </c>
      <c r="F594" s="24" t="n">
        <f aca="false">IF('De la BASE'!F590&gt;0,'De la BASE'!F590,'De la BASE'!F590+0.001)</f>
        <v>0.241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1683396</v>
      </c>
      <c r="F595" s="24" t="n">
        <f aca="false">IF('De la BASE'!F591&gt;0,'De la BASE'!F591,'De la BASE'!F591+0.001)</f>
        <v>8.168339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7286676</v>
      </c>
      <c r="F596" s="24" t="n">
        <f aca="false">IF('De la BASE'!F592&gt;0,'De la BASE'!F592,'De la BASE'!F592+0.001)</f>
        <v>3.72866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608627</v>
      </c>
      <c r="F597" s="24" t="n">
        <f aca="false">IF('De la BASE'!F593&gt;0,'De la BASE'!F593,'De la BASE'!F593+0.001)</f>
        <v>0.760862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573532</v>
      </c>
      <c r="F598" s="24" t="n">
        <f aca="false">IF('De la BASE'!F594&gt;0,'De la BASE'!F594,'De la BASE'!F594+0.001)</f>
        <v>0.257353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03757</v>
      </c>
      <c r="F599" s="24" t="n">
        <f aca="false">IF('De la BASE'!F595&gt;0,'De la BASE'!F595,'De la BASE'!F595+0.001)</f>
        <v>0.20375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03842</v>
      </c>
      <c r="F600" s="24" t="n">
        <f aca="false">IF('De la BASE'!F596&gt;0,'De la BASE'!F596,'De la BASE'!F596+0.001)</f>
        <v>0.340384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850688</v>
      </c>
      <c r="F601" s="24" t="n">
        <f aca="false">IF('De la BASE'!F597&gt;0,'De la BASE'!F597,'De la BASE'!F597+0.001)</f>
        <v>0.18506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381391</v>
      </c>
      <c r="F602" s="24" t="n">
        <f aca="false">IF('De la BASE'!F598&gt;0,'De la BASE'!F598,'De la BASE'!F598+0.001)</f>
        <v>0.138139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37195</v>
      </c>
      <c r="F603" s="24" t="n">
        <f aca="false">IF('De la BASE'!F599&gt;0,'De la BASE'!F599,'De la BASE'!F599+0.001)</f>
        <v>0.11371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1848</v>
      </c>
      <c r="F604" s="24" t="n">
        <f aca="false">IF('De la BASE'!F600&gt;0,'De la BASE'!F600,'De la BASE'!F600+0.001)</f>
        <v>0.1118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04938</v>
      </c>
      <c r="F605" s="24" t="n">
        <f aca="false">IF('De la BASE'!F601&gt;0,'De la BASE'!F601,'De la BASE'!F601+0.001)</f>
        <v>0.130493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843598</v>
      </c>
      <c r="F606" s="24" t="n">
        <f aca="false">IF('De la BASE'!F602&gt;0,'De la BASE'!F602,'De la BASE'!F602+0.001)</f>
        <v>1.08435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459616</v>
      </c>
      <c r="F607" s="24" t="n">
        <f aca="false">IF('De la BASE'!F603&gt;0,'De la BASE'!F603,'De la BASE'!F603+0.001)</f>
        <v>0.54596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5021</v>
      </c>
      <c r="F608" s="24" t="n">
        <f aca="false">IF('De la BASE'!F604&gt;0,'De la BASE'!F604,'De la BASE'!F604+0.001)</f>
        <v>0.24502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82614</v>
      </c>
      <c r="F609" s="24" t="n">
        <f aca="false">IF('De la BASE'!F605&gt;0,'De la BASE'!F605,'De la BASE'!F605+0.001)</f>
        <v>0.248261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73435</v>
      </c>
      <c r="F610" s="24" t="n">
        <f aca="false">IF('De la BASE'!F606&gt;0,'De la BASE'!F606,'De la BASE'!F606+0.001)</f>
        <v>0.20734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174083</v>
      </c>
      <c r="F611" s="24" t="n">
        <f aca="false">IF('De la BASE'!F607&gt;0,'De la BASE'!F607,'De la BASE'!F607+0.001)</f>
        <v>1.717408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939392</v>
      </c>
      <c r="F612" s="24" t="n">
        <f aca="false">IF('De la BASE'!F608&gt;0,'De la BASE'!F608,'De la BASE'!F608+0.001)</f>
        <v>0.593939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185784</v>
      </c>
      <c r="F613" s="24" t="n">
        <f aca="false">IF('De la BASE'!F609&gt;0,'De la BASE'!F609,'De la BASE'!F609+0.001)</f>
        <v>0.31857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24066</v>
      </c>
      <c r="F614" s="24" t="n">
        <f aca="false">IF('De la BASE'!F610&gt;0,'De la BASE'!F610,'De la BASE'!F610+0.001)</f>
        <v>0.12406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21295</v>
      </c>
      <c r="F615" s="24" t="n">
        <f aca="false">IF('De la BASE'!F611&gt;0,'De la BASE'!F611,'De la BASE'!F611+0.001)</f>
        <v>0.05212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21642</v>
      </c>
      <c r="F616" s="24" t="n">
        <f aca="false">IF('De la BASE'!F612&gt;0,'De la BASE'!F612,'De la BASE'!F612+0.001)</f>
        <v>0.03216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94528</v>
      </c>
      <c r="F617" s="24" t="n">
        <f aca="false">IF('De la BASE'!F613&gt;0,'De la BASE'!F613,'De la BASE'!F613+0.001)</f>
        <v>0.05945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84421</v>
      </c>
      <c r="F618" s="24" t="n">
        <f aca="false">IF('De la BASE'!F614&gt;0,'De la BASE'!F614,'De la BASE'!F614+0.001)</f>
        <v>0.148442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08302</v>
      </c>
      <c r="F619" s="24" t="n">
        <f aca="false">IF('De la BASE'!F615&gt;0,'De la BASE'!F615,'De la BASE'!F615+0.001)</f>
        <v>0.11083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36916</v>
      </c>
      <c r="F620" s="24" t="n">
        <f aca="false">IF('De la BASE'!F616&gt;0,'De la BASE'!F616,'De la BASE'!F616+0.001)</f>
        <v>0.113691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643</v>
      </c>
      <c r="F621" s="24" t="n">
        <f aca="false">IF('De la BASE'!F617&gt;0,'De la BASE'!F617,'De la BASE'!F617+0.001)</f>
        <v>0.266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92496</v>
      </c>
      <c r="F622" s="24" t="n">
        <f aca="false">IF('De la BASE'!F618&gt;0,'De la BASE'!F618,'De la BASE'!F618+0.001)</f>
        <v>0.16924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96432</v>
      </c>
      <c r="F623" s="24" t="n">
        <f aca="false">IF('De la BASE'!F619&gt;0,'De la BASE'!F619,'De la BASE'!F619+0.001)</f>
        <v>0.17964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116516</v>
      </c>
      <c r="F624" s="24" t="n">
        <f aca="false">IF('De la BASE'!F620&gt;0,'De la BASE'!F620,'De la BASE'!F620+0.001)</f>
        <v>0.511651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6773</v>
      </c>
      <c r="F625" s="24" t="n">
        <f aca="false">IF('De la BASE'!F621&gt;0,'De la BASE'!F621,'De la BASE'!F621+0.001)</f>
        <v>0.22677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536004</v>
      </c>
      <c r="F626" s="24" t="n">
        <f aca="false">IF('De la BASE'!F622&gt;0,'De la BASE'!F622,'De la BASE'!F622+0.001)</f>
        <v>0.25360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53125</v>
      </c>
      <c r="F627" s="24" t="n">
        <f aca="false">IF('De la BASE'!F623&gt;0,'De la BASE'!F623,'De la BASE'!F623+0.001)</f>
        <v>0.05531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59193</v>
      </c>
      <c r="F628" s="24" t="n">
        <f aca="false">IF('De la BASE'!F624&gt;0,'De la BASE'!F624,'De la BASE'!F624+0.001)</f>
        <v>0.105919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28617</v>
      </c>
      <c r="F629" s="24" t="n">
        <f aca="false">IF('De la BASE'!F625&gt;0,'De la BASE'!F625,'De la BASE'!F625+0.001)</f>
        <v>0.07286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495854</v>
      </c>
      <c r="F630" s="24" t="n">
        <f aca="false">IF('De la BASE'!F626&gt;0,'De la BASE'!F626,'De la BASE'!F626+0.001)</f>
        <v>0.24958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55272</v>
      </c>
      <c r="F631" s="24" t="n">
        <f aca="false">IF('De la BASE'!F627&gt;0,'De la BASE'!F627,'De la BASE'!F627+0.001)</f>
        <v>0.145527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175156</v>
      </c>
      <c r="F632" s="24" t="n">
        <f aca="false">IF('De la BASE'!F628&gt;0,'De la BASE'!F628,'De la BASE'!F628+0.001)</f>
        <v>0.21751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0159</v>
      </c>
      <c r="F633" s="24" t="n">
        <f aca="false">IF('De la BASE'!F629&gt;0,'De la BASE'!F629,'De la BASE'!F629+0.001)</f>
        <v>0.10015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00304</v>
      </c>
      <c r="F634" s="24" t="n">
        <f aca="false">IF('De la BASE'!F630&gt;0,'De la BASE'!F630,'De la BASE'!F630+0.001)</f>
        <v>0.07003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06232</v>
      </c>
      <c r="F635" s="24" t="n">
        <f aca="false">IF('De la BASE'!F631&gt;0,'De la BASE'!F631,'De la BASE'!F631+0.001)</f>
        <v>0.15062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7904</v>
      </c>
      <c r="F636" s="24" t="n">
        <f aca="false">IF('De la BASE'!F632&gt;0,'De la BASE'!F632,'De la BASE'!F632+0.001)</f>
        <v>0.3079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471558</v>
      </c>
      <c r="F637" s="24" t="n">
        <f aca="false">IF('De la BASE'!F633&gt;0,'De la BASE'!F633,'De la BASE'!F633+0.001)</f>
        <v>0.94715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3581</v>
      </c>
      <c r="F638" s="24" t="n">
        <f aca="false">IF('De la BASE'!F634&gt;0,'De la BASE'!F634,'De la BASE'!F634+0.001)</f>
        <v>0.25358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733</v>
      </c>
      <c r="F639" s="24" t="n">
        <f aca="false">IF('De la BASE'!F635&gt;0,'De la BASE'!F635,'De la BASE'!F635+0.001)</f>
        <v>0.077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56615</v>
      </c>
      <c r="F640" s="24" t="n">
        <f aca="false">IF('De la BASE'!F636&gt;0,'De la BASE'!F636,'De la BASE'!F636+0.001)</f>
        <v>0.045661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28354</v>
      </c>
      <c r="F641" s="24" t="n">
        <f aca="false">IF('De la BASE'!F637&gt;0,'De la BASE'!F637,'De la BASE'!F637+0.001)</f>
        <v>0.03283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71545</v>
      </c>
      <c r="F642" s="24" t="n">
        <f aca="false">IF('De la BASE'!F638&gt;0,'De la BASE'!F638,'De la BASE'!F638+0.001)</f>
        <v>1.77154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938452</v>
      </c>
      <c r="F643" s="24" t="n">
        <f aca="false">IF('De la BASE'!F639&gt;0,'De la BASE'!F639,'De la BASE'!F639+0.001)</f>
        <v>1.8938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3211</v>
      </c>
      <c r="F644" s="24" t="n">
        <f aca="false">IF('De la BASE'!F640&gt;0,'De la BASE'!F640,'De la BASE'!F640+0.001)</f>
        <v>0.20321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698425</v>
      </c>
      <c r="F645" s="24" t="n">
        <f aca="false">IF('De la BASE'!F641&gt;0,'De la BASE'!F641,'De la BASE'!F641+0.001)</f>
        <v>0.46984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671109</v>
      </c>
      <c r="F646" s="24" t="n">
        <f aca="false">IF('De la BASE'!F642&gt;0,'De la BASE'!F642,'De la BASE'!F642+0.001)</f>
        <v>0.367110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40579</v>
      </c>
      <c r="F647" s="24" t="n">
        <f aca="false">IF('De la BASE'!F643&gt;0,'De la BASE'!F643,'De la BASE'!F643+0.001)</f>
        <v>0.54057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389125</v>
      </c>
      <c r="F648" s="24" t="n">
        <f aca="false">IF('De la BASE'!F644&gt;0,'De la BASE'!F644,'De la BASE'!F644+0.001)</f>
        <v>0.23891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640599</v>
      </c>
      <c r="F649" s="24" t="n">
        <f aca="false">IF('De la BASE'!F645&gt;0,'De la BASE'!F645,'De la BASE'!F645+0.001)</f>
        <v>1.564059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84764</v>
      </c>
      <c r="F650" s="24" t="n">
        <f aca="false">IF('De la BASE'!F646&gt;0,'De la BASE'!F646,'De la BASE'!F646+0.001)</f>
        <v>0.25847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84784</v>
      </c>
      <c r="F651" s="24" t="n">
        <f aca="false">IF('De la BASE'!F647&gt;0,'De la BASE'!F647,'De la BASE'!F647+0.001)</f>
        <v>0.07847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91904</v>
      </c>
      <c r="F652" s="24" t="n">
        <f aca="false">IF('De la BASE'!F648&gt;0,'De la BASE'!F648,'De la BASE'!F648+0.001)</f>
        <v>0.04919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37502</v>
      </c>
      <c r="F653" s="24" t="n">
        <f aca="false">IF('De la BASE'!F649&gt;0,'De la BASE'!F649,'De la BASE'!F649+0.001)</f>
        <v>0.033750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85312</v>
      </c>
      <c r="F654" s="24" t="n">
        <f aca="false">IF('De la BASE'!F650&gt;0,'De la BASE'!F650,'De la BASE'!F650+0.001)</f>
        <v>0.05853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49806</v>
      </c>
      <c r="F655" s="24" t="n">
        <f aca="false">IF('De la BASE'!F651&gt;0,'De la BASE'!F651,'De la BASE'!F651+0.001)</f>
        <v>0.44980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013472</v>
      </c>
      <c r="F656" s="24" t="n">
        <f aca="false">IF('De la BASE'!F652&gt;0,'De la BASE'!F652,'De la BASE'!F652+0.001)</f>
        <v>0.101347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4704</v>
      </c>
      <c r="F657" s="24" t="n">
        <f aca="false">IF('De la BASE'!F653&gt;0,'De la BASE'!F653,'De la BASE'!F653+0.001)</f>
        <v>0.247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8955</v>
      </c>
      <c r="F658" s="24" t="n">
        <f aca="false">IF('De la BASE'!F654&gt;0,'De la BASE'!F654,'De la BASE'!F654+0.001)</f>
        <v>0.3895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01625</v>
      </c>
      <c r="F659" s="24" t="n">
        <f aca="false">IF('De la BASE'!F655&gt;0,'De la BASE'!F655,'De la BASE'!F655+0.001)</f>
        <v>0.22016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76641</v>
      </c>
      <c r="F660" s="24" t="n">
        <f aca="false">IF('De la BASE'!F656&gt;0,'De la BASE'!F656,'De la BASE'!F656+0.001)</f>
        <v>0.07664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7892</v>
      </c>
      <c r="F661" s="24" t="n">
        <f aca="false">IF('De la BASE'!F657&gt;0,'De la BASE'!F657,'De la BASE'!F657+0.001)</f>
        <v>0.1678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90485</v>
      </c>
      <c r="F662" s="24" t="n">
        <f aca="false">IF('De la BASE'!F658&gt;0,'De la BASE'!F658,'De la BASE'!F658+0.001)</f>
        <v>0.08904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68204</v>
      </c>
      <c r="F663" s="24" t="n">
        <f aca="false">IF('De la BASE'!F659&gt;0,'De la BASE'!F659,'De la BASE'!F659+0.001)</f>
        <v>0.05682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98544</v>
      </c>
      <c r="F664" s="24" t="n">
        <f aca="false">IF('De la BASE'!F660&gt;0,'De la BASE'!F660,'De la BASE'!F660+0.001)</f>
        <v>0.03985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5532</v>
      </c>
      <c r="F665" s="24" t="n">
        <f aca="false">IF('De la BASE'!F661&gt;0,'De la BASE'!F661,'De la BASE'!F661+0.001)</f>
        <v>0.0355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5814</v>
      </c>
      <c r="F666" s="24" t="n">
        <f aca="false">IF('De la BASE'!F662&gt;0,'De la BASE'!F662,'De la BASE'!F662+0.001)</f>
        <v>0.0058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968587</v>
      </c>
      <c r="F667" s="24" t="n">
        <f aca="false">IF('De la BASE'!F663&gt;0,'De la BASE'!F663,'De la BASE'!F663+0.001)</f>
        <v>0.396858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85632</v>
      </c>
      <c r="F668" s="24" t="n">
        <f aca="false">IF('De la BASE'!F664&gt;0,'De la BASE'!F664,'De la BASE'!F664+0.001)</f>
        <v>0.8856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9066608</v>
      </c>
      <c r="F669" s="24" t="n">
        <f aca="false">IF('De la BASE'!F665&gt;0,'De la BASE'!F665,'De la BASE'!F665+0.001)</f>
        <v>3.90666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563716</v>
      </c>
      <c r="F670" s="24" t="n">
        <f aca="false">IF('De la BASE'!F666&gt;0,'De la BASE'!F666,'De la BASE'!F666+0.001)</f>
        <v>1.05637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419368</v>
      </c>
      <c r="F671" s="24" t="n">
        <f aca="false">IF('De la BASE'!F667&gt;0,'De la BASE'!F667,'De la BASE'!F667+0.001)</f>
        <v>0.84193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949763</v>
      </c>
      <c r="F672" s="24" t="n">
        <f aca="false">IF('De la BASE'!F668&gt;0,'De la BASE'!F668,'De la BASE'!F668+0.001)</f>
        <v>1.394976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657715</v>
      </c>
      <c r="F673" s="24" t="n">
        <f aca="false">IF('De la BASE'!F669&gt;0,'De la BASE'!F669,'De la BASE'!F669+0.001)</f>
        <v>2.065771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955936</v>
      </c>
      <c r="F674" s="24" t="n">
        <f aca="false">IF('De la BASE'!F670&gt;0,'De la BASE'!F670,'De la BASE'!F670+0.001)</f>
        <v>0.395593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146717</v>
      </c>
      <c r="F675" s="24" t="n">
        <f aca="false">IF('De la BASE'!F671&gt;0,'De la BASE'!F671,'De la BASE'!F671+0.001)</f>
        <v>0.114671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66314</v>
      </c>
      <c r="F676" s="24" t="n">
        <f aca="false">IF('De la BASE'!F672&gt;0,'De la BASE'!F672,'De la BASE'!F672+0.001)</f>
        <v>0.066631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251</v>
      </c>
      <c r="F677" s="24" t="n">
        <f aca="false">IF('De la BASE'!F673&gt;0,'De la BASE'!F673,'De la BASE'!F673+0.001)</f>
        <v>0.062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10187</v>
      </c>
      <c r="F678" s="24" t="n">
        <f aca="false">IF('De la BASE'!F674&gt;0,'De la BASE'!F674,'De la BASE'!F674+0.001)</f>
        <v>0.1101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08117</v>
      </c>
      <c r="F679" s="24" t="n">
        <f aca="false">IF('De la BASE'!F675&gt;0,'De la BASE'!F675,'De la BASE'!F675+0.001)</f>
        <v>0.140811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869379</v>
      </c>
      <c r="F680" s="24" t="n">
        <f aca="false">IF('De la BASE'!F676&gt;0,'De la BASE'!F676,'De la BASE'!F676+0.001)</f>
        <v>2.88693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091156</v>
      </c>
      <c r="F681" s="24" t="n">
        <f aca="false">IF('De la BASE'!F677&gt;0,'De la BASE'!F677,'De la BASE'!F677+0.001)</f>
        <v>0.90911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437588</v>
      </c>
      <c r="F682" s="24" t="n">
        <f aca="false">IF('De la BASE'!F678&gt;0,'De la BASE'!F678,'De la BASE'!F678+0.001)</f>
        <v>0.44375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984443</v>
      </c>
      <c r="F683" s="24" t="n">
        <f aca="false">IF('De la BASE'!F679&gt;0,'De la BASE'!F679,'De la BASE'!F679+0.001)</f>
        <v>0.298444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6388</v>
      </c>
      <c r="F684" s="24" t="n">
        <f aca="false">IF('De la BASE'!F680&gt;0,'De la BASE'!F680,'De la BASE'!F680+0.001)</f>
        <v>0.3463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809533</v>
      </c>
      <c r="F685" s="24" t="n">
        <f aca="false">IF('De la BASE'!F681&gt;0,'De la BASE'!F681,'De la BASE'!F681+0.001)</f>
        <v>0.48095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072144</v>
      </c>
      <c r="F686" s="24" t="n">
        <f aca="false">IF('De la BASE'!F682&gt;0,'De la BASE'!F682,'De la BASE'!F682+0.001)</f>
        <v>0.50721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46045</v>
      </c>
      <c r="F687" s="24" t="n">
        <f aca="false">IF('De la BASE'!F683&gt;0,'De la BASE'!F683,'De la BASE'!F683+0.001)</f>
        <v>0.2460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38259</v>
      </c>
      <c r="F688" s="24" t="n">
        <f aca="false">IF('De la BASE'!F684&gt;0,'De la BASE'!F684,'De la BASE'!F684+0.001)</f>
        <v>0.09382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04073</v>
      </c>
      <c r="F689" s="24" t="n">
        <f aca="false">IF('De la BASE'!F685&gt;0,'De la BASE'!F685,'De la BASE'!F685+0.001)</f>
        <v>0.100407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606</v>
      </c>
      <c r="F690" s="24" t="n">
        <f aca="false">IF('De la BASE'!F686&gt;0,'De la BASE'!F686,'De la BASE'!F686+0.001)</f>
        <v>0.156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7156373</v>
      </c>
      <c r="F691" s="24" t="n">
        <f aca="false">IF('De la BASE'!F687&gt;0,'De la BASE'!F687,'De la BASE'!F687+0.001)</f>
        <v>3.71563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249053</v>
      </c>
      <c r="F692" s="24" t="n">
        <f aca="false">IF('De la BASE'!F688&gt;0,'De la BASE'!F688,'De la BASE'!F688+0.001)</f>
        <v>2.32490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211042</v>
      </c>
      <c r="F693" s="24" t="n">
        <f aca="false">IF('De la BASE'!F689&gt;0,'De la BASE'!F689,'De la BASE'!F689+0.001)</f>
        <v>1.121104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437245</v>
      </c>
      <c r="F694" s="24" t="n">
        <f aca="false">IF('De la BASE'!F690&gt;0,'De la BASE'!F690,'De la BASE'!F690+0.001)</f>
        <v>0.54372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805706</v>
      </c>
      <c r="F695" s="24" t="n">
        <f aca="false">IF('De la BASE'!F691&gt;0,'De la BASE'!F691,'De la BASE'!F691+0.001)</f>
        <v>0.480570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541261</v>
      </c>
      <c r="F696" s="24" t="n">
        <f aca="false">IF('De la BASE'!F692&gt;0,'De la BASE'!F692,'De la BASE'!F692+0.001)</f>
        <v>0.754126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596944</v>
      </c>
      <c r="F697" s="24" t="n">
        <f aca="false">IF('De la BASE'!F693&gt;0,'De la BASE'!F693,'De la BASE'!F693+0.001)</f>
        <v>0.559694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254201</v>
      </c>
      <c r="F698" s="24" t="n">
        <f aca="false">IF('De la BASE'!F694&gt;0,'De la BASE'!F694,'De la BASE'!F694+0.001)</f>
        <v>0.42542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913792</v>
      </c>
      <c r="F699" s="24" t="n">
        <f aca="false">IF('De la BASE'!F695&gt;0,'De la BASE'!F695,'De la BASE'!F695+0.001)</f>
        <v>0.09137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76636</v>
      </c>
      <c r="F700" s="24" t="n">
        <f aca="false">IF('De la BASE'!F696&gt;0,'De la BASE'!F696,'De la BASE'!F696+0.001)</f>
        <v>0.057663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062684</v>
      </c>
      <c r="F701" s="24" t="n">
        <f aca="false">IF('De la BASE'!F697&gt;0,'De la BASE'!F697,'De la BASE'!F697+0.001)</f>
        <v>0.30626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46932</v>
      </c>
      <c r="F702" s="24" t="n">
        <f aca="false">IF('De la BASE'!F698&gt;0,'De la BASE'!F698,'De la BASE'!F698+0.001)</f>
        <v>0.064693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82052</v>
      </c>
      <c r="F703" s="24" t="n">
        <f aca="false">IF('De la BASE'!F699&gt;0,'De la BASE'!F699,'De la BASE'!F699+0.001)</f>
        <v>0.108205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036</v>
      </c>
      <c r="F704" s="24" t="n">
        <f aca="false">IF('De la BASE'!F700&gt;0,'De la BASE'!F700,'De la BASE'!F700+0.001)</f>
        <v>0.050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21856</v>
      </c>
      <c r="F705" s="24" t="n">
        <f aca="false">IF('De la BASE'!F701&gt;0,'De la BASE'!F701,'De la BASE'!F701+0.001)</f>
        <v>0.22218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09824</v>
      </c>
      <c r="F706" s="24" t="n">
        <f aca="false">IF('De la BASE'!F702&gt;0,'De la BASE'!F702,'De la BASE'!F702+0.001)</f>
        <v>0.16098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00168</v>
      </c>
      <c r="F707" s="24" t="n">
        <f aca="false">IF('De la BASE'!F703&gt;0,'De la BASE'!F703,'De la BASE'!F703+0.001)</f>
        <v>0.35001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2827</v>
      </c>
      <c r="F708" s="24" t="n">
        <f aca="false">IF('De la BASE'!F704&gt;0,'De la BASE'!F704,'De la BASE'!F704+0.001)</f>
        <v>0.33282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80736</v>
      </c>
      <c r="F709" s="24" t="n">
        <f aca="false">IF('De la BASE'!F705&gt;0,'De la BASE'!F705,'De la BASE'!F705+0.001)</f>
        <v>0.48073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6503</v>
      </c>
      <c r="F710" s="24" t="n">
        <f aca="false">IF('De la BASE'!F706&gt;0,'De la BASE'!F706,'De la BASE'!F706+0.001)</f>
        <v>0.06650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17316</v>
      </c>
      <c r="F711" s="24" t="n">
        <f aca="false">IF('De la BASE'!F707&gt;0,'De la BASE'!F707,'De la BASE'!F707+0.001)</f>
        <v>0.04173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97135</v>
      </c>
      <c r="F712" s="24" t="n">
        <f aca="false">IF('De la BASE'!F708&gt;0,'De la BASE'!F708,'De la BASE'!F708+0.001)</f>
        <v>0.029713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52058</v>
      </c>
      <c r="F713" s="24" t="n">
        <f aca="false">IF('De la BASE'!F709&gt;0,'De la BASE'!F709,'De la BASE'!F709+0.001)</f>
        <v>0.175205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4968</v>
      </c>
      <c r="F714" s="24" t="n">
        <f aca="false">IF('De la BASE'!F710&gt;0,'De la BASE'!F710,'De la BASE'!F710+0.001)</f>
        <v>1.0496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645</v>
      </c>
      <c r="F715" s="24" t="n">
        <f aca="false">IF('De la BASE'!F711&gt;0,'De la BASE'!F711,'De la BASE'!F711+0.001)</f>
        <v>0.276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590425</v>
      </c>
      <c r="F716" s="24" t="n">
        <f aca="false">IF('De la BASE'!F712&gt;0,'De la BASE'!F712,'De la BASE'!F712+0.001)</f>
        <v>0.25904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90348</v>
      </c>
      <c r="F717" s="24" t="n">
        <f aca="false">IF('De la BASE'!F713&gt;0,'De la BASE'!F713,'De la BASE'!F713+0.001)</f>
        <v>0.14903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49778</v>
      </c>
      <c r="F718" s="24" t="n">
        <f aca="false">IF('De la BASE'!F714&gt;0,'De la BASE'!F714,'De la BASE'!F714+0.001)</f>
        <v>0.164977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94085</v>
      </c>
      <c r="F719" s="24" t="n">
        <f aca="false">IF('De la BASE'!F715&gt;0,'De la BASE'!F715,'De la BASE'!F715+0.001)</f>
        <v>0.10940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7147</v>
      </c>
      <c r="F720" s="24" t="n">
        <f aca="false">IF('De la BASE'!F716&gt;0,'De la BASE'!F716,'De la BASE'!F716+0.001)</f>
        <v>1.4714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96408</v>
      </c>
      <c r="F721" s="24" t="n">
        <f aca="false">IF('De la BASE'!F717&gt;0,'De la BASE'!F717,'De la BASE'!F717+0.001)</f>
        <v>0.99640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44552</v>
      </c>
      <c r="F722" s="24" t="n">
        <f aca="false">IF('De la BASE'!F718&gt;0,'De la BASE'!F718,'De la BASE'!F718+0.001)</f>
        <v>0.134455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1781</v>
      </c>
      <c r="F723" s="24" t="n">
        <f aca="false">IF('De la BASE'!F719&gt;0,'De la BASE'!F719,'De la BASE'!F719+0.001)</f>
        <v>0.07178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29954</v>
      </c>
      <c r="F724" s="24" t="n">
        <f aca="false">IF('De la BASE'!F720&gt;0,'De la BASE'!F720,'De la BASE'!F720+0.001)</f>
        <v>0.04299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82032</v>
      </c>
      <c r="F725" s="24" t="n">
        <f aca="false">IF('De la BASE'!F721&gt;0,'De la BASE'!F721,'De la BASE'!F721+0.001)</f>
        <v>0.048203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1354</v>
      </c>
      <c r="F726" s="24" t="n">
        <f aca="false">IF('De la BASE'!F722&gt;0,'De la BASE'!F722,'De la BASE'!F722+0.001)</f>
        <v>0.03135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37165</v>
      </c>
      <c r="F727" s="24" t="n">
        <f aca="false">IF('De la BASE'!F723&gt;0,'De la BASE'!F723,'De la BASE'!F723+0.001)</f>
        <v>0.6371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516951</v>
      </c>
      <c r="F728" s="24" t="n">
        <f aca="false">IF('De la BASE'!F724&gt;0,'De la BASE'!F724,'De la BASE'!F724+0.001)</f>
        <v>3.351695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330118</v>
      </c>
      <c r="F729" s="24" t="n">
        <f aca="false">IF('De la BASE'!F725&gt;0,'De la BASE'!F725,'De la BASE'!F725+0.001)</f>
        <v>3.43301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6687272</v>
      </c>
      <c r="F730" s="24" t="n">
        <f aca="false">IF('De la BASE'!F726&gt;0,'De la BASE'!F726,'De la BASE'!F726+0.001)</f>
        <v>1.66872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884305</v>
      </c>
      <c r="F731" s="24" t="n">
        <f aca="false">IF('De la BASE'!F727&gt;0,'De la BASE'!F727,'De la BASE'!F727+0.001)</f>
        <v>3.388430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842555</v>
      </c>
      <c r="F732" s="24" t="n">
        <f aca="false">IF('De la BASE'!F728&gt;0,'De la BASE'!F728,'De la BASE'!F728+0.001)</f>
        <v>0.484255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253656</v>
      </c>
      <c r="F733" s="24" t="n">
        <f aca="false">IF('De la BASE'!F729&gt;0,'De la BASE'!F729,'De la BASE'!F729+0.001)</f>
        <v>0.32536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130128</v>
      </c>
      <c r="F734" s="24" t="n">
        <f aca="false">IF('De la BASE'!F730&gt;0,'De la BASE'!F730,'De la BASE'!F730+0.001)</f>
        <v>0.113012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853216</v>
      </c>
      <c r="F735" s="24" t="n">
        <f aca="false">IF('De la BASE'!F731&gt;0,'De la BASE'!F731,'De la BASE'!F731+0.001)</f>
        <v>0.08532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94975</v>
      </c>
      <c r="F736" s="24" t="n">
        <f aca="false">IF('De la BASE'!F732&gt;0,'De la BASE'!F732,'De la BASE'!F732+0.001)</f>
        <v>0.049497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89207</v>
      </c>
      <c r="F737" s="24" t="n">
        <f aca="false">IF('De la BASE'!F733&gt;0,'De la BASE'!F733,'De la BASE'!F733+0.001)</f>
        <v>0.038920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52715</v>
      </c>
      <c r="F738" s="24" t="n">
        <f aca="false">IF('De la BASE'!F734&gt;0,'De la BASE'!F734,'De la BASE'!F734+0.001)</f>
        <v>0.75271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93531</v>
      </c>
      <c r="F739" s="24" t="n">
        <f aca="false">IF('De la BASE'!F735&gt;0,'De la BASE'!F735,'De la BASE'!F735+0.001)</f>
        <v>0.09935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45525</v>
      </c>
      <c r="F740" s="24" t="n">
        <f aca="false">IF('De la BASE'!F736&gt;0,'De la BASE'!F736,'De la BASE'!F736+0.001)</f>
        <v>0.044552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61115</v>
      </c>
      <c r="F741" s="24" t="n">
        <f aca="false">IF('De la BASE'!F737&gt;0,'De la BASE'!F737,'De la BASE'!F737+0.001)</f>
        <v>0.58611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1265</v>
      </c>
      <c r="F742" s="24" t="n">
        <f aca="false">IF('De la BASE'!F738&gt;0,'De la BASE'!F738,'De la BASE'!F738+0.001)</f>
        <v>0.16126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112282</v>
      </c>
      <c r="F743" s="24" t="n">
        <f aca="false">IF('De la BASE'!F739&gt;0,'De la BASE'!F739,'De la BASE'!F739+0.001)</f>
        <v>0.81122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118038</v>
      </c>
      <c r="F744" s="24" t="n">
        <f aca="false">IF('De la BASE'!F740&gt;0,'De la BASE'!F740,'De la BASE'!F740+0.001)</f>
        <v>0.61180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244288</v>
      </c>
      <c r="F745" s="24" t="n">
        <f aca="false">IF('De la BASE'!F741&gt;0,'De la BASE'!F741,'De la BASE'!F741+0.001)</f>
        <v>0.52442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43441</v>
      </c>
      <c r="F746" s="24" t="n">
        <f aca="false">IF('De la BASE'!F742&gt;0,'De la BASE'!F742,'De la BASE'!F742+0.001)</f>
        <v>0.11434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97109</v>
      </c>
      <c r="F747" s="24" t="n">
        <f aca="false">IF('De la BASE'!F743&gt;0,'De la BASE'!F743,'De la BASE'!F743+0.001)</f>
        <v>0.059710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56668</v>
      </c>
      <c r="F748" s="24" t="n">
        <f aca="false">IF('De la BASE'!F744&gt;0,'De la BASE'!F744,'De la BASE'!F744+0.001)</f>
        <v>0.05566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99</v>
      </c>
      <c r="F749" s="24" t="n">
        <f aca="false">IF('De la BASE'!F745&gt;0,'De la BASE'!F745,'De la BASE'!F745+0.001)</f>
        <v>0.35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20504</v>
      </c>
      <c r="F750" s="24" t="n">
        <f aca="false">IF('De la BASE'!F746&gt;0,'De la BASE'!F746,'De la BASE'!F746+0.001)</f>
        <v>0.4205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09345</v>
      </c>
      <c r="F751" s="24" t="n">
        <f aca="false">IF('De la BASE'!F747&gt;0,'De la BASE'!F747,'De la BASE'!F747+0.001)</f>
        <v>0.70934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7994519</v>
      </c>
      <c r="F752" s="24" t="n">
        <f aca="false">IF('De la BASE'!F748&gt;0,'De la BASE'!F748,'De la BASE'!F748+0.001)</f>
        <v>2.79945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80248</v>
      </c>
      <c r="F753" s="24" t="n">
        <f aca="false">IF('De la BASE'!F749&gt;0,'De la BASE'!F749,'De la BASE'!F749+0.001)</f>
        <v>1.3802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638955</v>
      </c>
      <c r="F754" s="24" t="n">
        <f aca="false">IF('De la BASE'!F750&gt;0,'De la BASE'!F750,'De la BASE'!F750+0.001)</f>
        <v>0.56389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447657</v>
      </c>
      <c r="F755" s="24" t="n">
        <f aca="false">IF('De la BASE'!F751&gt;0,'De la BASE'!F751,'De la BASE'!F751+0.001)</f>
        <v>0.944765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041136</v>
      </c>
      <c r="F756" s="24" t="n">
        <f aca="false">IF('De la BASE'!F752&gt;0,'De la BASE'!F752,'De la BASE'!F752+0.001)</f>
        <v>1.20411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815502</v>
      </c>
      <c r="F757" s="24" t="n">
        <f aca="false">IF('De la BASE'!F753&gt;0,'De la BASE'!F753,'De la BASE'!F753+0.001)</f>
        <v>0.48155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40973</v>
      </c>
      <c r="F758" s="24" t="n">
        <f aca="false">IF('De la BASE'!F754&gt;0,'De la BASE'!F754,'De la BASE'!F754+0.001)</f>
        <v>0.14097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53875</v>
      </c>
      <c r="F759" s="24" t="n">
        <f aca="false">IF('De la BASE'!F755&gt;0,'De la BASE'!F755,'De la BASE'!F755+0.001)</f>
        <v>0.08538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14106</v>
      </c>
      <c r="F760" s="24" t="n">
        <f aca="false">IF('De la BASE'!F756&gt;0,'De la BASE'!F756,'De la BASE'!F756+0.001)</f>
        <v>0.061410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80047</v>
      </c>
      <c r="F761" s="24" t="n">
        <f aca="false">IF('De la BASE'!F757&gt;0,'De la BASE'!F757,'De la BASE'!F757+0.001)</f>
        <v>0.058004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429026</v>
      </c>
      <c r="F762" s="24" t="n">
        <f aca="false">IF('De la BASE'!F758&gt;0,'De la BASE'!F758,'De la BASE'!F758+0.001)</f>
        <v>1.14290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895654</v>
      </c>
      <c r="F763" s="24" t="n">
        <f aca="false">IF('De la BASE'!F759&gt;0,'De la BASE'!F759,'De la BASE'!F759+0.001)</f>
        <v>1.38956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367784</v>
      </c>
      <c r="F764" s="24" t="n">
        <f aca="false">IF('De la BASE'!F760&gt;0,'De la BASE'!F760,'De la BASE'!F760+0.001)</f>
        <v>1.33677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03234</v>
      </c>
      <c r="F765" s="24" t="n">
        <f aca="false">IF('De la BASE'!F761&gt;0,'De la BASE'!F761,'De la BASE'!F761+0.001)</f>
        <v>0.5032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418</v>
      </c>
      <c r="F766" s="24" t="n">
        <f aca="false">IF('De la BASE'!F762&gt;0,'De la BASE'!F762,'De la BASE'!F762+0.001)</f>
        <v>0.2541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724566</v>
      </c>
      <c r="F767" s="24" t="n">
        <f aca="false">IF('De la BASE'!F763&gt;0,'De la BASE'!F763,'De la BASE'!F763+0.001)</f>
        <v>0.372456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1509</v>
      </c>
      <c r="F768" s="24" t="n">
        <f aca="false">IF('De la BASE'!F764&gt;0,'De la BASE'!F764,'De la BASE'!F764+0.001)</f>
        <v>0.35150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389952</v>
      </c>
      <c r="F769" s="24" t="n">
        <f aca="false">IF('De la BASE'!F765&gt;0,'De la BASE'!F765,'De la BASE'!F765+0.001)</f>
        <v>0.63899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26883</v>
      </c>
      <c r="F770" s="24" t="n">
        <f aca="false">IF('De la BASE'!F766&gt;0,'De la BASE'!F766,'De la BASE'!F766+0.001)</f>
        <v>0.22688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79724</v>
      </c>
      <c r="F771" s="24" t="n">
        <f aca="false">IF('De la BASE'!F767&gt;0,'De la BASE'!F767,'De la BASE'!F767+0.001)</f>
        <v>0.07797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0656</v>
      </c>
      <c r="F772" s="24" t="n">
        <f aca="false">IF('De la BASE'!F768&gt;0,'De la BASE'!F768,'De la BASE'!F768+0.001)</f>
        <v>0.0606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5223</v>
      </c>
      <c r="F773" s="24" t="n">
        <f aca="false">IF('De la BASE'!F769&gt;0,'De la BASE'!F769,'De la BASE'!F769+0.001)</f>
        <v>0.0352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467176</v>
      </c>
      <c r="F774" s="24" t="n">
        <f aca="false">IF('De la BASE'!F770&gt;0,'De la BASE'!F770,'De la BASE'!F770+0.001)</f>
        <v>0.54671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66916</v>
      </c>
      <c r="F775" s="24" t="n">
        <f aca="false">IF('De la BASE'!F771&gt;0,'De la BASE'!F771,'De la BASE'!F771+0.001)</f>
        <v>0.286691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784938</v>
      </c>
      <c r="F776" s="24" t="n">
        <f aca="false">IF('De la BASE'!F772&gt;0,'De la BASE'!F772,'De la BASE'!F772+0.001)</f>
        <v>0.27849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88874</v>
      </c>
      <c r="F777" s="24" t="n">
        <f aca="false">IF('De la BASE'!F773&gt;0,'De la BASE'!F773,'De la BASE'!F773+0.001)</f>
        <v>0.08888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58797</v>
      </c>
      <c r="F778" s="24" t="n">
        <f aca="false">IF('De la BASE'!F774&gt;0,'De la BASE'!F774,'De la BASE'!F774+0.001)</f>
        <v>0.055879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36688</v>
      </c>
      <c r="F779" s="24" t="n">
        <f aca="false">IF('De la BASE'!F775&gt;0,'De la BASE'!F775,'De la BASE'!F775+0.001)</f>
        <v>0.17366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60741</v>
      </c>
      <c r="F780" s="24" t="n">
        <f aca="false">IF('De la BASE'!F776&gt;0,'De la BASE'!F776,'De la BASE'!F776+0.001)</f>
        <v>0.26074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142</v>
      </c>
      <c r="F781" s="24" t="n">
        <f aca="false">IF('De la BASE'!F777&gt;0,'De la BASE'!F777,'De la BASE'!F777+0.001)</f>
        <v>0.061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5698</v>
      </c>
      <c r="F782" s="24" t="n">
        <f aca="false">IF('De la BASE'!F778&gt;0,'De la BASE'!F778,'De la BASE'!F778+0.001)</f>
        <v>0.0456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04194</v>
      </c>
      <c r="F783" s="24" t="n">
        <f aca="false">IF('De la BASE'!F779&gt;0,'De la BASE'!F779,'De la BASE'!F779+0.001)</f>
        <v>0.03041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07917</v>
      </c>
      <c r="F784" s="24" t="n">
        <f aca="false">IF('De la BASE'!F780&gt;0,'De la BASE'!F780,'De la BASE'!F780+0.001)</f>
        <v>0.02079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50336</v>
      </c>
      <c r="F785" s="24" t="n">
        <f aca="false">IF('De la BASE'!F781&gt;0,'De la BASE'!F781,'De la BASE'!F781+0.001)</f>
        <v>0.01503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74998</v>
      </c>
      <c r="F786" s="24" t="n">
        <f aca="false">IF('De la BASE'!F782&gt;0,'De la BASE'!F782,'De la BASE'!F782+0.001)</f>
        <v>0.7749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082506</v>
      </c>
      <c r="F787" s="24" t="n">
        <f aca="false">IF('De la BASE'!F783&gt;0,'De la BASE'!F783,'De la BASE'!F783+0.001)</f>
        <v>0.60825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20128</v>
      </c>
      <c r="F788" s="24" t="n">
        <f aca="false">IF('De la BASE'!F784&gt;0,'De la BASE'!F784,'De la BASE'!F784+0.001)</f>
        <v>0.52012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23832</v>
      </c>
      <c r="F789" s="24" t="n">
        <f aca="false">IF('De la BASE'!F785&gt;0,'De la BASE'!F785,'De la BASE'!F785+0.001)</f>
        <v>0.18238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99728</v>
      </c>
      <c r="F790" s="24" t="n">
        <f aca="false">IF('De la BASE'!F786&gt;0,'De la BASE'!F786,'De la BASE'!F786+0.001)</f>
        <v>0.13997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602376</v>
      </c>
      <c r="F791" s="24" t="n">
        <f aca="false">IF('De la BASE'!F787&gt;0,'De la BASE'!F787,'De la BASE'!F787+0.001)</f>
        <v>0.66023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922272</v>
      </c>
      <c r="F792" s="24" t="n">
        <f aca="false">IF('De la BASE'!F788&gt;0,'De la BASE'!F788,'De la BASE'!F788+0.001)</f>
        <v>0.69222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8051</v>
      </c>
      <c r="F793" s="24" t="n">
        <f aca="false">IF('De la BASE'!F789&gt;0,'De la BASE'!F789,'De la BASE'!F789+0.001)</f>
        <v>0.23805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324</v>
      </c>
      <c r="F794" s="24" t="n">
        <f aca="false">IF('De la BASE'!F790&gt;0,'De la BASE'!F790,'De la BASE'!F790+0.001)</f>
        <v>0.0932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54292</v>
      </c>
      <c r="F795" s="24" t="n">
        <f aca="false">IF('De la BASE'!F791&gt;0,'De la BASE'!F791,'De la BASE'!F791+0.001)</f>
        <v>0.0554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6252</v>
      </c>
      <c r="F796" s="24" t="n">
        <f aca="false">IF('De la BASE'!F792&gt;0,'De la BASE'!F792,'De la BASE'!F792+0.001)</f>
        <v>0.0362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73094</v>
      </c>
      <c r="F797" s="24" t="n">
        <f aca="false">IF('De la BASE'!F793&gt;0,'De la BASE'!F793,'De la BASE'!F793+0.001)</f>
        <v>0.07730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3 - Río Pozas desde cabecera hasta confluencia con río Corneja, y arroyo de los Tori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814</v>
      </c>
      <c r="C4" s="19" t="n">
        <f aca="false">MIN(C18:C83)</f>
        <v>0.0993531</v>
      </c>
      <c r="D4" s="19" t="n">
        <f aca="false">MIN(D18:D83)</f>
        <v>0.0445525</v>
      </c>
      <c r="E4" s="19" t="n">
        <f aca="false">MIN(E18:E83)</f>
        <v>0.0033856</v>
      </c>
      <c r="F4" s="19" t="n">
        <f aca="false">MIN(F18:F83)</f>
        <v>0.007936</v>
      </c>
      <c r="G4" s="19" t="n">
        <f aca="false">MIN(G18:G83)</f>
        <v>0.0518144</v>
      </c>
      <c r="H4" s="19" t="n">
        <f aca="false">MIN(H18:H83)</f>
        <v>0.02448</v>
      </c>
      <c r="I4" s="19" t="n">
        <f aca="false">MIN(I18:I83)</f>
        <v>0.0123384</v>
      </c>
      <c r="J4" s="19" t="n">
        <f aca="false">MIN(J18:J83)</f>
        <v>0.045698</v>
      </c>
      <c r="K4" s="19" t="n">
        <f aca="false">MIN(K18:K83)</f>
        <v>0.0304194</v>
      </c>
      <c r="L4" s="19" t="n">
        <f aca="false">MIN(L18:L83)</f>
        <v>0.0207917</v>
      </c>
      <c r="M4" s="19" t="n">
        <f aca="false">MIN(M18:M83)</f>
        <v>0.0150336</v>
      </c>
      <c r="N4" s="19" t="n">
        <f aca="false">MIN(N18:N83)</f>
        <v>1.86444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71545</v>
      </c>
      <c r="C5" s="19" t="n">
        <f aca="false">MAX(C18:C83)</f>
        <v>8.1683396</v>
      </c>
      <c r="D5" s="19" t="n">
        <f aca="false">MAX(D18:D83)</f>
        <v>3.7286676</v>
      </c>
      <c r="E5" s="19" t="n">
        <f aca="false">MAX(E18:E83)</f>
        <v>3.9066608</v>
      </c>
      <c r="F5" s="19" t="n">
        <f aca="false">MAX(F18:F83)</f>
        <v>1.752465</v>
      </c>
      <c r="G5" s="19" t="n">
        <f aca="false">MAX(G18:G83)</f>
        <v>3.3884305</v>
      </c>
      <c r="H5" s="19" t="n">
        <f aca="false">MAX(H18:H83)</f>
        <v>2.4704086</v>
      </c>
      <c r="I5" s="19" t="n">
        <f aca="false">MAX(I18:I83)</f>
        <v>2.0657715</v>
      </c>
      <c r="J5" s="19" t="n">
        <f aca="false">MAX(J18:J83)</f>
        <v>1.4691686</v>
      </c>
      <c r="K5" s="19" t="n">
        <f aca="false">MAX(K18:K83)</f>
        <v>1.1779069</v>
      </c>
      <c r="L5" s="19" t="n">
        <f aca="false">MAX(L18:L83)</f>
        <v>0.8097952</v>
      </c>
      <c r="M5" s="19" t="n">
        <f aca="false">MAX(M18:M83)</f>
        <v>1.040655</v>
      </c>
      <c r="N5" s="19" t="n">
        <f aca="false">MAX(N18:N83)</f>
        <v>16.19318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98807889393939</v>
      </c>
      <c r="C6" s="19" t="n">
        <f aca="false">AVERAGE(C18:C83)</f>
        <v>0.785089060606061</v>
      </c>
      <c r="D6" s="19" t="n">
        <f aca="false">AVERAGE(D18:D83)</f>
        <v>0.691192296969697</v>
      </c>
      <c r="E6" s="19" t="n">
        <f aca="false">AVERAGE(E18:E83)</f>
        <v>0.598805686363636</v>
      </c>
      <c r="F6" s="19" t="n">
        <f aca="false">AVERAGE(F18:F83)</f>
        <v>0.419648786363636</v>
      </c>
      <c r="G6" s="19" t="n">
        <f aca="false">AVERAGE(G18:G83)</f>
        <v>0.483831659090909</v>
      </c>
      <c r="H6" s="19" t="n">
        <f aca="false">AVERAGE(H18:H83)</f>
        <v>0.445807681818182</v>
      </c>
      <c r="I6" s="19" t="n">
        <f aca="false">AVERAGE(I18:I83)</f>
        <v>0.437843487878788</v>
      </c>
      <c r="J6" s="19" t="n">
        <f aca="false">AVERAGE(J18:J83)</f>
        <v>0.344151918181818</v>
      </c>
      <c r="K6" s="19" t="n">
        <f aca="false">AVERAGE(K18:K83)</f>
        <v>0.375701196969697</v>
      </c>
      <c r="L6" s="19" t="n">
        <f aca="false">AVERAGE(L18:L83)</f>
        <v>0.366954071212121</v>
      </c>
      <c r="M6" s="19" t="n">
        <f aca="false">AVERAGE(M18:M83)</f>
        <v>0.380148893939394</v>
      </c>
      <c r="N6" s="19" t="n">
        <f aca="false">SUM(B6:M6)</f>
        <v>5.82798262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225105</v>
      </c>
      <c r="C7" s="19" t="n">
        <f aca="false">PERCENTILE(C18:C83,0.1)</f>
        <v>0.1585171</v>
      </c>
      <c r="D7" s="19" t="n">
        <f aca="false">PERCENTILE(D18:D83,0.1)</f>
        <v>0.1350324</v>
      </c>
      <c r="E7" s="19" t="n">
        <f aca="false">PERCENTILE(E18:E83,0.1)</f>
        <v>0.1058883</v>
      </c>
      <c r="F7" s="19" t="n">
        <f aca="false">PERCENTILE(F18:F83,0.1)</f>
        <v>0.1024994</v>
      </c>
      <c r="G7" s="19" t="n">
        <f aca="false">PERCENTILE(G18:G83,0.1)</f>
        <v>0.13417905</v>
      </c>
      <c r="H7" s="19" t="n">
        <f aca="false">PERCENTILE(H18:H83,0.1)</f>
        <v>0.0912042</v>
      </c>
      <c r="I7" s="19" t="n">
        <f aca="false">PERCENTILE(I18:I83,0.1)</f>
        <v>0.0918859</v>
      </c>
      <c r="J7" s="19" t="n">
        <f aca="false">PERCENTILE(J18:J83,0.1)</f>
        <v>0.1292606</v>
      </c>
      <c r="K7" s="19" t="n">
        <f aca="false">PERCENTILE(K18:K83,0.1)</f>
        <v>0.06574595</v>
      </c>
      <c r="L7" s="19" t="n">
        <f aca="false">PERCENTILE(L18:L83,0.1)</f>
        <v>0.04742595</v>
      </c>
      <c r="M7" s="19" t="n">
        <f aca="false">PERCENTILE(M18:M83,0.1)</f>
        <v>0.05310395</v>
      </c>
      <c r="N7" s="19" t="n">
        <f aca="false">PERCENTILE(N18:N83,0.1)</f>
        <v>3.74035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411485</v>
      </c>
      <c r="C8" s="19" t="n">
        <f aca="false">PERCENTILE(C18:C83,0.25)</f>
        <v>0.292302225</v>
      </c>
      <c r="D8" s="19" t="n">
        <f aca="false">PERCENTILE(D18:D83,0.25)</f>
        <v>0.2547765</v>
      </c>
      <c r="E8" s="19" t="n">
        <f aca="false">PERCENTILE(E18:E83,0.25)</f>
        <v>0.23855525</v>
      </c>
      <c r="F8" s="19" t="n">
        <f aca="false">PERCENTILE(F18:F83,0.25)</f>
        <v>0.186915275</v>
      </c>
      <c r="G8" s="19" t="n">
        <f aca="false">PERCENTILE(G18:G83,0.25)</f>
        <v>0.200413075</v>
      </c>
      <c r="H8" s="19" t="n">
        <f aca="false">PERCENTILE(H18:H83,0.25)</f>
        <v>0.183658375</v>
      </c>
      <c r="I8" s="19" t="n">
        <f aca="false">PERCENTILE(I18:I83,0.25)</f>
        <v>0.1742382</v>
      </c>
      <c r="J8" s="19" t="n">
        <f aca="false">PERCENTILE(J18:J83,0.25)</f>
        <v>0.241649925</v>
      </c>
      <c r="K8" s="19" t="n">
        <f aca="false">PERCENTILE(K18:K83,0.25)</f>
        <v>0.18390345</v>
      </c>
      <c r="L8" s="19" t="n">
        <f aca="false">PERCENTILE(L18:L83,0.25)</f>
        <v>0.1174377</v>
      </c>
      <c r="M8" s="19" t="n">
        <f aca="false">PERCENTILE(M18:M83,0.25)</f>
        <v>0.3138292</v>
      </c>
      <c r="N8" s="19" t="n">
        <f aca="false">PERCENTILE(N18:N83,0.25)</f>
        <v>4.170553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270021</v>
      </c>
      <c r="C9" s="19" t="n">
        <f aca="false">PERCENTILE(C18:C83,0.5)</f>
        <v>0.43171565</v>
      </c>
      <c r="D9" s="19" t="n">
        <f aca="false">PERCENTILE(D18:D83,0.5)</f>
        <v>0.3792599</v>
      </c>
      <c r="E9" s="19" t="n">
        <f aca="false">PERCENTILE(E18:E83,0.5)</f>
        <v>0.39376205</v>
      </c>
      <c r="F9" s="19" t="n">
        <f aca="false">PERCENTILE(F18:F83,0.5)</f>
        <v>0.335103</v>
      </c>
      <c r="G9" s="19" t="n">
        <f aca="false">PERCENTILE(G18:G83,0.5)</f>
        <v>0.3540093</v>
      </c>
      <c r="H9" s="19" t="n">
        <f aca="false">PERCENTILE(H18:H83,0.5)</f>
        <v>0.3169101</v>
      </c>
      <c r="I9" s="19" t="n">
        <f aca="false">PERCENTILE(I18:I83,0.5)</f>
        <v>0.2586051</v>
      </c>
      <c r="J9" s="19" t="n">
        <f aca="false">PERCENTILE(J18:J83,0.5)</f>
        <v>0.3373952</v>
      </c>
      <c r="K9" s="19" t="n">
        <f aca="false">PERCENTILE(K18:K83,0.5)</f>
        <v>0.4348252</v>
      </c>
      <c r="L9" s="19" t="n">
        <f aca="false">PERCENTILE(L18:L83,0.5)</f>
        <v>0.45486</v>
      </c>
      <c r="M9" s="19" t="n">
        <f aca="false">PERCENTILE(M18:M83,0.5)</f>
        <v>0.43827335</v>
      </c>
      <c r="N9" s="19" t="n">
        <f aca="false">PERCENTILE(N18:N83,0.5)</f>
        <v>5.21928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3164525</v>
      </c>
      <c r="C10" s="19" t="n">
        <f aca="false">PERCENTILE(C18:C83,0.75)</f>
        <v>0.7472239</v>
      </c>
      <c r="D10" s="19" t="n">
        <f aca="false">PERCENTILE(D18:D83,0.75)</f>
        <v>0.738234825</v>
      </c>
      <c r="E10" s="19" t="n">
        <f aca="false">PERCENTILE(E18:E83,0.75)</f>
        <v>0.719047725</v>
      </c>
      <c r="F10" s="19" t="n">
        <f aca="false">PERCENTILE(F18:F83,0.75)</f>
        <v>0.4196175</v>
      </c>
      <c r="G10" s="19" t="n">
        <f aca="false">PERCENTILE(G18:G83,0.75)</f>
        <v>0.47765865</v>
      </c>
      <c r="H10" s="19" t="n">
        <f aca="false">PERCENTILE(H18:H83,0.75)</f>
        <v>0.476659125</v>
      </c>
      <c r="I10" s="19" t="n">
        <f aca="false">PERCENTILE(I18:I83,0.75)</f>
        <v>0.480898975</v>
      </c>
      <c r="J10" s="19" t="n">
        <f aca="false">PERCENTILE(J18:J83,0.75)</f>
        <v>0.424947875</v>
      </c>
      <c r="K10" s="19" t="n">
        <f aca="false">PERCENTILE(K18:K83,0.75)</f>
        <v>0.4691961</v>
      </c>
      <c r="L10" s="19" t="n">
        <f aca="false">PERCENTILE(L18:L83,0.75)</f>
        <v>0.480354525</v>
      </c>
      <c r="M10" s="19" t="n">
        <f aca="false">PERCENTILE(M18:M83,0.75)</f>
        <v>0.4698719</v>
      </c>
      <c r="N10" s="19" t="n">
        <f aca="false">PERCENTILE(N18:N83,0.75)</f>
        <v>6.53135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069069</v>
      </c>
      <c r="C11" s="19" t="n">
        <f aca="false">PERCENTILE(C18:C83,0.9)</f>
        <v>1.698152</v>
      </c>
      <c r="D11" s="19" t="n">
        <f aca="false">PERCENTILE(D18:D83,0.9)</f>
        <v>1.50420335</v>
      </c>
      <c r="E11" s="19" t="n">
        <f aca="false">PERCENTILE(E18:E83,0.9)</f>
        <v>1.2819915</v>
      </c>
      <c r="F11" s="19" t="n">
        <f aca="false">PERCENTILE(F18:F83,0.9)</f>
        <v>1.04853915</v>
      </c>
      <c r="G11" s="19" t="n">
        <f aca="false">PERCENTILE(G18:G83,0.9)</f>
        <v>1.09378115</v>
      </c>
      <c r="H11" s="19" t="n">
        <f aca="false">PERCENTILE(H18:H83,0.9)</f>
        <v>1.0067842</v>
      </c>
      <c r="I11" s="19" t="n">
        <f aca="false">PERCENTILE(I18:I83,0.9)</f>
        <v>1.23300295</v>
      </c>
      <c r="J11" s="19" t="n">
        <f aca="false">PERCENTILE(J18:J83,0.9)</f>
        <v>0.4660672</v>
      </c>
      <c r="K11" s="19" t="n">
        <f aca="false">PERCENTILE(K18:K83,0.9)</f>
        <v>0.4894723</v>
      </c>
      <c r="L11" s="19" t="n">
        <f aca="false">PERCENTILE(L18:L83,0.9)</f>
        <v>0.4915139</v>
      </c>
      <c r="M11" s="19" t="n">
        <f aca="false">PERCENTILE(M18:M83,0.9)</f>
        <v>0.58272435</v>
      </c>
      <c r="N11" s="19" t="n">
        <f aca="false">PERCENTILE(N18:N83,0.9)</f>
        <v>9.196402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3540328060808</v>
      </c>
      <c r="C12" s="19" t="n">
        <f aca="false">STDEV(C18:C83)</f>
        <v>1.13615245916505</v>
      </c>
      <c r="D12" s="19" t="n">
        <f aca="false">STDEV(D18:D83)</f>
        <v>0.80230711007711</v>
      </c>
      <c r="E12" s="19" t="n">
        <f aca="false">STDEV(E18:E83)</f>
        <v>0.676610575591276</v>
      </c>
      <c r="F12" s="19" t="n">
        <f aca="false">STDEV(F18:F83)</f>
        <v>0.377370402373113</v>
      </c>
      <c r="G12" s="19" t="n">
        <f aca="false">STDEV(G18:G83)</f>
        <v>0.510900504460745</v>
      </c>
      <c r="H12" s="19" t="n">
        <f aca="false">STDEV(H18:H83)</f>
        <v>0.445386336083571</v>
      </c>
      <c r="I12" s="19" t="n">
        <f aca="false">STDEV(I18:I83)</f>
        <v>0.46546477499023</v>
      </c>
      <c r="J12" s="19" t="n">
        <f aca="false">STDEV(J18:J83)</f>
        <v>0.208216657824277</v>
      </c>
      <c r="K12" s="19" t="n">
        <f aca="false">STDEV(K18:K83)</f>
        <v>0.217075939253158</v>
      </c>
      <c r="L12" s="19" t="n">
        <f aca="false">STDEV(L18:L83)</f>
        <v>0.199818187801124</v>
      </c>
      <c r="M12" s="19" t="n">
        <f aca="false">STDEV(M18:M83)</f>
        <v>0.201560776307842</v>
      </c>
      <c r="N12" s="19" t="n">
        <f aca="false">STDEV(N18:N83)</f>
        <v>2.790283996725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1.45</v>
      </c>
      <c r="D13" s="19" t="n">
        <f aca="false">ROUND(D12/D6,2)</f>
        <v>1.16</v>
      </c>
      <c r="E13" s="19" t="n">
        <f aca="false">ROUND(E12/E6,2)</f>
        <v>1.13</v>
      </c>
      <c r="F13" s="19" t="n">
        <f aca="false">ROUND(F12/F6,2)</f>
        <v>0.9</v>
      </c>
      <c r="G13" s="19" t="n">
        <f aca="false">ROUND(G12/G6,2)</f>
        <v>1.06</v>
      </c>
      <c r="H13" s="19" t="n">
        <f aca="false">ROUND(H12/H6,2)</f>
        <v>1</v>
      </c>
      <c r="I13" s="19" t="n">
        <f aca="false">ROUND(I12/I6,2)</f>
        <v>1.06</v>
      </c>
      <c r="J13" s="19" t="n">
        <f aca="false">ROUND(J12/J6,2)</f>
        <v>0.61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1615169997456</v>
      </c>
      <c r="C14" s="38" t="n">
        <f aca="false">66*Q84/(65*64*C12^3)</f>
        <v>4.73690454760481</v>
      </c>
      <c r="D14" s="38" t="n">
        <f aca="false">66*R84/(65*64*D12^3)</f>
        <v>2.26478557729239</v>
      </c>
      <c r="E14" s="38" t="n">
        <f aca="false">66*S84/(65*64*E12^3)</f>
        <v>3.12530038233884</v>
      </c>
      <c r="F14" s="38" t="n">
        <f aca="false">66*T84/(65*64*F12^3)</f>
        <v>1.99121835452572</v>
      </c>
      <c r="G14" s="38" t="n">
        <f aca="false">66*U84/(65*64*G12^3)</f>
        <v>3.36684360011864</v>
      </c>
      <c r="H14" s="38" t="n">
        <f aca="false">66*V84/(65*64*H12^3)</f>
        <v>2.29314379679915</v>
      </c>
      <c r="I14" s="38" t="n">
        <f aca="false">66*W84/(65*64*I12^3)</f>
        <v>1.95021965131976</v>
      </c>
      <c r="J14" s="38" t="n">
        <f aca="false">66*X84/(65*64*J12^3)</f>
        <v>2.76725507478183</v>
      </c>
      <c r="K14" s="38" t="n">
        <f aca="false">66*Y84/(65*64*K12^3)</f>
        <v>0.559573639612807</v>
      </c>
      <c r="L14" s="38" t="n">
        <f aca="false">66*Z84/(65*64*L12^3)</f>
        <v>-0.611853910931732</v>
      </c>
      <c r="M14" s="38" t="n">
        <f aca="false">66*AA84/(65*64*M12^3)</f>
        <v>-0.131037243030435</v>
      </c>
      <c r="N14" s="38" t="n">
        <f aca="false">66*AB84/(65*64*N12^3)</f>
        <v>1.712636217004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633045148450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438634</v>
      </c>
      <c r="C18" s="19" t="n">
        <f aca="false">'DATOS MENSUALES'!F7</f>
        <v>0.314496</v>
      </c>
      <c r="D18" s="19" t="n">
        <f aca="false">'DATOS MENSUALES'!F8</f>
        <v>0.4090168</v>
      </c>
      <c r="E18" s="19" t="n">
        <f aca="false">'DATOS MENSUALES'!F9</f>
        <v>1.1838468</v>
      </c>
      <c r="F18" s="19" t="n">
        <f aca="false">'DATOS MENSUALES'!F10</f>
        <v>1.0407067</v>
      </c>
      <c r="G18" s="19" t="n">
        <f aca="false">'DATOS MENSUALES'!F11</f>
        <v>1.014021</v>
      </c>
      <c r="H18" s="19" t="n">
        <f aca="false">'DATOS MENSUALES'!F12</f>
        <v>1.0217556</v>
      </c>
      <c r="I18" s="19" t="n">
        <f aca="false">'DATOS MENSUALES'!F13</f>
        <v>1.3059584</v>
      </c>
      <c r="J18" s="19" t="n">
        <f aca="false">'DATOS MENSUALES'!F14</f>
        <v>0.8819965</v>
      </c>
      <c r="K18" s="19" t="n">
        <f aca="false">'DATOS MENSUALES'!F15</f>
        <v>0.3554377</v>
      </c>
      <c r="L18" s="19" t="n">
        <f aca="false">'DATOS MENSUALES'!F16</f>
        <v>0.41392</v>
      </c>
      <c r="M18" s="19" t="n">
        <f aca="false">'DATOS MENSUALES'!F17</f>
        <v>0.399184</v>
      </c>
      <c r="N18" s="19" t="n">
        <f aca="false">SUM(B18:M18)</f>
        <v>8.8842029</v>
      </c>
      <c r="O18" s="19"/>
      <c r="P18" s="44" t="n">
        <f aca="false">(B18-B$6)^3</f>
        <v>9.14626430955668E-005</v>
      </c>
      <c r="Q18" s="44" t="n">
        <f aca="false">(C18-C$6)^3</f>
        <v>-0.104216517398672</v>
      </c>
      <c r="R18" s="44" t="n">
        <f aca="false">(D18-D$6)^3</f>
        <v>-0.0224676627245714</v>
      </c>
      <c r="S18" s="44" t="n">
        <f aca="false">(E18-E$6)^3</f>
        <v>0.200243838309214</v>
      </c>
      <c r="T18" s="44" t="n">
        <f aca="false">(F18-F$6)^3</f>
        <v>0.239550068866599</v>
      </c>
      <c r="U18" s="44" t="n">
        <f aca="false">(G18-G$6)^3</f>
        <v>0.149036614592347</v>
      </c>
      <c r="V18" s="44" t="n">
        <f aca="false">(H18-H$6)^3</f>
        <v>0.191051142195159</v>
      </c>
      <c r="W18" s="44" t="n">
        <f aca="false">(I18-I$6)^3</f>
        <v>0.654231799036841</v>
      </c>
      <c r="X18" s="44" t="n">
        <f aca="false">(J18-J$6)^3</f>
        <v>0.155585956401457</v>
      </c>
      <c r="Y18" s="44" t="n">
        <f aca="false">(K18-K$6)^3</f>
        <v>-8.32038049758536E-006</v>
      </c>
      <c r="Z18" s="44" t="n">
        <f aca="false">(L18-L$6)^3</f>
        <v>0.000103597373717218</v>
      </c>
      <c r="AA18" s="44" t="n">
        <f aca="false">(M18-M$6)^3</f>
        <v>6.8970901557253E-006</v>
      </c>
      <c r="AB18" s="44" t="n">
        <f aca="false">(N18-N$6)^3</f>
        <v>28.54657148925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002174</v>
      </c>
      <c r="C19" s="19" t="n">
        <f aca="false">'DATOS MENSUALES'!F19</f>
        <v>0.3248433</v>
      </c>
      <c r="D19" s="19" t="n">
        <f aca="false">'DATOS MENSUALES'!F20</f>
        <v>0.4202016</v>
      </c>
      <c r="E19" s="19" t="n">
        <f aca="false">'DATOS MENSUALES'!F21</f>
        <v>0.4698495</v>
      </c>
      <c r="F19" s="19" t="n">
        <f aca="false">'DATOS MENSUALES'!F22</f>
        <v>0.406638</v>
      </c>
      <c r="G19" s="19" t="n">
        <f aca="false">'DATOS MENSUALES'!F23</f>
        <v>0.0600525</v>
      </c>
      <c r="H19" s="19" t="n">
        <f aca="false">'DATOS MENSUALES'!F24</f>
        <v>0.183568</v>
      </c>
      <c r="I19" s="19" t="n">
        <f aca="false">'DATOS MENSUALES'!F25</f>
        <v>0.1639692</v>
      </c>
      <c r="J19" s="19" t="n">
        <f aca="false">'DATOS MENSUALES'!F26</f>
        <v>0.3497599</v>
      </c>
      <c r="K19" s="19" t="n">
        <f aca="false">'DATOS MENSUALES'!F27</f>
        <v>0.4628988</v>
      </c>
      <c r="L19" s="19" t="n">
        <f aca="false">'DATOS MENSUALES'!F28</f>
        <v>0.4653976</v>
      </c>
      <c r="M19" s="19" t="n">
        <f aca="false">'DATOS MENSUALES'!F29</f>
        <v>0.3820768</v>
      </c>
      <c r="N19" s="19" t="n">
        <f aca="false">SUM(B19:M19)</f>
        <v>4.0894726</v>
      </c>
      <c r="O19" s="45"/>
      <c r="P19" s="44" t="n">
        <f aca="false">(B19-B$6)^3</f>
        <v>-0.000958307897559642</v>
      </c>
      <c r="Q19" s="44" t="n">
        <f aca="false">(C19-C$6)^3</f>
        <v>-0.0974920921971909</v>
      </c>
      <c r="R19" s="44" t="n">
        <f aca="false">(D19-D$6)^3</f>
        <v>-0.0199004613988159</v>
      </c>
      <c r="S19" s="44" t="n">
        <f aca="false">(E19-E$6)^3</f>
        <v>-0.00214450243464636</v>
      </c>
      <c r="T19" s="44" t="n">
        <f aca="false">(F19-F$6)^3</f>
        <v>-2.20247322509858E-006</v>
      </c>
      <c r="U19" s="44" t="n">
        <f aca="false">(G19-G$6)^3</f>
        <v>-0.0761059803397508</v>
      </c>
      <c r="V19" s="44" t="n">
        <f aca="false">(H19-H$6)^3</f>
        <v>-0.0180341313235868</v>
      </c>
      <c r="W19" s="44" t="n">
        <f aca="false">(I19-I$6)^3</f>
        <v>-0.0205425230988847</v>
      </c>
      <c r="X19" s="44" t="n">
        <f aca="false">(J19-J$6)^3</f>
        <v>1.76368000281346E-007</v>
      </c>
      <c r="Y19" s="44" t="n">
        <f aca="false">(K19-K$6)^3</f>
        <v>0.000663000170980818</v>
      </c>
      <c r="Z19" s="44" t="n">
        <f aca="false">(L19-L$6)^3</f>
        <v>0.000954028873715353</v>
      </c>
      <c r="AA19" s="44" t="n">
        <f aca="false">(M19-M$6)^3</f>
        <v>7.16568323300429E-009</v>
      </c>
      <c r="AB19" s="44" t="n">
        <f aca="false">(N19-N$6)^3</f>
        <v>-5.254502474640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7191</v>
      </c>
      <c r="C20" s="19" t="n">
        <f aca="false">'DATOS MENSUALES'!F31</f>
        <v>0.8270614</v>
      </c>
      <c r="D20" s="19" t="n">
        <f aca="false">'DATOS MENSUALES'!F32</f>
        <v>0.1502716</v>
      </c>
      <c r="E20" s="19" t="n">
        <f aca="false">'DATOS MENSUALES'!F33</f>
        <v>0.8292672</v>
      </c>
      <c r="F20" s="19" t="n">
        <f aca="false">'DATOS MENSUALES'!F34</f>
        <v>0.1815968</v>
      </c>
      <c r="G20" s="19" t="n">
        <f aca="false">'DATOS MENSUALES'!F35</f>
        <v>0.148512</v>
      </c>
      <c r="H20" s="19" t="n">
        <f aca="false">'DATOS MENSUALES'!F36</f>
        <v>0.0335014</v>
      </c>
      <c r="I20" s="19" t="n">
        <f aca="false">'DATOS MENSUALES'!F37</f>
        <v>0.0123384</v>
      </c>
      <c r="J20" s="19" t="n">
        <f aca="false">'DATOS MENSUALES'!F38</f>
        <v>0.3373552</v>
      </c>
      <c r="K20" s="19" t="n">
        <f aca="false">'DATOS MENSUALES'!F39</f>
        <v>0.4612823</v>
      </c>
      <c r="L20" s="19" t="n">
        <f aca="false">'DATOS MENSUALES'!F40</f>
        <v>0.485064</v>
      </c>
      <c r="M20" s="19" t="n">
        <f aca="false">'DATOS MENSUALES'!F41</f>
        <v>0.2469833</v>
      </c>
      <c r="N20" s="19" t="n">
        <f aca="false">SUM(B20:M20)</f>
        <v>4.0851436</v>
      </c>
      <c r="O20" s="45"/>
      <c r="P20" s="44" t="n">
        <f aca="false">(B20-B$6)^3</f>
        <v>-0.00204344614556529</v>
      </c>
      <c r="Q20" s="44" t="n">
        <f aca="false">(C20-C$6)^3</f>
        <v>7.3941716455314E-005</v>
      </c>
      <c r="R20" s="44" t="n">
        <f aca="false">(D20-D$6)^3</f>
        <v>-0.158270799735864</v>
      </c>
      <c r="S20" s="44" t="n">
        <f aca="false">(E20-E$6)^3</f>
        <v>0.0122403892788281</v>
      </c>
      <c r="T20" s="44" t="n">
        <f aca="false">(F20-F$6)^3</f>
        <v>-0.0134901080765295</v>
      </c>
      <c r="U20" s="44" t="n">
        <f aca="false">(G20-G$6)^3</f>
        <v>-0.0377030989499393</v>
      </c>
      <c r="V20" s="44" t="n">
        <f aca="false">(H20-H$6)^3</f>
        <v>-0.0700906124789387</v>
      </c>
      <c r="W20" s="44" t="n">
        <f aca="false">(I20-I$6)^3</f>
        <v>-0.0770396448932238</v>
      </c>
      <c r="X20" s="44" t="n">
        <f aca="false">(J20-J$6)^3</f>
        <v>-3.13976965861211E-007</v>
      </c>
      <c r="Y20" s="44" t="n">
        <f aca="false">(K20-K$6)^3</f>
        <v>0.000626806712995731</v>
      </c>
      <c r="Z20" s="44" t="n">
        <f aca="false">(L20-L$6)^3</f>
        <v>0.00164762822451148</v>
      </c>
      <c r="AA20" s="44" t="n">
        <f aca="false">(M20-M$6)^3</f>
        <v>-0.00236143551924238</v>
      </c>
      <c r="AB20" s="44" t="n">
        <f aca="false">(N20-N$6)^3</f>
        <v>-5.293852427198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515465</v>
      </c>
      <c r="C21" s="19" t="n">
        <f aca="false">'DATOS MENSUALES'!F43</f>
        <v>0.2627394</v>
      </c>
      <c r="D21" s="19" t="n">
        <f aca="false">'DATOS MENSUALES'!F44</f>
        <v>0.3221616</v>
      </c>
      <c r="E21" s="19" t="n">
        <f aca="false">'DATOS MENSUALES'!F45</f>
        <v>0.3661104</v>
      </c>
      <c r="F21" s="19" t="n">
        <f aca="false">'DATOS MENSUALES'!F46</f>
        <v>0.3898979</v>
      </c>
      <c r="G21" s="19" t="n">
        <f aca="false">'DATOS MENSUALES'!F47</f>
        <v>0.3965325</v>
      </c>
      <c r="H21" s="19" t="n">
        <f aca="false">'DATOS MENSUALES'!F48</f>
        <v>0.924261</v>
      </c>
      <c r="I21" s="19" t="n">
        <f aca="false">'DATOS MENSUALES'!F49</f>
        <v>0.3653372</v>
      </c>
      <c r="J21" s="19" t="n">
        <f aca="false">'DATOS MENSUALES'!F50</f>
        <v>0.3608494</v>
      </c>
      <c r="K21" s="19" t="n">
        <f aca="false">'DATOS MENSUALES'!F51</f>
        <v>0.4477968</v>
      </c>
      <c r="L21" s="19" t="n">
        <f aca="false">'DATOS MENSUALES'!F52</f>
        <v>0.4815968</v>
      </c>
      <c r="M21" s="19" t="n">
        <f aca="false">'DATOS MENSUALES'!F53</f>
        <v>0.4389847</v>
      </c>
      <c r="N21" s="19" t="n">
        <f aca="false">SUM(B21:M21)</f>
        <v>5.0078142</v>
      </c>
      <c r="O21" s="45"/>
      <c r="P21" s="44" t="n">
        <f aca="false">(B21-B$6)^3</f>
        <v>-0.0151171149628555</v>
      </c>
      <c r="Q21" s="44" t="n">
        <f aca="false">(C21-C$6)^3</f>
        <v>-0.142522670267633</v>
      </c>
      <c r="R21" s="44" t="n">
        <f aca="false">(D21-D$6)^3</f>
        <v>-0.0502559492334321</v>
      </c>
      <c r="S21" s="44" t="n">
        <f aca="false">(E21-E$6)^3</f>
        <v>-0.0125997740783233</v>
      </c>
      <c r="T21" s="44" t="n">
        <f aca="false">(F21-F$6)^3</f>
        <v>-2.63329629067669E-005</v>
      </c>
      <c r="U21" s="44" t="n">
        <f aca="false">(G21-G$6)^3</f>
        <v>-0.000665319390749061</v>
      </c>
      <c r="V21" s="44" t="n">
        <f aca="false">(H21-H$6)^3</f>
        <v>0.109526374630754</v>
      </c>
      <c r="W21" s="44" t="n">
        <f aca="false">(I21-I$6)^3</f>
        <v>-0.000381177285588275</v>
      </c>
      <c r="X21" s="44" t="n">
        <f aca="false">(J21-J$6)^3</f>
        <v>4.65535643049832E-006</v>
      </c>
      <c r="Y21" s="44" t="n">
        <f aca="false">(K21-K$6)^3</f>
        <v>0.00037473679342799</v>
      </c>
      <c r="Z21" s="44" t="n">
        <f aca="false">(L21-L$6)^3</f>
        <v>0.00150674425579408</v>
      </c>
      <c r="AA21" s="44" t="n">
        <f aca="false">(M21-M$6)^3</f>
        <v>0.000203669090122301</v>
      </c>
      <c r="AB21" s="44" t="n">
        <f aca="false">(N21-N$6)^3</f>
        <v>-0.5517078243415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907217</v>
      </c>
      <c r="C22" s="19" t="n">
        <f aca="false">'DATOS MENSUALES'!F55</f>
        <v>0.4839407</v>
      </c>
      <c r="D22" s="19" t="n">
        <f aca="false">'DATOS MENSUALES'!F56</f>
        <v>0.5100504</v>
      </c>
      <c r="E22" s="19" t="n">
        <f aca="false">'DATOS MENSUALES'!F57</f>
        <v>0.8048318</v>
      </c>
      <c r="F22" s="19" t="n">
        <f aca="false">'DATOS MENSUALES'!F58</f>
        <v>0.4861803</v>
      </c>
      <c r="G22" s="19" t="n">
        <f aca="false">'DATOS MENSUALES'!F59</f>
        <v>0.4152668</v>
      </c>
      <c r="H22" s="19" t="n">
        <f aca="false">'DATOS MENSUALES'!F60</f>
        <v>0.3367364</v>
      </c>
      <c r="I22" s="19" t="n">
        <f aca="false">'DATOS MENSUALES'!F61</f>
        <v>0.3447506</v>
      </c>
      <c r="J22" s="19" t="n">
        <f aca="false">'DATOS MENSUALES'!F62</f>
        <v>0.4651136</v>
      </c>
      <c r="K22" s="19" t="n">
        <f aca="false">'DATOS MENSUALES'!F63</f>
        <v>0.4931108</v>
      </c>
      <c r="L22" s="19" t="n">
        <f aca="false">'DATOS MENSUALES'!F64</f>
        <v>0.4923006</v>
      </c>
      <c r="M22" s="19" t="n">
        <f aca="false">'DATOS MENSUALES'!F65</f>
        <v>0.4815575</v>
      </c>
      <c r="N22" s="19" t="n">
        <f aca="false">SUM(B22:M22)</f>
        <v>5.8045612</v>
      </c>
      <c r="O22" s="45"/>
      <c r="P22" s="44" t="n">
        <f aca="false">(B22-B$6)^3</f>
        <v>-5.28727290582974E-007</v>
      </c>
      <c r="Q22" s="44" t="n">
        <f aca="false">(C22-C$6)^3</f>
        <v>-0.0273112457368897</v>
      </c>
      <c r="R22" s="44" t="n">
        <f aca="false">(D22-D$6)^3</f>
        <v>-0.00594369799589904</v>
      </c>
      <c r="S22" s="44" t="n">
        <f aca="false">(E22-E$6)^3</f>
        <v>0.00874514089626378</v>
      </c>
      <c r="T22" s="44" t="n">
        <f aca="false">(F22-F$6)^3</f>
        <v>0.000294497906691824</v>
      </c>
      <c r="U22" s="44" t="n">
        <f aca="false">(G22-G$6)^3</f>
        <v>-0.000322332994957992</v>
      </c>
      <c r="V22" s="44" t="n">
        <f aca="false">(H22-H$6)^3</f>
        <v>-0.00129757135972656</v>
      </c>
      <c r="W22" s="44" t="n">
        <f aca="false">(I22-I$6)^3</f>
        <v>-0.00080676956984845</v>
      </c>
      <c r="X22" s="44" t="n">
        <f aca="false">(J22-J$6)^3</f>
        <v>0.00176987848343049</v>
      </c>
      <c r="Y22" s="44" t="n">
        <f aca="false">(K22-K$6)^3</f>
        <v>0.00161849312526595</v>
      </c>
      <c r="Z22" s="44" t="n">
        <f aca="false">(L22-L$6)^3</f>
        <v>0.00196941360936907</v>
      </c>
      <c r="AA22" s="44" t="n">
        <f aca="false">(M22-M$6)^3</f>
        <v>0.00104285622804372</v>
      </c>
      <c r="AB22" s="44" t="n">
        <f aca="false">(N22-N$6)^3</f>
        <v>-1.28481368864579E-0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53135</v>
      </c>
      <c r="C23" s="19" t="n">
        <f aca="false">'DATOS MENSUALES'!F67</f>
        <v>1.9847115</v>
      </c>
      <c r="D23" s="19" t="n">
        <f aca="false">'DATOS MENSUALES'!F68</f>
        <v>1.3240017</v>
      </c>
      <c r="E23" s="19" t="n">
        <f aca="false">'DATOS MENSUALES'!F69</f>
        <v>0.253272</v>
      </c>
      <c r="F23" s="19" t="n">
        <f aca="false">'DATOS MENSUALES'!F70</f>
        <v>0.3845184</v>
      </c>
      <c r="G23" s="19" t="n">
        <f aca="false">'DATOS MENSUALES'!F71</f>
        <v>0.383095</v>
      </c>
      <c r="H23" s="19" t="n">
        <f aca="false">'DATOS MENSUALES'!F72</f>
        <v>1.675272</v>
      </c>
      <c r="I23" s="19" t="n">
        <f aca="false">'DATOS MENSUALES'!F73</f>
        <v>1.8760591</v>
      </c>
      <c r="J23" s="19" t="n">
        <f aca="false">'DATOS MENSUALES'!F74</f>
        <v>0.8563296</v>
      </c>
      <c r="K23" s="19" t="n">
        <f aca="false">'DATOS MENSUALES'!F75</f>
        <v>0.3486348</v>
      </c>
      <c r="L23" s="19" t="n">
        <f aca="false">'DATOS MENSUALES'!F76</f>
        <v>0.4443344</v>
      </c>
      <c r="M23" s="19" t="n">
        <f aca="false">'DATOS MENSUALES'!F77</f>
        <v>0.42462</v>
      </c>
      <c r="N23" s="19" t="n">
        <f aca="false">SUM(B23:M23)</f>
        <v>10.510162</v>
      </c>
      <c r="O23" s="45"/>
      <c r="P23" s="44" t="n">
        <f aca="false">(B23-B$6)^3</f>
        <v>0.000180415861707441</v>
      </c>
      <c r="Q23" s="44" t="n">
        <f aca="false">(C23-C$6)^3</f>
        <v>1.72636945131524</v>
      </c>
      <c r="R23" s="44" t="n">
        <f aca="false">(D23-D$6)^3</f>
        <v>0.253407095650865</v>
      </c>
      <c r="S23" s="44" t="n">
        <f aca="false">(E23-E$6)^3</f>
        <v>-0.0412544860001751</v>
      </c>
      <c r="T23" s="44" t="n">
        <f aca="false">(F23-F$6)^3</f>
        <v>-4.33559571664121E-005</v>
      </c>
      <c r="U23" s="44" t="n">
        <f aca="false">(G23-G$6)^3</f>
        <v>-0.00102226297247244</v>
      </c>
      <c r="V23" s="44" t="n">
        <f aca="false">(H23-H$6)^3</f>
        <v>1.85843675964209</v>
      </c>
      <c r="W23" s="44" t="n">
        <f aca="false">(I23-I$6)^3</f>
        <v>2.97489742925531</v>
      </c>
      <c r="X23" s="44" t="n">
        <f aca="false">(J23-J$6)^3</f>
        <v>0.134357511166039</v>
      </c>
      <c r="Y23" s="44" t="n">
        <f aca="false">(K23-K$6)^3</f>
        <v>-1.98285675586064E-005</v>
      </c>
      <c r="Z23" s="44" t="n">
        <f aca="false">(L23-L$6)^3</f>
        <v>0.000463331377311525</v>
      </c>
      <c r="AA23" s="44" t="n">
        <f aca="false">(M23-M$6)^3</f>
        <v>8.79495847591975E-005</v>
      </c>
      <c r="AB23" s="44" t="n">
        <f aca="false">(N23-N$6)^3</f>
        <v>102.646499075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01312</v>
      </c>
      <c r="C24" s="19" t="n">
        <f aca="false">'DATOS MENSUALES'!F79</f>
        <v>0.3788446</v>
      </c>
      <c r="D24" s="19" t="n">
        <f aca="false">'DATOS MENSUALES'!F80</f>
        <v>0.6532605</v>
      </c>
      <c r="E24" s="19" t="n">
        <f aca="false">'DATOS MENSUALES'!F81</f>
        <v>0.5199506</v>
      </c>
      <c r="F24" s="19" t="n">
        <f aca="false">'DATOS MENSUALES'!F82</f>
        <v>1.3010371</v>
      </c>
      <c r="G24" s="19" t="n">
        <f aca="false">'DATOS MENSUALES'!F83</f>
        <v>1.550715</v>
      </c>
      <c r="H24" s="19" t="n">
        <f aca="false">'DATOS MENSUALES'!F84</f>
        <v>0.1839295</v>
      </c>
      <c r="I24" s="19" t="n">
        <f aca="false">'DATOS MENSUALES'!F85</f>
        <v>0.3154571</v>
      </c>
      <c r="J24" s="19" t="n">
        <f aca="false">'DATOS MENSUALES'!F86</f>
        <v>0.4090978</v>
      </c>
      <c r="K24" s="19" t="n">
        <f aca="false">'DATOS MENSUALES'!F87</f>
        <v>0.4481422</v>
      </c>
      <c r="L24" s="19" t="n">
        <f aca="false">'DATOS MENSUALES'!F88</f>
        <v>0.478431</v>
      </c>
      <c r="M24" s="19" t="n">
        <f aca="false">'DATOS MENSUALES'!F89</f>
        <v>0.3365116</v>
      </c>
      <c r="N24" s="19" t="n">
        <f aca="false">SUM(B24:M24)</f>
        <v>7.076689</v>
      </c>
      <c r="O24" s="45"/>
      <c r="P24" s="44" t="n">
        <f aca="false">(B24-B$6)^3</f>
        <v>1.57022006612087E-008</v>
      </c>
      <c r="Q24" s="44" t="n">
        <f aca="false">(C24-C$6)^3</f>
        <v>-0.0670443765288743</v>
      </c>
      <c r="R24" s="44" t="n">
        <f aca="false">(D24-D$6)^3</f>
        <v>-5.45770744439514E-005</v>
      </c>
      <c r="S24" s="44" t="n">
        <f aca="false">(E24-E$6)^3</f>
        <v>-0.000490330755934178</v>
      </c>
      <c r="T24" s="44" t="n">
        <f aca="false">(F24-F$6)^3</f>
        <v>0.684702421290804</v>
      </c>
      <c r="U24" s="44" t="n">
        <f aca="false">(G24-G$6)^3</f>
        <v>1.21436936128667</v>
      </c>
      <c r="V24" s="44" t="n">
        <f aca="false">(H24-H$6)^3</f>
        <v>-0.0179596534003542</v>
      </c>
      <c r="W24" s="44" t="n">
        <f aca="false">(I24-I$6)^3</f>
        <v>-0.00183315569143664</v>
      </c>
      <c r="X24" s="44" t="n">
        <f aca="false">(J24-J$6)^3</f>
        <v>0.000273939622998587</v>
      </c>
      <c r="Y24" s="44" t="n">
        <f aca="false">(K24-K$6)^3</f>
        <v>0.000380148573368473</v>
      </c>
      <c r="Z24" s="44" t="n">
        <f aca="false">(L24-L$6)^3</f>
        <v>0.00138533557180497</v>
      </c>
      <c r="AA24" s="44" t="n">
        <f aca="false">(M24-M$6)^3</f>
        <v>-8.309472083456E-005</v>
      </c>
      <c r="AB24" s="44" t="n">
        <f aca="false">(N24-N$6)^3</f>
        <v>1.947067388424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413856</v>
      </c>
      <c r="C25" s="19" t="n">
        <f aca="false">'DATOS MENSUALES'!F91</f>
        <v>0.5172406</v>
      </c>
      <c r="D25" s="19" t="n">
        <f aca="false">'DATOS MENSUALES'!F92</f>
        <v>0.5008284</v>
      </c>
      <c r="E25" s="19" t="n">
        <f aca="false">'DATOS MENSUALES'!F93</f>
        <v>1.0674378</v>
      </c>
      <c r="F25" s="19" t="n">
        <f aca="false">'DATOS MENSUALES'!F94</f>
        <v>0.0820864</v>
      </c>
      <c r="G25" s="19" t="n">
        <f aca="false">'DATOS MENSUALES'!F95</f>
        <v>0.1799604</v>
      </c>
      <c r="H25" s="19" t="n">
        <f aca="false">'DATOS MENSUALES'!F96</f>
        <v>0.2819984</v>
      </c>
      <c r="I25" s="19" t="n">
        <f aca="false">'DATOS MENSUALES'!F97</f>
        <v>1.2137216</v>
      </c>
      <c r="J25" s="19" t="n">
        <f aca="false">'DATOS MENSUALES'!F98</f>
        <v>0.3644784</v>
      </c>
      <c r="K25" s="19" t="n">
        <f aca="false">'DATOS MENSUALES'!F99</f>
        <v>0.4580053</v>
      </c>
      <c r="L25" s="19" t="n">
        <f aca="false">'DATOS MENSUALES'!F100</f>
        <v>0.455961</v>
      </c>
      <c r="M25" s="19" t="n">
        <f aca="false">'DATOS MENSUALES'!F101</f>
        <v>0.4700462</v>
      </c>
      <c r="N25" s="19" t="n">
        <f aca="false">SUM(B25:M25)</f>
        <v>6.4331501</v>
      </c>
      <c r="O25" s="45"/>
      <c r="P25" s="44" t="n">
        <f aca="false">(B25-B$6)^3</f>
        <v>0.0402047446498249</v>
      </c>
      <c r="Q25" s="44" t="n">
        <f aca="false">(C25-C$6)^3</f>
        <v>-0.0192161979634362</v>
      </c>
      <c r="R25" s="44" t="n">
        <f aca="false">(D25-D$6)^3</f>
        <v>-0.00689848556997839</v>
      </c>
      <c r="S25" s="44" t="n">
        <f aca="false">(E25-E$6)^3</f>
        <v>0.102919137416824</v>
      </c>
      <c r="T25" s="44" t="n">
        <f aca="false">(F25-F$6)^3</f>
        <v>-0.0384646819061508</v>
      </c>
      <c r="U25" s="44" t="n">
        <f aca="false">(G25-G$6)^3</f>
        <v>-0.0280587859539928</v>
      </c>
      <c r="V25" s="44" t="n">
        <f aca="false">(H25-H$6)^3</f>
        <v>-0.00439557322013342</v>
      </c>
      <c r="W25" s="44" t="n">
        <f aca="false">(I25-I$6)^3</f>
        <v>0.467068416718591</v>
      </c>
      <c r="X25" s="44" t="n">
        <f aca="false">(J25-J$6)^3</f>
        <v>8.39820840429465E-006</v>
      </c>
      <c r="Y25" s="44" t="n">
        <f aca="false">(K25-K$6)^3</f>
        <v>0.00055752514419896</v>
      </c>
      <c r="Z25" s="44" t="n">
        <f aca="false">(L25-L$6)^3</f>
        <v>0.000705133661604858</v>
      </c>
      <c r="AA25" s="44" t="n">
        <f aca="false">(M25-M$6)^3</f>
        <v>0.000726507383621914</v>
      </c>
      <c r="AB25" s="44" t="n">
        <f aca="false">(N25-N$6)^3</f>
        <v>0.2216290718605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966607</v>
      </c>
      <c r="C26" s="19" t="n">
        <f aca="false">'DATOS MENSUALES'!F103</f>
        <v>0.432954</v>
      </c>
      <c r="D26" s="19" t="n">
        <f aca="false">'DATOS MENSUALES'!F104</f>
        <v>0.301878</v>
      </c>
      <c r="E26" s="19" t="n">
        <f aca="false">'DATOS MENSUALES'!F105</f>
        <v>0.2757264</v>
      </c>
      <c r="F26" s="19" t="n">
        <f aca="false">'DATOS MENSUALES'!F106</f>
        <v>0.3853646</v>
      </c>
      <c r="G26" s="19" t="n">
        <f aca="false">'DATOS MENSUALES'!F107</f>
        <v>0.362232</v>
      </c>
      <c r="H26" s="19" t="n">
        <f aca="false">'DATOS MENSUALES'!F108</f>
        <v>0.196896</v>
      </c>
      <c r="I26" s="19" t="n">
        <f aca="false">'DATOS MENSUALES'!F109</f>
        <v>0.2650342</v>
      </c>
      <c r="J26" s="19" t="n">
        <f aca="false">'DATOS MENSUALES'!F110</f>
        <v>0.41272</v>
      </c>
      <c r="K26" s="19" t="n">
        <f aca="false">'DATOS MENSUALES'!F111</f>
        <v>0.6451072</v>
      </c>
      <c r="L26" s="19" t="n">
        <f aca="false">'DATOS MENSUALES'!F112</f>
        <v>0.501646</v>
      </c>
      <c r="M26" s="19" t="n">
        <f aca="false">'DATOS MENSUALES'!F113</f>
        <v>0.419064</v>
      </c>
      <c r="N26" s="19" t="n">
        <f aca="false">SUM(B26:M26)</f>
        <v>5.0952831</v>
      </c>
      <c r="O26" s="45"/>
      <c r="P26" s="44" t="n">
        <f aca="false">(B26-B$6)^3</f>
        <v>0.0629748716982113</v>
      </c>
      <c r="Q26" s="44" t="n">
        <f aca="false">(C26-C$6)^3</f>
        <v>-0.0436644309133475</v>
      </c>
      <c r="R26" s="44" t="n">
        <f aca="false">(D26-D$6)^3</f>
        <v>-0.0590066635055785</v>
      </c>
      <c r="S26" s="44" t="n">
        <f aca="false">(E26-E$6)^3</f>
        <v>-0.0337230886930452</v>
      </c>
      <c r="T26" s="44" t="n">
        <f aca="false">(F26-F$6)^3</f>
        <v>-4.02978189732249E-005</v>
      </c>
      <c r="U26" s="44" t="n">
        <f aca="false">(G26-G$6)^3</f>
        <v>-0.00179803057342422</v>
      </c>
      <c r="V26" s="44" t="n">
        <f aca="false">(H26-H$6)^3</f>
        <v>-0.015421827379214</v>
      </c>
      <c r="W26" s="44" t="n">
        <f aca="false">(I26-I$6)^3</f>
        <v>-0.00516061240044406</v>
      </c>
      <c r="X26" s="44" t="n">
        <f aca="false">(J26-J$6)^3</f>
        <v>0.000322378448569689</v>
      </c>
      <c r="Y26" s="44" t="n">
        <f aca="false">(K26-K$6)^3</f>
        <v>0.0195533784473899</v>
      </c>
      <c r="Z26" s="44" t="n">
        <f aca="false">(L26-L$6)^3</f>
        <v>0.00244356961492694</v>
      </c>
      <c r="AA26" s="44" t="n">
        <f aca="false">(M26-M$6)^3</f>
        <v>5.89324715594871E-005</v>
      </c>
      <c r="AB26" s="44" t="n">
        <f aca="false">(N26-N$6)^3</f>
        <v>-0.3933487158738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627649</v>
      </c>
      <c r="C27" s="19" t="n">
        <f aca="false">'DATOS MENSUALES'!F115</f>
        <v>0.7598502</v>
      </c>
      <c r="D27" s="19" t="n">
        <f aca="false">'DATOS MENSUALES'!F116</f>
        <v>0.1235928</v>
      </c>
      <c r="E27" s="19" t="n">
        <f aca="false">'DATOS MENSUALES'!F117</f>
        <v>0.0879035</v>
      </c>
      <c r="F27" s="19" t="n">
        <f aca="false">'DATOS MENSUALES'!F118</f>
        <v>0.2086408</v>
      </c>
      <c r="G27" s="19" t="n">
        <f aca="false">'DATOS MENSUALES'!F119</f>
        <v>0.3717036</v>
      </c>
      <c r="H27" s="19" t="n">
        <f aca="false">'DATOS MENSUALES'!F120</f>
        <v>0.3841792</v>
      </c>
      <c r="I27" s="19" t="n">
        <f aca="false">'DATOS MENSUALES'!F121</f>
        <v>0.3366234</v>
      </c>
      <c r="J27" s="19" t="n">
        <f aca="false">'DATOS MENSUALES'!F122</f>
        <v>0.2708938</v>
      </c>
      <c r="K27" s="19" t="n">
        <f aca="false">'DATOS MENSUALES'!F123</f>
        <v>0.478935</v>
      </c>
      <c r="L27" s="19" t="n">
        <f aca="false">'DATOS MENSUALES'!F124</f>
        <v>0.4894438</v>
      </c>
      <c r="M27" s="19" t="n">
        <f aca="false">'DATOS MENSUALES'!F125</f>
        <v>0.469349</v>
      </c>
      <c r="N27" s="19" t="n">
        <f aca="false">SUM(B27:M27)</f>
        <v>4.44388</v>
      </c>
      <c r="O27" s="45"/>
      <c r="P27" s="44" t="n">
        <f aca="false">(B27-B$6)^3</f>
        <v>-4.68233424365879E-005</v>
      </c>
      <c r="Q27" s="44" t="n">
        <f aca="false">(C27-C$6)^3</f>
        <v>-1.6077156343594E-005</v>
      </c>
      <c r="R27" s="44" t="n">
        <f aca="false">(D27-D$6)^3</f>
        <v>-0.182863069592975</v>
      </c>
      <c r="S27" s="44" t="n">
        <f aca="false">(E27-E$6)^3</f>
        <v>-0.13335622208243</v>
      </c>
      <c r="T27" s="44" t="n">
        <f aca="false">(F27-F$6)^3</f>
        <v>-0.00939499772306089</v>
      </c>
      <c r="U27" s="44" t="n">
        <f aca="false">(G27-G$6)^3</f>
        <v>-0.00140975263191709</v>
      </c>
      <c r="V27" s="44" t="n">
        <f aca="false">(H27-H$6)^3</f>
        <v>-0.000234069273839446</v>
      </c>
      <c r="W27" s="44" t="n">
        <f aca="false">(I27-I$6)^3</f>
        <v>-0.00103705103693365</v>
      </c>
      <c r="X27" s="44" t="n">
        <f aca="false">(J27-J$6)^3</f>
        <v>-0.000393158143443927</v>
      </c>
      <c r="Y27" s="44" t="n">
        <f aca="false">(K27-K$6)^3</f>
        <v>0.00110018515295784</v>
      </c>
      <c r="Z27" s="44" t="n">
        <f aca="false">(L27-L$6)^3</f>
        <v>0.00183780326663867</v>
      </c>
      <c r="AA27" s="44" t="n">
        <f aca="false">(M27-M$6)^3</f>
        <v>0.000709734819661192</v>
      </c>
      <c r="AB27" s="44" t="n">
        <f aca="false">(N27-N$6)^3</f>
        <v>-2.6515808905152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73025</v>
      </c>
      <c r="C28" s="19" t="n">
        <f aca="false">'DATOS MENSUALES'!F127</f>
        <v>0.6012406</v>
      </c>
      <c r="D28" s="19" t="n">
        <f aca="false">'DATOS MENSUALES'!F128</f>
        <v>0.99837</v>
      </c>
      <c r="E28" s="19" t="n">
        <f aca="false">'DATOS MENSUALES'!F129</f>
        <v>0.540279</v>
      </c>
      <c r="F28" s="19" t="n">
        <f aca="false">'DATOS MENSUALES'!F130</f>
        <v>0.2394</v>
      </c>
      <c r="G28" s="19" t="n">
        <f aca="false">'DATOS MENSUALES'!F131</f>
        <v>1.1581036</v>
      </c>
      <c r="H28" s="19" t="n">
        <f aca="false">'DATOS MENSUALES'!F132</f>
        <v>0.0579348</v>
      </c>
      <c r="I28" s="19" t="n">
        <f aca="false">'DATOS MENSUALES'!F133</f>
        <v>0.0967832</v>
      </c>
      <c r="J28" s="19" t="n">
        <f aca="false">'DATOS MENSUALES'!F134</f>
        <v>0.3120128</v>
      </c>
      <c r="K28" s="19" t="n">
        <f aca="false">'DATOS MENSUALES'!F135</f>
        <v>0.4594055</v>
      </c>
      <c r="L28" s="19" t="n">
        <f aca="false">'DATOS MENSUALES'!F136</f>
        <v>0.4902678</v>
      </c>
      <c r="M28" s="19" t="n">
        <f aca="false">'DATOS MENSUALES'!F137</f>
        <v>0.5067634</v>
      </c>
      <c r="N28" s="19" t="n">
        <f aca="false">SUM(B28:M28)</f>
        <v>5.9335857</v>
      </c>
      <c r="O28" s="45"/>
      <c r="P28" s="44" t="n">
        <f aca="false">(B28-B$6)^3</f>
        <v>-1.71393661441539E-005</v>
      </c>
      <c r="Q28" s="44" t="n">
        <f aca="false">(C28-C$6)^3</f>
        <v>-0.00621412511958811</v>
      </c>
      <c r="R28" s="44" t="n">
        <f aca="false">(D28-D$6)^3</f>
        <v>0.0289847170879966</v>
      </c>
      <c r="S28" s="44" t="n">
        <f aca="false">(E28-E$6)^3</f>
        <v>-0.000200475732227301</v>
      </c>
      <c r="T28" s="44" t="n">
        <f aca="false">(F28-F$6)^3</f>
        <v>-0.00585621547305756</v>
      </c>
      <c r="U28" s="44" t="n">
        <f aca="false">(G28-G$6)^3</f>
        <v>0.306552782236022</v>
      </c>
      <c r="V28" s="44" t="n">
        <f aca="false">(H28-H$6)^3</f>
        <v>-0.0583536801683684</v>
      </c>
      <c r="W28" s="44" t="n">
        <f aca="false">(I28-I$6)^3</f>
        <v>-0.0396728557229439</v>
      </c>
      <c r="X28" s="44" t="n">
        <f aca="false">(J28-J$6)^3</f>
        <v>-3.31972317183977E-005</v>
      </c>
      <c r="Y28" s="44" t="n">
        <f aca="false">(K28-K$6)^3</f>
        <v>0.000586466694738557</v>
      </c>
      <c r="Z28" s="44" t="n">
        <f aca="false">(L28-L$6)^3</f>
        <v>0.00187514255847706</v>
      </c>
      <c r="AA28" s="44" t="n">
        <f aca="false">(M28-M$6)^3</f>
        <v>0.00202978666619295</v>
      </c>
      <c r="AB28" s="44" t="n">
        <f aca="false">(N28-N$6)^3</f>
        <v>0.001177686363564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72982</v>
      </c>
      <c r="C29" s="19" t="n">
        <f aca="false">'DATOS MENSUALES'!F139</f>
        <v>2.8364336</v>
      </c>
      <c r="D29" s="19" t="n">
        <f aca="false">'DATOS MENSUALES'!F140</f>
        <v>0.3566494</v>
      </c>
      <c r="E29" s="19" t="n">
        <f aca="false">'DATOS MENSUALES'!F141</f>
        <v>0.7423024</v>
      </c>
      <c r="F29" s="19" t="n">
        <f aca="false">'DATOS MENSUALES'!F142</f>
        <v>0.3713616</v>
      </c>
      <c r="G29" s="19" t="n">
        <f aca="false">'DATOS MENSUALES'!F143</f>
        <v>1.0809643</v>
      </c>
      <c r="H29" s="19" t="n">
        <f aca="false">'DATOS MENSUALES'!F144</f>
        <v>0.11169</v>
      </c>
      <c r="I29" s="19" t="n">
        <f aca="false">'DATOS MENSUALES'!F145</f>
        <v>0.860223</v>
      </c>
      <c r="J29" s="19" t="n">
        <f aca="false">'DATOS MENSUALES'!F146</f>
        <v>0.2633475</v>
      </c>
      <c r="K29" s="19" t="n">
        <f aca="false">'DATOS MENSUALES'!F147</f>
        <v>0.742224</v>
      </c>
      <c r="L29" s="19" t="n">
        <f aca="false">'DATOS MENSUALES'!F148</f>
        <v>0.4721204</v>
      </c>
      <c r="M29" s="19" t="n">
        <f aca="false">'DATOS MENSUALES'!F149</f>
        <v>0.4051068</v>
      </c>
      <c r="N29" s="19" t="n">
        <f aca="false">SUM(B29:M29)</f>
        <v>8.815405</v>
      </c>
      <c r="O29" s="45"/>
      <c r="P29" s="44" t="n">
        <f aca="false">(B29-B$6)^3</f>
        <v>0.000408091024134137</v>
      </c>
      <c r="Q29" s="44" t="n">
        <f aca="false">(C29-C$6)^3</f>
        <v>8.63208740072475</v>
      </c>
      <c r="R29" s="44" t="n">
        <f aca="false">(D29-D$6)^3</f>
        <v>-0.0374416897296604</v>
      </c>
      <c r="S29" s="44" t="n">
        <f aca="false">(E29-E$6)^3</f>
        <v>0.00295478485878467</v>
      </c>
      <c r="T29" s="44" t="n">
        <f aca="false">(F29-F$6)^3</f>
        <v>-0.000112588932376513</v>
      </c>
      <c r="U29" s="44" t="n">
        <f aca="false">(G29-G$6)^3</f>
        <v>0.212918027753795</v>
      </c>
      <c r="V29" s="44" t="n">
        <f aca="false">(H29-H$6)^3</f>
        <v>-0.0372991022170654</v>
      </c>
      <c r="W29" s="44" t="n">
        <f aca="false">(I29-I$6)^3</f>
        <v>0.0753543855057266</v>
      </c>
      <c r="X29" s="44" t="n">
        <f aca="false">(J29-J$6)^3</f>
        <v>-0.00052760065088745</v>
      </c>
      <c r="Y29" s="44" t="n">
        <f aca="false">(K29-K$6)^3</f>
        <v>0.0492382940597393</v>
      </c>
      <c r="Z29" s="44" t="n">
        <f aca="false">(L29-L$6)^3</f>
        <v>0.00116313504381931</v>
      </c>
      <c r="AA29" s="44" t="n">
        <f aca="false">(M29-M$6)^3</f>
        <v>1.55462066815301E-005</v>
      </c>
      <c r="AB29" s="44" t="n">
        <f aca="false">(N29-N$6)^3</f>
        <v>26.66182580370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259374</v>
      </c>
      <c r="C30" s="19" t="n">
        <f aca="false">'DATOS MENSUALES'!F151</f>
        <v>0.154253</v>
      </c>
      <c r="D30" s="19" t="n">
        <f aca="false">'DATOS MENSUALES'!F152</f>
        <v>0.1441167</v>
      </c>
      <c r="E30" s="19" t="n">
        <f aca="false">'DATOS MENSUALES'!F153</f>
        <v>0.3207504</v>
      </c>
      <c r="F30" s="19" t="n">
        <f aca="false">'DATOS MENSUALES'!F154</f>
        <v>0.3153663</v>
      </c>
      <c r="G30" s="19" t="n">
        <f aca="false">'DATOS MENSUALES'!F155</f>
        <v>0.376648</v>
      </c>
      <c r="H30" s="19" t="n">
        <f aca="false">'DATOS MENSUALES'!F156</f>
        <v>0.0598455</v>
      </c>
      <c r="I30" s="19" t="n">
        <f aca="false">'DATOS MENSUALES'!F157</f>
        <v>0.2315031</v>
      </c>
      <c r="J30" s="19" t="n">
        <f aca="false">'DATOS MENSUALES'!F158</f>
        <v>0.4536382</v>
      </c>
      <c r="K30" s="19" t="n">
        <f aca="false">'DATOS MENSUALES'!F159</f>
        <v>0.4794121</v>
      </c>
      <c r="L30" s="19" t="n">
        <f aca="false">'DATOS MENSUALES'!F160</f>
        <v>0.4907272</v>
      </c>
      <c r="M30" s="19" t="n">
        <f aca="false">'DATOS MENSUALES'!F161</f>
        <v>0.5116879</v>
      </c>
      <c r="N30" s="19" t="n">
        <f aca="false">SUM(B30:M30)</f>
        <v>3.9638858</v>
      </c>
      <c r="O30" s="45"/>
      <c r="P30" s="44" t="n">
        <f aca="false">(B30-B$6)^3</f>
        <v>-0.000386950185054989</v>
      </c>
      <c r="Q30" s="44" t="n">
        <f aca="false">(C30-C$6)^3</f>
        <v>-0.251043819053007</v>
      </c>
      <c r="R30" s="44" t="n">
        <f aca="false">(D30-D$6)^3</f>
        <v>-0.163735190259704</v>
      </c>
      <c r="S30" s="44" t="n">
        <f aca="false">(E30-E$6)^3</f>
        <v>-0.0214977728033402</v>
      </c>
      <c r="T30" s="44" t="n">
        <f aca="false">(F30-F$6)^3</f>
        <v>-0.00113405503721551</v>
      </c>
      <c r="U30" s="44" t="n">
        <f aca="false">(G30-G$6)^3</f>
        <v>-0.0012313619725328</v>
      </c>
      <c r="V30" s="44" t="n">
        <f aca="false">(H30-H$6)^3</f>
        <v>-0.0574955533826802</v>
      </c>
      <c r="W30" s="44" t="n">
        <f aca="false">(I30-I$6)^3</f>
        <v>-0.00878522174340656</v>
      </c>
      <c r="X30" s="44" t="n">
        <f aca="false">(J30-J$6)^3</f>
        <v>0.00131243898352871</v>
      </c>
      <c r="Y30" s="44" t="n">
        <f aca="false">(K30-K$6)^3</f>
        <v>0.00111550943340746</v>
      </c>
      <c r="Z30" s="44" t="n">
        <f aca="false">(L30-L$6)^3</f>
        <v>0.00189617802009353</v>
      </c>
      <c r="AA30" s="44" t="n">
        <f aca="false">(M30-M$6)^3</f>
        <v>0.0022759549829349</v>
      </c>
      <c r="AB30" s="44" t="n">
        <f aca="false">(N30-N$6)^3</f>
        <v>-6.477469890138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65688</v>
      </c>
      <c r="C31" s="19" t="n">
        <f aca="false">'DATOS MENSUALES'!F163</f>
        <v>0.4264148</v>
      </c>
      <c r="D31" s="19" t="n">
        <f aca="false">'DATOS MENSUALES'!F164</f>
        <v>1.5772891</v>
      </c>
      <c r="E31" s="19" t="n">
        <f aca="false">'DATOS MENSUALES'!F165</f>
        <v>0.4188871</v>
      </c>
      <c r="F31" s="19" t="n">
        <f aca="false">'DATOS MENSUALES'!F166</f>
        <v>0.370022</v>
      </c>
      <c r="G31" s="19" t="n">
        <f aca="false">'DATOS MENSUALES'!F167</f>
        <v>0.3092256</v>
      </c>
      <c r="H31" s="19" t="n">
        <f aca="false">'DATOS MENSUALES'!F168</f>
        <v>0.3087</v>
      </c>
      <c r="I31" s="19" t="n">
        <f aca="false">'DATOS MENSUALES'!F169</f>
        <v>0.2446141</v>
      </c>
      <c r="J31" s="19" t="n">
        <f aca="false">'DATOS MENSUALES'!F170</f>
        <v>0.3871483</v>
      </c>
      <c r="K31" s="19" t="n">
        <f aca="false">'DATOS MENSUALES'!F171</f>
        <v>0.4712952</v>
      </c>
      <c r="L31" s="19" t="n">
        <f aca="false">'DATOS MENSUALES'!F172</f>
        <v>0.4924192</v>
      </c>
      <c r="M31" s="19" t="n">
        <f aca="false">'DATOS MENSUALES'!F173</f>
        <v>0.4673025</v>
      </c>
      <c r="N31" s="19" t="n">
        <f aca="false">SUM(B31:M31)</f>
        <v>5.9298867</v>
      </c>
      <c r="O31" s="45"/>
      <c r="P31" s="44" t="n">
        <f aca="false">(B31-B$6)^3</f>
        <v>-7.53604773709962E-005</v>
      </c>
      <c r="Q31" s="44" t="n">
        <f aca="false">(C31-C$6)^3</f>
        <v>-0.0461424483852726</v>
      </c>
      <c r="R31" s="44" t="n">
        <f aca="false">(D31-D$6)^3</f>
        <v>0.695734450883292</v>
      </c>
      <c r="S31" s="44" t="n">
        <f aca="false">(E31-E$6)^3</f>
        <v>-0.00582409017322313</v>
      </c>
      <c r="T31" s="44" t="n">
        <f aca="false">(F31-F$6)^3</f>
        <v>-0.000122221739005691</v>
      </c>
      <c r="U31" s="44" t="n">
        <f aca="false">(G31-G$6)^3</f>
        <v>-0.00532326309229773</v>
      </c>
      <c r="V31" s="44" t="n">
        <f aca="false">(H31-H$6)^3</f>
        <v>-0.00257742100708368</v>
      </c>
      <c r="W31" s="44" t="n">
        <f aca="false">(I31-I$6)^3</f>
        <v>-0.00721472088564561</v>
      </c>
      <c r="X31" s="44" t="n">
        <f aca="false">(J31-J$6)^3</f>
        <v>7.94869316341772E-005</v>
      </c>
      <c r="Y31" s="44" t="n">
        <f aca="false">(K31-K$6)^3</f>
        <v>0.00087355840091925</v>
      </c>
      <c r="Z31" s="44" t="n">
        <f aca="false">(L31-L$6)^3</f>
        <v>0.001975009141856</v>
      </c>
      <c r="AA31" s="44" t="n">
        <f aca="false">(M31-M$6)^3</f>
        <v>0.000661997094690994</v>
      </c>
      <c r="AB31" s="44" t="n">
        <f aca="false">(N31-N$6)^3</f>
        <v>0.001058216685703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8475</v>
      </c>
      <c r="C32" s="19" t="n">
        <f aca="false">'DATOS MENSUALES'!F175</f>
        <v>0.3590806</v>
      </c>
      <c r="D32" s="19" t="n">
        <f aca="false">'DATOS MENSUALES'!F176</f>
        <v>0.2990576</v>
      </c>
      <c r="E32" s="19" t="n">
        <f aca="false">'DATOS MENSUALES'!F177</f>
        <v>0.1017291</v>
      </c>
      <c r="F32" s="19" t="n">
        <f aca="false">'DATOS MENSUALES'!F178</f>
        <v>0.0862802</v>
      </c>
      <c r="G32" s="19" t="n">
        <f aca="false">'DATOS MENSUALES'!F179</f>
        <v>0.201871</v>
      </c>
      <c r="H32" s="19" t="n">
        <f aca="false">'DATOS MENSUALES'!F180</f>
        <v>0.2463552</v>
      </c>
      <c r="I32" s="19" t="n">
        <f aca="false">'DATOS MENSUALES'!F181</f>
        <v>0.367726</v>
      </c>
      <c r="J32" s="19" t="n">
        <f aca="false">'DATOS MENSUALES'!F182</f>
        <v>0.4235312</v>
      </c>
      <c r="K32" s="19" t="n">
        <f aca="false">'DATOS MENSUALES'!F183</f>
        <v>0.4738644</v>
      </c>
      <c r="L32" s="19" t="n">
        <f aca="false">'DATOS MENSUALES'!F184</f>
        <v>0.4581928</v>
      </c>
      <c r="M32" s="19" t="n">
        <f aca="false">'DATOS MENSUALES'!F185</f>
        <v>0.4608615</v>
      </c>
      <c r="N32" s="19" t="n">
        <f aca="false">SUM(B32:M32)</f>
        <v>3.8632996</v>
      </c>
      <c r="O32" s="45"/>
      <c r="P32" s="44" t="n">
        <f aca="false">(B32-B$6)^3</f>
        <v>-0.00148380213798913</v>
      </c>
      <c r="Q32" s="44" t="n">
        <f aca="false">(C32-C$6)^3</f>
        <v>-0.0773133822823185</v>
      </c>
      <c r="R32" s="44" t="n">
        <f aca="false">(D32-D$6)^3</f>
        <v>-0.0602984035643882</v>
      </c>
      <c r="S32" s="44" t="n">
        <f aca="false">(E32-E$6)^3</f>
        <v>-0.122820234309153</v>
      </c>
      <c r="T32" s="44" t="n">
        <f aca="false">(F32-F$6)^3</f>
        <v>-0.037048789289958</v>
      </c>
      <c r="U32" s="44" t="n">
        <f aca="false">(G32-G$6)^3</f>
        <v>-0.0224163836699357</v>
      </c>
      <c r="V32" s="44" t="n">
        <f aca="false">(H32-H$6)^3</f>
        <v>-0.00793447751974457</v>
      </c>
      <c r="W32" s="44" t="n">
        <f aca="false">(I32-I$6)^3</f>
        <v>-0.000344729972154264</v>
      </c>
      <c r="X32" s="44" t="n">
        <f aca="false">(J32-J$6)^3</f>
        <v>0.000500174441606622</v>
      </c>
      <c r="Y32" s="44" t="n">
        <f aca="false">(K32-K$6)^3</f>
        <v>0.000945902040813398</v>
      </c>
      <c r="Z32" s="44" t="n">
        <f aca="false">(L32-L$6)^3</f>
        <v>0.000759517311544294</v>
      </c>
      <c r="AA32" s="44" t="n">
        <f aca="false">(M32-M$6)^3</f>
        <v>0.000525804272005692</v>
      </c>
      <c r="AB32" s="44" t="n">
        <f aca="false">(N32-N$6)^3</f>
        <v>-7.583636025737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489944</v>
      </c>
      <c r="C33" s="19" t="n">
        <f aca="false">'DATOS MENSUALES'!F187</f>
        <v>1.09735</v>
      </c>
      <c r="D33" s="19" t="n">
        <f aca="false">'DATOS MENSUALES'!F188</f>
        <v>0.98514</v>
      </c>
      <c r="E33" s="19" t="n">
        <f aca="false">'DATOS MENSUALES'!F189</f>
        <v>0.8635476</v>
      </c>
      <c r="F33" s="19" t="n">
        <f aca="false">'DATOS MENSUALES'!F190</f>
        <v>0.3112266</v>
      </c>
      <c r="G33" s="19" t="n">
        <f aca="false">'DATOS MENSUALES'!F191</f>
        <v>0.0595476</v>
      </c>
      <c r="H33" s="19" t="n">
        <f aca="false">'DATOS MENSUALES'!F192</f>
        <v>0.9918128</v>
      </c>
      <c r="I33" s="19" t="n">
        <f aca="false">'DATOS MENSUALES'!F193</f>
        <v>0.0955505</v>
      </c>
      <c r="J33" s="19" t="n">
        <f aca="false">'DATOS MENSUALES'!F194</f>
        <v>0.256452</v>
      </c>
      <c r="K33" s="19" t="n">
        <f aca="false">'DATOS MENSUALES'!F195</f>
        <v>0.3647682</v>
      </c>
      <c r="L33" s="19" t="n">
        <f aca="false">'DATOS MENSUALES'!F196</f>
        <v>0.4206822</v>
      </c>
      <c r="M33" s="19" t="n">
        <f aca="false">'DATOS MENSUALES'!F197</f>
        <v>0.43022</v>
      </c>
      <c r="N33" s="19" t="n">
        <f aca="false">SUM(B33:M33)</f>
        <v>6.6252919</v>
      </c>
      <c r="O33" s="45"/>
      <c r="P33" s="44" t="n">
        <f aca="false">(B33-B$6)^3</f>
        <v>0.015659996834779</v>
      </c>
      <c r="Q33" s="44" t="n">
        <f aca="false">(C33-C$6)^3</f>
        <v>0.0304475944025059</v>
      </c>
      <c r="R33" s="44" t="n">
        <f aca="false">(D33-D$6)^3</f>
        <v>0.025398625389485</v>
      </c>
      <c r="S33" s="44" t="n">
        <f aca="false">(E33-E$6)^3</f>
        <v>0.0185553055919642</v>
      </c>
      <c r="T33" s="44" t="n">
        <f aca="false">(F33-F$6)^3</f>
        <v>-0.00127454297067693</v>
      </c>
      <c r="U33" s="44" t="n">
        <f aca="false">(G33-G$6)^3</f>
        <v>-0.0763783276814319</v>
      </c>
      <c r="V33" s="44" t="n">
        <f aca="false">(H33-H$6)^3</f>
        <v>0.162775913478582</v>
      </c>
      <c r="W33" s="44" t="n">
        <f aca="false">(I33-I$6)^3</f>
        <v>-0.0401045832017007</v>
      </c>
      <c r="X33" s="44" t="n">
        <f aca="false">(J33-J$6)^3</f>
        <v>-0.00067452424513967</v>
      </c>
      <c r="Y33" s="44" t="n">
        <f aca="false">(K33-K$6)^3</f>
        <v>-1.30682574959649E-006</v>
      </c>
      <c r="Z33" s="44" t="n">
        <f aca="false">(L33-L$6)^3</f>
        <v>0.000155097624602155</v>
      </c>
      <c r="AA33" s="44" t="n">
        <f aca="false">(M33-M$6)^3</f>
        <v>0.000125534054224841</v>
      </c>
      <c r="AB33" s="44" t="n">
        <f aca="false">(N33-N$6)^3</f>
        <v>0.5068511572977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610546</v>
      </c>
      <c r="C34" s="19" t="n">
        <f aca="false">'DATOS MENSUALES'!F199</f>
        <v>0.3743136</v>
      </c>
      <c r="D34" s="19" t="n">
        <f aca="false">'DATOS MENSUALES'!F200</f>
        <v>0.3460346</v>
      </c>
      <c r="E34" s="19" t="n">
        <f aca="false">'DATOS MENSUALES'!F201</f>
        <v>0.4685967</v>
      </c>
      <c r="F34" s="19" t="n">
        <f aca="false">'DATOS MENSUALES'!F202</f>
        <v>0.3236051</v>
      </c>
      <c r="G34" s="19" t="n">
        <f aca="false">'DATOS MENSUALES'!F203</f>
        <v>0.2625866</v>
      </c>
      <c r="H34" s="19" t="n">
        <f aca="false">'DATOS MENSUALES'!F204</f>
        <v>0.3652875</v>
      </c>
      <c r="I34" s="19" t="n">
        <f aca="false">'DATOS MENSUALES'!F205</f>
        <v>0.3047616</v>
      </c>
      <c r="J34" s="19" t="n">
        <f aca="false">'DATOS MENSUALES'!F206</f>
        <v>0.4282992</v>
      </c>
      <c r="K34" s="19" t="n">
        <f aca="false">'DATOS MENSUALES'!F207</f>
        <v>0.4811436</v>
      </c>
      <c r="L34" s="19" t="n">
        <f aca="false">'DATOS MENSUALES'!F208</f>
        <v>0.4861219</v>
      </c>
      <c r="M34" s="19" t="n">
        <f aca="false">'DATOS MENSUALES'!F209</f>
        <v>0.40467</v>
      </c>
      <c r="N34" s="19" t="n">
        <f aca="false">SUM(B34:M34)</f>
        <v>4.606475</v>
      </c>
      <c r="O34" s="45"/>
      <c r="P34" s="44" t="n">
        <f aca="false">(B34-B$6)^3</f>
        <v>-0.00261400211321321</v>
      </c>
      <c r="Q34" s="44" t="n">
        <f aca="false">(C34-C$6)^3</f>
        <v>-0.0693128048971076</v>
      </c>
      <c r="R34" s="44" t="n">
        <f aca="false">(D34-D$6)^3</f>
        <v>-0.0411199603881022</v>
      </c>
      <c r="S34" s="44" t="n">
        <f aca="false">(E34-E$6)^3</f>
        <v>-0.00220761265113098</v>
      </c>
      <c r="T34" s="44" t="n">
        <f aca="false">(F34-F$6)^3</f>
        <v>-0.000885944390312725</v>
      </c>
      <c r="U34" s="44" t="n">
        <f aca="false">(G34-G$6)^3</f>
        <v>-0.0108298076236682</v>
      </c>
      <c r="V34" s="44" t="n">
        <f aca="false">(H34-H$6)^3</f>
        <v>-0.000522052573054386</v>
      </c>
      <c r="W34" s="44" t="n">
        <f aca="false">(I34-I$6)^3</f>
        <v>-0.002356985220157</v>
      </c>
      <c r="X34" s="44" t="n">
        <f aca="false">(J34-J$6)^3</f>
        <v>0.00059582713108946</v>
      </c>
      <c r="Y34" s="44" t="n">
        <f aca="false">(K34-K$6)^3</f>
        <v>0.00117231921875357</v>
      </c>
      <c r="Z34" s="44" t="n">
        <f aca="false">(L34-L$6)^3</f>
        <v>0.00169229893056383</v>
      </c>
      <c r="AA34" s="44" t="n">
        <f aca="false">(M34-M$6)^3</f>
        <v>1.47441644897742E-005</v>
      </c>
      <c r="AB34" s="44" t="n">
        <f aca="false">(N34-N$6)^3</f>
        <v>-1.822588186467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9867</v>
      </c>
      <c r="C35" s="19" t="n">
        <f aca="false">'DATOS MENSUALES'!F211</f>
        <v>0.4237992</v>
      </c>
      <c r="D35" s="19" t="n">
        <f aca="false">'DATOS MENSUALES'!F212</f>
        <v>0.3551821</v>
      </c>
      <c r="E35" s="19" t="n">
        <f aca="false">'DATOS MENSUALES'!F213</f>
        <v>0.1872978</v>
      </c>
      <c r="F35" s="19" t="n">
        <f aca="false">'DATOS MENSUALES'!F214</f>
        <v>0.007936</v>
      </c>
      <c r="G35" s="19" t="n">
        <f aca="false">'DATOS MENSUALES'!F215</f>
        <v>0.0884976</v>
      </c>
      <c r="H35" s="19" t="n">
        <f aca="false">'DATOS MENSUALES'!F216</f>
        <v>0.1397595</v>
      </c>
      <c r="I35" s="19" t="n">
        <f aca="false">'DATOS MENSUALES'!F217</f>
        <v>0.2736928</v>
      </c>
      <c r="J35" s="19" t="n">
        <f aca="false">'DATOS MENSUALES'!F218</f>
        <v>0.3848889</v>
      </c>
      <c r="K35" s="19" t="n">
        <f aca="false">'DATOS MENSUALES'!F219</f>
        <v>0.4526631</v>
      </c>
      <c r="L35" s="19" t="n">
        <f aca="false">'DATOS MENSUALES'!F220</f>
        <v>0.5395278</v>
      </c>
      <c r="M35" s="19" t="n">
        <f aca="false">'DATOS MENSUALES'!F221</f>
        <v>0.446556</v>
      </c>
      <c r="N35" s="19" t="n">
        <f aca="false">SUM(B35:M35)</f>
        <v>3.8984708</v>
      </c>
      <c r="O35" s="45"/>
      <c r="P35" s="44" t="n">
        <f aca="false">(B35-B$6)^3</f>
        <v>0.000995869019605548</v>
      </c>
      <c r="Q35" s="44" t="n">
        <f aca="false">(C35-C$6)^3</f>
        <v>-0.0471592967892432</v>
      </c>
      <c r="R35" s="44" t="n">
        <f aca="false">(D35-D$6)^3</f>
        <v>-0.0379365096960838</v>
      </c>
      <c r="S35" s="44" t="n">
        <f aca="false">(E35-E$6)^3</f>
        <v>-0.0696842271988765</v>
      </c>
      <c r="T35" s="44" t="n">
        <f aca="false">(F35-F$6)^3</f>
        <v>-0.0697883715615423</v>
      </c>
      <c r="U35" s="44" t="n">
        <f aca="false">(G35-G$6)^3</f>
        <v>-0.0617863719868961</v>
      </c>
      <c r="V35" s="44" t="n">
        <f aca="false">(H35-H$6)^3</f>
        <v>-0.0286661527894193</v>
      </c>
      <c r="W35" s="44" t="n">
        <f aca="false">(I35-I$6)^3</f>
        <v>-0.004423113878749</v>
      </c>
      <c r="X35" s="44" t="n">
        <f aca="false">(J35-J$6)^3</f>
        <v>6.76030900772387E-005</v>
      </c>
      <c r="Y35" s="44" t="n">
        <f aca="false">(K35-K$6)^3</f>
        <v>0.000455855704413279</v>
      </c>
      <c r="Z35" s="44" t="n">
        <f aca="false">(L35-L$6)^3</f>
        <v>0.00513953761522966</v>
      </c>
      <c r="AA35" s="44" t="n">
        <f aca="false">(M35-M$6)^3</f>
        <v>0.000292848945070091</v>
      </c>
      <c r="AB35" s="44" t="n">
        <f aca="false">(N35-N$6)^3</f>
        <v>-7.183603212861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641338</v>
      </c>
      <c r="C36" s="19" t="n">
        <f aca="false">'DATOS MENSUALES'!F223</f>
        <v>0.422025</v>
      </c>
      <c r="D36" s="19" t="n">
        <f aca="false">'DATOS MENSUALES'!F224</f>
        <v>1.065276</v>
      </c>
      <c r="E36" s="19" t="n">
        <f aca="false">'DATOS MENSUALES'!F225</f>
        <v>0.0944291</v>
      </c>
      <c r="F36" s="19" t="n">
        <f aca="false">'DATOS MENSUALES'!F226</f>
        <v>0.32955</v>
      </c>
      <c r="G36" s="19" t="n">
        <f aca="false">'DATOS MENSUALES'!F227</f>
        <v>0.180928</v>
      </c>
      <c r="H36" s="19" t="n">
        <f aca="false">'DATOS MENSUALES'!F228</f>
        <v>0.1331097</v>
      </c>
      <c r="I36" s="19" t="n">
        <f aca="false">'DATOS MENSUALES'!F229</f>
        <v>0.1271581</v>
      </c>
      <c r="J36" s="19" t="n">
        <f aca="false">'DATOS MENSUALES'!F230</f>
        <v>0.3324414</v>
      </c>
      <c r="K36" s="19" t="n">
        <f aca="false">'DATOS MENSUALES'!F231</f>
        <v>0.4516686</v>
      </c>
      <c r="L36" s="19" t="n">
        <f aca="false">'DATOS MENSUALES'!F232</f>
        <v>0.4344984</v>
      </c>
      <c r="M36" s="19" t="n">
        <f aca="false">'DATOS MENSUALES'!F233</f>
        <v>0.4198677</v>
      </c>
      <c r="N36" s="19" t="n">
        <f aca="false">SUM(B36:M36)</f>
        <v>4.9550858</v>
      </c>
      <c r="O36" s="45"/>
      <c r="P36" s="44" t="n">
        <f aca="false">(B36-B$6)^3</f>
        <v>0.100756183270728</v>
      </c>
      <c r="Q36" s="44" t="n">
        <f aca="false">(C36-C$6)^3</f>
        <v>-0.0478574750752589</v>
      </c>
      <c r="R36" s="44" t="n">
        <f aca="false">(D36-D$6)^3</f>
        <v>0.0523487559967397</v>
      </c>
      <c r="S36" s="44" t="n">
        <f aca="false">(E36-E$6)^3</f>
        <v>-0.128311255366384</v>
      </c>
      <c r="T36" s="44" t="n">
        <f aca="false">(F36-F$6)^3</f>
        <v>-0.000731403144461718</v>
      </c>
      <c r="U36" s="44" t="n">
        <f aca="false">(G36-G$6)^3</f>
        <v>-0.0277916005484855</v>
      </c>
      <c r="V36" s="44" t="n">
        <f aca="false">(H36-H$6)^3</f>
        <v>-0.030575617365556</v>
      </c>
      <c r="W36" s="44" t="n">
        <f aca="false">(I36-I$6)^3</f>
        <v>-0.0299890345210063</v>
      </c>
      <c r="X36" s="44" t="n">
        <f aca="false">(J36-J$6)^3</f>
        <v>-1.60593638607934E-006</v>
      </c>
      <c r="Y36" s="44" t="n">
        <f aca="false">(K36-K$6)^3</f>
        <v>0.000438411401938689</v>
      </c>
      <c r="Z36" s="44" t="n">
        <f aca="false">(L36-L$6)^3</f>
        <v>0.000308153192127316</v>
      </c>
      <c r="AA36" s="44" t="n">
        <f aca="false">(M36-M$6)^3</f>
        <v>6.26597352606817E-005</v>
      </c>
      <c r="AB36" s="44" t="n">
        <f aca="false">(N36-N$6)^3</f>
        <v>-0.6651027555581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82218</v>
      </c>
      <c r="C37" s="19" t="n">
        <f aca="false">'DATOS MENSUALES'!F235</f>
        <v>0.1627812</v>
      </c>
      <c r="D37" s="19" t="n">
        <f aca="false">'DATOS MENSUALES'!F236</f>
        <v>0.7665596</v>
      </c>
      <c r="E37" s="19" t="n">
        <f aca="false">'DATOS MENSUALES'!F237</f>
        <v>0.1100475</v>
      </c>
      <c r="F37" s="19" t="n">
        <f aca="false">'DATOS MENSUALES'!F238</f>
        <v>0.7588392</v>
      </c>
      <c r="G37" s="19" t="n">
        <f aca="false">'DATOS MENSUALES'!F239</f>
        <v>0.0518144</v>
      </c>
      <c r="H37" s="19" t="n">
        <f aca="false">'DATOS MENSUALES'!F240</f>
        <v>0.179305</v>
      </c>
      <c r="I37" s="19" t="n">
        <f aca="false">'DATOS MENSUALES'!F241</f>
        <v>0.0775808</v>
      </c>
      <c r="J37" s="19" t="n">
        <f aca="false">'DATOS MENSUALES'!F242</f>
        <v>0.2639793</v>
      </c>
      <c r="K37" s="19" t="n">
        <f aca="false">'DATOS MENSUALES'!F243</f>
        <v>0.4233996</v>
      </c>
      <c r="L37" s="19" t="n">
        <f aca="false">'DATOS MENSUALES'!F244</f>
        <v>0.4247526</v>
      </c>
      <c r="M37" s="19" t="n">
        <f aca="false">'DATOS MENSUALES'!F245</f>
        <v>0.427233</v>
      </c>
      <c r="N37" s="19" t="n">
        <f aca="false">SUM(B37:M37)</f>
        <v>3.8285102</v>
      </c>
      <c r="O37" s="45"/>
      <c r="P37" s="44" t="n">
        <f aca="false">(B37-B$6)^3</f>
        <v>-0.0317315380663104</v>
      </c>
      <c r="Q37" s="44" t="n">
        <f aca="false">(C37-C$6)^3</f>
        <v>-0.240999343913357</v>
      </c>
      <c r="R37" s="44" t="n">
        <f aca="false">(D37-D$6)^3</f>
        <v>0.000428103643280888</v>
      </c>
      <c r="S37" s="44" t="n">
        <f aca="false">(E37-E$6)^3</f>
        <v>-0.116756786611353</v>
      </c>
      <c r="T37" s="44" t="n">
        <f aca="false">(F37-F$6)^3</f>
        <v>0.0390239034571455</v>
      </c>
      <c r="U37" s="44" t="n">
        <f aca="false">(G37-G$6)^3</f>
        <v>-0.0806312312677982</v>
      </c>
      <c r="V37" s="44" t="n">
        <f aca="false">(H37-H$6)^3</f>
        <v>-0.0189280010370342</v>
      </c>
      <c r="W37" s="44" t="n">
        <f aca="false">(I37-I$6)^3</f>
        <v>-0.0467582075907149</v>
      </c>
      <c r="X37" s="44" t="n">
        <f aca="false">(J37-J$6)^3</f>
        <v>-0.000515321425523226</v>
      </c>
      <c r="Y37" s="44" t="n">
        <f aca="false">(K37-K$6)^3</f>
        <v>0.0001085204326574</v>
      </c>
      <c r="Z37" s="44" t="n">
        <f aca="false">(L37-L$6)^3</f>
        <v>0.000193085807122405</v>
      </c>
      <c r="AA37" s="44" t="n">
        <f aca="false">(M37-M$6)^3</f>
        <v>0.000104381368868538</v>
      </c>
      <c r="AB37" s="44" t="n">
        <f aca="false">(N37-N$6)^3</f>
        <v>-7.993670815296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943791</v>
      </c>
      <c r="C38" s="19" t="n">
        <f aca="false">'DATOS MENSUALES'!F247</f>
        <v>1.118763</v>
      </c>
      <c r="D38" s="19" t="n">
        <f aca="false">'DATOS MENSUALES'!F248</f>
        <v>0.4167046</v>
      </c>
      <c r="E38" s="19" t="n">
        <f aca="false">'DATOS MENSUALES'!F249</f>
        <v>0.6492837</v>
      </c>
      <c r="F38" s="19" t="n">
        <f aca="false">'DATOS MENSUALES'!F250</f>
        <v>0.4159896</v>
      </c>
      <c r="G38" s="19" t="n">
        <f aca="false">'DATOS MENSUALES'!F251</f>
        <v>0.3623034</v>
      </c>
      <c r="H38" s="19" t="n">
        <f aca="false">'DATOS MENSUALES'!F252</f>
        <v>0.3274161</v>
      </c>
      <c r="I38" s="19" t="n">
        <f aca="false">'DATOS MENSUALES'!F253</f>
        <v>0.3054096</v>
      </c>
      <c r="J38" s="19" t="n">
        <f aca="false">'DATOS MENSUALES'!F254</f>
        <v>0.4318448</v>
      </c>
      <c r="K38" s="19" t="n">
        <f aca="false">'DATOS MENSUALES'!F255</f>
        <v>0.571238</v>
      </c>
      <c r="L38" s="19" t="n">
        <f aca="false">'DATOS MENSUALES'!F256</f>
        <v>0.4692134</v>
      </c>
      <c r="M38" s="19" t="n">
        <f aca="false">'DATOS MENSUALES'!F257</f>
        <v>0.5949216</v>
      </c>
      <c r="N38" s="19" t="n">
        <f aca="false">SUM(B38:M38)</f>
        <v>6.9574669</v>
      </c>
      <c r="O38" s="45"/>
      <c r="P38" s="44" t="n">
        <f aca="false">(B38-B$6)^3</f>
        <v>0.503543711517774</v>
      </c>
      <c r="Q38" s="44" t="n">
        <f aca="false">(C38-C$6)^3</f>
        <v>0.0371506884425755</v>
      </c>
      <c r="R38" s="44" t="n">
        <f aca="false">(D38-D$6)^3</f>
        <v>-0.0206808626404196</v>
      </c>
      <c r="S38" s="44" t="n">
        <f aca="false">(E38-E$6)^3</f>
        <v>0.000128619486052909</v>
      </c>
      <c r="T38" s="44" t="n">
        <f aca="false">(F38-F$6)^3</f>
        <v>-4.89952058264492E-008</v>
      </c>
      <c r="U38" s="44" t="n">
        <f aca="false">(G38-G$6)^3</f>
        <v>-0.00179486516939792</v>
      </c>
      <c r="V38" s="44" t="n">
        <f aca="false">(H38-H$6)^3</f>
        <v>-0.0016594434968102</v>
      </c>
      <c r="W38" s="44" t="n">
        <f aca="false">(I38-I$6)^3</f>
        <v>-0.00232272281932494</v>
      </c>
      <c r="X38" s="44" t="n">
        <f aca="false">(J38-J$6)^3</f>
        <v>0.000674361902328615</v>
      </c>
      <c r="Y38" s="44" t="n">
        <f aca="false">(K38-K$6)^3</f>
        <v>0.00747627953249924</v>
      </c>
      <c r="Z38" s="44" t="n">
        <f aca="false">(L38-L$6)^3</f>
        <v>0.00106932276650209</v>
      </c>
      <c r="AA38" s="44" t="n">
        <f aca="false">(M38-M$6)^3</f>
        <v>0.00990688832354697</v>
      </c>
      <c r="AB38" s="44" t="n">
        <f aca="false">(N38-N$6)^3</f>
        <v>1.440922299254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421888</v>
      </c>
      <c r="C39" s="19" t="n">
        <f aca="false">'DATOS MENSUALES'!F259</f>
        <v>1.9032845</v>
      </c>
      <c r="D39" s="19" t="n">
        <f aca="false">'DATOS MENSUALES'!F260</f>
        <v>0.0652212</v>
      </c>
      <c r="E39" s="19" t="n">
        <f aca="false">'DATOS MENSUALES'!F261</f>
        <v>1.5054513</v>
      </c>
      <c r="F39" s="19" t="n">
        <f aca="false">'DATOS MENSUALES'!F262</f>
        <v>0.3344667</v>
      </c>
      <c r="G39" s="19" t="n">
        <f aca="false">'DATOS MENSUALES'!F263</f>
        <v>1.106598</v>
      </c>
      <c r="H39" s="19" t="n">
        <f aca="false">'DATOS MENSUALES'!F264</f>
        <v>0.0888576</v>
      </c>
      <c r="I39" s="19" t="n">
        <f aca="false">'DATOS MENSUALES'!F265</f>
        <v>0.167152</v>
      </c>
      <c r="J39" s="19" t="n">
        <f aca="false">'DATOS MENSUALES'!F266</f>
        <v>0.31332</v>
      </c>
      <c r="K39" s="19" t="n">
        <f aca="false">'DATOS MENSUALES'!F267</f>
        <v>0.43282</v>
      </c>
      <c r="L39" s="19" t="n">
        <f aca="false">'DATOS MENSUALES'!F268</f>
        <v>0.453071</v>
      </c>
      <c r="M39" s="19" t="n">
        <f aca="false">'DATOS MENSUALES'!F269</f>
        <v>0.7449463</v>
      </c>
      <c r="N39" s="19" t="n">
        <f aca="false">SUM(B39:M39)</f>
        <v>7.5573774</v>
      </c>
      <c r="O39" s="45"/>
      <c r="P39" s="44" t="n">
        <f aca="false">(B39-B$6)^3</f>
        <v>-0.000181505019939465</v>
      </c>
      <c r="Q39" s="44" t="n">
        <f aca="false">(C39-C$6)^3</f>
        <v>1.39814801328581</v>
      </c>
      <c r="R39" s="44" t="n">
        <f aca="false">(D39-D$6)^3</f>
        <v>-0.24528039835712</v>
      </c>
      <c r="S39" s="44" t="n">
        <f aca="false">(E39-E$6)^3</f>
        <v>0.745268377922075</v>
      </c>
      <c r="T39" s="44" t="n">
        <f aca="false">(F39-F$6)^3</f>
        <v>-0.000618080182607148</v>
      </c>
      <c r="U39" s="44" t="n">
        <f aca="false">(G39-G$6)^3</f>
        <v>0.241532399420347</v>
      </c>
      <c r="V39" s="44" t="n">
        <f aca="false">(H39-H$6)^3</f>
        <v>-0.0454802096015564</v>
      </c>
      <c r="W39" s="44" t="n">
        <f aca="false">(I39-I$6)^3</f>
        <v>-0.0198346160356737</v>
      </c>
      <c r="X39" s="44" t="n">
        <f aca="false">(J39-J$6)^3</f>
        <v>-2.93090427588959E-005</v>
      </c>
      <c r="Y39" s="44" t="n">
        <f aca="false">(K39-K$6)^3</f>
        <v>0.00018635338833453</v>
      </c>
      <c r="Z39" s="44" t="n">
        <f aca="false">(L39-L$6)^3</f>
        <v>0.000638653945008234</v>
      </c>
      <c r="AA39" s="44" t="n">
        <f aca="false">(M39-M$6)^3</f>
        <v>0.0485461982024706</v>
      </c>
      <c r="AB39" s="44" t="n">
        <f aca="false">(N39-N$6)^3</f>
        <v>5.172284733167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945696</v>
      </c>
      <c r="C40" s="19" t="n">
        <f aca="false">'DATOS MENSUALES'!F271</f>
        <v>0.5486096</v>
      </c>
      <c r="D40" s="19" t="n">
        <f aca="false">'DATOS MENSUALES'!F272</f>
        <v>0.6389097</v>
      </c>
      <c r="E40" s="19" t="n">
        <f aca="false">'DATOS MENSUALES'!F273</f>
        <v>1.6069653</v>
      </c>
      <c r="F40" s="19" t="n">
        <f aca="false">'DATOS MENSUALES'!F274</f>
        <v>0.203308</v>
      </c>
      <c r="G40" s="19" t="n">
        <f aca="false">'DATOS MENSUALES'!F275</f>
        <v>0.1601656</v>
      </c>
      <c r="H40" s="19" t="n">
        <f aca="false">'DATOS MENSUALES'!F276</f>
        <v>0.1381803</v>
      </c>
      <c r="I40" s="19" t="n">
        <f aca="false">'DATOS MENSUALES'!F277</f>
        <v>0.2371068</v>
      </c>
      <c r="J40" s="19" t="n">
        <f aca="false">'DATOS MENSUALES'!F278</f>
        <v>0.2334186</v>
      </c>
      <c r="K40" s="19" t="n">
        <f aca="false">'DATOS MENSUALES'!F279</f>
        <v>0.4321538</v>
      </c>
      <c r="L40" s="19" t="n">
        <f aca="false">'DATOS MENSUALES'!F280</f>
        <v>0.460054</v>
      </c>
      <c r="M40" s="19" t="n">
        <f aca="false">'DATOS MENSUALES'!F281</f>
        <v>0.6198647</v>
      </c>
      <c r="N40" s="19" t="n">
        <f aca="false">SUM(B40:M40)</f>
        <v>5.673306</v>
      </c>
      <c r="O40" s="45"/>
      <c r="P40" s="44" t="n">
        <f aca="false">(B40-B$6)^3</f>
        <v>-0.00113261374371766</v>
      </c>
      <c r="Q40" s="44" t="n">
        <f aca="false">(C40-C$6)^3</f>
        <v>-0.0132245309807557</v>
      </c>
      <c r="R40" s="44" t="n">
        <f aca="false">(D40-D$6)^3</f>
        <v>-0.000142912907510048</v>
      </c>
      <c r="S40" s="44" t="n">
        <f aca="false">(E40-E$6)^3</f>
        <v>1.0246791220545</v>
      </c>
      <c r="T40" s="44" t="n">
        <f aca="false">(F40-F$6)^3</f>
        <v>-0.0101254704810268</v>
      </c>
      <c r="U40" s="44" t="n">
        <f aca="false">(G40-G$6)^3</f>
        <v>-0.0339071650142098</v>
      </c>
      <c r="V40" s="44" t="n">
        <f aca="false">(H40-H$6)^3</f>
        <v>-0.029112196086806</v>
      </c>
      <c r="W40" s="44" t="n">
        <f aca="false">(I40-I$6)^3</f>
        <v>-0.00808872857068016</v>
      </c>
      <c r="X40" s="44" t="n">
        <f aca="false">(J40-J$6)^3</f>
        <v>-0.00135779730367934</v>
      </c>
      <c r="Y40" s="44" t="n">
        <f aca="false">(K40-K$6)^3</f>
        <v>0.000179908596741107</v>
      </c>
      <c r="Z40" s="44" t="n">
        <f aca="false">(L40-L$6)^3</f>
        <v>0.000806952639284734</v>
      </c>
      <c r="AA40" s="44" t="n">
        <f aca="false">(M40-M$6)^3</f>
        <v>0.01377494941598</v>
      </c>
      <c r="AB40" s="44" t="n">
        <f aca="false">(N40-N$6)^3</f>
        <v>-0.003700616610629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132092</v>
      </c>
      <c r="C41" s="19" t="n">
        <f aca="false">'DATOS MENSUALES'!F283</f>
        <v>1.5841812</v>
      </c>
      <c r="D41" s="19" t="n">
        <f aca="false">'DATOS MENSUALES'!F284</f>
        <v>0.1976997</v>
      </c>
      <c r="E41" s="19" t="n">
        <f aca="false">'DATOS MENSUALES'!F285</f>
        <v>0.2942225</v>
      </c>
      <c r="F41" s="19" t="n">
        <f aca="false">'DATOS MENSUALES'!F286</f>
        <v>0.0780708</v>
      </c>
      <c r="G41" s="19" t="n">
        <f aca="false">'DATOS MENSUALES'!F287</f>
        <v>0.7092721</v>
      </c>
      <c r="H41" s="19" t="n">
        <f aca="false">'DATOS MENSUALES'!F288</f>
        <v>0.2348144</v>
      </c>
      <c r="I41" s="19" t="n">
        <f aca="false">'DATOS MENSUALES'!F289</f>
        <v>0.10624</v>
      </c>
      <c r="J41" s="19" t="n">
        <f aca="false">'DATOS MENSUALES'!F290</f>
        <v>0.3445845</v>
      </c>
      <c r="K41" s="19" t="n">
        <f aca="false">'DATOS MENSUALES'!F291</f>
        <v>0.409515</v>
      </c>
      <c r="L41" s="19" t="n">
        <f aca="false">'DATOS MENSUALES'!F292</f>
        <v>0.4590738</v>
      </c>
      <c r="M41" s="19" t="n">
        <f aca="false">'DATOS MENSUALES'!F293</f>
        <v>0.46092</v>
      </c>
      <c r="N41" s="19" t="n">
        <f aca="false">SUM(B41:M41)</f>
        <v>5.2918032</v>
      </c>
      <c r="O41" s="45"/>
      <c r="P41" s="44" t="n">
        <f aca="false">(B41-B$6)^3</f>
        <v>-0.000627193206593828</v>
      </c>
      <c r="Q41" s="44" t="n">
        <f aca="false">(C41-C$6)^3</f>
        <v>0.510258884994207</v>
      </c>
      <c r="R41" s="44" t="n">
        <f aca="false">(D41-D$6)^3</f>
        <v>-0.120182691604168</v>
      </c>
      <c r="S41" s="44" t="n">
        <f aca="false">(E41-E$6)^3</f>
        <v>-0.0282564616282681</v>
      </c>
      <c r="T41" s="44" t="n">
        <f aca="false">(F41-F$6)^3</f>
        <v>-0.0398537894419429</v>
      </c>
      <c r="U41" s="44" t="n">
        <f aca="false">(G41-G$6)^3</f>
        <v>0.0114576479905397</v>
      </c>
      <c r="V41" s="44" t="n">
        <f aca="false">(H41-H$6)^3</f>
        <v>-0.00939303372805131</v>
      </c>
      <c r="W41" s="44" t="n">
        <f aca="false">(I41-I$6)^3</f>
        <v>-0.036463409074489</v>
      </c>
      <c r="X41" s="44" t="n">
        <f aca="false">(J41-J$6)^3</f>
        <v>8.09477506181237E-011</v>
      </c>
      <c r="Y41" s="44" t="n">
        <f aca="false">(K41-K$6)^3</f>
        <v>3.86617987235458E-005</v>
      </c>
      <c r="Z41" s="44" t="n">
        <f aca="false">(L41-L$6)^3</f>
        <v>0.000781732111553337</v>
      </c>
      <c r="AA41" s="44" t="n">
        <f aca="false">(M41-M$6)^3</f>
        <v>0.000526948399960423</v>
      </c>
      <c r="AB41" s="44" t="n">
        <f aca="false">(N41-N$6)^3</f>
        <v>-0.1541453552939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069164</v>
      </c>
      <c r="C42" s="19" t="n">
        <f aca="false">'DATOS MENSUALES'!F295</f>
        <v>0.419264</v>
      </c>
      <c r="D42" s="19" t="n">
        <f aca="false">'DATOS MENSUALES'!F296</f>
        <v>0.4380795</v>
      </c>
      <c r="E42" s="19" t="n">
        <f aca="false">'DATOS MENSUALES'!F297</f>
        <v>0.548512</v>
      </c>
      <c r="F42" s="19" t="n">
        <f aca="false">'DATOS MENSUALES'!F298</f>
        <v>0.287496</v>
      </c>
      <c r="G42" s="19" t="n">
        <f aca="false">'DATOS MENSUALES'!F299</f>
        <v>0.1598224</v>
      </c>
      <c r="H42" s="19" t="n">
        <f aca="false">'DATOS MENSUALES'!F300</f>
        <v>0.2881158</v>
      </c>
      <c r="I42" s="19" t="n">
        <f aca="false">'DATOS MENSUALES'!F301</f>
        <v>0.332704</v>
      </c>
      <c r="J42" s="19" t="n">
        <f aca="false">'DATOS MENSUALES'!F302</f>
        <v>0.4347828</v>
      </c>
      <c r="K42" s="19" t="n">
        <f aca="false">'DATOS MENSUALES'!F303</f>
        <v>0.478824</v>
      </c>
      <c r="L42" s="19" t="n">
        <f aca="false">'DATOS MENSUALES'!F304</f>
        <v>0.4692452</v>
      </c>
      <c r="M42" s="19" t="n">
        <f aca="false">'DATOS MENSUALES'!F305</f>
        <v>0.6180111</v>
      </c>
      <c r="N42" s="19" t="n">
        <f aca="false">SUM(B42:M42)</f>
        <v>4.8817732</v>
      </c>
      <c r="O42" s="45"/>
      <c r="P42" s="44" t="n">
        <f aca="false">(B42-B$6)^3</f>
        <v>-0.000775935947189496</v>
      </c>
      <c r="Q42" s="44" t="n">
        <f aca="false">(C42-C$6)^3</f>
        <v>-0.0489576270532456</v>
      </c>
      <c r="R42" s="44" t="n">
        <f aca="false">(D42-D$6)^3</f>
        <v>-0.0162159467220108</v>
      </c>
      <c r="S42" s="44" t="n">
        <f aca="false">(E42-E$6)^3</f>
        <v>-0.000127215610810243</v>
      </c>
      <c r="T42" s="44" t="n">
        <f aca="false">(F42-F$6)^3</f>
        <v>-0.00230796369646107</v>
      </c>
      <c r="U42" s="44" t="n">
        <f aca="false">(G42-G$6)^3</f>
        <v>-0.0340151400303129</v>
      </c>
      <c r="V42" s="44" t="n">
        <f aca="false">(H42-H$6)^3</f>
        <v>-0.00392128138392534</v>
      </c>
      <c r="W42" s="44" t="n">
        <f aca="false">(I42-I$6)^3</f>
        <v>-0.00116224469321843</v>
      </c>
      <c r="X42" s="44" t="n">
        <f aca="false">(J42-J$6)^3</f>
        <v>0.000744438142484769</v>
      </c>
      <c r="Y42" s="44" t="n">
        <f aca="false">(K42-K$6)^3</f>
        <v>0.00109664011379793</v>
      </c>
      <c r="Z42" s="44" t="n">
        <f aca="false">(L42-L$6)^3</f>
        <v>0.00107032067172934</v>
      </c>
      <c r="AA42" s="44" t="n">
        <f aca="false">(M42-M$6)^3</f>
        <v>0.0134578699545138</v>
      </c>
      <c r="AB42" s="44" t="n">
        <f aca="false">(N42-N$6)^3</f>
        <v>-0.8471529240044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915876</v>
      </c>
      <c r="C43" s="19" t="n">
        <f aca="false">'DATOS MENSUALES'!F307</f>
        <v>1.0319364</v>
      </c>
      <c r="D43" s="19" t="n">
        <f aca="false">'DATOS MENSUALES'!F308</f>
        <v>0.222689</v>
      </c>
      <c r="E43" s="19" t="n">
        <f aca="false">'DATOS MENSUALES'!F309</f>
        <v>0.0205296</v>
      </c>
      <c r="F43" s="19" t="n">
        <f aca="false">'DATOS MENSUALES'!F310</f>
        <v>0.636579</v>
      </c>
      <c r="G43" s="19" t="n">
        <f aca="false">'DATOS MENSUALES'!F311</f>
        <v>0.2410416</v>
      </c>
      <c r="H43" s="19" t="n">
        <f aca="false">'DATOS MENSUALES'!F312</f>
        <v>0.0413808</v>
      </c>
      <c r="I43" s="19" t="n">
        <f aca="false">'DATOS MENSUALES'!F313</f>
        <v>0.2772</v>
      </c>
      <c r="J43" s="19" t="n">
        <f aca="false">'DATOS MENSUALES'!F314</f>
        <v>0.3490135</v>
      </c>
      <c r="K43" s="19" t="n">
        <f aca="false">'DATOS MENSUALES'!F315</f>
        <v>0.444429</v>
      </c>
      <c r="L43" s="19" t="n">
        <f aca="false">'DATOS MENSUALES'!F316</f>
        <v>0.4483395</v>
      </c>
      <c r="M43" s="19" t="n">
        <f aca="false">'DATOS MENSUALES'!F317</f>
        <v>0.4621232</v>
      </c>
      <c r="N43" s="19" t="n">
        <f aca="false">SUM(B43:M43)</f>
        <v>4.3668492</v>
      </c>
      <c r="O43" s="45"/>
      <c r="P43" s="44" t="n">
        <f aca="false">(B43-B$6)^3</f>
        <v>-0.0289967738697094</v>
      </c>
      <c r="Q43" s="44" t="n">
        <f aca="false">(C43-C$6)^3</f>
        <v>0.0150412992528949</v>
      </c>
      <c r="R43" s="44" t="n">
        <f aca="false">(D43-D$6)^3</f>
        <v>-0.102834290118169</v>
      </c>
      <c r="S43" s="44" t="n">
        <f aca="false">(E43-E$6)^3</f>
        <v>-0.193377392303033</v>
      </c>
      <c r="T43" s="44" t="n">
        <f aca="false">(F43-F$6)^3</f>
        <v>0.0102084576598872</v>
      </c>
      <c r="U43" s="44" t="n">
        <f aca="false">(G43-G$6)^3</f>
        <v>-0.0143117487193342</v>
      </c>
      <c r="V43" s="44" t="n">
        <f aca="false">(H43-H$6)^3</f>
        <v>-0.06614850676674</v>
      </c>
      <c r="W43" s="44" t="n">
        <f aca="false">(I43-I$6)^3</f>
        <v>-0.00414561889233629</v>
      </c>
      <c r="X43" s="44" t="n">
        <f aca="false">(J43-J$6)^3</f>
        <v>1.14903378223468E-007</v>
      </c>
      <c r="Y43" s="44" t="n">
        <f aca="false">(K43-K$6)^3</f>
        <v>0.000324636527390816</v>
      </c>
      <c r="Z43" s="44" t="n">
        <f aca="false">(L43-L$6)^3</f>
        <v>0.000539063551039504</v>
      </c>
      <c r="AA43" s="44" t="n">
        <f aca="false">(M43-M$6)^3</f>
        <v>0.000550849864241499</v>
      </c>
      <c r="AB43" s="44" t="n">
        <f aca="false">(N43-N$6)^3</f>
        <v>-3.119389678683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183142</v>
      </c>
      <c r="C44" s="19" t="n">
        <f aca="false">'DATOS MENSUALES'!F319</f>
        <v>0.2084707</v>
      </c>
      <c r="D44" s="19" t="n">
        <f aca="false">'DATOS MENSUALES'!F320</f>
        <v>0.3376923</v>
      </c>
      <c r="E44" s="19" t="n">
        <f aca="false">'DATOS MENSUALES'!F321</f>
        <v>0.3492072</v>
      </c>
      <c r="F44" s="19" t="n">
        <f aca="false">'DATOS MENSUALES'!F322</f>
        <v>0.2399958</v>
      </c>
      <c r="G44" s="19" t="n">
        <f aca="false">'DATOS MENSUALES'!F323</f>
        <v>0.1198461</v>
      </c>
      <c r="H44" s="19" t="n">
        <f aca="false">'DATOS MENSUALES'!F324</f>
        <v>0.3046313</v>
      </c>
      <c r="I44" s="19" t="n">
        <f aca="false">'DATOS MENSUALES'!F325</f>
        <v>0.0527625</v>
      </c>
      <c r="J44" s="19" t="n">
        <f aca="false">'DATOS MENSUALES'!F326</f>
        <v>0.338778</v>
      </c>
      <c r="K44" s="19" t="n">
        <f aca="false">'DATOS MENSUALES'!F327</f>
        <v>0.4559865</v>
      </c>
      <c r="L44" s="19" t="n">
        <f aca="false">'DATOS MENSUALES'!F328</f>
        <v>0.4430196</v>
      </c>
      <c r="M44" s="19" t="n">
        <f aca="false">'DATOS MENSUALES'!F329</f>
        <v>0.4485712</v>
      </c>
      <c r="N44" s="19" t="n">
        <f aca="false">SUM(B44:M44)</f>
        <v>4.1172754</v>
      </c>
      <c r="O44" s="45"/>
      <c r="P44" s="44" t="n">
        <f aca="false">(B44-B$6)^3</f>
        <v>0.0326165724779043</v>
      </c>
      <c r="Q44" s="44" t="n">
        <f aca="false">(C44-C$6)^3</f>
        <v>-0.191719108596833</v>
      </c>
      <c r="R44" s="44" t="n">
        <f aca="false">(D44-D$6)^3</f>
        <v>-0.0441741542389796</v>
      </c>
      <c r="S44" s="44" t="n">
        <f aca="false">(E44-E$6)^3</f>
        <v>-0.0155498370383527</v>
      </c>
      <c r="T44" s="44" t="n">
        <f aca="false">(F44-F$6)^3</f>
        <v>-0.00579833525872907</v>
      </c>
      <c r="U44" s="44" t="n">
        <f aca="false">(G44-G$6)^3</f>
        <v>-0.0482228041396498</v>
      </c>
      <c r="V44" s="44" t="n">
        <f aca="false">(H44-H$6)^3</f>
        <v>-0.00281375410603002</v>
      </c>
      <c r="W44" s="44" t="n">
        <f aca="false">(I44-I$6)^3</f>
        <v>-0.0571026458612184</v>
      </c>
      <c r="X44" s="44" t="n">
        <f aca="false">(J44-J$6)^3</f>
        <v>-1.55193365035084E-007</v>
      </c>
      <c r="Y44" s="44" t="n">
        <f aca="false">(K44-K$6)^3</f>
        <v>0.000517497376881447</v>
      </c>
      <c r="Z44" s="44" t="n">
        <f aca="false">(L44-L$6)^3</f>
        <v>0.00044011246215477</v>
      </c>
      <c r="AA44" s="44" t="n">
        <f aca="false">(M44-M$6)^3</f>
        <v>0.000320326686839208</v>
      </c>
      <c r="AB44" s="44" t="n">
        <f aca="false">(N44-N$6)^3</f>
        <v>-5.006417589334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050697</v>
      </c>
      <c r="C45" s="19" t="n">
        <f aca="false">'DATOS MENSUALES'!F331</f>
        <v>0.1219056</v>
      </c>
      <c r="D45" s="19" t="n">
        <f aca="false">'DATOS MENSUALES'!F332</f>
        <v>0.2768548</v>
      </c>
      <c r="E45" s="19" t="n">
        <f aca="false">'DATOS MENSUALES'!F333</f>
        <v>0.387172</v>
      </c>
      <c r="F45" s="19" t="n">
        <f aca="false">'DATOS MENSUALES'!F334</f>
        <v>0.08229</v>
      </c>
      <c r="G45" s="19" t="n">
        <f aca="false">'DATOS MENSUALES'!F335</f>
        <v>0.2602716</v>
      </c>
      <c r="H45" s="19" t="n">
        <f aca="false">'DATOS MENSUALES'!F336</f>
        <v>0.0949186</v>
      </c>
      <c r="I45" s="19" t="n">
        <f aca="false">'DATOS MENSUALES'!F337</f>
        <v>0.2128542</v>
      </c>
      <c r="J45" s="19" t="n">
        <f aca="false">'DATOS MENSUALES'!F338</f>
        <v>0.326536</v>
      </c>
      <c r="K45" s="19" t="n">
        <f aca="false">'DATOS MENSUALES'!F339</f>
        <v>0.4489716</v>
      </c>
      <c r="L45" s="19" t="n">
        <f aca="false">'DATOS MENSUALES'!F340</f>
        <v>0.4402775</v>
      </c>
      <c r="M45" s="19" t="n">
        <f aca="false">'DATOS MENSUALES'!F341</f>
        <v>0.4481078</v>
      </c>
      <c r="N45" s="19" t="n">
        <f aca="false">SUM(B45:M45)</f>
        <v>3.4052294</v>
      </c>
      <c r="O45" s="45"/>
      <c r="P45" s="44" t="n">
        <f aca="false">(B45-B$6)^3</f>
        <v>-0.00727186336321495</v>
      </c>
      <c r="Q45" s="44" t="n">
        <f aca="false">(C45-C$6)^3</f>
        <v>-0.291676244736963</v>
      </c>
      <c r="R45" s="44" t="n">
        <f aca="false">(D45-D$6)^3</f>
        <v>-0.0711316223993189</v>
      </c>
      <c r="S45" s="44" t="n">
        <f aca="false">(E45-E$6)^3</f>
        <v>-0.00947882249272038</v>
      </c>
      <c r="T45" s="44" t="n">
        <f aca="false">(F45-F$6)^3</f>
        <v>-0.0383951242154401</v>
      </c>
      <c r="U45" s="44" t="n">
        <f aca="false">(G45-G$6)^3</f>
        <v>-0.011173330553945</v>
      </c>
      <c r="V45" s="44" t="n">
        <f aca="false">(H45-H$6)^3</f>
        <v>-0.0432025682607746</v>
      </c>
      <c r="W45" s="44" t="n">
        <f aca="false">(I45-I$6)^3</f>
        <v>-0.0113889981740456</v>
      </c>
      <c r="X45" s="44" t="n">
        <f aca="false">(J45-J$6)^3</f>
        <v>-5.46658183094694E-006</v>
      </c>
      <c r="Y45" s="44" t="n">
        <f aca="false">(K45-K$6)^3</f>
        <v>0.000393355965814666</v>
      </c>
      <c r="Z45" s="44" t="n">
        <f aca="false">(L45-L$6)^3</f>
        <v>0.000394210598618069</v>
      </c>
      <c r="AA45" s="44" t="n">
        <f aca="false">(M45-M$6)^3</f>
        <v>0.00031386228930055</v>
      </c>
      <c r="AB45" s="44" t="n">
        <f aca="false">(N45-N$6)^3</f>
        <v>-14.22091508084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856224</v>
      </c>
      <c r="C46" s="19" t="n">
        <f aca="false">'DATOS MENSUALES'!F343</f>
        <v>0.263958</v>
      </c>
      <c r="D46" s="19" t="n">
        <f aca="false">'DATOS MENSUALES'!F344</f>
        <v>0.29797</v>
      </c>
      <c r="E46" s="19" t="n">
        <f aca="false">'DATOS MENSUALES'!F345</f>
        <v>0.34866</v>
      </c>
      <c r="F46" s="19" t="n">
        <f aca="false">'DATOS MENSUALES'!F346</f>
        <v>0.1187186</v>
      </c>
      <c r="G46" s="19" t="n">
        <f aca="false">'DATOS MENSUALES'!F347</f>
        <v>0.6190968</v>
      </c>
      <c r="H46" s="19" t="n">
        <f aca="false">'DATOS MENSUALES'!F348</f>
        <v>0.1600862</v>
      </c>
      <c r="I46" s="19" t="n">
        <f aca="false">'DATOS MENSUALES'!F349</f>
        <v>0.051072</v>
      </c>
      <c r="J46" s="19" t="n">
        <f aca="false">'DATOS MENSUALES'!F350</f>
        <v>0.3374352</v>
      </c>
      <c r="K46" s="19" t="n">
        <f aca="false">'DATOS MENSUALES'!F351</f>
        <v>0.4485542</v>
      </c>
      <c r="L46" s="19" t="n">
        <f aca="false">'DATOS MENSUALES'!F352</f>
        <v>0.4551792</v>
      </c>
      <c r="M46" s="19" t="n">
        <f aca="false">'DATOS MENSUALES'!F353</f>
        <v>0.5995816</v>
      </c>
      <c r="N46" s="19" t="n">
        <f aca="false">SUM(B46:M46)</f>
        <v>3.8859342</v>
      </c>
      <c r="O46" s="45"/>
      <c r="P46" s="44" t="n">
        <f aca="false">(B46-B$6)^3</f>
        <v>-0.0307188459452166</v>
      </c>
      <c r="Q46" s="44" t="n">
        <f aca="false">(C46-C$6)^3</f>
        <v>-0.141527513515628</v>
      </c>
      <c r="R46" s="44" t="n">
        <f aca="false">(D46-D$6)^3</f>
        <v>-0.0608015159063997</v>
      </c>
      <c r="S46" s="44" t="n">
        <f aca="false">(E46-E$6)^3</f>
        <v>-0.0156523321146614</v>
      </c>
      <c r="T46" s="44" t="n">
        <f aca="false">(F46-F$6)^3</f>
        <v>-0.0272519298450265</v>
      </c>
      <c r="U46" s="44" t="n">
        <f aca="false">(G46-G$6)^3</f>
        <v>0.00247490006922305</v>
      </c>
      <c r="V46" s="44" t="n">
        <f aca="false">(H46-H$6)^3</f>
        <v>-0.0233253775158947</v>
      </c>
      <c r="W46" s="44" t="n">
        <f aca="false">(I46-I$6)^3</f>
        <v>-0.0578579915172758</v>
      </c>
      <c r="X46" s="44" t="n">
        <f aca="false">(J46-J$6)^3</f>
        <v>-3.03020060119973E-007</v>
      </c>
      <c r="Y46" s="44" t="n">
        <f aca="false">(K46-K$6)^3</f>
        <v>0.000386671688445022</v>
      </c>
      <c r="Z46" s="44" t="n">
        <f aca="false">(L46-L$6)^3</f>
        <v>0.000686715583714574</v>
      </c>
      <c r="AA46" s="44" t="n">
        <f aca="false">(M46-M$6)^3</f>
        <v>0.0105658411402251</v>
      </c>
      <c r="AB46" s="44" t="n">
        <f aca="false">(N46-N$6)^3</f>
        <v>-7.324536829425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563455</v>
      </c>
      <c r="C47" s="19" t="n">
        <f aca="false">'DATOS MENSUALES'!F355</f>
        <v>0.3091341</v>
      </c>
      <c r="D47" s="19" t="n">
        <f aca="false">'DATOS MENSUALES'!F356</f>
        <v>0.5568695</v>
      </c>
      <c r="E47" s="19" t="n">
        <f aca="false">'DATOS MENSUALES'!F357</f>
        <v>1.227175</v>
      </c>
      <c r="F47" s="19" t="n">
        <f aca="false">'DATOS MENSUALES'!F358</f>
        <v>0.3422643</v>
      </c>
      <c r="G47" s="19" t="n">
        <f aca="false">'DATOS MENSUALES'!F359</f>
        <v>0.4519856</v>
      </c>
      <c r="H47" s="19" t="n">
        <f aca="false">'DATOS MENSUALES'!F360</f>
        <v>0.319959</v>
      </c>
      <c r="I47" s="19" t="n">
        <f aca="false">'DATOS MENSUALES'!F361</f>
        <v>0.2039625</v>
      </c>
      <c r="J47" s="19" t="n">
        <f aca="false">'DATOS MENSUALES'!F362</f>
        <v>0.2884389</v>
      </c>
      <c r="K47" s="19" t="n">
        <f aca="false">'DATOS MENSUALES'!F363</f>
        <v>0.432709</v>
      </c>
      <c r="L47" s="19" t="n">
        <f aca="false">'DATOS MENSUALES'!F364</f>
        <v>0.4545408</v>
      </c>
      <c r="M47" s="19" t="n">
        <f aca="false">'DATOS MENSUALES'!F365</f>
        <v>0.433504</v>
      </c>
      <c r="N47" s="19" t="n">
        <f aca="false">SUM(B47:M47)</f>
        <v>5.3768882</v>
      </c>
      <c r="O47" s="45"/>
      <c r="P47" s="44" t="n">
        <f aca="false">(B47-B$6)^3</f>
        <v>-0.00289135003856226</v>
      </c>
      <c r="Q47" s="44" t="n">
        <f aca="false">(C47-C$6)^3</f>
        <v>-0.10781956435951</v>
      </c>
      <c r="R47" s="44" t="n">
        <f aca="false">(D47-D$6)^3</f>
        <v>-0.00242353434834762</v>
      </c>
      <c r="S47" s="44" t="n">
        <f aca="false">(E47-E$6)^3</f>
        <v>0.248110363181449</v>
      </c>
      <c r="T47" s="44" t="n">
        <f aca="false">(F47-F$6)^3</f>
        <v>-0.000463406064463971</v>
      </c>
      <c r="U47" s="44" t="n">
        <f aca="false">(G47-G$6)^3</f>
        <v>-3.22973648683467E-005</v>
      </c>
      <c r="V47" s="44" t="n">
        <f aca="false">(H47-H$6)^3</f>
        <v>-0.00199317766931023</v>
      </c>
      <c r="W47" s="44" t="n">
        <f aca="false">(I47-I$6)^3</f>
        <v>-0.0127933640582343</v>
      </c>
      <c r="X47" s="44" t="n">
        <f aca="false">(J47-J$6)^3</f>
        <v>-0.000172929887657881</v>
      </c>
      <c r="Y47" s="44" t="n">
        <f aca="false">(K47-K$6)^3</f>
        <v>0.000185269066548564</v>
      </c>
      <c r="Z47" s="44" t="n">
        <f aca="false">(L47-L$6)^3</f>
        <v>0.000671915901993149</v>
      </c>
      <c r="AA47" s="44" t="n">
        <f aca="false">(M47-M$6)^3</f>
        <v>0.000151889573501684</v>
      </c>
      <c r="AB47" s="44" t="n">
        <f aca="false">(N47-N$6)^3</f>
        <v>-0.09179148379491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29852</v>
      </c>
      <c r="C48" s="19" t="n">
        <f aca="false">'DATOS MENSUALES'!F367</f>
        <v>0.448009</v>
      </c>
      <c r="D48" s="19" t="n">
        <f aca="false">'DATOS MENSUALES'!F368</f>
        <v>0.554216</v>
      </c>
      <c r="E48" s="19" t="n">
        <f aca="false">'DATOS MENSUALES'!F369</f>
        <v>0.4429157</v>
      </c>
      <c r="F48" s="19" t="n">
        <f aca="false">'DATOS MENSUALES'!F370</f>
        <v>0.370158</v>
      </c>
      <c r="G48" s="19" t="n">
        <f aca="false">'DATOS MENSUALES'!F371</f>
        <v>0.2886292</v>
      </c>
      <c r="H48" s="19" t="n">
        <f aca="false">'DATOS MENSUALES'!F372</f>
        <v>0.0935508</v>
      </c>
      <c r="I48" s="19" t="n">
        <f aca="false">'DATOS MENSUALES'!F373</f>
        <v>1.2522843</v>
      </c>
      <c r="J48" s="19" t="n">
        <f aca="false">'DATOS MENSUALES'!F374</f>
        <v>0.16848</v>
      </c>
      <c r="K48" s="19" t="n">
        <f aca="false">'DATOS MENSUALES'!F375</f>
        <v>0.3758832</v>
      </c>
      <c r="L48" s="19" t="n">
        <f aca="false">'DATOS MENSUALES'!F376</f>
        <v>0.4785585</v>
      </c>
      <c r="M48" s="19" t="n">
        <f aca="false">'DATOS MENSUALES'!F377</f>
        <v>0.47425</v>
      </c>
      <c r="N48" s="19" t="n">
        <f aca="false">SUM(B48:M48)</f>
        <v>5.3767867</v>
      </c>
      <c r="O48" s="45"/>
      <c r="P48" s="44" t="n">
        <f aca="false">(B48-B$6)^3</f>
        <v>-0.000327879370897141</v>
      </c>
      <c r="Q48" s="44" t="n">
        <f aca="false">(C48-C$6)^3</f>
        <v>-0.0383000366896296</v>
      </c>
      <c r="R48" s="44" t="n">
        <f aca="false">(D48-D$6)^3</f>
        <v>-0.00257001858437304</v>
      </c>
      <c r="S48" s="44" t="n">
        <f aca="false">(E48-E$6)^3</f>
        <v>-0.00378838978730896</v>
      </c>
      <c r="T48" s="44" t="n">
        <f aca="false">(F48-F$6)^3</f>
        <v>-0.000121219660468046</v>
      </c>
      <c r="U48" s="44" t="n">
        <f aca="false">(G48-G$6)^3</f>
        <v>-0.00743799450805904</v>
      </c>
      <c r="V48" s="44" t="n">
        <f aca="false">(H48-H$6)^3</f>
        <v>-0.0437097637549627</v>
      </c>
      <c r="W48" s="44" t="n">
        <f aca="false">(I48-I$6)^3</f>
        <v>0.540229859648483</v>
      </c>
      <c r="X48" s="44" t="n">
        <f aca="false">(J48-J$6)^3</f>
        <v>-0.00542134481018077</v>
      </c>
      <c r="Y48" s="44" t="n">
        <f aca="false">(K48-K$6)^3</f>
        <v>6.0288691322859E-012</v>
      </c>
      <c r="Z48" s="44" t="n">
        <f aca="false">(L48-L$6)^3</f>
        <v>0.00139009437838</v>
      </c>
      <c r="AA48" s="44" t="n">
        <f aca="false">(M48-M$6)^3</f>
        <v>0.000833267003214904</v>
      </c>
      <c r="AB48" s="44" t="n">
        <f aca="false">(N48-N$6)^3</f>
        <v>-0.0918534592807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299482</v>
      </c>
      <c r="C49" s="19" t="n">
        <f aca="false">'DATOS MENSUALES'!F379</f>
        <v>0.60522</v>
      </c>
      <c r="D49" s="19" t="n">
        <f aca="false">'DATOS MENSUALES'!F380</f>
        <v>0.5554224</v>
      </c>
      <c r="E49" s="19" t="n">
        <f aca="false">'DATOS MENSUALES'!F381</f>
        <v>0.5451732</v>
      </c>
      <c r="F49" s="19" t="n">
        <f aca="false">'DATOS MENSUALES'!F382</f>
        <v>0.2153814</v>
      </c>
      <c r="G49" s="19" t="n">
        <f aca="false">'DATOS MENSUALES'!F383</f>
        <v>0.3580018</v>
      </c>
      <c r="H49" s="19" t="n">
        <f aca="false">'DATOS MENSUALES'!F384</f>
        <v>0.1960954</v>
      </c>
      <c r="I49" s="19" t="n">
        <f aca="false">'DATOS MENSUALES'!F385</f>
        <v>0.2590446</v>
      </c>
      <c r="J49" s="19" t="n">
        <f aca="false">'DATOS MENSUALES'!F386</f>
        <v>0.2347293</v>
      </c>
      <c r="K49" s="19" t="n">
        <f aca="false">'DATOS MENSUALES'!F387</f>
        <v>0.4064445</v>
      </c>
      <c r="L49" s="19" t="n">
        <f aca="false">'DATOS MENSUALES'!F388</f>
        <v>0.4637796</v>
      </c>
      <c r="M49" s="19" t="n">
        <f aca="false">'DATOS MENSUALES'!F389</f>
        <v>1.040655</v>
      </c>
      <c r="N49" s="19" t="n">
        <f aca="false">SUM(B49:M49)</f>
        <v>5.3098954</v>
      </c>
      <c r="O49" s="45"/>
      <c r="P49" s="44" t="n">
        <f aca="false">(B49-B$6)^3</f>
        <v>-0.000326509016074031</v>
      </c>
      <c r="Q49" s="44" t="n">
        <f aca="false">(C49-C$6)^3</f>
        <v>-0.00581928194703155</v>
      </c>
      <c r="R49" s="44" t="n">
        <f aca="false">(D49-D$6)^3</f>
        <v>-0.00250270963341225</v>
      </c>
      <c r="S49" s="44" t="n">
        <f aca="false">(E49-E$6)^3</f>
        <v>-0.000154270821806606</v>
      </c>
      <c r="T49" s="44" t="n">
        <f aca="false">(F49-F$6)^3</f>
        <v>-0.00852309042707027</v>
      </c>
      <c r="U49" s="44" t="n">
        <f aca="false">(G49-G$6)^3</f>
        <v>-0.00199228346617374</v>
      </c>
      <c r="V49" s="44" t="n">
        <f aca="false">(H49-H$6)^3</f>
        <v>-0.0155711149034054</v>
      </c>
      <c r="W49" s="44" t="n">
        <f aca="false">(I49-I$6)^3</f>
        <v>-0.00571602921098634</v>
      </c>
      <c r="X49" s="44" t="n">
        <f aca="false">(J49-J$6)^3</f>
        <v>-0.00131015085954047</v>
      </c>
      <c r="Y49" s="44" t="n">
        <f aca="false">(K49-K$6)^3</f>
        <v>2.90570538018298E-005</v>
      </c>
      <c r="Z49" s="44" t="n">
        <f aca="false">(L49-L$6)^3</f>
        <v>0.000907757053883837</v>
      </c>
      <c r="AA49" s="44" t="n">
        <f aca="false">(M49-M$6)^3</f>
        <v>0.288157886693458</v>
      </c>
      <c r="AB49" s="44" t="n">
        <f aca="false">(N49-N$6)^3</f>
        <v>-0.1390620605566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930454</v>
      </c>
      <c r="C50" s="19" t="n">
        <f aca="false">'DATOS MENSUALES'!F391</f>
        <v>0.3691875</v>
      </c>
      <c r="D50" s="19" t="n">
        <f aca="false">'DATOS MENSUALES'!F392</f>
        <v>0.29337</v>
      </c>
      <c r="E50" s="19" t="n">
        <f aca="false">'DATOS MENSUALES'!F393</f>
        <v>0.3808344</v>
      </c>
      <c r="F50" s="19" t="n">
        <f aca="false">'DATOS MENSUALES'!F394</f>
        <v>0.4086178</v>
      </c>
      <c r="G50" s="19" t="n">
        <f aca="false">'DATOS MENSUALES'!F395</f>
        <v>0.4689228</v>
      </c>
      <c r="H50" s="19" t="n">
        <f aca="false">'DATOS MENSUALES'!F396</f>
        <v>0.3138612</v>
      </c>
      <c r="I50" s="19" t="n">
        <f aca="false">'DATOS MENSUALES'!F397</f>
        <v>0.0210444</v>
      </c>
      <c r="J50" s="19" t="n">
        <f aca="false">'DATOS MENSUALES'!F398</f>
        <v>0.525504</v>
      </c>
      <c r="K50" s="19" t="n">
        <f aca="false">'DATOS MENSUALES'!F399</f>
        <v>0.5669352</v>
      </c>
      <c r="L50" s="19" t="n">
        <f aca="false">'DATOS MENSUALES'!F400</f>
        <v>0.4809532</v>
      </c>
      <c r="M50" s="19" t="n">
        <f aca="false">'DATOS MENSUALES'!F401</f>
        <v>0.4777149</v>
      </c>
      <c r="N50" s="19" t="n">
        <f aca="false">SUM(B50:M50)</f>
        <v>4.3999908</v>
      </c>
      <c r="O50" s="45"/>
      <c r="P50" s="44" t="n">
        <f aca="false">(B50-B$6)^3</f>
        <v>-0.0668060338007687</v>
      </c>
      <c r="Q50" s="44" t="n">
        <f aca="false">(C50-C$6)^3</f>
        <v>-0.0719402015092856</v>
      </c>
      <c r="R50" s="44" t="n">
        <f aca="false">(D50-D$6)^3</f>
        <v>-0.0629603830865222</v>
      </c>
      <c r="S50" s="44" t="n">
        <f aca="false">(E50-E$6)^3</f>
        <v>-0.010356138778618</v>
      </c>
      <c r="T50" s="44" t="n">
        <f aca="false">(F50-F$6)^3</f>
        <v>-1.34227976485786E-006</v>
      </c>
      <c r="U50" s="44" t="n">
        <f aca="false">(G50-G$6)^3</f>
        <v>-3.3138529292256E-006</v>
      </c>
      <c r="V50" s="44" t="n">
        <f aca="false">(H50-H$6)^3</f>
        <v>-0.00229717163166824</v>
      </c>
      <c r="W50" s="44" t="n">
        <f aca="false">(I50-I$6)^3</f>
        <v>-0.0724069542658199</v>
      </c>
      <c r="X50" s="44" t="n">
        <f aca="false">(J50-J$6)^3</f>
        <v>0.00596441201213342</v>
      </c>
      <c r="Y50" s="44" t="n">
        <f aca="false">(K50-K$6)^3</f>
        <v>0.00699351238245948</v>
      </c>
      <c r="Z50" s="44" t="n">
        <f aca="false">(L50-L$6)^3</f>
        <v>0.0014815100334414</v>
      </c>
      <c r="AA50" s="44" t="n">
        <f aca="false">(M50-M$6)^3</f>
        <v>0.000928743059992495</v>
      </c>
      <c r="AB50" s="44" t="n">
        <f aca="false">(N50-N$6)^3</f>
        <v>-2.911904764470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750925</v>
      </c>
      <c r="C51" s="19" t="n">
        <f aca="false">'DATOS MENSUALES'!F403</f>
        <v>0.2581404</v>
      </c>
      <c r="D51" s="19" t="n">
        <f aca="false">'DATOS MENSUALES'!F404</f>
        <v>0.5510454</v>
      </c>
      <c r="E51" s="19" t="n">
        <f aca="false">'DATOS MENSUALES'!F405</f>
        <v>0.235727</v>
      </c>
      <c r="F51" s="19" t="n">
        <f aca="false">'DATOS MENSUALES'!F406</f>
        <v>0.3402485</v>
      </c>
      <c r="G51" s="19" t="n">
        <f aca="false">'DATOS MENSUALES'!F407</f>
        <v>0.3185265</v>
      </c>
      <c r="H51" s="19" t="n">
        <f aca="false">'DATOS MENSUALES'!F408</f>
        <v>0.2979675</v>
      </c>
      <c r="I51" s="19" t="n">
        <f aca="false">'DATOS MENSUALES'!F409</f>
        <v>0.2148664</v>
      </c>
      <c r="J51" s="19" t="n">
        <f aca="false">'DATOS MENSUALES'!F410</f>
        <v>0.2610178</v>
      </c>
      <c r="K51" s="19" t="n">
        <f aca="false">'DATOS MENSUALES'!F411</f>
        <v>0.4012832</v>
      </c>
      <c r="L51" s="19" t="n">
        <f aca="false">'DATOS MENSUALES'!F412</f>
        <v>0.4599724</v>
      </c>
      <c r="M51" s="19" t="n">
        <f aca="false">'DATOS MENSUALES'!F413</f>
        <v>0.4531566</v>
      </c>
      <c r="N51" s="19" t="n">
        <f aca="false">SUM(B51:M51)</f>
        <v>4.1670442</v>
      </c>
      <c r="O51" s="45"/>
      <c r="P51" s="44" t="n">
        <f aca="false">(B51-B$6)^3</f>
        <v>-0.00189352559209858</v>
      </c>
      <c r="Q51" s="44" t="n">
        <f aca="false">(C51-C$6)^3</f>
        <v>-0.146320411851341</v>
      </c>
      <c r="R51" s="44" t="n">
        <f aca="false">(D51-D$6)^3</f>
        <v>-0.00275264660805031</v>
      </c>
      <c r="S51" s="44" t="n">
        <f aca="false">(E51-E$6)^3</f>
        <v>-0.0478632590134284</v>
      </c>
      <c r="T51" s="44" t="n">
        <f aca="false">(F51-F$6)^3</f>
        <v>-0.000500571600037897</v>
      </c>
      <c r="U51" s="44" t="n">
        <f aca="false">(G51-G$6)^3</f>
        <v>-0.00451709499259208</v>
      </c>
      <c r="V51" s="44" t="n">
        <f aca="false">(H51-H$6)^3</f>
        <v>-0.00323130136413626</v>
      </c>
      <c r="W51" s="44" t="n">
        <f aca="false">(I51-I$6)^3</f>
        <v>-0.0110861491605625</v>
      </c>
      <c r="X51" s="44" t="n">
        <f aca="false">(J51-J$6)^3</f>
        <v>-0.000574563301810098</v>
      </c>
      <c r="Y51" s="44" t="n">
        <f aca="false">(K51-K$6)^3</f>
        <v>1.67418573868117E-005</v>
      </c>
      <c r="Z51" s="44" t="n">
        <f aca="false">(L51-L$6)^3</f>
        <v>0.000804832670793753</v>
      </c>
      <c r="AA51" s="44" t="n">
        <f aca="false">(M51-M$6)^3</f>
        <v>0.000389140209796325</v>
      </c>
      <c r="AB51" s="44" t="n">
        <f aca="false">(N51-N$6)^3</f>
        <v>-4.582058189560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060368</v>
      </c>
      <c r="C52" s="19" t="n">
        <f aca="false">'DATOS MENSUALES'!F415</f>
        <v>0.64449</v>
      </c>
      <c r="D52" s="19" t="n">
        <f aca="false">'DATOS MENSUALES'!F416</f>
        <v>0.4018704</v>
      </c>
      <c r="E52" s="19" t="n">
        <f aca="false">'DATOS MENSUALES'!F417</f>
        <v>0.5275788</v>
      </c>
      <c r="F52" s="19" t="n">
        <f aca="false">'DATOS MENSUALES'!F418</f>
        <v>0.3357393</v>
      </c>
      <c r="G52" s="19" t="n">
        <f aca="false">'DATOS MENSUALES'!F419</f>
        <v>0.2233839</v>
      </c>
      <c r="H52" s="19" t="n">
        <f aca="false">'DATOS MENSUALES'!F420</f>
        <v>0.2581375</v>
      </c>
      <c r="I52" s="19" t="n">
        <f aca="false">'DATOS MENSUALES'!F421</f>
        <v>0.2225272</v>
      </c>
      <c r="J52" s="19" t="n">
        <f aca="false">'DATOS MENSUALES'!F422</f>
        <v>0.3190205</v>
      </c>
      <c r="K52" s="19" t="n">
        <f aca="false">'DATOS MENSUALES'!F423</f>
        <v>0.4716558</v>
      </c>
      <c r="L52" s="19" t="n">
        <f aca="false">'DATOS MENSUALES'!F424</f>
        <v>0.489324</v>
      </c>
      <c r="M52" s="19" t="n">
        <f aca="false">'DATOS MENSUALES'!F425</f>
        <v>0.4624122</v>
      </c>
      <c r="N52" s="19" t="n">
        <f aca="false">SUM(B52:M52)</f>
        <v>4.7621764</v>
      </c>
      <c r="O52" s="45"/>
      <c r="P52" s="44" t="n">
        <f aca="false">(B52-B$6)^3</f>
        <v>-0.00079843206412791</v>
      </c>
      <c r="Q52" s="44" t="n">
        <f aca="false">(C52-C$6)^3</f>
        <v>-0.00277937570553949</v>
      </c>
      <c r="R52" s="44" t="n">
        <f aca="false">(D52-D$6)^3</f>
        <v>-0.0242183143402828</v>
      </c>
      <c r="S52" s="44" t="n">
        <f aca="false">(E52-E$6)^3</f>
        <v>-0.000361353178847685</v>
      </c>
      <c r="T52" s="44" t="n">
        <f aca="false">(F52-F$6)^3</f>
        <v>-0.000590790071168931</v>
      </c>
      <c r="U52" s="44" t="n">
        <f aca="false">(G52-G$6)^3</f>
        <v>-0.0176669620142055</v>
      </c>
      <c r="V52" s="44" t="n">
        <f aca="false">(H52-H$6)^3</f>
        <v>-0.00660976203460646</v>
      </c>
      <c r="W52" s="44" t="n">
        <f aca="false">(I52-I$6)^3</f>
        <v>-0.00998230077775609</v>
      </c>
      <c r="X52" s="44" t="n">
        <f aca="false">(J52-J$6)^3</f>
        <v>-1.58727066659866E-005</v>
      </c>
      <c r="Y52" s="44" t="n">
        <f aca="false">(K52-K$6)^3</f>
        <v>0.0008834814580231</v>
      </c>
      <c r="Z52" s="44" t="n">
        <f aca="false">(L52-L$6)^3</f>
        <v>0.00183241619697488</v>
      </c>
      <c r="AA52" s="44" t="n">
        <f aca="false">(M52-M$6)^3</f>
        <v>0.000556696483309638</v>
      </c>
      <c r="AB52" s="44" t="n">
        <f aca="false">(N52-N$6)^3</f>
        <v>-1.210695036830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39185</v>
      </c>
      <c r="C53" s="19" t="n">
        <f aca="false">'DATOS MENSUALES'!F427</f>
        <v>0.498355</v>
      </c>
      <c r="D53" s="19" t="n">
        <f aca="false">'DATOS MENSUALES'!F428</f>
        <v>0.8063055</v>
      </c>
      <c r="E53" s="19" t="n">
        <f aca="false">'DATOS MENSUALES'!F429</f>
        <v>0.439153</v>
      </c>
      <c r="F53" s="19" t="n">
        <f aca="false">'DATOS MENSUALES'!F430</f>
        <v>0.395937</v>
      </c>
      <c r="G53" s="19" t="n">
        <f aca="false">'DATOS MENSUALES'!F431</f>
        <v>0.410537</v>
      </c>
      <c r="H53" s="19" t="n">
        <f aca="false">'DATOS MENSUALES'!F432</f>
        <v>0.3694678</v>
      </c>
      <c r="I53" s="19" t="n">
        <f aca="false">'DATOS MENSUALES'!F433</f>
        <v>0.238579</v>
      </c>
      <c r="J53" s="19" t="n">
        <f aca="false">'DATOS MENSUALES'!F434</f>
        <v>0.4595929</v>
      </c>
      <c r="K53" s="19" t="n">
        <f aca="false">'DATOS MENSUALES'!F435</f>
        <v>0.453376</v>
      </c>
      <c r="L53" s="19" t="n">
        <f aca="false">'DATOS MENSUALES'!F436</f>
        <v>0.8097952</v>
      </c>
      <c r="M53" s="19" t="n">
        <f aca="false">'DATOS MENSUALES'!F437</f>
        <v>0.5347059</v>
      </c>
      <c r="N53" s="19" t="n">
        <f aca="false">SUM(B53:M53)</f>
        <v>5.8549893</v>
      </c>
      <c r="O53" s="45"/>
      <c r="P53" s="44" t="n">
        <f aca="false">(B53-B$6)^3</f>
        <v>-0.000211952750058395</v>
      </c>
      <c r="Q53" s="44" t="n">
        <f aca="false">(C53-C$6)^3</f>
        <v>-0.023574248388532</v>
      </c>
      <c r="R53" s="44" t="n">
        <f aca="false">(D53-D$6)^3</f>
        <v>0.00152537075282746</v>
      </c>
      <c r="S53" s="44" t="n">
        <f aca="false">(E53-E$6)^3</f>
        <v>-0.00406938417167772</v>
      </c>
      <c r="T53" s="44" t="n">
        <f aca="false">(F53-F$6)^3</f>
        <v>-1.33319237265061E-005</v>
      </c>
      <c r="U53" s="44" t="n">
        <f aca="false">(G53-G$6)^3</f>
        <v>-0.000393746754921428</v>
      </c>
      <c r="V53" s="44" t="n">
        <f aca="false">(H53-H$6)^3</f>
        <v>-0.000444891849888758</v>
      </c>
      <c r="W53" s="44" t="n">
        <f aca="false">(I53-I$6)^3</f>
        <v>-0.00791206273440688</v>
      </c>
      <c r="X53" s="44" t="n">
        <f aca="false">(J53-J$6)^3</f>
        <v>0.00153843812980445</v>
      </c>
      <c r="Y53" s="44" t="n">
        <f aca="false">(K53-K$6)^3</f>
        <v>0.000468641216736683</v>
      </c>
      <c r="Z53" s="44" t="n">
        <f aca="false">(L53-L$6)^3</f>
        <v>0.0868448055905098</v>
      </c>
      <c r="AA53" s="44" t="n">
        <f aca="false">(M53-M$6)^3</f>
        <v>0.00369203737817155</v>
      </c>
      <c r="AB53" s="44" t="n">
        <f aca="false">(N53-N$6)^3</f>
        <v>1.96975935461155E-0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094754</v>
      </c>
      <c r="C54" s="19" t="n">
        <f aca="false">'DATOS MENSUALES'!F439</f>
        <v>0.2149273</v>
      </c>
      <c r="D54" s="19" t="n">
        <f aca="false">'DATOS MENSUALES'!F440</f>
        <v>0.2747914</v>
      </c>
      <c r="E54" s="19" t="n">
        <f aca="false">'DATOS MENSUALES'!F441</f>
        <v>0.1292356</v>
      </c>
      <c r="F54" s="19" t="n">
        <f aca="false">'DATOS MENSUALES'!F442</f>
        <v>0.11938</v>
      </c>
      <c r="G54" s="19" t="n">
        <f aca="false">'DATOS MENSUALES'!F443</f>
        <v>0.2905506</v>
      </c>
      <c r="H54" s="19" t="n">
        <f aca="false">'DATOS MENSUALES'!F444</f>
        <v>0.3449516</v>
      </c>
      <c r="I54" s="19" t="n">
        <f aca="false">'DATOS MENSUALES'!F445</f>
        <v>0.5612448</v>
      </c>
      <c r="J54" s="19" t="n">
        <f aca="false">'DATOS MENSUALES'!F446</f>
        <v>0.4542249</v>
      </c>
      <c r="K54" s="19" t="n">
        <f aca="false">'DATOS MENSUALES'!F447</f>
        <v>0.4449978</v>
      </c>
      <c r="L54" s="19" t="n">
        <f aca="false">'DATOS MENSUALES'!F448</f>
        <v>0.469665</v>
      </c>
      <c r="M54" s="19" t="n">
        <f aca="false">'DATOS MENSUALES'!F449</f>
        <v>0.5705271</v>
      </c>
      <c r="N54" s="19" t="n">
        <f aca="false">SUM(B54:M54)</f>
        <v>4.1839715</v>
      </c>
      <c r="O54" s="45"/>
      <c r="P54" s="44" t="n">
        <f aca="false">(B54-B$6)^3</f>
        <v>-0.00678696227907391</v>
      </c>
      <c r="Q54" s="44" t="n">
        <f aca="false">(C54-C$6)^3</f>
        <v>-0.185350712811664</v>
      </c>
      <c r="R54" s="44" t="n">
        <f aca="false">(D54-D$6)^3</f>
        <v>-0.0721996295189338</v>
      </c>
      <c r="S54" s="44" t="n">
        <f aca="false">(E54-E$6)^3</f>
        <v>-0.103538356758009</v>
      </c>
      <c r="T54" s="44" t="n">
        <f aca="false">(F54-F$6)^3</f>
        <v>-0.027072637359099</v>
      </c>
      <c r="U54" s="44" t="n">
        <f aca="false">(G54-G$6)^3</f>
        <v>-0.00722051027008295</v>
      </c>
      <c r="V54" s="44" t="n">
        <f aca="false">(H54-H$6)^3</f>
        <v>-0.00102590294477117</v>
      </c>
      <c r="W54" s="44" t="n">
        <f aca="false">(I54-I$6)^3</f>
        <v>0.00187914084585081</v>
      </c>
      <c r="X54" s="44" t="n">
        <f aca="false">(J54-J$6)^3</f>
        <v>0.00133365099808284</v>
      </c>
      <c r="Y54" s="44" t="n">
        <f aca="false">(K54-K$6)^3</f>
        <v>0.000332763617660003</v>
      </c>
      <c r="Z54" s="44" t="n">
        <f aca="false">(L54-L$6)^3</f>
        <v>0.00108355252708559</v>
      </c>
      <c r="AA54" s="44" t="n">
        <f aca="false">(M54-M$6)^3</f>
        <v>0.006900041303162</v>
      </c>
      <c r="AB54" s="44" t="n">
        <f aca="false">(N54-N$6)^3</f>
        <v>-4.443388219137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280668</v>
      </c>
      <c r="C55" s="19" t="n">
        <f aca="false">'DATOS MENSUALES'!F451</f>
        <v>0.4304773</v>
      </c>
      <c r="D55" s="19" t="n">
        <f aca="false">'DATOS MENSUALES'!F452</f>
        <v>1.3933412</v>
      </c>
      <c r="E55" s="19" t="n">
        <f aca="false">'DATOS MENSUALES'!F453</f>
        <v>0.3968545</v>
      </c>
      <c r="F55" s="19" t="n">
        <f aca="false">'DATOS MENSUALES'!F454</f>
        <v>1.2923291</v>
      </c>
      <c r="G55" s="19" t="n">
        <f aca="false">'DATOS MENSUALES'!F455</f>
        <v>0.0957864</v>
      </c>
      <c r="H55" s="19" t="n">
        <f aca="false">'DATOS MENSUALES'!F456</f>
        <v>0.103103</v>
      </c>
      <c r="I55" s="19" t="n">
        <f aca="false">'DATOS MENSUALES'!F457</f>
        <v>0.1185424</v>
      </c>
      <c r="J55" s="19" t="n">
        <f aca="false">'DATOS MENSUALES'!F458</f>
        <v>0.2795544</v>
      </c>
      <c r="K55" s="19" t="n">
        <f aca="false">'DATOS MENSUALES'!F459</f>
        <v>0.4099536</v>
      </c>
      <c r="L55" s="19" t="n">
        <f aca="false">'DATOS MENSUALES'!F460</f>
        <v>0.4429899</v>
      </c>
      <c r="M55" s="19" t="n">
        <f aca="false">'DATOS MENSUALES'!F461</f>
        <v>0.43056</v>
      </c>
      <c r="N55" s="19" t="n">
        <f aca="false">SUM(B55:M55)</f>
        <v>5.8215586</v>
      </c>
      <c r="O55" s="45"/>
      <c r="P55" s="44" t="n">
        <f aca="false">(B55-B$6)^3</f>
        <v>-0.000354009755940062</v>
      </c>
      <c r="Q55" s="44" t="n">
        <f aca="false">(C55-C$6)^3</f>
        <v>-0.0445922518598828</v>
      </c>
      <c r="R55" s="44" t="n">
        <f aca="false">(D55-D$6)^3</f>
        <v>0.346168594724607</v>
      </c>
      <c r="S55" s="44" t="n">
        <f aca="false">(E55-E$6)^3</f>
        <v>-0.00823643406898843</v>
      </c>
      <c r="T55" s="44" t="n">
        <f aca="false">(F55-F$6)^3</f>
        <v>0.664607957881585</v>
      </c>
      <c r="U55" s="44" t="n">
        <f aca="false">(G55-G$6)^3</f>
        <v>-0.0584315148381587</v>
      </c>
      <c r="V55" s="44" t="n">
        <f aca="false">(H55-H$6)^3</f>
        <v>-0.0402494650499268</v>
      </c>
      <c r="W55" s="44" t="n">
        <f aca="false">(I55-I$6)^3</f>
        <v>-0.0325537627939874</v>
      </c>
      <c r="X55" s="44" t="n">
        <f aca="false">(J55-J$6)^3</f>
        <v>-0.00026955506612059</v>
      </c>
      <c r="Y55" s="44" t="n">
        <f aca="false">(K55-K$6)^3</f>
        <v>4.01858479325539E-005</v>
      </c>
      <c r="Z55" s="44" t="n">
        <f aca="false">(L55-L$6)^3</f>
        <v>0.000439597133966422</v>
      </c>
      <c r="AA55" s="44" t="n">
        <f aca="false">(M55-M$6)^3</f>
        <v>0.000128108716163798</v>
      </c>
      <c r="AB55" s="44" t="n">
        <f aca="false">(N55-N$6)^3</f>
        <v>-2.65107757075165E-0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75487</v>
      </c>
      <c r="C56" s="19" t="n">
        <f aca="false">'DATOS MENSUALES'!F463</f>
        <v>0.3548808</v>
      </c>
      <c r="D56" s="19" t="n">
        <f aca="false">'DATOS MENSUALES'!F464</f>
        <v>1.4311176</v>
      </c>
      <c r="E56" s="19" t="n">
        <f aca="false">'DATOS MENSUALES'!F465</f>
        <v>1.336808</v>
      </c>
      <c r="F56" s="19" t="n">
        <f aca="false">'DATOS MENSUALES'!F466</f>
        <v>1.752465</v>
      </c>
      <c r="G56" s="19" t="n">
        <f aca="false">'DATOS MENSUALES'!F467</f>
        <v>1.1237359</v>
      </c>
      <c r="H56" s="19" t="n">
        <f aca="false">'DATOS MENSUALES'!F468</f>
        <v>1.217814</v>
      </c>
      <c r="I56" s="19" t="n">
        <f aca="false">'DATOS MENSUALES'!F469</f>
        <v>0.170628</v>
      </c>
      <c r="J56" s="19" t="n">
        <f aca="false">'DATOS MENSUALES'!F470</f>
        <v>0.3500742</v>
      </c>
      <c r="K56" s="19" t="n">
        <f aca="false">'DATOS MENSUALES'!F471</f>
        <v>0.4150258</v>
      </c>
      <c r="L56" s="19" t="n">
        <f aca="false">'DATOS MENSUALES'!F472</f>
        <v>0.4251792</v>
      </c>
      <c r="M56" s="19" t="n">
        <f aca="false">'DATOS MENSUALES'!F473</f>
        <v>0.4553874</v>
      </c>
      <c r="N56" s="19" t="n">
        <f aca="false">SUM(B56:M56)</f>
        <v>9.5086029</v>
      </c>
      <c r="O56" s="45"/>
      <c r="P56" s="44" t="n">
        <f aca="false">(B56-B$6)^3</f>
        <v>-1.26833894403807E-005</v>
      </c>
      <c r="Q56" s="44" t="n">
        <f aca="false">(C56-C$6)^3</f>
        <v>-0.0796225781177138</v>
      </c>
      <c r="R56" s="44" t="n">
        <f aca="false">(D56-D$6)^3</f>
        <v>0.40510130020456</v>
      </c>
      <c r="S56" s="44" t="n">
        <f aca="false">(E56-E$6)^3</f>
        <v>0.401951052336342</v>
      </c>
      <c r="T56" s="44" t="n">
        <f aca="false">(F56-F$6)^3</f>
        <v>2.36761346816604</v>
      </c>
      <c r="U56" s="44" t="n">
        <f aca="false">(G56-G$6)^3</f>
        <v>0.262026348834236</v>
      </c>
      <c r="V56" s="44" t="n">
        <f aca="false">(H56-H$6)^3</f>
        <v>0.460110944698272</v>
      </c>
      <c r="W56" s="44" t="n">
        <f aca="false">(I56-I$6)^3</f>
        <v>-0.0190802859506347</v>
      </c>
      <c r="X56" s="44" t="n">
        <f aca="false">(J56-J$6)^3</f>
        <v>2.07714689020953E-007</v>
      </c>
      <c r="Y56" s="44" t="n">
        <f aca="false">(K56-K$6)^3</f>
        <v>6.08125257836536E-005</v>
      </c>
      <c r="Z56" s="44" t="n">
        <f aca="false">(L56-L$6)^3</f>
        <v>0.000197392829974445</v>
      </c>
      <c r="AA56" s="44" t="n">
        <f aca="false">(M56-M$6)^3</f>
        <v>0.000425912602496891</v>
      </c>
      <c r="AB56" s="44" t="n">
        <f aca="false">(N56-N$6)^3</f>
        <v>49.86123613031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650792</v>
      </c>
      <c r="C57" s="19" t="n">
        <f aca="false">'DATOS MENSUALES'!F475</f>
        <v>0.55496</v>
      </c>
      <c r="D57" s="19" t="n">
        <f aca="false">'DATOS MENSUALES'!F476</f>
        <v>0.413665</v>
      </c>
      <c r="E57" s="19" t="n">
        <f aca="false">'DATOS MENSUALES'!F477</f>
        <v>0.3929872</v>
      </c>
      <c r="F57" s="19" t="n">
        <f aca="false">'DATOS MENSUALES'!F478</f>
        <v>0.3193037</v>
      </c>
      <c r="G57" s="19" t="n">
        <f aca="false">'DATOS MENSUALES'!F479</f>
        <v>0.4285596</v>
      </c>
      <c r="H57" s="19" t="n">
        <f aca="false">'DATOS MENSUALES'!F480</f>
        <v>0.2542368</v>
      </c>
      <c r="I57" s="19" t="n">
        <f aca="false">'DATOS MENSUALES'!F481</f>
        <v>0.2124966</v>
      </c>
      <c r="J57" s="19" t="n">
        <f aca="false">'DATOS MENSUALES'!F482</f>
        <v>0.427522</v>
      </c>
      <c r="K57" s="19" t="n">
        <f aca="false">'DATOS MENSUALES'!F483</f>
        <v>0.4762212</v>
      </c>
      <c r="L57" s="19" t="n">
        <f aca="false">'DATOS MENSUALES'!F484</f>
        <v>0.485784</v>
      </c>
      <c r="M57" s="19" t="n">
        <f aca="false">'DATOS MENSUALES'!F485</f>
        <v>0.496688</v>
      </c>
      <c r="N57" s="19" t="n">
        <f aca="false">SUM(B57:M57)</f>
        <v>5.6275033</v>
      </c>
      <c r="O57" s="45"/>
      <c r="P57" s="44" t="n">
        <f aca="false">(B57-B$6)^3</f>
        <v>0.295769467433188</v>
      </c>
      <c r="Q57" s="44" t="n">
        <f aca="false">(C57-C$6)^3</f>
        <v>-0.0121874934134131</v>
      </c>
      <c r="R57" s="44" t="n">
        <f aca="false">(D57-D$6)^3</f>
        <v>-0.0213755411071547</v>
      </c>
      <c r="S57" s="44" t="n">
        <f aca="false">(E57-E$6)^3</f>
        <v>-0.00871872821737118</v>
      </c>
      <c r="T57" s="44" t="n">
        <f aca="false">(F57-F$6)^3</f>
        <v>-0.00101038835738307</v>
      </c>
      <c r="U57" s="44" t="n">
        <f aca="false">(G57-G$6)^3</f>
        <v>-0.000168856169051343</v>
      </c>
      <c r="V57" s="44" t="n">
        <f aca="false">(H57-H$6)^3</f>
        <v>-0.00703053694904795</v>
      </c>
      <c r="W57" s="44" t="n">
        <f aca="false">(I57-I$6)^3</f>
        <v>-0.0114433898618927</v>
      </c>
      <c r="X57" s="44" t="n">
        <f aca="false">(J57-J$6)^3</f>
        <v>0.000579469634800459</v>
      </c>
      <c r="Y57" s="44" t="n">
        <f aca="false">(K57-K$6)^3</f>
        <v>0.00101568135246501</v>
      </c>
      <c r="Z57" s="44" t="n">
        <f aca="false">(L57-L$6)^3</f>
        <v>0.00167794418572181</v>
      </c>
      <c r="AA57" s="44" t="n">
        <f aca="false">(M57-M$6)^3</f>
        <v>0.00158275993123774</v>
      </c>
      <c r="AB57" s="44" t="n">
        <f aca="false">(N57-N$6)^3</f>
        <v>-0.008057657418326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82761</v>
      </c>
      <c r="C58" s="19" t="n">
        <f aca="false">'DATOS MENSUALES'!F487</f>
        <v>0.200175</v>
      </c>
      <c r="D58" s="19" t="n">
        <f aca="false">'DATOS MENSUALES'!F488</f>
        <v>0.234416</v>
      </c>
      <c r="E58" s="19" t="n">
        <f aca="false">'DATOS MENSUALES'!F489</f>
        <v>0.228657</v>
      </c>
      <c r="F58" s="19" t="n">
        <f aca="false">'DATOS MENSUALES'!F490</f>
        <v>0.1977692</v>
      </c>
      <c r="G58" s="19" t="n">
        <f aca="false">'DATOS MENSUALES'!F491</f>
        <v>0.3324636</v>
      </c>
      <c r="H58" s="19" t="n">
        <f aca="false">'DATOS MENSUALES'!F492</f>
        <v>0.3774</v>
      </c>
      <c r="I58" s="19" t="n">
        <f aca="false">'DATOS MENSUALES'!F493</f>
        <v>0.2122484</v>
      </c>
      <c r="J58" s="19" t="n">
        <f aca="false">'DATOS MENSUALES'!F494</f>
        <v>0.4670208</v>
      </c>
      <c r="K58" s="19" t="n">
        <f aca="false">'DATOS MENSUALES'!F495</f>
        <v>0.4858338</v>
      </c>
      <c r="L58" s="19" t="n">
        <f aca="false">'DATOS MENSUALES'!F496</f>
        <v>0.6536439</v>
      </c>
      <c r="M58" s="19" t="n">
        <f aca="false">'DATOS MENSUALES'!F497</f>
        <v>0.618192</v>
      </c>
      <c r="N58" s="19" t="n">
        <f aca="false">SUM(B58:M58)</f>
        <v>4.4905807</v>
      </c>
      <c r="O58" s="45"/>
      <c r="P58" s="44" t="n">
        <f aca="false">(B58-B$6)^3</f>
        <v>-4.1321166911699E-006</v>
      </c>
      <c r="Q58" s="44" t="n">
        <f aca="false">(C58-C$6)^3</f>
        <v>-0.200113406133784</v>
      </c>
      <c r="R58" s="44" t="n">
        <f aca="false">(D58-D$6)^3</f>
        <v>-0.0953039011352937</v>
      </c>
      <c r="S58" s="44" t="n">
        <f aca="false">(E58-E$6)^3</f>
        <v>-0.0507140900323071</v>
      </c>
      <c r="T58" s="44" t="n">
        <f aca="false">(F58-F$6)^3</f>
        <v>-0.01092325425792</v>
      </c>
      <c r="U58" s="44" t="n">
        <f aca="false">(G58-G$6)^3</f>
        <v>-0.00346818876263046</v>
      </c>
      <c r="V58" s="44" t="n">
        <f aca="false">(H58-H$6)^3</f>
        <v>-0.000320121335651191</v>
      </c>
      <c r="W58" s="44" t="n">
        <f aca="false">(I58-I$6)^3</f>
        <v>-0.011481243219798</v>
      </c>
      <c r="X58" s="44" t="n">
        <f aca="false">(J58-J$6)^3</f>
        <v>0.00185492228066737</v>
      </c>
      <c r="Y58" s="44" t="n">
        <f aca="false">(K58-K$6)^3</f>
        <v>0.00133581929490764</v>
      </c>
      <c r="Z58" s="44" t="n">
        <f aca="false">(L58-L$6)^3</f>
        <v>0.0235633403259677</v>
      </c>
      <c r="AA58" s="44" t="n">
        <f aca="false">(M58-M$6)^3</f>
        <v>0.0134885984258776</v>
      </c>
      <c r="AB58" s="44" t="n">
        <f aca="false">(N58-N$6)^3</f>
        <v>-2.392135827353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233992</v>
      </c>
      <c r="C59" s="19" t="n">
        <f aca="false">'DATOS MENSUALES'!F499</f>
        <v>0.484632</v>
      </c>
      <c r="D59" s="19" t="n">
        <f aca="false">'DATOS MENSUALES'!F500</f>
        <v>0.3544886</v>
      </c>
      <c r="E59" s="19" t="n">
        <f aca="false">'DATOS MENSUALES'!F501</f>
        <v>0.3297294</v>
      </c>
      <c r="F59" s="19" t="n">
        <f aca="false">'DATOS MENSUALES'!F502</f>
        <v>0.5181177</v>
      </c>
      <c r="G59" s="19" t="n">
        <f aca="false">'DATOS MENSUALES'!F503</f>
        <v>0.3829145</v>
      </c>
      <c r="H59" s="19" t="n">
        <f aca="false">'DATOS MENSUALES'!F504</f>
        <v>0.45387</v>
      </c>
      <c r="I59" s="19" t="n">
        <f aca="false">'DATOS MENSUALES'!F505</f>
        <v>0.3552677</v>
      </c>
      <c r="J59" s="19" t="n">
        <f aca="false">'DATOS MENSUALES'!F506</f>
        <v>0.5059908</v>
      </c>
      <c r="K59" s="19" t="n">
        <f aca="false">'DATOS MENSUALES'!F507</f>
        <v>0.478682</v>
      </c>
      <c r="L59" s="19" t="n">
        <f aca="false">'DATOS MENSUALES'!F508</f>
        <v>0.471835</v>
      </c>
      <c r="M59" s="19" t="n">
        <f aca="false">'DATOS MENSUALES'!F509</f>
        <v>0.4545045</v>
      </c>
      <c r="N59" s="19" t="n">
        <f aca="false">SUM(B59:M59)</f>
        <v>5.2134314</v>
      </c>
      <c r="O59" s="45"/>
      <c r="P59" s="44" t="n">
        <f aca="false">(B59-B$6)^3</f>
        <v>-0.000428809282864562</v>
      </c>
      <c r="Q59" s="44" t="n">
        <f aca="false">(C59-C$6)^3</f>
        <v>-0.0271235944730762</v>
      </c>
      <c r="R59" s="44" t="n">
        <f aca="false">(D59-D$6)^3</f>
        <v>-0.0381718892186766</v>
      </c>
      <c r="S59" s="44" t="n">
        <f aca="false">(E59-E$6)^3</f>
        <v>-0.0194816741695459</v>
      </c>
      <c r="T59" s="44" t="n">
        <f aca="false">(F59-F$6)^3</f>
        <v>0.000954767087515158</v>
      </c>
      <c r="U59" s="44" t="n">
        <f aca="false">(G59-G$6)^3</f>
        <v>-0.0010277678984633</v>
      </c>
      <c r="V59" s="44" t="n">
        <f aca="false">(H59-H$6)^3</f>
        <v>5.2405853826407E-007</v>
      </c>
      <c r="W59" s="44" t="n">
        <f aca="false">(I59-I$6)^3</f>
        <v>-0.000563064540776447</v>
      </c>
      <c r="X59" s="44" t="n">
        <f aca="false">(J59-J$6)^3</f>
        <v>0.00423885545523391</v>
      </c>
      <c r="Y59" s="44" t="n">
        <f aca="false">(K59-K$6)^3</f>
        <v>0.00109211613191219</v>
      </c>
      <c r="Z59" s="44" t="n">
        <f aca="false">(L59-L$6)^3</f>
        <v>0.00115369118402627</v>
      </c>
      <c r="AA59" s="44" t="n">
        <f aca="false">(M59-M$6)^3</f>
        <v>0.000411094014490854</v>
      </c>
      <c r="AB59" s="44" t="n">
        <f aca="false">(N59-N$6)^3</f>
        <v>-0.232099537009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699746</v>
      </c>
      <c r="C60" s="19" t="n">
        <f aca="false">'DATOS MENSUALES'!F511</f>
        <v>1.3722105</v>
      </c>
      <c r="D60" s="19" t="n">
        <f aca="false">'DATOS MENSUALES'!F512</f>
        <v>0.3103826</v>
      </c>
      <c r="E60" s="19" t="n">
        <f aca="false">'DATOS MENSUALES'!F513</f>
        <v>0.3945369</v>
      </c>
      <c r="F60" s="19" t="n">
        <f aca="false">'DATOS MENSUALES'!F514</f>
        <v>0.4208268</v>
      </c>
      <c r="G60" s="19" t="n">
        <f aca="false">'DATOS MENSUALES'!F515</f>
        <v>0.4619872</v>
      </c>
      <c r="H60" s="19" t="n">
        <f aca="false">'DATOS MENSUALES'!F516</f>
        <v>0.4049926</v>
      </c>
      <c r="I60" s="19" t="n">
        <f aca="false">'DATOS MENSUALES'!F517</f>
        <v>1.4271048</v>
      </c>
      <c r="J60" s="19" t="n">
        <f aca="false">'DATOS MENSUALES'!F518</f>
        <v>0.2093646</v>
      </c>
      <c r="K60" s="19" t="n">
        <f aca="false">'DATOS MENSUALES'!F519</f>
        <v>0.4615874</v>
      </c>
      <c r="L60" s="19" t="n">
        <f aca="false">'DATOS MENSUALES'!F520</f>
        <v>0.7658344</v>
      </c>
      <c r="M60" s="19" t="n">
        <f aca="false">'DATOS MENSUALES'!F521</f>
        <v>0.4570853</v>
      </c>
      <c r="N60" s="19" t="n">
        <f aca="false">SUM(B60:M60)</f>
        <v>7.1558877</v>
      </c>
      <c r="O60" s="45"/>
      <c r="P60" s="44" t="n">
        <f aca="false">(B60-B$6)^3</f>
        <v>-2.3970802448694E-005</v>
      </c>
      <c r="Q60" s="44" t="n">
        <f aca="false">(C60-C$6)^3</f>
        <v>0.202387561723776</v>
      </c>
      <c r="R60" s="44" t="n">
        <f aca="false">(D60-D$6)^3</f>
        <v>-0.0552235086525858</v>
      </c>
      <c r="S60" s="44" t="n">
        <f aca="false">(E60-E$6)^3</f>
        <v>-0.00852326567396492</v>
      </c>
      <c r="T60" s="44" t="n">
        <f aca="false">(F60-F$6)^3</f>
        <v>1.63474852154794E-009</v>
      </c>
      <c r="U60" s="44" t="n">
        <f aca="false">(G60-G$6)^3</f>
        <v>-1.04237475733133E-005</v>
      </c>
      <c r="V60" s="44" t="n">
        <f aca="false">(H60-H$6)^3</f>
        <v>-6.79926572381409E-005</v>
      </c>
      <c r="W60" s="44" t="n">
        <f aca="false">(I60-I$6)^3</f>
        <v>0.968128656236481</v>
      </c>
      <c r="X60" s="44" t="n">
        <f aca="false">(J60-J$6)^3</f>
        <v>-0.00244876493156065</v>
      </c>
      <c r="Y60" s="44" t="n">
        <f aca="false">(K60-K$6)^3</f>
        <v>0.000633534412398302</v>
      </c>
      <c r="Z60" s="44" t="n">
        <f aca="false">(L60-L$6)^3</f>
        <v>0.0634640608108387</v>
      </c>
      <c r="AA60" s="44" t="n">
        <f aca="false">(M60-M$6)^3</f>
        <v>0.000455402788550503</v>
      </c>
      <c r="AB60" s="44" t="n">
        <f aca="false">(N60-N$6)^3</f>
        <v>2.341537343226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983434</v>
      </c>
      <c r="C61" s="19" t="n">
        <f aca="false">'DATOS MENSUALES'!F523</f>
        <v>1.8121228</v>
      </c>
      <c r="D61" s="19" t="n">
        <f aca="false">'DATOS MENSUALES'!F524</f>
        <v>0.2533545</v>
      </c>
      <c r="E61" s="19" t="n">
        <f aca="false">'DATOS MENSUALES'!F525</f>
        <v>0.3795792</v>
      </c>
      <c r="F61" s="19" t="n">
        <f aca="false">'DATOS MENSUALES'!F526</f>
        <v>0.3583008</v>
      </c>
      <c r="G61" s="19" t="n">
        <f aca="false">'DATOS MENSUALES'!F527</f>
        <v>0.422389</v>
      </c>
      <c r="H61" s="19" t="n">
        <f aca="false">'DATOS MENSUALES'!F528</f>
        <v>0.02448</v>
      </c>
      <c r="I61" s="19" t="n">
        <f aca="false">'DATOS MENSUALES'!F529</f>
        <v>0.0882213</v>
      </c>
      <c r="J61" s="19" t="n">
        <f aca="false">'DATOS MENSUALES'!F530</f>
        <v>0.1563032</v>
      </c>
      <c r="K61" s="19" t="n">
        <f aca="false">'DATOS MENSUALES'!F531</f>
        <v>0.432411</v>
      </c>
      <c r="L61" s="19" t="n">
        <f aca="false">'DATOS MENSUALES'!F532</f>
        <v>0.4577584</v>
      </c>
      <c r="M61" s="19" t="n">
        <f aca="false">'DATOS MENSUALES'!F533</f>
        <v>0.4418816</v>
      </c>
      <c r="N61" s="19" t="n">
        <f aca="false">SUM(B61:M61)</f>
        <v>5.2251452</v>
      </c>
      <c r="O61" s="45"/>
      <c r="P61" s="44" t="n">
        <f aca="false">(B61-B$6)^3</f>
        <v>-0.00101399950715108</v>
      </c>
      <c r="Q61" s="44" t="n">
        <f aca="false">(C61-C$6)^3</f>
        <v>1.08331344425898</v>
      </c>
      <c r="R61" s="44" t="n">
        <f aca="false">(D61-D$6)^3</f>
        <v>-0.0839343535324036</v>
      </c>
      <c r="S61" s="44" t="n">
        <f aca="false">(E61-E$6)^3</f>
        <v>-0.0105360802505969</v>
      </c>
      <c r="T61" s="44" t="n">
        <f aca="false">(F61-F$6)^3</f>
        <v>-0.000230887774211709</v>
      </c>
      <c r="U61" s="44" t="n">
        <f aca="false">(G61-G$6)^3</f>
        <v>-0.000231958348483521</v>
      </c>
      <c r="V61" s="44" t="n">
        <f aca="false">(H61-H$6)^3</f>
        <v>-0.0747928326096914</v>
      </c>
      <c r="W61" s="44" t="n">
        <f aca="false">(I61-I$6)^3</f>
        <v>-0.0427363038706238</v>
      </c>
      <c r="X61" s="44" t="n">
        <f aca="false">(J61-J$6)^3</f>
        <v>-0.0066286441906026</v>
      </c>
      <c r="Y61" s="44" t="n">
        <f aca="false">(K61-K$6)^3</f>
        <v>0.000182378826339723</v>
      </c>
      <c r="Z61" s="44" t="n">
        <f aca="false">(L61-L$6)^3</f>
        <v>0.000748720384997513</v>
      </c>
      <c r="AA61" s="44" t="n">
        <f aca="false">(M61-M$6)^3</f>
        <v>0.00023525883615912</v>
      </c>
      <c r="AB61" s="44" t="n">
        <f aca="false">(N61-N$6)^3</f>
        <v>-0.2190789377388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514754</v>
      </c>
      <c r="C62" s="19" t="n">
        <f aca="false">'DATOS MENSUALES'!F535</f>
        <v>1.068127</v>
      </c>
      <c r="D62" s="19" t="n">
        <f aca="false">'DATOS MENSUALES'!F536</f>
        <v>0.1357257</v>
      </c>
      <c r="E62" s="19" t="n">
        <f aca="false">'DATOS MENSUALES'!F537</f>
        <v>0.0033856</v>
      </c>
      <c r="F62" s="19" t="n">
        <f aca="false">'DATOS MENSUALES'!F538</f>
        <v>1.25761</v>
      </c>
      <c r="G62" s="19" t="n">
        <f aca="false">'DATOS MENSUALES'!F539</f>
        <v>0.2868895</v>
      </c>
      <c r="H62" s="19" t="n">
        <f aca="false">'DATOS MENSUALES'!F540</f>
        <v>0.8704708</v>
      </c>
      <c r="I62" s="19" t="n">
        <f aca="false">'DATOS MENSUALES'!F541</f>
        <v>0.155708</v>
      </c>
      <c r="J62" s="19" t="n">
        <f aca="false">'DATOS MENSUALES'!F542</f>
        <v>0.2376729</v>
      </c>
      <c r="K62" s="19" t="n">
        <f aca="false">'DATOS MENSUALES'!F543</f>
        <v>0.420559</v>
      </c>
      <c r="L62" s="19" t="n">
        <f aca="false">'DATOS MENSUALES'!F544</f>
        <v>0.445467</v>
      </c>
      <c r="M62" s="19" t="n">
        <f aca="false">'DATOS MENSUALES'!F545</f>
        <v>0.437562</v>
      </c>
      <c r="N62" s="19" t="n">
        <f aca="false">SUM(B62:M62)</f>
        <v>5.6706529</v>
      </c>
      <c r="O62" s="45"/>
      <c r="P62" s="44" t="n">
        <f aca="false">(B62-B$6)^3</f>
        <v>-0.00319812607889326</v>
      </c>
      <c r="Q62" s="44" t="n">
        <f aca="false">(C62-C$6)^3</f>
        <v>0.0226743038064668</v>
      </c>
      <c r="R62" s="44" t="n">
        <f aca="false">(D62-D$6)^3</f>
        <v>-0.171385408188056</v>
      </c>
      <c r="S62" s="44" t="n">
        <f aca="false">(E62-E$6)^3</f>
        <v>-0.2110913533023</v>
      </c>
      <c r="T62" s="44" t="n">
        <f aca="false">(F62-F$6)^3</f>
        <v>0.588398763308521</v>
      </c>
      <c r="U62" s="44" t="n">
        <f aca="false">(G62-G$6)^3</f>
        <v>-0.00763864073351609</v>
      </c>
      <c r="V62" s="44" t="n">
        <f aca="false">(H62-H$6)^3</f>
        <v>0.0765832218254735</v>
      </c>
      <c r="W62" s="44" t="n">
        <f aca="false">(I62-I$6)^3</f>
        <v>-0.022458107146698</v>
      </c>
      <c r="X62" s="44" t="n">
        <f aca="false">(J62-J$6)^3</f>
        <v>-0.00120723582256457</v>
      </c>
      <c r="Y62" s="44" t="n">
        <f aca="false">(K62-K$6)^3</f>
        <v>9.02638802309273E-005</v>
      </c>
      <c r="Z62" s="44" t="n">
        <f aca="false">(L62-L$6)^3</f>
        <v>0.000483975675636141</v>
      </c>
      <c r="AA62" s="44" t="n">
        <f aca="false">(M62-M$6)^3</f>
        <v>0.00018924879755357</v>
      </c>
      <c r="AB62" s="44" t="n">
        <f aca="false">(N62-N$6)^3</f>
        <v>-0.003894326698151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12052</v>
      </c>
      <c r="C63" s="19" t="n">
        <f aca="false">'DATOS MENSUALES'!F547</f>
        <v>0.4058613</v>
      </c>
      <c r="D63" s="19" t="n">
        <f aca="false">'DATOS MENSUALES'!F548</f>
        <v>0.48139</v>
      </c>
      <c r="E63" s="19" t="n">
        <f aca="false">'DATOS MENSUALES'!F549</f>
        <v>0.2890515</v>
      </c>
      <c r="F63" s="19" t="n">
        <f aca="false">'DATOS MENSUALES'!F550</f>
        <v>0.1832973</v>
      </c>
      <c r="G63" s="19" t="n">
        <f aca="false">'DATOS MENSUALES'!F551</f>
        <v>0.2305108</v>
      </c>
      <c r="H63" s="19" t="n">
        <f aca="false">'DATOS MENSUALES'!F552</f>
        <v>0.3364386</v>
      </c>
      <c r="I63" s="19" t="n">
        <f aca="false">'DATOS MENSUALES'!F553</f>
        <v>0.2046456</v>
      </c>
      <c r="J63" s="19" t="n">
        <f aca="false">'DATOS MENSUALES'!F554</f>
        <v>0.3923586</v>
      </c>
      <c r="K63" s="19" t="n">
        <f aca="false">'DATOS MENSUALES'!F555</f>
        <v>0.4368304</v>
      </c>
      <c r="L63" s="19" t="n">
        <f aca="false">'DATOS MENSUALES'!F556</f>
        <v>0.4394325</v>
      </c>
      <c r="M63" s="19" t="n">
        <f aca="false">'DATOS MENSUALES'!F557</f>
        <v>0.4894659</v>
      </c>
      <c r="N63" s="19" t="n">
        <f aca="false">SUM(B63:M63)</f>
        <v>4.3013345</v>
      </c>
      <c r="O63" s="45"/>
      <c r="P63" s="44" t="n">
        <f aca="false">(B63-B$6)^3</f>
        <v>-0.000652975518908501</v>
      </c>
      <c r="Q63" s="44" t="n">
        <f aca="false">(C63-C$6)^3</f>
        <v>-0.0545381452772146</v>
      </c>
      <c r="R63" s="44" t="n">
        <f aca="false">(D63-D$6)^3</f>
        <v>-0.00923486850585096</v>
      </c>
      <c r="S63" s="44" t="n">
        <f aca="false">(E63-E$6)^3</f>
        <v>-0.029720188108423</v>
      </c>
      <c r="T63" s="44" t="n">
        <f aca="false">(F63-F$6)^3</f>
        <v>-0.0132030726651568</v>
      </c>
      <c r="U63" s="44" t="n">
        <f aca="false">(G63-G$6)^3</f>
        <v>-0.0162559687811548</v>
      </c>
      <c r="V63" s="44" t="n">
        <f aca="false">(H63-H$6)^3</f>
        <v>-0.00130822877791634</v>
      </c>
      <c r="W63" s="44" t="n">
        <f aca="false">(I63-I$6)^3</f>
        <v>-0.0126815937854729</v>
      </c>
      <c r="X63" s="44" t="n">
        <f aca="false">(J63-J$6)^3</f>
        <v>0.000112026744858029</v>
      </c>
      <c r="Y63" s="44" t="n">
        <f aca="false">(K63-K$6)^3</f>
        <v>0.00022842635048053</v>
      </c>
      <c r="Z63" s="44" t="n">
        <f aca="false">(L63-L$6)^3</f>
        <v>0.000380738075145315</v>
      </c>
      <c r="AA63" s="44" t="n">
        <f aca="false">(M63-M$6)^3</f>
        <v>0.00130636094003451</v>
      </c>
      <c r="AB63" s="44" t="n">
        <f aca="false">(N63-N$6)^3</f>
        <v>-3.558089345216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307766</v>
      </c>
      <c r="C64" s="19" t="n">
        <f aca="false">'DATOS MENSUALES'!F559</f>
        <v>0.3166318</v>
      </c>
      <c r="D64" s="19" t="n">
        <f aca="false">'DATOS MENSUALES'!F560</f>
        <v>0.322596</v>
      </c>
      <c r="E64" s="19" t="n">
        <f aca="false">'DATOS MENSUALES'!F561</f>
        <v>0.1137669</v>
      </c>
      <c r="F64" s="19" t="n">
        <f aca="false">'DATOS MENSUALES'!F562</f>
        <v>0.17325</v>
      </c>
      <c r="G64" s="19" t="n">
        <f aca="false">'DATOS MENSUALES'!F563</f>
        <v>0.1999271</v>
      </c>
      <c r="H64" s="19" t="n">
        <f aca="false">'DATOS MENSUALES'!F564</f>
        <v>0.4191822</v>
      </c>
      <c r="I64" s="19" t="n">
        <f aca="false">'DATOS MENSUALES'!F565</f>
        <v>0.2454732</v>
      </c>
      <c r="J64" s="19" t="n">
        <f aca="false">'DATOS MENSUALES'!F566</f>
        <v>0.3636907</v>
      </c>
      <c r="K64" s="19" t="n">
        <f aca="false">'DATOS MENSUALES'!F567</f>
        <v>0.9694665</v>
      </c>
      <c r="L64" s="19" t="n">
        <f aca="false">'DATOS MENSUALES'!F568</f>
        <v>0.4824215</v>
      </c>
      <c r="M64" s="19" t="n">
        <f aca="false">'DATOS MENSUALES'!F569</f>
        <v>0.3862656</v>
      </c>
      <c r="N64" s="19" t="n">
        <f aca="false">SUM(B64:M64)</f>
        <v>4.4234481</v>
      </c>
      <c r="O64" s="45"/>
      <c r="P64" s="44" t="n">
        <f aca="false">(B64-B$6)^3</f>
        <v>-0.0003148662462247</v>
      </c>
      <c r="Q64" s="44" t="n">
        <f aca="false">(C64-C$6)^3</f>
        <v>-0.102803978795068</v>
      </c>
      <c r="R64" s="44" t="n">
        <f aca="false">(D64-D$6)^3</f>
        <v>-0.0500786835238621</v>
      </c>
      <c r="S64" s="44" t="n">
        <f aca="false">(E64-E$6)^3</f>
        <v>-0.114111497756093</v>
      </c>
      <c r="T64" s="44" t="n">
        <f aca="false">(F64-F$6)^3</f>
        <v>-0.0149594522947208</v>
      </c>
      <c r="U64" s="44" t="n">
        <f aca="false">(G64-G$6)^3</f>
        <v>-0.0228832181140797</v>
      </c>
      <c r="V64" s="44" t="n">
        <f aca="false">(H64-H$6)^3</f>
        <v>-1.88752375783441E-005</v>
      </c>
      <c r="W64" s="44" t="n">
        <f aca="false">(I64-I$6)^3</f>
        <v>-0.00711891790501543</v>
      </c>
      <c r="X64" s="44" t="n">
        <f aca="false">(J64-J$6)^3</f>
        <v>7.45920340314105E-006</v>
      </c>
      <c r="Y64" s="44" t="n">
        <f aca="false">(K64-K$6)^3</f>
        <v>0.209336253524386</v>
      </c>
      <c r="Z64" s="44" t="n">
        <f aca="false">(L64-L$6)^3</f>
        <v>0.0015394957182242</v>
      </c>
      <c r="AA64" s="44" t="n">
        <f aca="false">(M64-M$6)^3</f>
        <v>2.28851009600024E-007</v>
      </c>
      <c r="AB64" s="44" t="n">
        <f aca="false">(N64-N$6)^3</f>
        <v>-2.77074948270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710611</v>
      </c>
      <c r="C65" s="19" t="n">
        <f aca="false">'DATOS MENSUALES'!F571</f>
        <v>1.1993925</v>
      </c>
      <c r="D65" s="19" t="n">
        <f aca="false">'DATOS MENSUALES'!F572</f>
        <v>2.311794</v>
      </c>
      <c r="E65" s="19" t="n">
        <f aca="false">'DATOS MENSUALES'!F573</f>
        <v>1.563834</v>
      </c>
      <c r="F65" s="19" t="n">
        <f aca="false">'DATOS MENSUALES'!F574</f>
        <v>1.2217608</v>
      </c>
      <c r="G65" s="19" t="n">
        <f aca="false">'DATOS MENSUALES'!F575</f>
        <v>1.1411608</v>
      </c>
      <c r="H65" s="19" t="n">
        <f aca="false">'DATOS MENSUALES'!F576</f>
        <v>2.4704086</v>
      </c>
      <c r="I65" s="19" t="n">
        <f aca="false">'DATOS MENSUALES'!F577</f>
        <v>1.59137</v>
      </c>
      <c r="J65" s="19" t="n">
        <f aca="false">'DATOS MENSUALES'!F578</f>
        <v>1.4691686</v>
      </c>
      <c r="K65" s="19" t="n">
        <f aca="false">'DATOS MENSUALES'!F579</f>
        <v>1.1779069</v>
      </c>
      <c r="L65" s="19" t="n">
        <f aca="false">'DATOS MENSUALES'!F580</f>
        <v>0.4332065</v>
      </c>
      <c r="M65" s="19" t="n">
        <f aca="false">'DATOS MENSUALES'!F581</f>
        <v>0.4421188</v>
      </c>
      <c r="N65" s="19" t="n">
        <f aca="false">SUM(B65:M65)</f>
        <v>16.1931826</v>
      </c>
      <c r="O65" s="45"/>
      <c r="P65" s="44" t="n">
        <f aca="false">(B65-B$6)^3</f>
        <v>0.303807614848288</v>
      </c>
      <c r="Q65" s="44" t="n">
        <f aca="false">(C65-C$6)^3</f>
        <v>0.0711140832807588</v>
      </c>
      <c r="R65" s="44" t="n">
        <f aca="false">(D65-D$6)^3</f>
        <v>4.25626708806219</v>
      </c>
      <c r="S65" s="44" t="n">
        <f aca="false">(E65-E$6)^3</f>
        <v>0.898711226418902</v>
      </c>
      <c r="T65" s="44" t="n">
        <f aca="false">(F65-F$6)^3</f>
        <v>0.51606578104651</v>
      </c>
      <c r="U65" s="44" t="n">
        <f aca="false">(G65-G$6)^3</f>
        <v>0.284019826594259</v>
      </c>
      <c r="V65" s="44" t="n">
        <f aca="false">(H65-H$6)^3</f>
        <v>8.29885713783715</v>
      </c>
      <c r="W65" s="44" t="n">
        <f aca="false">(I65-I$6)^3</f>
        <v>1.53490938589033</v>
      </c>
      <c r="X65" s="44" t="n">
        <f aca="false">(J65-J$6)^3</f>
        <v>1.42389146471762</v>
      </c>
      <c r="Y65" s="44" t="n">
        <f aca="false">(K65-K$6)^3</f>
        <v>0.516246636851264</v>
      </c>
      <c r="Z65" s="44" t="n">
        <f aca="false">(L65-L$6)^3</f>
        <v>0.00029080737210284</v>
      </c>
      <c r="AA65" s="44" t="n">
        <f aca="false">(M65-M$6)^3</f>
        <v>0.000237981125113659</v>
      </c>
      <c r="AB65" s="44" t="n">
        <f aca="false">(N65-N$6)^3</f>
        <v>1113.609829025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28328</v>
      </c>
      <c r="C66" s="19" t="n">
        <f aca="false">'DATOS MENSUALES'!F583</f>
        <v>0.241554</v>
      </c>
      <c r="D66" s="19" t="n">
        <f aca="false">'DATOS MENSUALES'!F584</f>
        <v>0.1343391</v>
      </c>
      <c r="E66" s="19" t="n">
        <f aca="false">'DATOS MENSUALES'!F585</f>
        <v>0.1735536</v>
      </c>
      <c r="F66" s="19" t="n">
        <f aca="false">'DATOS MENSUALES'!F586</f>
        <v>0.4225218</v>
      </c>
      <c r="G66" s="19" t="n">
        <f aca="false">'DATOS MENSUALES'!F587</f>
        <v>0.181995</v>
      </c>
      <c r="H66" s="19" t="n">
        <f aca="false">'DATOS MENSUALES'!F588</f>
        <v>0.828751</v>
      </c>
      <c r="I66" s="19" t="n">
        <f aca="false">'DATOS MENSUALES'!F589</f>
        <v>0.2581656</v>
      </c>
      <c r="J66" s="19" t="n">
        <f aca="false">'DATOS MENSUALES'!F590</f>
        <v>0.4400025</v>
      </c>
      <c r="K66" s="19" t="n">
        <f aca="false">'DATOS MENSUALES'!F591</f>
        <v>0.1631896</v>
      </c>
      <c r="L66" s="19" t="n">
        <f aca="false">'DATOS MENSUALES'!F592</f>
        <v>0.1342068</v>
      </c>
      <c r="M66" s="19" t="n">
        <f aca="false">'DATOS MENSUALES'!F593</f>
        <v>0.3455848</v>
      </c>
      <c r="N66" s="19" t="n">
        <f aca="false">SUM(B66:M66)</f>
        <v>3.6521918</v>
      </c>
      <c r="O66" s="45"/>
      <c r="P66" s="44" t="n">
        <f aca="false">(B66-B$6)^3</f>
        <v>-0.00495472397082363</v>
      </c>
      <c r="Q66" s="44" t="n">
        <f aca="false">(C66-C$6)^3</f>
        <v>-0.160576759773261</v>
      </c>
      <c r="R66" s="44" t="n">
        <f aca="false">(D66-D$6)^3</f>
        <v>-0.172672092528729</v>
      </c>
      <c r="S66" s="44" t="n">
        <f aca="false">(E66-E$6)^3</f>
        <v>-0.0769023053374217</v>
      </c>
      <c r="T66" s="44" t="n">
        <f aca="false">(F66-F$6)^3</f>
        <v>2.37144502875157E-008</v>
      </c>
      <c r="U66" s="44" t="n">
        <f aca="false">(G66-G$6)^3</f>
        <v>-0.0274989401351327</v>
      </c>
      <c r="V66" s="44" t="n">
        <f aca="false">(H66-H$6)^3</f>
        <v>0.056156946893676</v>
      </c>
      <c r="W66" s="44" t="n">
        <f aca="false">(I66-I$6)^3</f>
        <v>-0.00580074669675511</v>
      </c>
      <c r="X66" s="44" t="n">
        <f aca="false">(J66-J$6)^3</f>
        <v>0.000880611312601613</v>
      </c>
      <c r="Y66" s="44" t="n">
        <f aca="false">(K66-K$6)^3</f>
        <v>-0.00959727423772738</v>
      </c>
      <c r="Z66" s="44" t="n">
        <f aca="false">(L66-L$6)^3</f>
        <v>-0.0126082204507786</v>
      </c>
      <c r="AA66" s="44" t="n">
        <f aca="false">(M66-M$6)^3</f>
        <v>-4.12929138788133E-005</v>
      </c>
      <c r="AB66" s="44" t="n">
        <f aca="false">(N66-N$6)^3</f>
        <v>-10.30033679959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4156</v>
      </c>
      <c r="C67" s="19" t="n">
        <f aca="false">'DATOS MENSUALES'!F595</f>
        <v>8.1683396</v>
      </c>
      <c r="D67" s="19" t="n">
        <f aca="false">'DATOS MENSUALES'!F596</f>
        <v>3.7286676</v>
      </c>
      <c r="E67" s="19" t="n">
        <f aca="false">'DATOS MENSUALES'!F597</f>
        <v>0.7608627</v>
      </c>
      <c r="F67" s="19" t="n">
        <f aca="false">'DATOS MENSUALES'!F598</f>
        <v>0.2573532</v>
      </c>
      <c r="G67" s="19" t="n">
        <f aca="false">'DATOS MENSUALES'!F599</f>
        <v>0.203757</v>
      </c>
      <c r="H67" s="19" t="n">
        <f aca="false">'DATOS MENSUALES'!F600</f>
        <v>0.3403842</v>
      </c>
      <c r="I67" s="19" t="n">
        <f aca="false">'DATOS MENSUALES'!F601</f>
        <v>0.1850688</v>
      </c>
      <c r="J67" s="19" t="n">
        <f aca="false">'DATOS MENSUALES'!F602</f>
        <v>0.1381391</v>
      </c>
      <c r="K67" s="19" t="n">
        <f aca="false">'DATOS MENSUALES'!F603</f>
        <v>0.1137195</v>
      </c>
      <c r="L67" s="19" t="n">
        <f aca="false">'DATOS MENSUALES'!F604</f>
        <v>0.111848</v>
      </c>
      <c r="M67" s="19" t="n">
        <f aca="false">'DATOS MENSUALES'!F605</f>
        <v>0.1304938</v>
      </c>
      <c r="N67" s="19" t="n">
        <f aca="false">SUM(B67:M67)</f>
        <v>14.3801935</v>
      </c>
      <c r="O67" s="45"/>
      <c r="P67" s="44" t="n">
        <f aca="false">(B67-B$6)^3</f>
        <v>-0.0170237589322694</v>
      </c>
      <c r="Q67" s="44" t="n">
        <f aca="false">(C67-C$6)^3</f>
        <v>402.478621999028</v>
      </c>
      <c r="R67" s="44" t="n">
        <f aca="false">(D67-D$6)^3</f>
        <v>28.0245253971064</v>
      </c>
      <c r="S67" s="44" t="n">
        <f aca="false">(E67-E$6)^3</f>
        <v>0.0042560183775731</v>
      </c>
      <c r="T67" s="44" t="n">
        <f aca="false">(F67-F$6)^3</f>
        <v>-0.00427484259385859</v>
      </c>
      <c r="U67" s="44" t="n">
        <f aca="false">(G67-G$6)^3</f>
        <v>-0.0219695645007411</v>
      </c>
      <c r="V67" s="44" t="n">
        <f aca="false">(H67-H$6)^3</f>
        <v>-0.00117168822819011</v>
      </c>
      <c r="W67" s="44" t="n">
        <f aca="false">(I67-I$6)^3</f>
        <v>-0.0161510495089158</v>
      </c>
      <c r="X67" s="44" t="n">
        <f aca="false">(J67-J$6)^3</f>
        <v>-0.00874344795863399</v>
      </c>
      <c r="Y67" s="44" t="n">
        <f aca="false">(K67-K$6)^3</f>
        <v>-0.0179809590836682</v>
      </c>
      <c r="Z67" s="44" t="n">
        <f aca="false">(L67-L$6)^3</f>
        <v>-0.016602075449991</v>
      </c>
      <c r="AA67" s="44" t="n">
        <f aca="false">(M67-M$6)^3</f>
        <v>-0.0155604192927493</v>
      </c>
      <c r="AB67" s="44" t="n">
        <f aca="false">(N67-N$6)^3</f>
        <v>625.5113610251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843598</v>
      </c>
      <c r="C68" s="19" t="n">
        <f aca="false">'DATOS MENSUALES'!F607</f>
        <v>0.5459616</v>
      </c>
      <c r="D68" s="19" t="n">
        <f aca="false">'DATOS MENSUALES'!F608</f>
        <v>0.245021</v>
      </c>
      <c r="E68" s="19" t="n">
        <f aca="false">'DATOS MENSUALES'!F609</f>
        <v>0.2482614</v>
      </c>
      <c r="F68" s="19" t="n">
        <f aca="false">'DATOS MENSUALES'!F610</f>
        <v>0.2073435</v>
      </c>
      <c r="G68" s="19" t="n">
        <f aca="false">'DATOS MENSUALES'!F611</f>
        <v>1.7174083</v>
      </c>
      <c r="H68" s="19" t="n">
        <f aca="false">'DATOS MENSUALES'!F612</f>
        <v>0.5939392</v>
      </c>
      <c r="I68" s="19" t="n">
        <f aca="false">'DATOS MENSUALES'!F613</f>
        <v>0.3185784</v>
      </c>
      <c r="J68" s="19" t="n">
        <f aca="false">'DATOS MENSUALES'!F614</f>
        <v>0.124066</v>
      </c>
      <c r="K68" s="19" t="n">
        <f aca="false">'DATOS MENSUALES'!F615</f>
        <v>0.0521295</v>
      </c>
      <c r="L68" s="19" t="n">
        <f aca="false">'DATOS MENSUALES'!F616</f>
        <v>0.0321642</v>
      </c>
      <c r="M68" s="19" t="n">
        <f aca="false">'DATOS MENSUALES'!F617</f>
        <v>0.0594528</v>
      </c>
      <c r="N68" s="19" t="n">
        <f aca="false">SUM(B68:M68)</f>
        <v>5.2286857</v>
      </c>
      <c r="O68" s="45"/>
      <c r="P68" s="44" t="n">
        <f aca="false">(B68-B$6)^3</f>
        <v>0.200768792571924</v>
      </c>
      <c r="Q68" s="44" t="n">
        <f aca="false">(C68-C$6)^3</f>
        <v>-0.0136737726824369</v>
      </c>
      <c r="R68" s="44" t="n">
        <f aca="false">(D68-D$6)^3</f>
        <v>-0.0888187963895672</v>
      </c>
      <c r="S68" s="44" t="n">
        <f aca="false">(E68-E$6)^3</f>
        <v>-0.0430753364599079</v>
      </c>
      <c r="T68" s="44" t="n">
        <f aca="false">(F68-F$6)^3</f>
        <v>-0.00956934967448423</v>
      </c>
      <c r="U68" s="44" t="n">
        <f aca="false">(G68-G$6)^3</f>
        <v>1.87714754965688</v>
      </c>
      <c r="V68" s="44" t="n">
        <f aca="false">(H68-H$6)^3</f>
        <v>0.00325044200492079</v>
      </c>
      <c r="W68" s="44" t="n">
        <f aca="false">(I68-I$6)^3</f>
        <v>-0.00169644583393799</v>
      </c>
      <c r="X68" s="44" t="n">
        <f aca="false">(J68-J$6)^3</f>
        <v>-0.0106604801927107</v>
      </c>
      <c r="Y68" s="44" t="n">
        <f aca="false">(K68-K$6)^3</f>
        <v>-0.0338775176117715</v>
      </c>
      <c r="Z68" s="44" t="n">
        <f aca="false">(L68-L$6)^3</f>
        <v>-0.0375246742559409</v>
      </c>
      <c r="AA68" s="44" t="n">
        <f aca="false">(M68-M$6)^3</f>
        <v>-0.0329823055603734</v>
      </c>
      <c r="AB68" s="44" t="n">
        <f aca="false">(N68-N$6)^3</f>
        <v>-0.2152415724998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484421</v>
      </c>
      <c r="C69" s="19" t="n">
        <f aca="false">'DATOS MENSUALES'!F619</f>
        <v>0.1108302</v>
      </c>
      <c r="D69" s="19" t="n">
        <f aca="false">'DATOS MENSUALES'!F620</f>
        <v>0.1136916</v>
      </c>
      <c r="E69" s="19" t="n">
        <f aca="false">'DATOS MENSUALES'!F621</f>
        <v>0.26643</v>
      </c>
      <c r="F69" s="19" t="n">
        <f aca="false">'DATOS MENSUALES'!F622</f>
        <v>0.1692496</v>
      </c>
      <c r="G69" s="19" t="n">
        <f aca="false">'DATOS MENSUALES'!F623</f>
        <v>0.1796432</v>
      </c>
      <c r="H69" s="19" t="n">
        <f aca="false">'DATOS MENSUALES'!F624</f>
        <v>0.5116516</v>
      </c>
      <c r="I69" s="19" t="n">
        <f aca="false">'DATOS MENSUALES'!F625</f>
        <v>0.226773</v>
      </c>
      <c r="J69" s="19" t="n">
        <f aca="false">'DATOS MENSUALES'!F626</f>
        <v>0.2536004</v>
      </c>
      <c r="K69" s="19" t="n">
        <f aca="false">'DATOS MENSUALES'!F627</f>
        <v>0.0553125</v>
      </c>
      <c r="L69" s="19" t="n">
        <f aca="false">'DATOS MENSUALES'!F628</f>
        <v>0.1059193</v>
      </c>
      <c r="M69" s="19" t="n">
        <f aca="false">'DATOS MENSUALES'!F629</f>
        <v>0.0728617</v>
      </c>
      <c r="N69" s="19" t="n">
        <f aca="false">SUM(B69:M69)</f>
        <v>2.2144052</v>
      </c>
      <c r="O69" s="45"/>
      <c r="P69" s="44" t="n">
        <f aca="false">(B69-B$6)^3</f>
        <v>-0.0430095681431908</v>
      </c>
      <c r="Q69" s="44" t="n">
        <f aca="false">(C69-C$6)^3</f>
        <v>-0.306534941991203</v>
      </c>
      <c r="R69" s="44" t="n">
        <f aca="false">(D69-D$6)^3</f>
        <v>-0.192600556707092</v>
      </c>
      <c r="S69" s="44" t="n">
        <f aca="false">(E69-E$6)^3</f>
        <v>-0.0367187375899437</v>
      </c>
      <c r="T69" s="44" t="n">
        <f aca="false">(F69-F$6)^3</f>
        <v>-0.0156999670191068</v>
      </c>
      <c r="U69" s="44" t="n">
        <f aca="false">(G69-G$6)^3</f>
        <v>-0.0281467463040778</v>
      </c>
      <c r="V69" s="44" t="n">
        <f aca="false">(H69-H$6)^3</f>
        <v>0.000285461142581333</v>
      </c>
      <c r="W69" s="44" t="n">
        <f aca="false">(I69-I$6)^3</f>
        <v>-0.00940334871799126</v>
      </c>
      <c r="X69" s="44" t="n">
        <f aca="false">(J69-J$6)^3</f>
        <v>-0.000742484186097055</v>
      </c>
      <c r="Y69" s="44" t="n">
        <f aca="false">(K69-K$6)^3</f>
        <v>-0.0328875528097382</v>
      </c>
      <c r="Z69" s="44" t="n">
        <f aca="false">(L69-L$6)^3</f>
        <v>-0.0177866878959409</v>
      </c>
      <c r="AA69" s="44" t="n">
        <f aca="false">(M69-M$6)^3</f>
        <v>-0.0290157222128802</v>
      </c>
      <c r="AB69" s="44" t="n">
        <f aca="false">(N69-N$6)^3</f>
        <v>-47.18588387720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495854</v>
      </c>
      <c r="C70" s="19" t="n">
        <f aca="false">'DATOS MENSUALES'!F631</f>
        <v>0.1455272</v>
      </c>
      <c r="D70" s="19" t="n">
        <f aca="false">'DATOS MENSUALES'!F632</f>
        <v>0.2175156</v>
      </c>
      <c r="E70" s="19" t="n">
        <f aca="false">'DATOS MENSUALES'!F633</f>
        <v>0.100159</v>
      </c>
      <c r="F70" s="19" t="n">
        <f aca="false">'DATOS MENSUALES'!F634</f>
        <v>0.0700304</v>
      </c>
      <c r="G70" s="19" t="n">
        <f aca="false">'DATOS MENSUALES'!F635</f>
        <v>0.1506232</v>
      </c>
      <c r="H70" s="19" t="n">
        <f aca="false">'DATOS MENSUALES'!F636</f>
        <v>0.307904</v>
      </c>
      <c r="I70" s="19" t="n">
        <f aca="false">'DATOS MENSUALES'!F637</f>
        <v>0.9471558</v>
      </c>
      <c r="J70" s="19" t="n">
        <f aca="false">'DATOS MENSUALES'!F638</f>
        <v>0.253581</v>
      </c>
      <c r="K70" s="19" t="n">
        <f aca="false">'DATOS MENSUALES'!F639</f>
        <v>0.07733</v>
      </c>
      <c r="L70" s="19" t="n">
        <f aca="false">'DATOS MENSUALES'!F640</f>
        <v>0.0456615</v>
      </c>
      <c r="M70" s="19" t="n">
        <f aca="false">'DATOS MENSUALES'!F641</f>
        <v>0.0328354</v>
      </c>
      <c r="N70" s="19" t="n">
        <f aca="false">SUM(B70:M70)</f>
        <v>2.5979085</v>
      </c>
      <c r="O70" s="45"/>
      <c r="P70" s="44" t="n">
        <f aca="false">(B70-B$6)^3</f>
        <v>-0.0154796696833977</v>
      </c>
      <c r="Q70" s="44" t="n">
        <f aca="false">(C70-C$6)^3</f>
        <v>-0.261605982803586</v>
      </c>
      <c r="R70" s="44" t="n">
        <f aca="false">(D70-D$6)^3</f>
        <v>-0.106278657305634</v>
      </c>
      <c r="S70" s="44" t="n">
        <f aca="false">(E70-E$6)^3</f>
        <v>-0.123987759480888</v>
      </c>
      <c r="T70" s="44" t="n">
        <f aca="false">(F70-F$6)^3</f>
        <v>-0.0427349098434782</v>
      </c>
      <c r="U70" s="44" t="n">
        <f aca="false">(G70-G$6)^3</f>
        <v>-0.0369954278811915</v>
      </c>
      <c r="V70" s="44" t="n">
        <f aca="false">(H70-H$6)^3</f>
        <v>-0.00262257298950035</v>
      </c>
      <c r="W70" s="44" t="n">
        <f aca="false">(I70-I$6)^3</f>
        <v>0.132115120382331</v>
      </c>
      <c r="X70" s="44" t="n">
        <f aca="false">(J70-J$6)^3</f>
        <v>-0.000742961503751565</v>
      </c>
      <c r="Y70" s="44" t="n">
        <f aca="false">(K70-K$6)^3</f>
        <v>-0.0265626065599852</v>
      </c>
      <c r="Z70" s="44" t="n">
        <f aca="false">(L70-L$6)^3</f>
        <v>-0.0331666839466394</v>
      </c>
      <c r="AA70" s="44" t="n">
        <f aca="false">(M70-M$6)^3</f>
        <v>-0.0418952678139216</v>
      </c>
      <c r="AB70" s="44" t="n">
        <f aca="false">(N70-N$6)^3</f>
        <v>-33.70058718794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771545</v>
      </c>
      <c r="C71" s="19" t="n">
        <f aca="false">'DATOS MENSUALES'!F643</f>
        <v>1.8938452</v>
      </c>
      <c r="D71" s="19" t="n">
        <f aca="false">'DATOS MENSUALES'!F644</f>
        <v>0.203211</v>
      </c>
      <c r="E71" s="19" t="n">
        <f aca="false">'DATOS MENSUALES'!F645</f>
        <v>0.4698425</v>
      </c>
      <c r="F71" s="19" t="n">
        <f aca="false">'DATOS MENSUALES'!F646</f>
        <v>0.3671109</v>
      </c>
      <c r="G71" s="19" t="n">
        <f aca="false">'DATOS MENSUALES'!F647</f>
        <v>0.540579</v>
      </c>
      <c r="H71" s="19" t="n">
        <f aca="false">'DATOS MENSUALES'!F648</f>
        <v>0.2389125</v>
      </c>
      <c r="I71" s="19" t="n">
        <f aca="false">'DATOS MENSUALES'!F649</f>
        <v>1.5640599</v>
      </c>
      <c r="J71" s="19" t="n">
        <f aca="false">'DATOS MENSUALES'!F650</f>
        <v>0.2584764</v>
      </c>
      <c r="K71" s="19" t="n">
        <f aca="false">'DATOS MENSUALES'!F651</f>
        <v>0.0784784</v>
      </c>
      <c r="L71" s="19" t="n">
        <f aca="false">'DATOS MENSUALES'!F652</f>
        <v>0.0491904</v>
      </c>
      <c r="M71" s="19" t="n">
        <f aca="false">'DATOS MENSUALES'!F653</f>
        <v>0.0337502</v>
      </c>
      <c r="N71" s="19" t="n">
        <f aca="false">SUM(B71:M71)</f>
        <v>7.4690014</v>
      </c>
      <c r="O71" s="45"/>
      <c r="P71" s="44" t="n">
        <f aca="false">(B71-B$6)^3</f>
        <v>2.06165562125609</v>
      </c>
      <c r="Q71" s="44" t="n">
        <f aca="false">(C71-C$6)^3</f>
        <v>1.36303846825739</v>
      </c>
      <c r="R71" s="44" t="n">
        <f aca="false">(D71-D$6)^3</f>
        <v>-0.11620091046876</v>
      </c>
      <c r="S71" s="44" t="n">
        <f aca="false">(E71-E$6)^3</f>
        <v>-0.00214485167726129</v>
      </c>
      <c r="T71" s="44" t="n">
        <f aca="false">(F71-F$6)^3</f>
        <v>-0.000145016623995506</v>
      </c>
      <c r="U71" s="44" t="n">
        <f aca="false">(G71-G$6)^3</f>
        <v>0.000182741231773381</v>
      </c>
      <c r="V71" s="44" t="n">
        <f aca="false">(H71-H$6)^3</f>
        <v>-0.00885627575886482</v>
      </c>
      <c r="W71" s="44" t="n">
        <f aca="false">(I71-I$6)^3</f>
        <v>1.42845168541987</v>
      </c>
      <c r="X71" s="44" t="n">
        <f aca="false">(J71-J$6)^3</f>
        <v>-0.000628883527674179</v>
      </c>
      <c r="Y71" s="44" t="n">
        <f aca="false">(K71-K$6)^3</f>
        <v>-0.0262570753326536</v>
      </c>
      <c r="Z71" s="44" t="n">
        <f aca="false">(L71-L$6)^3</f>
        <v>-0.0320857897319007</v>
      </c>
      <c r="AA71" s="44" t="n">
        <f aca="false">(M71-M$6)^3</f>
        <v>-0.0415650911915385</v>
      </c>
      <c r="AB71" s="44" t="n">
        <f aca="false">(N71-N$6)^3</f>
        <v>4.419169368656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585312</v>
      </c>
      <c r="C72" s="19" t="n">
        <f aca="false">'DATOS MENSUALES'!F655</f>
        <v>0.449806</v>
      </c>
      <c r="D72" s="19" t="n">
        <f aca="false">'DATOS MENSUALES'!F656</f>
        <v>0.1013472</v>
      </c>
      <c r="E72" s="19" t="n">
        <f aca="false">'DATOS MENSUALES'!F657</f>
        <v>0.24704</v>
      </c>
      <c r="F72" s="19" t="n">
        <f aca="false">'DATOS MENSUALES'!F658</f>
        <v>0.38955</v>
      </c>
      <c r="G72" s="19" t="n">
        <f aca="false">'DATOS MENSUALES'!F659</f>
        <v>0.2201625</v>
      </c>
      <c r="H72" s="19" t="n">
        <f aca="false">'DATOS MENSUALES'!F660</f>
        <v>0.076641</v>
      </c>
      <c r="I72" s="19" t="n">
        <f aca="false">'DATOS MENSUALES'!F661</f>
        <v>0.167892</v>
      </c>
      <c r="J72" s="19" t="n">
        <f aca="false">'DATOS MENSUALES'!F662</f>
        <v>0.0890485</v>
      </c>
      <c r="K72" s="19" t="n">
        <f aca="false">'DATOS MENSUALES'!F663</f>
        <v>0.0568204</v>
      </c>
      <c r="L72" s="19" t="n">
        <f aca="false">'DATOS MENSUALES'!F664</f>
        <v>0.0398544</v>
      </c>
      <c r="M72" s="19" t="n">
        <f aca="false">'DATOS MENSUALES'!F665</f>
        <v>0.035532</v>
      </c>
      <c r="N72" s="19" t="n">
        <f aca="false">SUM(B72:M72)</f>
        <v>1.9322252</v>
      </c>
      <c r="O72" s="45"/>
      <c r="P72" s="44" t="n">
        <f aca="false">(B72-B$6)^3</f>
        <v>-0.0853448022764499</v>
      </c>
      <c r="Q72" s="44" t="n">
        <f aca="false">(C72-C$6)^3</f>
        <v>-0.0376907549761484</v>
      </c>
      <c r="R72" s="44" t="n">
        <f aca="false">(D72-D$6)^3</f>
        <v>-0.205217277232797</v>
      </c>
      <c r="S72" s="44" t="n">
        <f aca="false">(E72-E$6)^3</f>
        <v>-0.043527168774177</v>
      </c>
      <c r="T72" s="44" t="n">
        <f aca="false">(F72-F$6)^3</f>
        <v>-2.72676024329569E-005</v>
      </c>
      <c r="U72" s="44" t="n">
        <f aca="false">(G72-G$6)^3</f>
        <v>-0.0183306557887076</v>
      </c>
      <c r="V72" s="44" t="n">
        <f aca="false">(H72-H$6)^3</f>
        <v>-0.0503115264493584</v>
      </c>
      <c r="W72" s="44" t="n">
        <f aca="false">(I72-I$6)^3</f>
        <v>-0.0196723923052517</v>
      </c>
      <c r="X72" s="44" t="n">
        <f aca="false">(J72-J$6)^3</f>
        <v>-0.0166015574848443</v>
      </c>
      <c r="Y72" s="44" t="n">
        <f aca="false">(K72-K$6)^3</f>
        <v>-0.0324253819379661</v>
      </c>
      <c r="Z72" s="44" t="n">
        <f aca="false">(L72-L$6)^3</f>
        <v>-0.0349977659757108</v>
      </c>
      <c r="AA72" s="44" t="n">
        <f aca="false">(M72-M$6)^3</f>
        <v>-0.0409269792543931</v>
      </c>
      <c r="AB72" s="44" t="n">
        <f aca="false">(N72-N$6)^3</f>
        <v>-59.12562199232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5814</v>
      </c>
      <c r="C73" s="19" t="n">
        <f aca="false">'DATOS MENSUALES'!F667</f>
        <v>0.3968587</v>
      </c>
      <c r="D73" s="19" t="n">
        <f aca="false">'DATOS MENSUALES'!F668</f>
        <v>0.885632</v>
      </c>
      <c r="E73" s="19" t="n">
        <f aca="false">'DATOS MENSUALES'!F669</f>
        <v>3.9066608</v>
      </c>
      <c r="F73" s="19" t="n">
        <f aca="false">'DATOS MENSUALES'!F670</f>
        <v>1.0563716</v>
      </c>
      <c r="G73" s="19" t="n">
        <f aca="false">'DATOS MENSUALES'!F671</f>
        <v>0.8419368</v>
      </c>
      <c r="H73" s="19" t="n">
        <f aca="false">'DATOS MENSUALES'!F672</f>
        <v>1.3949763</v>
      </c>
      <c r="I73" s="19" t="n">
        <f aca="false">'DATOS MENSUALES'!F673</f>
        <v>2.0657715</v>
      </c>
      <c r="J73" s="19" t="n">
        <f aca="false">'DATOS MENSUALES'!F674</f>
        <v>0.3955936</v>
      </c>
      <c r="K73" s="19" t="n">
        <f aca="false">'DATOS MENSUALES'!F675</f>
        <v>0.1146717</v>
      </c>
      <c r="L73" s="19" t="n">
        <f aca="false">'DATOS MENSUALES'!F676</f>
        <v>0.0666314</v>
      </c>
      <c r="M73" s="19" t="n">
        <f aca="false">'DATOS MENSUALES'!F677</f>
        <v>0.06251</v>
      </c>
      <c r="N73" s="19" t="n">
        <f aca="false">SUM(B73:M73)</f>
        <v>11.1934284</v>
      </c>
      <c r="O73" s="45"/>
      <c r="P73" s="44" t="n">
        <f aca="false">(B73-B$6)^3</f>
        <v>-0.119818701525148</v>
      </c>
      <c r="Q73" s="44" t="n">
        <f aca="false">(C73-C$6)^3</f>
        <v>-0.0585151720022949</v>
      </c>
      <c r="R73" s="44" t="n">
        <f aca="false">(D73-D$6)^3</f>
        <v>0.00735114259791242</v>
      </c>
      <c r="S73" s="44" t="n">
        <f aca="false">(E73-E$6)^3</f>
        <v>36.194237905004</v>
      </c>
      <c r="T73" s="44" t="n">
        <f aca="false">(F73-F$6)^3</f>
        <v>0.258137578904431</v>
      </c>
      <c r="U73" s="44" t="n">
        <f aca="false">(G73-G$6)^3</f>
        <v>0.0459231497122324</v>
      </c>
      <c r="V73" s="44" t="n">
        <f aca="false">(H73-H$6)^3</f>
        <v>0.855126003060449</v>
      </c>
      <c r="W73" s="44" t="n">
        <f aca="false">(I73-I$6)^3</f>
        <v>4.31425279074336</v>
      </c>
      <c r="X73" s="44" t="n">
        <f aca="false">(J73-J$6)^3</f>
        <v>0.000136127377064574</v>
      </c>
      <c r="Y73" s="44" t="n">
        <f aca="false">(K73-K$6)^3</f>
        <v>-0.0177856097705096</v>
      </c>
      <c r="Z73" s="44" t="n">
        <f aca="false">(L73-L$6)^3</f>
        <v>-0.0270872149659082</v>
      </c>
      <c r="AA73" s="44" t="n">
        <f aca="false">(M73-M$6)^3</f>
        <v>-0.0320480068843925</v>
      </c>
      <c r="AB73" s="44" t="n">
        <f aca="false">(N73-N$6)^3</f>
        <v>154.4604975226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10187</v>
      </c>
      <c r="C74" s="48" t="n">
        <f aca="false">'DATOS MENSUALES'!F679</f>
        <v>0.1408117</v>
      </c>
      <c r="D74" s="48" t="n">
        <f aca="false">'DATOS MENSUALES'!F680</f>
        <v>2.8869379</v>
      </c>
      <c r="E74" s="48" t="n">
        <f aca="false">'DATOS MENSUALES'!F681</f>
        <v>0.9091156</v>
      </c>
      <c r="F74" s="48" t="n">
        <f aca="false">'DATOS MENSUALES'!F682</f>
        <v>0.4437588</v>
      </c>
      <c r="G74" s="48" t="n">
        <f aca="false">'DATOS MENSUALES'!F683</f>
        <v>0.2984443</v>
      </c>
      <c r="H74" s="48" t="n">
        <f aca="false">'DATOS MENSUALES'!F684</f>
        <v>0.346388</v>
      </c>
      <c r="I74" s="48" t="n">
        <f aca="false">'DATOS MENSUALES'!F685</f>
        <v>0.4809533</v>
      </c>
      <c r="J74" s="48" t="n">
        <f aca="false">'DATOS MENSUALES'!F686</f>
        <v>0.5072144</v>
      </c>
      <c r="K74" s="48" t="n">
        <f aca="false">'DATOS MENSUALES'!F687</f>
        <v>0.246045</v>
      </c>
      <c r="L74" s="48" t="n">
        <f aca="false">'DATOS MENSUALES'!F688</f>
        <v>0.0938259</v>
      </c>
      <c r="M74" s="48" t="n">
        <f aca="false">'DATOS MENSUALES'!F689</f>
        <v>0.1004073</v>
      </c>
      <c r="N74" s="48" t="n">
        <f aca="false">SUM(B74:M74)</f>
        <v>6.5640892</v>
      </c>
      <c r="O74" s="49"/>
      <c r="P74" s="44" t="n">
        <f aca="false">(B74-B$6)^3</f>
        <v>-0.0586919344843552</v>
      </c>
      <c r="Q74" s="44" t="n">
        <f aca="false">(C74-C$6)^3</f>
        <v>-0.267435226932928</v>
      </c>
      <c r="R74" s="44" t="n">
        <f aca="false">(D74-D$6)^3</f>
        <v>10.5863455382935</v>
      </c>
      <c r="S74" s="44" t="n">
        <f aca="false">(E74-E$6)^3</f>
        <v>0.0298804374543394</v>
      </c>
      <c r="T74" s="44" t="n">
        <f aca="false">(F74-F$6)^3</f>
        <v>1.40149763111448E-005</v>
      </c>
      <c r="U74" s="44" t="n">
        <f aca="false">(G74-G$6)^3</f>
        <v>-0.00637148042890244</v>
      </c>
      <c r="V74" s="44" t="n">
        <f aca="false">(H74-H$6)^3</f>
        <v>-0.000982691289869815</v>
      </c>
      <c r="W74" s="44" t="n">
        <f aca="false">(I74-I$6)^3</f>
        <v>8.01176847331085E-005</v>
      </c>
      <c r="X74" s="44" t="n">
        <f aca="false">(J74-J$6)^3</f>
        <v>0.00433572914757079</v>
      </c>
      <c r="Y74" s="44" t="n">
        <f aca="false">(K74-K$6)^3</f>
        <v>-0.00217961524393016</v>
      </c>
      <c r="Z74" s="44" t="n">
        <f aca="false">(L74-L$6)^3</f>
        <v>-0.0203750878733272</v>
      </c>
      <c r="AA74" s="44" t="n">
        <f aca="false">(M74-M$6)^3</f>
        <v>-0.0218912789671921</v>
      </c>
      <c r="AB74" s="44" t="n">
        <f aca="false">(N74-N$6)^3</f>
        <v>0.3988614686763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5606</v>
      </c>
      <c r="C75" s="48" t="n">
        <f aca="false">'DATOS MENSUALES'!F691</f>
        <v>3.7156373</v>
      </c>
      <c r="D75" s="48" t="n">
        <f aca="false">'DATOS MENSUALES'!F692</f>
        <v>2.3249053</v>
      </c>
      <c r="E75" s="48" t="n">
        <f aca="false">'DATOS MENSUALES'!F693</f>
        <v>1.1211042</v>
      </c>
      <c r="F75" s="48" t="n">
        <f aca="false">'DATOS MENSUALES'!F694</f>
        <v>0.5437245</v>
      </c>
      <c r="G75" s="48" t="n">
        <f aca="false">'DATOS MENSUALES'!F695</f>
        <v>0.4805706</v>
      </c>
      <c r="H75" s="48" t="n">
        <f aca="false">'DATOS MENSUALES'!F696</f>
        <v>0.7541261</v>
      </c>
      <c r="I75" s="48" t="n">
        <f aca="false">'DATOS MENSUALES'!F697</f>
        <v>0.5596944</v>
      </c>
      <c r="J75" s="48" t="n">
        <f aca="false">'DATOS MENSUALES'!F698</f>
        <v>0.4254201</v>
      </c>
      <c r="K75" s="48" t="n">
        <f aca="false">'DATOS MENSUALES'!F699</f>
        <v>0.0913792</v>
      </c>
      <c r="L75" s="48" t="n">
        <f aca="false">'DATOS MENSUALES'!F700</f>
        <v>0.0576636</v>
      </c>
      <c r="M75" s="48" t="n">
        <f aca="false">'DATOS MENSUALES'!F701</f>
        <v>0.3062684</v>
      </c>
      <c r="N75" s="48" t="n">
        <f aca="false">SUM(B75:M75)</f>
        <v>10.5365537</v>
      </c>
      <c r="O75" s="49"/>
      <c r="P75" s="44" t="n">
        <f aca="false">(B75-B$6)^3</f>
        <v>-0.0402646907048893</v>
      </c>
      <c r="Q75" s="44" t="n">
        <f aca="false">(C75-C$6)^3</f>
        <v>25.1678793832628</v>
      </c>
      <c r="R75" s="44" t="n">
        <f aca="false">(D75-D$6)^3</f>
        <v>4.360409699897</v>
      </c>
      <c r="S75" s="44" t="n">
        <f aca="false">(E75-E$6)^3</f>
        <v>0.142480808142546</v>
      </c>
      <c r="T75" s="44" t="n">
        <f aca="false">(F75-F$6)^3</f>
        <v>0.00191011865156258</v>
      </c>
      <c r="U75" s="44" t="n">
        <f aca="false">(G75-G$6)^3</f>
        <v>-3.46797537547927E-008</v>
      </c>
      <c r="V75" s="44" t="n">
        <f aca="false">(H75-H$6)^3</f>
        <v>0.0293088249839725</v>
      </c>
      <c r="W75" s="44" t="n">
        <f aca="false">(I75-I$6)^3</f>
        <v>0.00180919905987615</v>
      </c>
      <c r="X75" s="44" t="n">
        <f aca="false">(J75-J$6)^3</f>
        <v>0.000536737118936796</v>
      </c>
      <c r="Y75" s="44" t="n">
        <f aca="false">(K75-K$6)^3</f>
        <v>-0.0229843053332543</v>
      </c>
      <c r="Z75" s="44" t="n">
        <f aca="false">(L75-L$6)^3</f>
        <v>-0.0295869106841795</v>
      </c>
      <c r="AA75" s="44" t="n">
        <f aca="false">(M75-M$6)^3</f>
        <v>-0.000403263923266686</v>
      </c>
      <c r="AB75" s="44" t="n">
        <f aca="false">(N75-N$6)^3</f>
        <v>104.3920413508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646932</v>
      </c>
      <c r="C76" s="48" t="n">
        <f aca="false">'DATOS MENSUALES'!F703</f>
        <v>0.1082052</v>
      </c>
      <c r="D76" s="48" t="n">
        <f aca="false">'DATOS MENSUALES'!F704</f>
        <v>0.05036</v>
      </c>
      <c r="E76" s="48" t="n">
        <f aca="false">'DATOS MENSUALES'!F705</f>
        <v>0.2221856</v>
      </c>
      <c r="F76" s="48" t="n">
        <f aca="false">'DATOS MENSUALES'!F706</f>
        <v>0.1609824</v>
      </c>
      <c r="G76" s="48" t="n">
        <f aca="false">'DATOS MENSUALES'!F707</f>
        <v>0.3500168</v>
      </c>
      <c r="H76" s="48" t="n">
        <f aca="false">'DATOS MENSUALES'!F708</f>
        <v>0.332827</v>
      </c>
      <c r="I76" s="48" t="n">
        <f aca="false">'DATOS MENSUALES'!F709</f>
        <v>0.480736</v>
      </c>
      <c r="J76" s="48" t="n">
        <f aca="false">'DATOS MENSUALES'!F710</f>
        <v>0.066503</v>
      </c>
      <c r="K76" s="48" t="n">
        <f aca="false">'DATOS MENSUALES'!F711</f>
        <v>0.0417316</v>
      </c>
      <c r="L76" s="48" t="n">
        <f aca="false">'DATOS MENSUALES'!F712</f>
        <v>0.0297135</v>
      </c>
      <c r="M76" s="48" t="n">
        <f aca="false">'DATOS MENSUALES'!F713</f>
        <v>0.1752058</v>
      </c>
      <c r="N76" s="48" t="n">
        <f aca="false">SUM(B76:M76)</f>
        <v>2.0831601</v>
      </c>
      <c r="O76" s="49"/>
      <c r="P76" s="44" t="n">
        <f aca="false">(B76-B$6)^3</f>
        <v>-0.0818113284340247</v>
      </c>
      <c r="Q76" s="44" t="n">
        <f aca="false">(C76-C$6)^3</f>
        <v>-0.310129070236436</v>
      </c>
      <c r="R76" s="44" t="n">
        <f aca="false">(D76-D$6)^3</f>
        <v>-0.263168057111943</v>
      </c>
      <c r="S76" s="44" t="n">
        <f aca="false">(E76-E$6)^3</f>
        <v>-0.053420805951671</v>
      </c>
      <c r="T76" s="44" t="n">
        <f aca="false">(F76-F$6)^3</f>
        <v>-0.0173069280324381</v>
      </c>
      <c r="U76" s="44" t="n">
        <f aca="false">(G76-G$6)^3</f>
        <v>-0.00239614460257979</v>
      </c>
      <c r="V76" s="44" t="n">
        <f aca="false">(H76-H$6)^3</f>
        <v>-0.00144215710491402</v>
      </c>
      <c r="W76" s="44" t="n">
        <f aca="false">(I76-I$6)^3</f>
        <v>7.89122539145739E-005</v>
      </c>
      <c r="X76" s="44" t="n">
        <f aca="false">(J76-J$6)^3</f>
        <v>-0.0214036557325586</v>
      </c>
      <c r="Y76" s="44" t="n">
        <f aca="false">(K76-K$6)^3</f>
        <v>-0.0372495300048194</v>
      </c>
      <c r="Z76" s="44" t="n">
        <f aca="false">(L76-L$6)^3</f>
        <v>-0.0383547758210188</v>
      </c>
      <c r="AA76" s="44" t="n">
        <f aca="false">(M76-M$6)^3</f>
        <v>-0.00860795255977915</v>
      </c>
      <c r="AB76" s="44" t="n">
        <f aca="false">(N76-N$6)^3</f>
        <v>-52.5162518642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4968</v>
      </c>
      <c r="C77" s="48" t="n">
        <f aca="false">'DATOS MENSUALES'!F715</f>
        <v>0.27645</v>
      </c>
      <c r="D77" s="48" t="n">
        <f aca="false">'DATOS MENSUALES'!F716</f>
        <v>0.2590425</v>
      </c>
      <c r="E77" s="48" t="n">
        <f aca="false">'DATOS MENSUALES'!F717</f>
        <v>0.1490348</v>
      </c>
      <c r="F77" s="48" t="n">
        <f aca="false">'DATOS MENSUALES'!F718</f>
        <v>0.1649778</v>
      </c>
      <c r="G77" s="48" t="n">
        <f aca="false">'DATOS MENSUALES'!F719</f>
        <v>0.1094085</v>
      </c>
      <c r="H77" s="48" t="n">
        <f aca="false">'DATOS MENSUALES'!F720</f>
        <v>1.47147</v>
      </c>
      <c r="I77" s="48" t="n">
        <f aca="false">'DATOS MENSUALES'!F721</f>
        <v>0.996408</v>
      </c>
      <c r="J77" s="48" t="n">
        <f aca="false">'DATOS MENSUALES'!F722</f>
        <v>0.1344552</v>
      </c>
      <c r="K77" s="48" t="n">
        <f aca="false">'DATOS MENSUALES'!F723</f>
        <v>0.071781</v>
      </c>
      <c r="L77" s="48" t="n">
        <f aca="false">'DATOS MENSUALES'!F724</f>
        <v>0.0429954</v>
      </c>
      <c r="M77" s="48" t="n">
        <f aca="false">'DATOS MENSUALES'!F725</f>
        <v>0.0482032</v>
      </c>
      <c r="N77" s="48" t="n">
        <f aca="false">SUM(B77:M77)</f>
        <v>4.7739064</v>
      </c>
      <c r="O77" s="49"/>
      <c r="P77" s="44" t="n">
        <f aca="false">(B77-B$6)^3</f>
        <v>0.167167695990207</v>
      </c>
      <c r="Q77" s="44" t="n">
        <f aca="false">(C77-C$6)^3</f>
        <v>-0.131591890268969</v>
      </c>
      <c r="R77" s="44" t="n">
        <f aca="false">(D77-D$6)^3</f>
        <v>-0.0807054642134947</v>
      </c>
      <c r="S77" s="44" t="n">
        <f aca="false">(E77-E$6)^3</f>
        <v>-0.090985884319511</v>
      </c>
      <c r="T77" s="44" t="n">
        <f aca="false">(F77-F$6)^3</f>
        <v>-0.0165172754404999</v>
      </c>
      <c r="U77" s="44" t="n">
        <f aca="false">(G77-G$6)^3</f>
        <v>-0.0524913943881498</v>
      </c>
      <c r="V77" s="44" t="n">
        <f aca="false">(H77-H$6)^3</f>
        <v>1.07897951830588</v>
      </c>
      <c r="W77" s="44" t="n">
        <f aca="false">(I77-I$6)^3</f>
        <v>0.17426895189639</v>
      </c>
      <c r="X77" s="44" t="n">
        <f aca="false">(J77-J$6)^3</f>
        <v>-0.00922093373487131</v>
      </c>
      <c r="Y77" s="44" t="n">
        <f aca="false">(K77-K$6)^3</f>
        <v>-0.0280723445770399</v>
      </c>
      <c r="Z77" s="44" t="n">
        <f aca="false">(L77-L$6)^3</f>
        <v>-0.0339992100676631</v>
      </c>
      <c r="AA77" s="44" t="n">
        <f aca="false">(M77-M$6)^3</f>
        <v>-0.0365764134435187</v>
      </c>
      <c r="AB77" s="44" t="n">
        <f aca="false">(N77-N$6)^3</f>
        <v>-1.171159533714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31354</v>
      </c>
      <c r="C78" s="48" t="n">
        <f aca="false">'DATOS MENSUALES'!F727</f>
        <v>0.637165</v>
      </c>
      <c r="D78" s="48" t="n">
        <f aca="false">'DATOS MENSUALES'!F728</f>
        <v>3.3516951</v>
      </c>
      <c r="E78" s="48" t="n">
        <f aca="false">'DATOS MENSUALES'!F729</f>
        <v>3.4330118</v>
      </c>
      <c r="F78" s="48" t="n">
        <f aca="false">'DATOS MENSUALES'!F730</f>
        <v>1.6687272</v>
      </c>
      <c r="G78" s="48" t="n">
        <f aca="false">'DATOS MENSUALES'!F731</f>
        <v>3.3884305</v>
      </c>
      <c r="H78" s="48" t="n">
        <f aca="false">'DATOS MENSUALES'!F732</f>
        <v>0.4842555</v>
      </c>
      <c r="I78" s="48" t="n">
        <f aca="false">'DATOS MENSUALES'!F733</f>
        <v>0.3253656</v>
      </c>
      <c r="J78" s="48" t="n">
        <f aca="false">'DATOS MENSUALES'!F734</f>
        <v>0.1130128</v>
      </c>
      <c r="K78" s="48" t="n">
        <f aca="false">'DATOS MENSUALES'!F735</f>
        <v>0.0853216</v>
      </c>
      <c r="L78" s="48" t="n">
        <f aca="false">'DATOS MENSUALES'!F736</f>
        <v>0.0494975</v>
      </c>
      <c r="M78" s="48" t="n">
        <f aca="false">'DATOS MENSUALES'!F737</f>
        <v>0.0389207</v>
      </c>
      <c r="N78" s="48" t="n">
        <f aca="false">SUM(B78:M78)</f>
        <v>13.6067573</v>
      </c>
      <c r="O78" s="49"/>
      <c r="P78" s="44" t="n">
        <f aca="false">(B78-B$6)^3</f>
        <v>-0.102144816573443</v>
      </c>
      <c r="Q78" s="44" t="n">
        <f aca="false">(C78-C$6)^3</f>
        <v>-0.00323680443056297</v>
      </c>
      <c r="R78" s="44" t="n">
        <f aca="false">(D78-D$6)^3</f>
        <v>18.8317709169216</v>
      </c>
      <c r="S78" s="44" t="n">
        <f aca="false">(E78-E$6)^3</f>
        <v>22.7663963048362</v>
      </c>
      <c r="T78" s="44" t="n">
        <f aca="false">(F78-F$6)^3</f>
        <v>1.94880824809308</v>
      </c>
      <c r="U78" s="44" t="n">
        <f aca="false">(G78-G$6)^3</f>
        <v>24.5052128526369</v>
      </c>
      <c r="V78" s="44" t="n">
        <f aca="false">(H78-H$6)^3</f>
        <v>5.68348998577302E-005</v>
      </c>
      <c r="W78" s="44" t="n">
        <f aca="false">(I78-I$6)^3</f>
        <v>-0.00142298872040616</v>
      </c>
      <c r="X78" s="44" t="n">
        <f aca="false">(J78-J$6)^3</f>
        <v>-0.0123486748708234</v>
      </c>
      <c r="Y78" s="44" t="n">
        <f aca="false">(K78-K$6)^3</f>
        <v>-0.0244848977318098</v>
      </c>
      <c r="Z78" s="44" t="n">
        <f aca="false">(L78-L$6)^3</f>
        <v>-0.0319928524916456</v>
      </c>
      <c r="AA78" s="44" t="n">
        <f aca="false">(M78-M$6)^3</f>
        <v>-0.0397314781404235</v>
      </c>
      <c r="AB78" s="44" t="n">
        <f aca="false">(N78-N$6)^3</f>
        <v>470.6884854685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52715</v>
      </c>
      <c r="C79" s="48" t="n">
        <f aca="false">'DATOS MENSUALES'!F739</f>
        <v>0.0993531</v>
      </c>
      <c r="D79" s="48" t="n">
        <f aca="false">'DATOS MENSUALES'!F740</f>
        <v>0.0445525</v>
      </c>
      <c r="E79" s="48" t="n">
        <f aca="false">'DATOS MENSUALES'!F741</f>
        <v>0.5861115</v>
      </c>
      <c r="F79" s="48" t="n">
        <f aca="false">'DATOS MENSUALES'!F742</f>
        <v>0.161265</v>
      </c>
      <c r="G79" s="48" t="n">
        <f aca="false">'DATOS MENSUALES'!F743</f>
        <v>0.8112282</v>
      </c>
      <c r="H79" s="48" t="n">
        <f aca="false">'DATOS MENSUALES'!F744</f>
        <v>0.6118038</v>
      </c>
      <c r="I79" s="48" t="n">
        <f aca="false">'DATOS MENSUALES'!F745</f>
        <v>0.5244288</v>
      </c>
      <c r="J79" s="48" t="n">
        <f aca="false">'DATOS MENSUALES'!F746</f>
        <v>0.1143441</v>
      </c>
      <c r="K79" s="48" t="n">
        <f aca="false">'DATOS MENSUALES'!F747</f>
        <v>0.0597109</v>
      </c>
      <c r="L79" s="48" t="n">
        <f aca="false">'DATOS MENSUALES'!F748</f>
        <v>0.0556668</v>
      </c>
      <c r="M79" s="48" t="n">
        <f aca="false">'DATOS MENSUALES'!F749</f>
        <v>0.3599</v>
      </c>
      <c r="N79" s="48" t="n">
        <f aca="false">SUM(B79:M79)</f>
        <v>4.1810797</v>
      </c>
      <c r="O79" s="49"/>
      <c r="P79" s="44" t="n">
        <f aca="false">(B79-B$6)^3</f>
        <v>0.0163690920176512</v>
      </c>
      <c r="Q79" s="44" t="n">
        <f aca="false">(C79-C$6)^3</f>
        <v>-0.322456231810879</v>
      </c>
      <c r="R79" s="44" t="n">
        <f aca="false">(D79-D$6)^3</f>
        <v>-0.270387922099748</v>
      </c>
      <c r="S79" s="44" t="n">
        <f aca="false">(E79-E$6)^3</f>
        <v>-2.04557124329406E-006</v>
      </c>
      <c r="T79" s="44" t="n">
        <f aca="false">(F79-F$6)^3</f>
        <v>-0.017250265127043</v>
      </c>
      <c r="U79" s="44" t="n">
        <f aca="false">(G79-G$6)^3</f>
        <v>0.0350931424880019</v>
      </c>
      <c r="V79" s="44" t="n">
        <f aca="false">(H79-H$6)^3</f>
        <v>0.00457397510535861</v>
      </c>
      <c r="W79" s="44" t="n">
        <f aca="false">(I79-I$6)^3</f>
        <v>0.000649131494159741</v>
      </c>
      <c r="X79" s="44" t="n">
        <f aca="false">(J79-J$6)^3</f>
        <v>-0.0121365262227139</v>
      </c>
      <c r="Y79" s="44" t="n">
        <f aca="false">(K79-K$6)^3</f>
        <v>-0.0315515893718703</v>
      </c>
      <c r="Z79" s="44" t="n">
        <f aca="false">(L79-L$6)^3</f>
        <v>-0.0301636634960208</v>
      </c>
      <c r="AA79" s="44" t="n">
        <f aca="false">(M79-M$6)^3</f>
        <v>-8.30240503738656E-006</v>
      </c>
      <c r="AB79" s="44" t="n">
        <f aca="false">(N79-N$6)^3</f>
        <v>-4.466877120826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20504</v>
      </c>
      <c r="C80" s="48" t="n">
        <f aca="false">'DATOS MENSUALES'!F751</f>
        <v>0.709345</v>
      </c>
      <c r="D80" s="48" t="n">
        <f aca="false">'DATOS MENSUALES'!F752</f>
        <v>2.7994519</v>
      </c>
      <c r="E80" s="48" t="n">
        <f aca="false">'DATOS MENSUALES'!F753</f>
        <v>1.380248</v>
      </c>
      <c r="F80" s="48" t="n">
        <f aca="false">'DATOS MENSUALES'!F754</f>
        <v>0.5638955</v>
      </c>
      <c r="G80" s="48" t="n">
        <f aca="false">'DATOS MENSUALES'!F755</f>
        <v>0.9447657</v>
      </c>
      <c r="H80" s="48" t="n">
        <f aca="false">'DATOS MENSUALES'!F756</f>
        <v>1.2041136</v>
      </c>
      <c r="I80" s="48" t="n">
        <f aca="false">'DATOS MENSUALES'!F757</f>
        <v>0.4815502</v>
      </c>
      <c r="J80" s="48" t="n">
        <f aca="false">'DATOS MENSUALES'!F758</f>
        <v>0.140973</v>
      </c>
      <c r="K80" s="48" t="n">
        <f aca="false">'DATOS MENSUALES'!F759</f>
        <v>0.0853875</v>
      </c>
      <c r="L80" s="48" t="n">
        <f aca="false">'DATOS MENSUALES'!F760</f>
        <v>0.0614106</v>
      </c>
      <c r="M80" s="48" t="n">
        <f aca="false">'DATOS MENSUALES'!F761</f>
        <v>0.0580047</v>
      </c>
      <c r="N80" s="48" t="n">
        <f aca="false">SUM(B80:M80)</f>
        <v>8.8496497</v>
      </c>
      <c r="O80" s="49"/>
      <c r="P80" s="44" t="n">
        <f aca="false">(B80-B$6)^3</f>
        <v>-0.00048012022689271</v>
      </c>
      <c r="Q80" s="44" t="n">
        <f aca="false">(C80-C$6)^3</f>
        <v>-0.000434556000550442</v>
      </c>
      <c r="R80" s="44" t="n">
        <f aca="false">(D80-D$6)^3</f>
        <v>9.37070490413561</v>
      </c>
      <c r="S80" s="44" t="n">
        <f aca="false">(E80-E$6)^3</f>
        <v>0.477189381678075</v>
      </c>
      <c r="T80" s="44" t="n">
        <f aca="false">(F80-F$6)^3</f>
        <v>0.00300135787171891</v>
      </c>
      <c r="U80" s="44" t="n">
        <f aca="false">(G80-G$6)^3</f>
        <v>0.0979301339407179</v>
      </c>
      <c r="V80" s="44" t="n">
        <f aca="false">(H80-H$6)^3</f>
        <v>0.436047033565698</v>
      </c>
      <c r="W80" s="44" t="n">
        <f aca="false">(I80-I$6)^3</f>
        <v>8.34919131189669E-005</v>
      </c>
      <c r="X80" s="44" t="n">
        <f aca="false">(J80-J$6)^3</f>
        <v>-0.00838756561892603</v>
      </c>
      <c r="Y80" s="44" t="n">
        <f aca="false">(K80-K$6)^3</f>
        <v>-0.0244682313893604</v>
      </c>
      <c r="Z80" s="44" t="n">
        <f aca="false">(L80-L$6)^3</f>
        <v>-0.0285245646443199</v>
      </c>
      <c r="AA80" s="44" t="n">
        <f aca="false">(M80-M$6)^3</f>
        <v>-0.0334311199012023</v>
      </c>
      <c r="AB80" s="44" t="n">
        <f aca="false">(N80-N$6)^3</f>
        <v>27.58924625236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429026</v>
      </c>
      <c r="C81" s="48" t="n">
        <f aca="false">'DATOS MENSUALES'!F763</f>
        <v>1.3895654</v>
      </c>
      <c r="D81" s="48" t="n">
        <f aca="false">'DATOS MENSUALES'!F764</f>
        <v>1.3367784</v>
      </c>
      <c r="E81" s="48" t="n">
        <f aca="false">'DATOS MENSUALES'!F765</f>
        <v>0.503234</v>
      </c>
      <c r="F81" s="48" t="n">
        <f aca="false">'DATOS MENSUALES'!F766</f>
        <v>0.25418</v>
      </c>
      <c r="G81" s="48" t="n">
        <f aca="false">'DATOS MENSUALES'!F767</f>
        <v>0.3724566</v>
      </c>
      <c r="H81" s="48" t="n">
        <f aca="false">'DATOS MENSUALES'!F768</f>
        <v>0.351509</v>
      </c>
      <c r="I81" s="48" t="n">
        <f aca="false">'DATOS MENSUALES'!F769</f>
        <v>0.6389952</v>
      </c>
      <c r="J81" s="48" t="n">
        <f aca="false">'DATOS MENSUALES'!F770</f>
        <v>0.226883</v>
      </c>
      <c r="K81" s="48" t="n">
        <f aca="false">'DATOS MENSUALES'!F771</f>
        <v>0.0779724</v>
      </c>
      <c r="L81" s="48" t="n">
        <f aca="false">'DATOS MENSUALES'!F772</f>
        <v>0.060656</v>
      </c>
      <c r="M81" s="48" t="n">
        <f aca="false">'DATOS MENSUALES'!F773</f>
        <v>0.035223</v>
      </c>
      <c r="N81" s="48" t="n">
        <f aca="false">SUM(B81:M81)</f>
        <v>6.3903556</v>
      </c>
      <c r="O81" s="49"/>
      <c r="P81" s="44" t="n">
        <f aca="false">(B81-B$6)^3</f>
        <v>0.267207841024826</v>
      </c>
      <c r="Q81" s="44" t="n">
        <f aca="false">(C81-C$6)^3</f>
        <v>0.220870603946483</v>
      </c>
      <c r="R81" s="44" t="n">
        <f aca="false">(D81-D$6)^3</f>
        <v>0.269068290445816</v>
      </c>
      <c r="S81" s="44" t="n">
        <f aca="false">(E81-E$6)^3</f>
        <v>-0.000872946740347058</v>
      </c>
      <c r="T81" s="44" t="n">
        <f aca="false">(F81-F$6)^3</f>
        <v>-0.00453052201079489</v>
      </c>
      <c r="U81" s="44" t="n">
        <f aca="false">(G81-G$6)^3</f>
        <v>-0.0013815412048207</v>
      </c>
      <c r="V81" s="44" t="n">
        <f aca="false">(H81-H$6)^3</f>
        <v>-0.000838526641735656</v>
      </c>
      <c r="W81" s="44" t="n">
        <f aca="false">(I81-I$6)^3</f>
        <v>0.0081390028467095</v>
      </c>
      <c r="X81" s="44" t="n">
        <f aca="false">(J81-J$6)^3</f>
        <v>-0.00161268206568305</v>
      </c>
      <c r="Y81" s="44" t="n">
        <f aca="false">(K81-K$6)^3</f>
        <v>-0.0263914059930124</v>
      </c>
      <c r="Z81" s="44" t="n">
        <f aca="false">(L81-L$6)^3</f>
        <v>-0.0287364281755759</v>
      </c>
      <c r="AA81" s="44" t="n">
        <f aca="false">(M81-M$6)^3</f>
        <v>-0.0410371692619201</v>
      </c>
      <c r="AB81" s="44" t="n">
        <f aca="false">(N81-N$6)^3</f>
        <v>0.1778579647457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467176</v>
      </c>
      <c r="C82" s="48" t="n">
        <f aca="false">'DATOS MENSUALES'!F775</f>
        <v>0.2866916</v>
      </c>
      <c r="D82" s="48" t="n">
        <f aca="false">'DATOS MENSUALES'!F776</f>
        <v>0.2784938</v>
      </c>
      <c r="E82" s="48" t="n">
        <f aca="false">'DATOS MENSUALES'!F777</f>
        <v>0.0888874</v>
      </c>
      <c r="F82" s="48" t="n">
        <f aca="false">'DATOS MENSUALES'!F778</f>
        <v>0.0558797</v>
      </c>
      <c r="G82" s="48" t="n">
        <f aca="false">'DATOS MENSUALES'!F779</f>
        <v>0.1736688</v>
      </c>
      <c r="H82" s="48" t="n">
        <f aca="false">'DATOS MENSUALES'!F780</f>
        <v>0.260741</v>
      </c>
      <c r="I82" s="48" t="n">
        <f aca="false">'DATOS MENSUALES'!F781</f>
        <v>0.06142</v>
      </c>
      <c r="J82" s="48" t="n">
        <f aca="false">'DATOS MENSUALES'!F782</f>
        <v>0.045698</v>
      </c>
      <c r="K82" s="48" t="n">
        <f aca="false">'DATOS MENSUALES'!F783</f>
        <v>0.0304194</v>
      </c>
      <c r="L82" s="48" t="n">
        <f aca="false">'DATOS MENSUALES'!F784</f>
        <v>0.0207917</v>
      </c>
      <c r="M82" s="48" t="n">
        <f aca="false">'DATOS MENSUALES'!F785</f>
        <v>0.0150336</v>
      </c>
      <c r="N82" s="48" t="n">
        <f aca="false">SUM(B82:M82)</f>
        <v>1.8644426</v>
      </c>
      <c r="O82" s="49"/>
      <c r="P82" s="44" t="n">
        <f aca="false">(B82-B$6)^3</f>
        <v>0.000109969092886187</v>
      </c>
      <c r="Q82" s="44" t="n">
        <f aca="false">(C82-C$6)^3</f>
        <v>-0.123801943537776</v>
      </c>
      <c r="R82" s="44" t="n">
        <f aca="false">(D82-D$6)^3</f>
        <v>-0.0702908283916166</v>
      </c>
      <c r="S82" s="44" t="n">
        <f aca="false">(E82-E$6)^3</f>
        <v>-0.132587249064991</v>
      </c>
      <c r="T82" s="44" t="n">
        <f aca="false">(F82-F$6)^3</f>
        <v>-0.0481368168148459</v>
      </c>
      <c r="U82" s="44" t="n">
        <f aca="false">(G82-G$6)^3</f>
        <v>-0.0298379769466963</v>
      </c>
      <c r="V82" s="44" t="n">
        <f aca="false">(H82-H$6)^3</f>
        <v>-0.00633847402376632</v>
      </c>
      <c r="W82" s="44" t="n">
        <f aca="false">(I82-I$6)^3</f>
        <v>-0.0533371914407611</v>
      </c>
      <c r="X82" s="44" t="n">
        <f aca="false">(J82-J$6)^3</f>
        <v>-0.0265847055454745</v>
      </c>
      <c r="Y82" s="44" t="n">
        <f aca="false">(K82-K$6)^3</f>
        <v>-0.0411643298641977</v>
      </c>
      <c r="Z82" s="44" t="n">
        <f aca="false">(L82-L$6)^3</f>
        <v>-0.0414800786666299</v>
      </c>
      <c r="AA82" s="44" t="n">
        <f aca="false">(M82-M$6)^3</f>
        <v>-0.0486732196622581</v>
      </c>
      <c r="AB82" s="44" t="n">
        <f aca="false">(N82-N$6)^3</f>
        <v>-62.26582486851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74998</v>
      </c>
      <c r="C83" s="48" t="n">
        <f aca="false">'DATOS MENSUALES'!F787</f>
        <v>0.6082506</v>
      </c>
      <c r="D83" s="48" t="n">
        <f aca="false">'DATOS MENSUALES'!F788</f>
        <v>0.520128</v>
      </c>
      <c r="E83" s="48" t="n">
        <f aca="false">'DATOS MENSUALES'!F789</f>
        <v>0.1823832</v>
      </c>
      <c r="F83" s="48" t="n">
        <f aca="false">'DATOS MENSUALES'!F790</f>
        <v>0.1399728</v>
      </c>
      <c r="G83" s="48" t="n">
        <f aca="false">'DATOS MENSUALES'!F791</f>
        <v>0.6602376</v>
      </c>
      <c r="H83" s="48" t="n">
        <f aca="false">'DATOS MENSUALES'!F792</f>
        <v>0.6922272</v>
      </c>
      <c r="I83" s="48" t="n">
        <f aca="false">'DATOS MENSUALES'!F793</f>
        <v>0.238051</v>
      </c>
      <c r="J83" s="48" t="n">
        <f aca="false">'DATOS MENSUALES'!F794</f>
        <v>0.09324</v>
      </c>
      <c r="K83" s="48" t="n">
        <f aca="false">'DATOS MENSUALES'!F795</f>
        <v>0.0554292</v>
      </c>
      <c r="L83" s="48" t="n">
        <f aca="false">'DATOS MENSUALES'!F796</f>
        <v>0.036252</v>
      </c>
      <c r="M83" s="48" t="n">
        <f aca="false">'DATOS MENSUALES'!F797</f>
        <v>0.0773094</v>
      </c>
      <c r="N83" s="48" t="n">
        <f aca="false">SUM(B83:M83)</f>
        <v>4.078479</v>
      </c>
      <c r="O83" s="49"/>
      <c r="P83" s="44" t="n">
        <f aca="false">(B83-B$6)^3</f>
        <v>0.021068051529064</v>
      </c>
      <c r="Q83" s="44" t="n">
        <f aca="false">(C83-C$6)^3</f>
        <v>-0.00553006424919859</v>
      </c>
      <c r="R83" s="44" t="n">
        <f aca="false">(D83-D$6)^3</f>
        <v>-0.00500585344413199</v>
      </c>
      <c r="S83" s="44" t="n">
        <f aca="false">(E83-E$6)^3</f>
        <v>-0.0722108602372679</v>
      </c>
      <c r="T83" s="44" t="n">
        <f aca="false">(F83-F$6)^3</f>
        <v>-0.0218758801459735</v>
      </c>
      <c r="U83" s="44" t="n">
        <f aca="false">(G83-G$6)^3</f>
        <v>0.00548958635176964</v>
      </c>
      <c r="V83" s="44" t="n">
        <f aca="false">(H83-H$6)^3</f>
        <v>0.0149632286453886</v>
      </c>
      <c r="W83" s="44" t="n">
        <f aca="false">(I83-I$6)^3</f>
        <v>-0.00797512437328708</v>
      </c>
      <c r="X83" s="44" t="n">
        <f aca="false">(J83-J$6)^3</f>
        <v>-0.015796609113515</v>
      </c>
      <c r="Y83" s="44" t="n">
        <f aca="false">(K83-K$6)^3</f>
        <v>-0.0328516285122713</v>
      </c>
      <c r="Z83" s="44" t="n">
        <f aca="false">(L83-L$6)^3</f>
        <v>-0.0361668549860007</v>
      </c>
      <c r="AA83" s="44" t="n">
        <f aca="false">(M83-M$6)^3</f>
        <v>-0.0277739427109462</v>
      </c>
      <c r="AB83" s="44" t="n">
        <f aca="false">(N83-N$6)^3</f>
        <v>-5.354815882884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31210600338161</v>
      </c>
      <c r="Q84" s="50" t="n">
        <f aca="false">SUM(Q18:Q83)</f>
        <v>437.878747340109</v>
      </c>
      <c r="R84" s="50" t="n">
        <f aca="false">SUM(R18:R83)</f>
        <v>73.7222206705528</v>
      </c>
      <c r="S84" s="50" t="n">
        <f aca="false">SUM(S18:S83)</f>
        <v>61.0179348778719</v>
      </c>
      <c r="T84" s="50" t="n">
        <f aca="false">SUM(T18:T83)</f>
        <v>6.74484209328039</v>
      </c>
      <c r="U84" s="50" t="n">
        <f aca="false">SUM(U18:U83)</f>
        <v>28.2996674520409</v>
      </c>
      <c r="V84" s="50" t="n">
        <f aca="false">SUM(V18:V83)</f>
        <v>12.7700133682754</v>
      </c>
      <c r="W84" s="50" t="n">
        <f aca="false">SUM(W18:W83)</f>
        <v>12.396337297601</v>
      </c>
      <c r="X84" s="50" t="n">
        <f aca="false">SUM(X18:X83)</f>
        <v>1.57450846942313</v>
      </c>
      <c r="Y84" s="50" t="n">
        <f aca="false">SUM(Y18:Y83)</f>
        <v>0.360779381013949</v>
      </c>
      <c r="Z84" s="50" t="n">
        <f aca="false">SUM(Z18:Z83)</f>
        <v>-0.307682066125094</v>
      </c>
      <c r="AA84" s="50" t="n">
        <f aca="false">SUM(AA18:AA83)</f>
        <v>-0.0676335540053491</v>
      </c>
      <c r="AB84" s="50" t="n">
        <f aca="false">SUM(AB18:AB83)</f>
        <v>2345.091236105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3 - Río Pozas desde cabecera hasta confluencia con río Corneja, y arroyo de los Tori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814</v>
      </c>
      <c r="C4" s="19" t="n">
        <f aca="false">MIN(C18:C43)</f>
        <v>0.0993531</v>
      </c>
      <c r="D4" s="19" t="n">
        <f aca="false">MIN(D18:D43)</f>
        <v>0.0445525</v>
      </c>
      <c r="E4" s="19" t="n">
        <f aca="false">MIN(E18:E43)</f>
        <v>0.0033856</v>
      </c>
      <c r="F4" s="19" t="n">
        <f aca="false">MIN(F18:F43)</f>
        <v>0.0558797</v>
      </c>
      <c r="G4" s="19" t="n">
        <f aca="false">MIN(G18:G43)</f>
        <v>0.1094085</v>
      </c>
      <c r="H4" s="19" t="n">
        <f aca="false">MIN(H18:H43)</f>
        <v>0.02448</v>
      </c>
      <c r="I4" s="19" t="n">
        <f aca="false">MIN(I18:I43)</f>
        <v>0.06142</v>
      </c>
      <c r="J4" s="19" t="n">
        <f aca="false">MIN(J18:J43)</f>
        <v>0.045698</v>
      </c>
      <c r="K4" s="19" t="n">
        <f aca="false">MIN(K18:K43)</f>
        <v>0.0304194</v>
      </c>
      <c r="L4" s="19" t="n">
        <f aca="false">MIN(L18:L43)</f>
        <v>0.0207917</v>
      </c>
      <c r="M4" s="19" t="n">
        <f aca="false">MIN(M18:M43)</f>
        <v>0.0150336</v>
      </c>
      <c r="N4" s="19" t="n">
        <f aca="false">MIN(N18:N43)</f>
        <v>1.86444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71545</v>
      </c>
      <c r="C5" s="19" t="n">
        <f aca="false">MAX(C18:C43)</f>
        <v>8.1683396</v>
      </c>
      <c r="D5" s="19" t="n">
        <f aca="false">MAX(D18:D43)</f>
        <v>3.7286676</v>
      </c>
      <c r="E5" s="19" t="n">
        <f aca="false">MAX(E18:E43)</f>
        <v>3.9066608</v>
      </c>
      <c r="F5" s="19" t="n">
        <f aca="false">MAX(F18:F43)</f>
        <v>1.6687272</v>
      </c>
      <c r="G5" s="19" t="n">
        <f aca="false">MAX(G18:G43)</f>
        <v>3.3884305</v>
      </c>
      <c r="H5" s="19" t="n">
        <f aca="false">MAX(H18:H43)</f>
        <v>2.4704086</v>
      </c>
      <c r="I5" s="19" t="n">
        <f aca="false">MAX(I18:I43)</f>
        <v>2.0657715</v>
      </c>
      <c r="J5" s="19" t="n">
        <f aca="false">MAX(J18:J43)</f>
        <v>1.4691686</v>
      </c>
      <c r="K5" s="19" t="n">
        <f aca="false">MAX(K18:K43)</f>
        <v>1.1779069</v>
      </c>
      <c r="L5" s="19" t="n">
        <f aca="false">MAX(L18:L43)</f>
        <v>0.7658344</v>
      </c>
      <c r="M5" s="19" t="n">
        <f aca="false">MAX(M18:M43)</f>
        <v>0.618192</v>
      </c>
      <c r="N5" s="19" t="n">
        <f aca="false">MAX(N18:N43)</f>
        <v>16.19318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2993084615385</v>
      </c>
      <c r="C6" s="19" t="n">
        <f aca="false">AVERAGE(C18:C43)</f>
        <v>1.03012885769231</v>
      </c>
      <c r="D6" s="19" t="n">
        <f aca="false">AVERAGE(D18:D43)</f>
        <v>0.91868915</v>
      </c>
      <c r="E6" s="19" t="n">
        <f aca="false">AVERAGE(E18:E43)</f>
        <v>0.694256407692308</v>
      </c>
      <c r="F6" s="19" t="n">
        <f aca="false">AVERAGE(F18:F43)</f>
        <v>0.439531819230769</v>
      </c>
      <c r="G6" s="19" t="n">
        <f aca="false">AVERAGE(G18:G43)</f>
        <v>0.580137503846154</v>
      </c>
      <c r="H6" s="19" t="n">
        <f aca="false">AVERAGE(H18:H43)</f>
        <v>0.621533223076923</v>
      </c>
      <c r="I6" s="19" t="n">
        <f aca="false">AVERAGE(I18:I43)</f>
        <v>0.569273326923077</v>
      </c>
      <c r="J6" s="19" t="n">
        <f aca="false">AVERAGE(J18:J43)</f>
        <v>0.293146973076923</v>
      </c>
      <c r="K6" s="19" t="n">
        <f aca="false">AVERAGE(K18:K43)</f>
        <v>0.246927169230769</v>
      </c>
      <c r="L6" s="19" t="n">
        <f aca="false">AVERAGE(L18:L43)</f>
        <v>0.201674930769231</v>
      </c>
      <c r="M6" s="19" t="n">
        <f aca="false">AVERAGE(M18:M43)</f>
        <v>0.21979125</v>
      </c>
      <c r="N6" s="19" t="n">
        <f aca="false">SUM(B6:M6)</f>
        <v>6.3180836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16122</v>
      </c>
      <c r="C7" s="19" t="n">
        <f aca="false">PERCENTILE(C18:C43,0.1)</f>
        <v>0.12582095</v>
      </c>
      <c r="D7" s="19" t="n">
        <f aca="false">PERCENTILE(D18:D43,0.1)</f>
        <v>0.1075194</v>
      </c>
      <c r="E7" s="19" t="n">
        <f aca="false">PERCENTILE(E18:E43,0.1)</f>
        <v>0.10696295</v>
      </c>
      <c r="F7" s="19" t="n">
        <f aca="false">PERCENTILE(F18:F43,0.1)</f>
        <v>0.1504776</v>
      </c>
      <c r="G7" s="19" t="n">
        <f aca="false">PERCENTILE(G18:G43,0.1)</f>
        <v>0.176656</v>
      </c>
      <c r="H7" s="19" t="n">
        <f aca="false">PERCENTILE(H18:H43,0.1)</f>
        <v>0.24982675</v>
      </c>
      <c r="I7" s="19" t="n">
        <f aca="false">PERCENTILE(I18:I43,0.1)</f>
        <v>0.1618</v>
      </c>
      <c r="J7" s="19" t="n">
        <f aca="false">PERCENTILE(J18:J43,0.1)</f>
        <v>0.09114425</v>
      </c>
      <c r="K7" s="19" t="n">
        <f aca="false">PERCENTILE(K18:K43,0.1)</f>
        <v>0.053721</v>
      </c>
      <c r="L7" s="19" t="n">
        <f aca="false">PERCENTILE(L18:L43,0.1)</f>
        <v>0.0342081</v>
      </c>
      <c r="M7" s="19" t="n">
        <f aca="false">PERCENTILE(M18:M43,0.1)</f>
        <v>0.0344866</v>
      </c>
      <c r="N7" s="19" t="n">
        <f aca="false">PERCENTILE(N18:N43,0.1)</f>
        <v>2.148782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7435</v>
      </c>
      <c r="C8" s="19" t="n">
        <f aca="false">PERCENTILE(C18:C43,0.25)</f>
        <v>0.250278</v>
      </c>
      <c r="D8" s="19" t="n">
        <f aca="false">PERCENTILE(D18:D43,0.25)</f>
        <v>0.20678715</v>
      </c>
      <c r="E8" s="19" t="n">
        <f aca="false">PERCENTILE(E18:E43,0.25)</f>
        <v>0.1923338</v>
      </c>
      <c r="F8" s="19" t="n">
        <f aca="false">PERCENTILE(F18:F43,0.25)</f>
        <v>0.1702497</v>
      </c>
      <c r="G8" s="19" t="n">
        <f aca="false">PERCENTILE(G18:G43,0.25)</f>
        <v>0.207858375</v>
      </c>
      <c r="H8" s="19" t="n">
        <f aca="false">PERCENTILE(H18:H43,0.25)</f>
        <v>0.337425</v>
      </c>
      <c r="I8" s="19" t="n">
        <f aca="false">PERCENTILE(I18:I43,0.25)</f>
        <v>0.21587955</v>
      </c>
      <c r="J8" s="19" t="n">
        <f aca="false">PERCENTILE(J18:J43,0.25)</f>
        <v>0.1266633</v>
      </c>
      <c r="K8" s="19" t="n">
        <f aca="false">PERCENTILE(K18:K43,0.25)</f>
        <v>0.062728425</v>
      </c>
      <c r="L8" s="19" t="n">
        <f aca="false">PERCENTILE(L18:L43,0.25)</f>
        <v>0.046543725</v>
      </c>
      <c r="M8" s="19" t="n">
        <f aca="false">PERCENTILE(M18:M43,0.25)</f>
        <v>0.050653575</v>
      </c>
      <c r="N8" s="19" t="n">
        <f aca="false">PERCENTILE(N18:N43,0.25)</f>
        <v>4.104129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6278</v>
      </c>
      <c r="C9" s="19" t="n">
        <f aca="false">PERCENTILE(C18:C43,0.5)</f>
        <v>0.467219</v>
      </c>
      <c r="D9" s="19" t="n">
        <f aca="false">PERCENTILE(D18:D43,0.5)</f>
        <v>0.2944382</v>
      </c>
      <c r="E9" s="19" t="n">
        <f aca="false">PERCENTILE(E18:E43,0.5)</f>
        <v>0.30939045</v>
      </c>
      <c r="F9" s="19" t="n">
        <f aca="false">PERCENTILE(F18:F43,0.5)</f>
        <v>0.307827</v>
      </c>
      <c r="G9" s="19" t="n">
        <f aca="false">PERCENTILE(G18:G43,0.5)</f>
        <v>0.3612367</v>
      </c>
      <c r="H9" s="19" t="n">
        <f aca="false">PERCENTILE(H18:H43,0.5)</f>
        <v>0.4365261</v>
      </c>
      <c r="I9" s="19" t="n">
        <f aca="false">PERCENTILE(I18:I43,0.5)</f>
        <v>0.34031665</v>
      </c>
      <c r="J9" s="19" t="n">
        <f aca="false">PERCENTILE(J18:J43,0.5)</f>
        <v>0.23227795</v>
      </c>
      <c r="K9" s="19" t="n">
        <f aca="false">PERCENTILE(K18:K43,0.5)</f>
        <v>0.08838335</v>
      </c>
      <c r="L9" s="19" t="n">
        <f aca="false">PERCENTILE(L18:L43,0.5)</f>
        <v>0.064021</v>
      </c>
      <c r="M9" s="19" t="n">
        <f aca="false">PERCENTILE(M18:M43,0.5)</f>
        <v>0.11545055</v>
      </c>
      <c r="N9" s="19" t="n">
        <f aca="false">PERCENTILE(N18:N43,0.5)</f>
        <v>5.219288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121565</v>
      </c>
      <c r="C10" s="19" t="n">
        <f aca="false">PERCENTILE(C18:C43,0.75)</f>
        <v>1.166576125</v>
      </c>
      <c r="D10" s="19" t="n">
        <f aca="false">PERCENTILE(D18:D43,0.75)</f>
        <v>1.2239918</v>
      </c>
      <c r="E10" s="19" t="n">
        <f aca="false">PERCENTILE(E18:E43,0.75)</f>
        <v>0.7171749</v>
      </c>
      <c r="F10" s="19" t="n">
        <f aca="false">PERCENTILE(F18:F43,0.75)</f>
        <v>0.499527975</v>
      </c>
      <c r="G10" s="19" t="n">
        <f aca="false">PERCENTILE(G18:G43,0.75)</f>
        <v>0.63032295</v>
      </c>
      <c r="H10" s="19" t="n">
        <f aca="false">PERCENTILE(H18:H43,0.75)</f>
        <v>0.738651375</v>
      </c>
      <c r="I10" s="19" t="n">
        <f aca="false">PERCENTILE(I18:I43,0.75)</f>
        <v>0.61917</v>
      </c>
      <c r="J10" s="19" t="n">
        <f aca="false">PERCENTILE(J18:J43,0.75)</f>
        <v>0.39478485</v>
      </c>
      <c r="K10" s="19" t="n">
        <f aca="false">PERCENTILE(K18:K43,0.75)</f>
        <v>0.429448</v>
      </c>
      <c r="L10" s="19" t="n">
        <f aca="false">PERCENTILE(L18:L43,0.75)</f>
        <v>0.437876</v>
      </c>
      <c r="M10" s="19" t="n">
        <f aca="false">PERCENTILE(M18:M43,0.75)</f>
        <v>0.4247379</v>
      </c>
      <c r="N10" s="19" t="n">
        <f aca="false">PERCENTILE(N18:N43,0.75)</f>
        <v>7.39072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136312</v>
      </c>
      <c r="C11" s="19" t="n">
        <f aca="false">PERCENTILE(C18:C43,0.9)</f>
        <v>1.852984</v>
      </c>
      <c r="D11" s="19" t="n">
        <f aca="false">PERCENTILE(D18:D43,0.9)</f>
        <v>2.8431949</v>
      </c>
      <c r="E11" s="19" t="n">
        <f aca="false">PERCENTILE(E18:E43,0.9)</f>
        <v>1.472041</v>
      </c>
      <c r="F11" s="19" t="n">
        <f aca="false">PERCENTILE(F18:F43,0.9)</f>
        <v>1.1390662</v>
      </c>
      <c r="G11" s="19" t="n">
        <f aca="false">PERCENTILE(G18:G43,0.9)</f>
        <v>1.04296325</v>
      </c>
      <c r="H11" s="19" t="n">
        <f aca="false">PERCENTILE(H18:H43,0.9)</f>
        <v>1.29954495</v>
      </c>
      <c r="I11" s="19" t="n">
        <f aca="false">PERCENTILE(I18:I43,0.9)</f>
        <v>1.49558235</v>
      </c>
      <c r="J11" s="19" t="n">
        <f aca="false">PERCENTILE(J18:J43,0.9)</f>
        <v>0.4865058</v>
      </c>
      <c r="K11" s="19" t="n">
        <f aca="false">PERCENTILE(K18:K43,0.9)</f>
        <v>0.4822579</v>
      </c>
      <c r="L11" s="19" t="n">
        <f aca="false">PERCENTILE(L18:L43,0.9)</f>
        <v>0.47712825</v>
      </c>
      <c r="M11" s="19" t="n">
        <f aca="false">PERCENTILE(M18:M43,0.9)</f>
        <v>0.4557949</v>
      </c>
      <c r="N11" s="19" t="n">
        <f aca="false">PERCENTILE(N18:N43,0.9)</f>
        <v>12.400092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4736245584824</v>
      </c>
      <c r="C12" s="19" t="n">
        <f aca="false">STDEV(C18:C43)</f>
        <v>1.66096268656113</v>
      </c>
      <c r="D12" s="19" t="n">
        <f aca="false">STDEV(D18:D43)</f>
        <v>1.16602391914867</v>
      </c>
      <c r="E12" s="19" t="n">
        <f aca="false">STDEV(E18:E43)</f>
        <v>0.964365757691578</v>
      </c>
      <c r="F12" s="19" t="n">
        <f aca="false">STDEV(F18:F43)</f>
        <v>0.410532381600547</v>
      </c>
      <c r="G12" s="19" t="n">
        <f aca="false">STDEV(G18:G43)</f>
        <v>0.681063538498749</v>
      </c>
      <c r="H12" s="19" t="n">
        <f aca="false">STDEV(H18:H43)</f>
        <v>0.52282935665743</v>
      </c>
      <c r="I12" s="19" t="n">
        <f aca="false">STDEV(I18:I43)</f>
        <v>0.536339089852149</v>
      </c>
      <c r="J12" s="19" t="n">
        <f aca="false">STDEV(J18:J43)</f>
        <v>0.280421200476264</v>
      </c>
      <c r="K12" s="19" t="n">
        <f aca="false">STDEV(K18:K43)</f>
        <v>0.293447637893848</v>
      </c>
      <c r="L12" s="19" t="n">
        <f aca="false">STDEV(L18:L43)</f>
        <v>0.226564328757091</v>
      </c>
      <c r="M12" s="19" t="n">
        <f aca="false">STDEV(M18:M43)</f>
        <v>0.194325301855</v>
      </c>
      <c r="N12" s="19" t="n">
        <f aca="false">STDEV(N18:N43)</f>
        <v>3.936913265725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61</v>
      </c>
      <c r="D13" s="19" t="n">
        <f aca="false">ROUND(D12/D6,2)</f>
        <v>1.27</v>
      </c>
      <c r="E13" s="19" t="n">
        <f aca="false">ROUND(E12/E6,2)</f>
        <v>1.39</v>
      </c>
      <c r="F13" s="19" t="n">
        <f aca="false">ROUND(F12/F6,2)</f>
        <v>0.93</v>
      </c>
      <c r="G13" s="19" t="n">
        <f aca="false">ROUND(G12/G6,2)</f>
        <v>1.17</v>
      </c>
      <c r="H13" s="19" t="n">
        <f aca="false">ROUND(H12/H6,2)</f>
        <v>0.84</v>
      </c>
      <c r="I13" s="19" t="n">
        <f aca="false">ROUND(I12/I6,2)</f>
        <v>0.94</v>
      </c>
      <c r="J13" s="19" t="n">
        <f aca="false">ROUND(J12/J6,2)</f>
        <v>0.96</v>
      </c>
      <c r="K13" s="19" t="n">
        <f aca="false">ROUND(K12/K6,2)</f>
        <v>1.19</v>
      </c>
      <c r="L13" s="19" t="n">
        <f aca="false">ROUND(L12/L6,2)</f>
        <v>1.12</v>
      </c>
      <c r="M13" s="19" t="n">
        <f aca="false">ROUND(M12/M6,2)</f>
        <v>0.88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797111832609</v>
      </c>
      <c r="C14" s="38" t="n">
        <f aca="false">26*Q44/(25*24*C12^3)</f>
        <v>3.56650847204892</v>
      </c>
      <c r="D14" s="38" t="n">
        <f aca="false">26*R44/(25*24*D12^3)</f>
        <v>1.37017641317567</v>
      </c>
      <c r="E14" s="38" t="n">
        <f aca="false">26*S44/(25*24*E12^3)</f>
        <v>2.54687801877365</v>
      </c>
      <c r="F14" s="38" t="n">
        <f aca="false">26*T44/(25*24*F12^3)</f>
        <v>1.7714000377703</v>
      </c>
      <c r="G14" s="38" t="n">
        <f aca="false">26*U44/(25*24*G12^3)</f>
        <v>3.18241266898153</v>
      </c>
      <c r="H14" s="38" t="n">
        <f aca="false">26*V44/(25*24*H12^3)</f>
        <v>2.11076962983898</v>
      </c>
      <c r="I14" s="38" t="n">
        <f aca="false">26*W44/(25*24*I12^3)</f>
        <v>1.53239604554895</v>
      </c>
      <c r="J14" s="38" t="n">
        <f aca="false">26*X44/(25*24*J12^3)</f>
        <v>3.11346123723051</v>
      </c>
      <c r="K14" s="38" t="n">
        <f aca="false">26*Y44/(25*24*K12^3)</f>
        <v>1.96791906920215</v>
      </c>
      <c r="L14" s="38" t="n">
        <f aca="false">26*Z44/(25*24*L12^3)</f>
        <v>1.17025587941288</v>
      </c>
      <c r="M14" s="38" t="n">
        <f aca="false">26*AA44/(25*24*M12^3)</f>
        <v>0.505056179709386</v>
      </c>
      <c r="N14" s="38" t="n">
        <f aca="false">26*AB44/(25*24*N12^3)</f>
        <v>1.16844540234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2146028807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82761</v>
      </c>
      <c r="C18" s="19" t="n">
        <f aca="false">'DATOS MENSUALES'!F487</f>
        <v>0.200175</v>
      </c>
      <c r="D18" s="19" t="n">
        <f aca="false">'DATOS MENSUALES'!F488</f>
        <v>0.234416</v>
      </c>
      <c r="E18" s="19" t="n">
        <f aca="false">'DATOS MENSUALES'!F489</f>
        <v>0.228657</v>
      </c>
      <c r="F18" s="19" t="n">
        <f aca="false">'DATOS MENSUALES'!F490</f>
        <v>0.1977692</v>
      </c>
      <c r="G18" s="19" t="n">
        <f aca="false">'DATOS MENSUALES'!F491</f>
        <v>0.3324636</v>
      </c>
      <c r="H18" s="19" t="n">
        <f aca="false">'DATOS MENSUALES'!F492</f>
        <v>0.3774</v>
      </c>
      <c r="I18" s="19" t="n">
        <f aca="false">'DATOS MENSUALES'!F493</f>
        <v>0.2122484</v>
      </c>
      <c r="J18" s="19" t="n">
        <f aca="false">'DATOS MENSUALES'!F494</f>
        <v>0.4670208</v>
      </c>
      <c r="K18" s="19" t="n">
        <f aca="false">'DATOS MENSUALES'!F495</f>
        <v>0.4858338</v>
      </c>
      <c r="L18" s="19" t="n">
        <f aca="false">'DATOS MENSUALES'!F496</f>
        <v>0.6536439</v>
      </c>
      <c r="M18" s="19" t="n">
        <f aca="false">'DATOS MENSUALES'!F497</f>
        <v>0.618192</v>
      </c>
      <c r="N18" s="19" t="n">
        <f aca="false">SUM(B18:M18)</f>
        <v>4.4905807</v>
      </c>
      <c r="O18" s="45"/>
      <c r="P18" s="44" t="n">
        <f aca="false">(B18-B$6)^3</f>
        <v>-8.28174583541943E-006</v>
      </c>
      <c r="Q18" s="44" t="n">
        <f aca="false">(C18-C$6)^3</f>
        <v>-0.571691642994084</v>
      </c>
      <c r="R18" s="44" t="n">
        <f aca="false">(D18-D$6)^3</f>
        <v>-0.320397041721193</v>
      </c>
      <c r="S18" s="44" t="n">
        <f aca="false">(E18-E$6)^3</f>
        <v>-0.100933947209135</v>
      </c>
      <c r="T18" s="44" t="n">
        <f aca="false">(F18-F$6)^3</f>
        <v>-0.0141308229943471</v>
      </c>
      <c r="U18" s="44" t="n">
        <f aca="false">(G18-G$6)^3</f>
        <v>-0.0151929024277789</v>
      </c>
      <c r="V18" s="44" t="n">
        <f aca="false">(H18-H$6)^3</f>
        <v>-0.0145505917015077</v>
      </c>
      <c r="W18" s="44" t="n">
        <f aca="false">(I18-I$6)^3</f>
        <v>-0.0455088243997406</v>
      </c>
      <c r="X18" s="44" t="n">
        <f aca="false">(J18-J$6)^3</f>
        <v>0.00525657225981547</v>
      </c>
      <c r="Y18" s="44" t="n">
        <f aca="false">(K18-K$6)^3</f>
        <v>0.0136359252183658</v>
      </c>
      <c r="Z18" s="44" t="n">
        <f aca="false">(L18-L$6)^3</f>
        <v>0.0923263901748435</v>
      </c>
      <c r="AA18" s="44" t="n">
        <f aca="false">(M18-M$6)^3</f>
        <v>0.0632354250304323</v>
      </c>
      <c r="AB18" s="44" t="n">
        <f aca="false">(N18-N$6)^3</f>
        <v>-6.103434566194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233992</v>
      </c>
      <c r="C19" s="19" t="n">
        <f aca="false">'DATOS MENSUALES'!F499</f>
        <v>0.484632</v>
      </c>
      <c r="D19" s="19" t="n">
        <f aca="false">'DATOS MENSUALES'!F500</f>
        <v>0.3544886</v>
      </c>
      <c r="E19" s="19" t="n">
        <f aca="false">'DATOS MENSUALES'!F501</f>
        <v>0.3297294</v>
      </c>
      <c r="F19" s="19" t="n">
        <f aca="false">'DATOS MENSUALES'!F502</f>
        <v>0.5181177</v>
      </c>
      <c r="G19" s="19" t="n">
        <f aca="false">'DATOS MENSUALES'!F503</f>
        <v>0.3829145</v>
      </c>
      <c r="H19" s="19" t="n">
        <f aca="false">'DATOS MENSUALES'!F504</f>
        <v>0.45387</v>
      </c>
      <c r="I19" s="19" t="n">
        <f aca="false">'DATOS MENSUALES'!F505</f>
        <v>0.3552677</v>
      </c>
      <c r="J19" s="19" t="n">
        <f aca="false">'DATOS MENSUALES'!F506</f>
        <v>0.5059908</v>
      </c>
      <c r="K19" s="19" t="n">
        <f aca="false">'DATOS MENSUALES'!F507</f>
        <v>0.478682</v>
      </c>
      <c r="L19" s="19" t="n">
        <f aca="false">'DATOS MENSUALES'!F508</f>
        <v>0.471835</v>
      </c>
      <c r="M19" s="19" t="n">
        <f aca="false">'DATOS MENSUALES'!F509</f>
        <v>0.4545045</v>
      </c>
      <c r="N19" s="19" t="n">
        <f aca="false">SUM(B19:M19)</f>
        <v>5.2134314</v>
      </c>
      <c r="O19" s="45"/>
      <c r="P19" s="44" t="n">
        <f aca="false">(B19-B$6)^3</f>
        <v>-0.000504242100764243</v>
      </c>
      <c r="Q19" s="44" t="n">
        <f aca="false">(C19-C$6)^3</f>
        <v>-0.162321766219302</v>
      </c>
      <c r="R19" s="44" t="n">
        <f aca="false">(D19-D$6)^3</f>
        <v>-0.179597594519218</v>
      </c>
      <c r="S19" s="44" t="n">
        <f aca="false">(E19-E$6)^3</f>
        <v>-0.0484383266688912</v>
      </c>
      <c r="T19" s="44" t="n">
        <f aca="false">(F19-F$6)^3</f>
        <v>0.000485326018875778</v>
      </c>
      <c r="U19" s="44" t="n">
        <f aca="false">(G19-G$6)^3</f>
        <v>-0.00767136607073911</v>
      </c>
      <c r="V19" s="44" t="n">
        <f aca="false">(H19-H$6)^3</f>
        <v>-0.00471317354919517</v>
      </c>
      <c r="W19" s="44" t="n">
        <f aca="false">(I19-I$6)^3</f>
        <v>-0.00980111709203503</v>
      </c>
      <c r="X19" s="44" t="n">
        <f aca="false">(J19-J$6)^3</f>
        <v>0.00964235633243931</v>
      </c>
      <c r="Y19" s="44" t="n">
        <f aca="false">(K19-K$6)^3</f>
        <v>0.012447621854367</v>
      </c>
      <c r="Z19" s="44" t="n">
        <f aca="false">(L19-L$6)^3</f>
        <v>0.0197180278988191</v>
      </c>
      <c r="AA19" s="44" t="n">
        <f aca="false">(M19-M$6)^3</f>
        <v>0.0129304256391934</v>
      </c>
      <c r="AB19" s="44" t="n">
        <f aca="false">(N19-N$6)^3</f>
        <v>-1.347959360468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699746</v>
      </c>
      <c r="C20" s="19" t="n">
        <f aca="false">'DATOS MENSUALES'!F511</f>
        <v>1.3722105</v>
      </c>
      <c r="D20" s="19" t="n">
        <f aca="false">'DATOS MENSUALES'!F512</f>
        <v>0.3103826</v>
      </c>
      <c r="E20" s="19" t="n">
        <f aca="false">'DATOS MENSUALES'!F513</f>
        <v>0.3945369</v>
      </c>
      <c r="F20" s="19" t="n">
        <f aca="false">'DATOS MENSUALES'!F514</f>
        <v>0.4208268</v>
      </c>
      <c r="G20" s="19" t="n">
        <f aca="false">'DATOS MENSUALES'!F515</f>
        <v>0.4619872</v>
      </c>
      <c r="H20" s="19" t="n">
        <f aca="false">'DATOS MENSUALES'!F516</f>
        <v>0.4049926</v>
      </c>
      <c r="I20" s="19" t="n">
        <f aca="false">'DATOS MENSUALES'!F517</f>
        <v>1.4271048</v>
      </c>
      <c r="J20" s="19" t="n">
        <f aca="false">'DATOS MENSUALES'!F518</f>
        <v>0.2093646</v>
      </c>
      <c r="K20" s="19" t="n">
        <f aca="false">'DATOS MENSUALES'!F519</f>
        <v>0.4615874</v>
      </c>
      <c r="L20" s="19" t="n">
        <f aca="false">'DATOS MENSUALES'!F520</f>
        <v>0.7658344</v>
      </c>
      <c r="M20" s="19" t="n">
        <f aca="false">'DATOS MENSUALES'!F521</f>
        <v>0.4570853</v>
      </c>
      <c r="N20" s="19" t="n">
        <f aca="false">SUM(B20:M20)</f>
        <v>7.1558877</v>
      </c>
      <c r="O20" s="45"/>
      <c r="P20" s="44" t="n">
        <f aca="false">(B20-B$6)^3</f>
        <v>-3.59974230711969E-005</v>
      </c>
      <c r="Q20" s="44" t="n">
        <f aca="false">(C20-C$6)^3</f>
        <v>0.0400303424719435</v>
      </c>
      <c r="R20" s="44" t="n">
        <f aca="false">(D20-D$6)^3</f>
        <v>-0.225095844932982</v>
      </c>
      <c r="S20" s="44" t="n">
        <f aca="false">(E20-E$6)^3</f>
        <v>-0.0269243378631963</v>
      </c>
      <c r="T20" s="44" t="n">
        <f aca="false">(F20-F$6)^3</f>
        <v>-6.54446993785873E-006</v>
      </c>
      <c r="U20" s="44" t="n">
        <f aca="false">(G20-G$6)^3</f>
        <v>-0.00164931849295824</v>
      </c>
      <c r="V20" s="44" t="n">
        <f aca="false">(H20-H$6)^3</f>
        <v>-0.0101535554819462</v>
      </c>
      <c r="W20" s="44" t="n">
        <f aca="false">(I20-I$6)^3</f>
        <v>0.631256594738821</v>
      </c>
      <c r="X20" s="44" t="n">
        <f aca="false">(J20-J$6)^3</f>
        <v>-0.000588109198077542</v>
      </c>
      <c r="Y20" s="44" t="n">
        <f aca="false">(K20-K$6)^3</f>
        <v>0.00989133192351801</v>
      </c>
      <c r="Z20" s="44" t="n">
        <f aca="false">(L20-L$6)^3</f>
        <v>0.179558366605645</v>
      </c>
      <c r="AA20" s="44" t="n">
        <f aca="false">(M20-M$6)^3</f>
        <v>0.0133616639856763</v>
      </c>
      <c r="AB20" s="44" t="n">
        <f aca="false">(N20-N$6)^3</f>
        <v>0.588067657197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983434</v>
      </c>
      <c r="C21" s="19" t="n">
        <f aca="false">'DATOS MENSUALES'!F523</f>
        <v>1.8121228</v>
      </c>
      <c r="D21" s="19" t="n">
        <f aca="false">'DATOS MENSUALES'!F524</f>
        <v>0.2533545</v>
      </c>
      <c r="E21" s="19" t="n">
        <f aca="false">'DATOS MENSUALES'!F525</f>
        <v>0.3795792</v>
      </c>
      <c r="F21" s="19" t="n">
        <f aca="false">'DATOS MENSUALES'!F526</f>
        <v>0.3583008</v>
      </c>
      <c r="G21" s="19" t="n">
        <f aca="false">'DATOS MENSUALES'!F527</f>
        <v>0.422389</v>
      </c>
      <c r="H21" s="19" t="n">
        <f aca="false">'DATOS MENSUALES'!F528</f>
        <v>0.02448</v>
      </c>
      <c r="I21" s="19" t="n">
        <f aca="false">'DATOS MENSUALES'!F529</f>
        <v>0.0882213</v>
      </c>
      <c r="J21" s="19" t="n">
        <f aca="false">'DATOS MENSUALES'!F530</f>
        <v>0.1563032</v>
      </c>
      <c r="K21" s="19" t="n">
        <f aca="false">'DATOS MENSUALES'!F531</f>
        <v>0.432411</v>
      </c>
      <c r="L21" s="19" t="n">
        <f aca="false">'DATOS MENSUALES'!F532</f>
        <v>0.4577584</v>
      </c>
      <c r="M21" s="19" t="n">
        <f aca="false">'DATOS MENSUALES'!F533</f>
        <v>0.4418816</v>
      </c>
      <c r="N21" s="19" t="n">
        <f aca="false">SUM(B21:M21)</f>
        <v>5.2251452</v>
      </c>
      <c r="O21" s="45"/>
      <c r="P21" s="44" t="n">
        <f aca="false">(B21-B$6)^3</f>
        <v>-0.00114607693273648</v>
      </c>
      <c r="Q21" s="44" t="n">
        <f aca="false">(C21-C$6)^3</f>
        <v>0.478200654813396</v>
      </c>
      <c r="R21" s="44" t="n">
        <f aca="false">(D21-D$6)^3</f>
        <v>-0.294523820247519</v>
      </c>
      <c r="S21" s="44" t="n">
        <f aca="false">(E21-E$6)^3</f>
        <v>-0.0311598862303302</v>
      </c>
      <c r="T21" s="44" t="n">
        <f aca="false">(F21-F$6)^3</f>
        <v>-0.000536001132730752</v>
      </c>
      <c r="U21" s="44" t="n">
        <f aca="false">(G21-G$6)^3</f>
        <v>-0.00392550691478845</v>
      </c>
      <c r="V21" s="44" t="n">
        <f aca="false">(H21-H$6)^3</f>
        <v>-0.212833085624378</v>
      </c>
      <c r="W21" s="44" t="n">
        <f aca="false">(I21-I$6)^3</f>
        <v>-0.111320755908904</v>
      </c>
      <c r="X21" s="44" t="n">
        <f aca="false">(J21-J$6)^3</f>
        <v>-0.00256256635804526</v>
      </c>
      <c r="Y21" s="44" t="n">
        <f aca="false">(K21-K$6)^3</f>
        <v>0.00638143235867014</v>
      </c>
      <c r="Z21" s="44" t="n">
        <f aca="false">(L21-L$6)^3</f>
        <v>0.016793632069847</v>
      </c>
      <c r="AA21" s="44" t="n">
        <f aca="false">(M21-M$6)^3</f>
        <v>0.0109544118655771</v>
      </c>
      <c r="AB21" s="44" t="n">
        <f aca="false">(N21-N$6)^3</f>
        <v>-1.305530942878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514754</v>
      </c>
      <c r="C22" s="19" t="n">
        <f aca="false">'DATOS MENSUALES'!F535</f>
        <v>1.068127</v>
      </c>
      <c r="D22" s="19" t="n">
        <f aca="false">'DATOS MENSUALES'!F536</f>
        <v>0.1357257</v>
      </c>
      <c r="E22" s="19" t="n">
        <f aca="false">'DATOS MENSUALES'!F537</f>
        <v>0.0033856</v>
      </c>
      <c r="F22" s="19" t="n">
        <f aca="false">'DATOS MENSUALES'!F538</f>
        <v>1.25761</v>
      </c>
      <c r="G22" s="19" t="n">
        <f aca="false">'DATOS MENSUALES'!F539</f>
        <v>0.2868895</v>
      </c>
      <c r="H22" s="19" t="n">
        <f aca="false">'DATOS MENSUALES'!F540</f>
        <v>0.8704708</v>
      </c>
      <c r="I22" s="19" t="n">
        <f aca="false">'DATOS MENSUALES'!F541</f>
        <v>0.155708</v>
      </c>
      <c r="J22" s="19" t="n">
        <f aca="false">'DATOS MENSUALES'!F542</f>
        <v>0.2376729</v>
      </c>
      <c r="K22" s="19" t="n">
        <f aca="false">'DATOS MENSUALES'!F543</f>
        <v>0.420559</v>
      </c>
      <c r="L22" s="19" t="n">
        <f aca="false">'DATOS MENSUALES'!F544</f>
        <v>0.445467</v>
      </c>
      <c r="M22" s="19" t="n">
        <f aca="false">'DATOS MENSUALES'!F545</f>
        <v>0.437562</v>
      </c>
      <c r="N22" s="19" t="n">
        <f aca="false">SUM(B22:M22)</f>
        <v>5.6706529</v>
      </c>
      <c r="O22" s="45"/>
      <c r="P22" s="44" t="n">
        <f aca="false">(B22-B$6)^3</f>
        <v>-0.0034784837222888</v>
      </c>
      <c r="Q22" s="44" t="n">
        <f aca="false">(C22-C$6)^3</f>
        <v>5.48639528703338E-005</v>
      </c>
      <c r="R22" s="44" t="n">
        <f aca="false">(D22-D$6)^3</f>
        <v>-0.479981464929136</v>
      </c>
      <c r="S22" s="44" t="n">
        <f aca="false">(E22-E$6)^3</f>
        <v>-0.329754344980758</v>
      </c>
      <c r="T22" s="44" t="n">
        <f aca="false">(F22-F$6)^3</f>
        <v>0.547500384886989</v>
      </c>
      <c r="U22" s="44" t="n">
        <f aca="false">(G22-G$6)^3</f>
        <v>-0.025217683725512</v>
      </c>
      <c r="V22" s="44" t="n">
        <f aca="false">(H22-H$6)^3</f>
        <v>0.0154266410309703</v>
      </c>
      <c r="W22" s="44" t="n">
        <f aca="false">(I22-I$6)^3</f>
        <v>-0.0707346749021249</v>
      </c>
      <c r="X22" s="44" t="n">
        <f aca="false">(J22-J$6)^3</f>
        <v>-0.000170714402690338</v>
      </c>
      <c r="Y22" s="44" t="n">
        <f aca="false">(K22-K$6)^3</f>
        <v>0.00523465463156293</v>
      </c>
      <c r="Z22" s="44" t="n">
        <f aca="false">(L22-L$6)^3</f>
        <v>0.0144896775403492</v>
      </c>
      <c r="AA22" s="44" t="n">
        <f aca="false">(M22-M$6)^3</f>
        <v>0.0103275817282895</v>
      </c>
      <c r="AB22" s="44" t="n">
        <f aca="false">(N22-N$6)^3</f>
        <v>-0.2713813887425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12052</v>
      </c>
      <c r="C23" s="19" t="n">
        <f aca="false">'DATOS MENSUALES'!F547</f>
        <v>0.4058613</v>
      </c>
      <c r="D23" s="19" t="n">
        <f aca="false">'DATOS MENSUALES'!F548</f>
        <v>0.48139</v>
      </c>
      <c r="E23" s="19" t="n">
        <f aca="false">'DATOS MENSUALES'!F549</f>
        <v>0.2890515</v>
      </c>
      <c r="F23" s="19" t="n">
        <f aca="false">'DATOS MENSUALES'!F550</f>
        <v>0.1832973</v>
      </c>
      <c r="G23" s="19" t="n">
        <f aca="false">'DATOS MENSUALES'!F551</f>
        <v>0.2305108</v>
      </c>
      <c r="H23" s="19" t="n">
        <f aca="false">'DATOS MENSUALES'!F552</f>
        <v>0.3364386</v>
      </c>
      <c r="I23" s="19" t="n">
        <f aca="false">'DATOS MENSUALES'!F553</f>
        <v>0.2046456</v>
      </c>
      <c r="J23" s="19" t="n">
        <f aca="false">'DATOS MENSUALES'!F554</f>
        <v>0.3923586</v>
      </c>
      <c r="K23" s="19" t="n">
        <f aca="false">'DATOS MENSUALES'!F555</f>
        <v>0.4368304</v>
      </c>
      <c r="L23" s="19" t="n">
        <f aca="false">'DATOS MENSUALES'!F556</f>
        <v>0.4394325</v>
      </c>
      <c r="M23" s="19" t="n">
        <f aca="false">'DATOS MENSUALES'!F557</f>
        <v>0.4894659</v>
      </c>
      <c r="N23" s="19" t="n">
        <f aca="false">SUM(B23:M23)</f>
        <v>4.3013345</v>
      </c>
      <c r="O23" s="45"/>
      <c r="P23" s="44" t="n">
        <f aca="false">(B23-B$6)^3</f>
        <v>-0.000752108312484659</v>
      </c>
      <c r="Q23" s="44" t="n">
        <f aca="false">(C23-C$6)^3</f>
        <v>-0.24328329966224</v>
      </c>
      <c r="R23" s="44" t="n">
        <f aca="false">(D23-D$6)^3</f>
        <v>-0.0836249554781583</v>
      </c>
      <c r="S23" s="44" t="n">
        <f aca="false">(E23-E$6)^3</f>
        <v>-0.0665310059756981</v>
      </c>
      <c r="T23" s="44" t="n">
        <f aca="false">(F23-F$6)^3</f>
        <v>-0.0168233666092605</v>
      </c>
      <c r="U23" s="44" t="n">
        <f aca="false">(G23-G$6)^3</f>
        <v>-0.0427379599289621</v>
      </c>
      <c r="V23" s="44" t="n">
        <f aca="false">(H23-H$6)^3</f>
        <v>-0.0231721899343818</v>
      </c>
      <c r="W23" s="44" t="n">
        <f aca="false">(I23-I$6)^3</f>
        <v>-0.0484784884594204</v>
      </c>
      <c r="X23" s="44" t="n">
        <f aca="false">(J23-J$6)^3</f>
        <v>0.000976534777325653</v>
      </c>
      <c r="Y23" s="44" t="n">
        <f aca="false">(K23-K$6)^3</f>
        <v>0.00684852522904341</v>
      </c>
      <c r="Z23" s="44" t="n">
        <f aca="false">(L23-L$6)^3</f>
        <v>0.0134401172039668</v>
      </c>
      <c r="AA23" s="44" t="n">
        <f aca="false">(M23-M$6)^3</f>
        <v>0.0196119316611851</v>
      </c>
      <c r="AB23" s="44" t="n">
        <f aca="false">(N23-N$6)^3</f>
        <v>-8.202678266022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307766</v>
      </c>
      <c r="C24" s="19" t="n">
        <f aca="false">'DATOS MENSUALES'!F559</f>
        <v>0.3166318</v>
      </c>
      <c r="D24" s="19" t="n">
        <f aca="false">'DATOS MENSUALES'!F560</f>
        <v>0.322596</v>
      </c>
      <c r="E24" s="19" t="n">
        <f aca="false">'DATOS MENSUALES'!F561</f>
        <v>0.1137669</v>
      </c>
      <c r="F24" s="19" t="n">
        <f aca="false">'DATOS MENSUALES'!F562</f>
        <v>0.17325</v>
      </c>
      <c r="G24" s="19" t="n">
        <f aca="false">'DATOS MENSUALES'!F563</f>
        <v>0.1999271</v>
      </c>
      <c r="H24" s="19" t="n">
        <f aca="false">'DATOS MENSUALES'!F564</f>
        <v>0.4191822</v>
      </c>
      <c r="I24" s="19" t="n">
        <f aca="false">'DATOS MENSUALES'!F565</f>
        <v>0.2454732</v>
      </c>
      <c r="J24" s="19" t="n">
        <f aca="false">'DATOS MENSUALES'!F566</f>
        <v>0.3636907</v>
      </c>
      <c r="K24" s="19" t="n">
        <f aca="false">'DATOS MENSUALES'!F567</f>
        <v>0.9694665</v>
      </c>
      <c r="L24" s="19" t="n">
        <f aca="false">'DATOS MENSUALES'!F568</f>
        <v>0.4824215</v>
      </c>
      <c r="M24" s="19" t="n">
        <f aca="false">'DATOS MENSUALES'!F569</f>
        <v>0.3862656</v>
      </c>
      <c r="N24" s="19" t="n">
        <f aca="false">SUM(B24:M24)</f>
        <v>4.4234481</v>
      </c>
      <c r="O24" s="45"/>
      <c r="P24" s="44" t="n">
        <f aca="false">(B24-B$6)^3</f>
        <v>-0.000376624901851299</v>
      </c>
      <c r="Q24" s="44" t="n">
        <f aca="false">(C24-C$6)^3</f>
        <v>-0.36322569176367</v>
      </c>
      <c r="R24" s="44" t="n">
        <f aca="false">(D24-D$6)^3</f>
        <v>-0.211808016626346</v>
      </c>
      <c r="S24" s="44" t="n">
        <f aca="false">(E24-E$6)^3</f>
        <v>-0.19560642821531</v>
      </c>
      <c r="T24" s="44" t="n">
        <f aca="false">(F24-F$6)^3</f>
        <v>-0.0188809806056785</v>
      </c>
      <c r="U24" s="44" t="n">
        <f aca="false">(G24-G$6)^3</f>
        <v>-0.0549631974230159</v>
      </c>
      <c r="V24" s="44" t="n">
        <f aca="false">(H24-H$6)^3</f>
        <v>-0.00828545214976791</v>
      </c>
      <c r="W24" s="44" t="n">
        <f aca="false">(I24-I$6)^3</f>
        <v>-0.0339493171943139</v>
      </c>
      <c r="X24" s="44" t="n">
        <f aca="false">(J24-J$6)^3</f>
        <v>0.000351055030699141</v>
      </c>
      <c r="Y24" s="44" t="n">
        <f aca="false">(K24-K$6)^3</f>
        <v>0.377211111700054</v>
      </c>
      <c r="Z24" s="44" t="n">
        <f aca="false">(L24-L$6)^3</f>
        <v>0.0221280616863067</v>
      </c>
      <c r="AA24" s="44" t="n">
        <f aca="false">(M24-M$6)^3</f>
        <v>0.00461362172647791</v>
      </c>
      <c r="AB24" s="44" t="n">
        <f aca="false">(N24-N$6)^3</f>
        <v>-6.801067379898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710611</v>
      </c>
      <c r="C25" s="19" t="n">
        <f aca="false">'DATOS MENSUALES'!F571</f>
        <v>1.1993925</v>
      </c>
      <c r="D25" s="19" t="n">
        <f aca="false">'DATOS MENSUALES'!F572</f>
        <v>2.311794</v>
      </c>
      <c r="E25" s="19" t="n">
        <f aca="false">'DATOS MENSUALES'!F573</f>
        <v>1.563834</v>
      </c>
      <c r="F25" s="19" t="n">
        <f aca="false">'DATOS MENSUALES'!F574</f>
        <v>1.2217608</v>
      </c>
      <c r="G25" s="19" t="n">
        <f aca="false">'DATOS MENSUALES'!F575</f>
        <v>1.1411608</v>
      </c>
      <c r="H25" s="19" t="n">
        <f aca="false">'DATOS MENSUALES'!F576</f>
        <v>2.4704086</v>
      </c>
      <c r="I25" s="19" t="n">
        <f aca="false">'DATOS MENSUALES'!F577</f>
        <v>1.59137</v>
      </c>
      <c r="J25" s="19" t="n">
        <f aca="false">'DATOS MENSUALES'!F578</f>
        <v>1.4691686</v>
      </c>
      <c r="K25" s="19" t="n">
        <f aca="false">'DATOS MENSUALES'!F579</f>
        <v>1.1779069</v>
      </c>
      <c r="L25" s="19" t="n">
        <f aca="false">'DATOS MENSUALES'!F580</f>
        <v>0.4332065</v>
      </c>
      <c r="M25" s="19" t="n">
        <f aca="false">'DATOS MENSUALES'!F581</f>
        <v>0.4421188</v>
      </c>
      <c r="N25" s="19" t="n">
        <f aca="false">SUM(B25:M25)</f>
        <v>16.1931826</v>
      </c>
      <c r="O25" s="45"/>
      <c r="P25" s="44" t="n">
        <f aca="false">(B25-B$6)^3</f>
        <v>0.298168691561958</v>
      </c>
      <c r="Q25" s="44" t="n">
        <f aca="false">(C25-C$6)^3</f>
        <v>0.00484943392235914</v>
      </c>
      <c r="R25" s="44" t="n">
        <f aca="false">(D25-D$6)^3</f>
        <v>2.70365587117603</v>
      </c>
      <c r="S25" s="44" t="n">
        <f aca="false">(E25-E$6)^3</f>
        <v>0.657544304475462</v>
      </c>
      <c r="T25" s="44" t="n">
        <f aca="false">(F25-F$6)^3</f>
        <v>0.478631972725699</v>
      </c>
      <c r="U25" s="44" t="n">
        <f aca="false">(G25-G$6)^3</f>
        <v>0.176580477279899</v>
      </c>
      <c r="V25" s="44" t="n">
        <f aca="false">(H25-H$6)^3</f>
        <v>6.32008495064801</v>
      </c>
      <c r="W25" s="44" t="n">
        <f aca="false">(I25-I$6)^3</f>
        <v>1.067765597101</v>
      </c>
      <c r="X25" s="44" t="n">
        <f aca="false">(J25-J$6)^3</f>
        <v>1.62646950619685</v>
      </c>
      <c r="Y25" s="44" t="n">
        <f aca="false">(K25-K$6)^3</f>
        <v>0.80690178641128</v>
      </c>
      <c r="Z25" s="44" t="n">
        <f aca="false">(L25-L$6)^3</f>
        <v>0.0124116821655046</v>
      </c>
      <c r="AA25" s="44" t="n">
        <f aca="false">(M25-M$6)^3</f>
        <v>0.0109895484122182</v>
      </c>
      <c r="AB25" s="44" t="n">
        <f aca="false">(N25-N$6)^3</f>
        <v>962.995731175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28328</v>
      </c>
      <c r="C26" s="19" t="n">
        <f aca="false">'DATOS MENSUALES'!F583</f>
        <v>0.241554</v>
      </c>
      <c r="D26" s="19" t="n">
        <f aca="false">'DATOS MENSUALES'!F584</f>
        <v>0.1343391</v>
      </c>
      <c r="E26" s="19" t="n">
        <f aca="false">'DATOS MENSUALES'!F585</f>
        <v>0.1735536</v>
      </c>
      <c r="F26" s="19" t="n">
        <f aca="false">'DATOS MENSUALES'!F586</f>
        <v>0.4225218</v>
      </c>
      <c r="G26" s="19" t="n">
        <f aca="false">'DATOS MENSUALES'!F587</f>
        <v>0.181995</v>
      </c>
      <c r="H26" s="19" t="n">
        <f aca="false">'DATOS MENSUALES'!F588</f>
        <v>0.828751</v>
      </c>
      <c r="I26" s="19" t="n">
        <f aca="false">'DATOS MENSUALES'!F589</f>
        <v>0.2581656</v>
      </c>
      <c r="J26" s="19" t="n">
        <f aca="false">'DATOS MENSUALES'!F590</f>
        <v>0.4400025</v>
      </c>
      <c r="K26" s="19" t="n">
        <f aca="false">'DATOS MENSUALES'!F591</f>
        <v>0.1631896</v>
      </c>
      <c r="L26" s="19" t="n">
        <f aca="false">'DATOS MENSUALES'!F592</f>
        <v>0.1342068</v>
      </c>
      <c r="M26" s="19" t="n">
        <f aca="false">'DATOS MENSUALES'!F593</f>
        <v>0.3455848</v>
      </c>
      <c r="N26" s="19" t="n">
        <f aca="false">SUM(B26:M26)</f>
        <v>3.6521918</v>
      </c>
      <c r="O26" s="45"/>
      <c r="P26" s="44" t="n">
        <f aca="false">(B26-B$6)^3</f>
        <v>-0.00532866349983686</v>
      </c>
      <c r="Q26" s="44" t="n">
        <f aca="false">(C26-C$6)^3</f>
        <v>-0.490375516705315</v>
      </c>
      <c r="R26" s="44" t="n">
        <f aca="false">(D26-D$6)^3</f>
        <v>-0.482536073243619</v>
      </c>
      <c r="S26" s="44" t="n">
        <f aca="false">(E26-E$6)^3</f>
        <v>-0.141178888491442</v>
      </c>
      <c r="T26" s="44" t="n">
        <f aca="false">(F26-F$6)^3</f>
        <v>-4.92169179371694E-006</v>
      </c>
      <c r="U26" s="44" t="n">
        <f aca="false">(G26-G$6)^3</f>
        <v>-0.0631125357876037</v>
      </c>
      <c r="V26" s="44" t="n">
        <f aca="false">(H26-H$6)^3</f>
        <v>0.00889776703249472</v>
      </c>
      <c r="W26" s="44" t="n">
        <f aca="false">(I26-I$6)^3</f>
        <v>-0.0301115001959799</v>
      </c>
      <c r="X26" s="44" t="n">
        <f aca="false">(J26-J$6)^3</f>
        <v>0.00316716644558605</v>
      </c>
      <c r="Y26" s="44" t="n">
        <f aca="false">(K26-K$6)^3</f>
        <v>-0.000587166202620317</v>
      </c>
      <c r="Z26" s="44" t="n">
        <f aca="false">(L26-L$6)^3</f>
        <v>-0.000307111468088249</v>
      </c>
      <c r="AA26" s="44" t="n">
        <f aca="false">(M26-M$6)^3</f>
        <v>0.00199055930156652</v>
      </c>
      <c r="AB26" s="44" t="n">
        <f aca="false">(N26-N$6)^3</f>
        <v>-18.94643932704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4156</v>
      </c>
      <c r="C27" s="19" t="n">
        <f aca="false">'DATOS MENSUALES'!F595</f>
        <v>8.1683396</v>
      </c>
      <c r="D27" s="19" t="n">
        <f aca="false">'DATOS MENSUALES'!F596</f>
        <v>3.7286676</v>
      </c>
      <c r="E27" s="19" t="n">
        <f aca="false">'DATOS MENSUALES'!F597</f>
        <v>0.7608627</v>
      </c>
      <c r="F27" s="19" t="n">
        <f aca="false">'DATOS MENSUALES'!F598</f>
        <v>0.2573532</v>
      </c>
      <c r="G27" s="19" t="n">
        <f aca="false">'DATOS MENSUALES'!F599</f>
        <v>0.203757</v>
      </c>
      <c r="H27" s="19" t="n">
        <f aca="false">'DATOS MENSUALES'!F600</f>
        <v>0.3403842</v>
      </c>
      <c r="I27" s="19" t="n">
        <f aca="false">'DATOS MENSUALES'!F601</f>
        <v>0.1850688</v>
      </c>
      <c r="J27" s="19" t="n">
        <f aca="false">'DATOS MENSUALES'!F602</f>
        <v>0.1381391</v>
      </c>
      <c r="K27" s="19" t="n">
        <f aca="false">'DATOS MENSUALES'!F603</f>
        <v>0.1137195</v>
      </c>
      <c r="L27" s="19" t="n">
        <f aca="false">'DATOS MENSUALES'!F604</f>
        <v>0.111848</v>
      </c>
      <c r="M27" s="19" t="n">
        <f aca="false">'DATOS MENSUALES'!F605</f>
        <v>0.1304938</v>
      </c>
      <c r="N27" s="19" t="n">
        <f aca="false">SUM(B27:M27)</f>
        <v>14.3801935</v>
      </c>
      <c r="O27" s="45"/>
      <c r="P27" s="44" t="n">
        <f aca="false">(B27-B$6)^3</f>
        <v>-0.0178682344137526</v>
      </c>
      <c r="Q27" s="44" t="n">
        <f aca="false">(C27-C$6)^3</f>
        <v>363.72076564483</v>
      </c>
      <c r="R27" s="44" t="n">
        <f aca="false">(D27-D$6)^3</f>
        <v>22.1875305210499</v>
      </c>
      <c r="S27" s="44" t="n">
        <f aca="false">(E27-E$6)^3</f>
        <v>0.000295492033635881</v>
      </c>
      <c r="T27" s="44" t="n">
        <f aca="false">(F27-F$6)^3</f>
        <v>-0.00604633517593578</v>
      </c>
      <c r="U27" s="44" t="n">
        <f aca="false">(G27-G$6)^3</f>
        <v>-0.0533189217057757</v>
      </c>
      <c r="V27" s="44" t="n">
        <f aca="false">(H27-H$6)^3</f>
        <v>-0.0222233607580809</v>
      </c>
      <c r="W27" s="44" t="n">
        <f aca="false">(I27-I$6)^3</f>
        <v>-0.0567136283640774</v>
      </c>
      <c r="X27" s="44" t="n">
        <f aca="false">(J27-J$6)^3</f>
        <v>-0.0037244424808429</v>
      </c>
      <c r="Y27" s="44" t="n">
        <f aca="false">(K27-K$6)^3</f>
        <v>-0.00236367459950253</v>
      </c>
      <c r="Z27" s="44" t="n">
        <f aca="false">(L27-L$6)^3</f>
        <v>-0.000724802499807205</v>
      </c>
      <c r="AA27" s="44" t="n">
        <f aca="false">(M27-M$6)^3</f>
        <v>-0.000712060953893503</v>
      </c>
      <c r="AB27" s="44" t="n">
        <f aca="false">(N27-N$6)^3</f>
        <v>524.0179050005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843598</v>
      </c>
      <c r="C28" s="19" t="n">
        <f aca="false">'DATOS MENSUALES'!F607</f>
        <v>0.5459616</v>
      </c>
      <c r="D28" s="19" t="n">
        <f aca="false">'DATOS MENSUALES'!F608</f>
        <v>0.245021</v>
      </c>
      <c r="E28" s="19" t="n">
        <f aca="false">'DATOS MENSUALES'!F609</f>
        <v>0.2482614</v>
      </c>
      <c r="F28" s="19" t="n">
        <f aca="false">'DATOS MENSUALES'!F610</f>
        <v>0.2073435</v>
      </c>
      <c r="G28" s="19" t="n">
        <f aca="false">'DATOS MENSUALES'!F611</f>
        <v>1.7174083</v>
      </c>
      <c r="H28" s="19" t="n">
        <f aca="false">'DATOS MENSUALES'!F612</f>
        <v>0.5939392</v>
      </c>
      <c r="I28" s="19" t="n">
        <f aca="false">'DATOS MENSUALES'!F613</f>
        <v>0.3185784</v>
      </c>
      <c r="J28" s="19" t="n">
        <f aca="false">'DATOS MENSUALES'!F614</f>
        <v>0.124066</v>
      </c>
      <c r="K28" s="19" t="n">
        <f aca="false">'DATOS MENSUALES'!F615</f>
        <v>0.0521295</v>
      </c>
      <c r="L28" s="19" t="n">
        <f aca="false">'DATOS MENSUALES'!F616</f>
        <v>0.0321642</v>
      </c>
      <c r="M28" s="19" t="n">
        <f aca="false">'DATOS MENSUALES'!F617</f>
        <v>0.0594528</v>
      </c>
      <c r="N28" s="19" t="n">
        <f aca="false">SUM(B28:M28)</f>
        <v>5.2286857</v>
      </c>
      <c r="O28" s="45"/>
      <c r="P28" s="44" t="n">
        <f aca="false">(B28-B$6)^3</f>
        <v>0.196494541884097</v>
      </c>
      <c r="Q28" s="44" t="n">
        <f aca="false">(C28-C$6)^3</f>
        <v>-0.113497487978484</v>
      </c>
      <c r="R28" s="44" t="n">
        <f aca="false">(D28-D$6)^3</f>
        <v>-0.305729992163237</v>
      </c>
      <c r="S28" s="44" t="n">
        <f aca="false">(E28-E$6)^3</f>
        <v>-0.0887135568837163</v>
      </c>
      <c r="T28" s="44" t="n">
        <f aca="false">(F28-F$6)^3</f>
        <v>-0.0125176009725457</v>
      </c>
      <c r="U28" s="44" t="n">
        <f aca="false">(G28-G$6)^3</f>
        <v>1.47092883376942</v>
      </c>
      <c r="V28" s="44" t="n">
        <f aca="false">(H28-H$6)^3</f>
        <v>-2.1010920014932E-005</v>
      </c>
      <c r="W28" s="44" t="n">
        <f aca="false">(I28-I$6)^3</f>
        <v>-0.0157556613262447</v>
      </c>
      <c r="X28" s="44" t="n">
        <f aca="false">(J28-J$6)^3</f>
        <v>-0.00483375034089698</v>
      </c>
      <c r="Y28" s="44" t="n">
        <f aca="false">(K28-K$6)^3</f>
        <v>-0.00739181805779504</v>
      </c>
      <c r="Z28" s="44" t="n">
        <f aca="false">(L28-L$6)^3</f>
        <v>-0.00487070232660279</v>
      </c>
      <c r="AA28" s="44" t="n">
        <f aca="false">(M28-M$6)^3</f>
        <v>-0.00412204798200211</v>
      </c>
      <c r="AB28" s="44" t="n">
        <f aca="false">(N28-N$6)^3</f>
        <v>-1.292884462549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484421</v>
      </c>
      <c r="C29" s="19" t="n">
        <f aca="false">'DATOS MENSUALES'!F619</f>
        <v>0.1108302</v>
      </c>
      <c r="D29" s="19" t="n">
        <f aca="false">'DATOS MENSUALES'!F620</f>
        <v>0.1136916</v>
      </c>
      <c r="E29" s="19" t="n">
        <f aca="false">'DATOS MENSUALES'!F621</f>
        <v>0.26643</v>
      </c>
      <c r="F29" s="19" t="n">
        <f aca="false">'DATOS MENSUALES'!F622</f>
        <v>0.1692496</v>
      </c>
      <c r="G29" s="19" t="n">
        <f aca="false">'DATOS MENSUALES'!F623</f>
        <v>0.1796432</v>
      </c>
      <c r="H29" s="19" t="n">
        <f aca="false">'DATOS MENSUALES'!F624</f>
        <v>0.5116516</v>
      </c>
      <c r="I29" s="19" t="n">
        <f aca="false">'DATOS MENSUALES'!F625</f>
        <v>0.226773</v>
      </c>
      <c r="J29" s="19" t="n">
        <f aca="false">'DATOS MENSUALES'!F626</f>
        <v>0.2536004</v>
      </c>
      <c r="K29" s="19" t="n">
        <f aca="false">'DATOS MENSUALES'!F627</f>
        <v>0.0553125</v>
      </c>
      <c r="L29" s="19" t="n">
        <f aca="false">'DATOS MENSUALES'!F628</f>
        <v>0.1059193</v>
      </c>
      <c r="M29" s="19" t="n">
        <f aca="false">'DATOS MENSUALES'!F629</f>
        <v>0.0728617</v>
      </c>
      <c r="N29" s="19" t="n">
        <f aca="false">SUM(B29:M29)</f>
        <v>2.2144052</v>
      </c>
      <c r="O29" s="45"/>
      <c r="P29" s="44" t="n">
        <f aca="false">(B29-B$6)^3</f>
        <v>-0.044569328137712</v>
      </c>
      <c r="Q29" s="44" t="n">
        <f aca="false">(C29-C$6)^3</f>
        <v>-0.77690850885898</v>
      </c>
      <c r="R29" s="44" t="n">
        <f aca="false">(D29-D$6)^3</f>
        <v>-0.521655362030746</v>
      </c>
      <c r="S29" s="44" t="n">
        <f aca="false">(E29-E$6)^3</f>
        <v>-0.0783073926873194</v>
      </c>
      <c r="T29" s="44" t="n">
        <f aca="false">(F29-F$6)^3</f>
        <v>-0.0197447858828797</v>
      </c>
      <c r="U29" s="44" t="n">
        <f aca="false">(G29-G$6)^3</f>
        <v>-0.064237559170481</v>
      </c>
      <c r="V29" s="44" t="n">
        <f aca="false">(H29-H$6)^3</f>
        <v>-0.00132670754035513</v>
      </c>
      <c r="W29" s="44" t="n">
        <f aca="false">(I29-I$6)^3</f>
        <v>-0.0401775056754704</v>
      </c>
      <c r="X29" s="44" t="n">
        <f aca="false">(J29-J$6)^3</f>
        <v>-6.1848129063429E-005</v>
      </c>
      <c r="Y29" s="44" t="n">
        <f aca="false">(K29-K$6)^3</f>
        <v>-0.00703535896672119</v>
      </c>
      <c r="Z29" s="44" t="n">
        <f aca="false">(L29-L$6)^3</f>
        <v>-0.000877996863215294</v>
      </c>
      <c r="AA29" s="44" t="n">
        <f aca="false">(M29-M$6)^3</f>
        <v>-0.00317195812627264</v>
      </c>
      <c r="AB29" s="44" t="n">
        <f aca="false">(N29-N$6)^3</f>
        <v>-69.10667304622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495854</v>
      </c>
      <c r="C30" s="19" t="n">
        <f aca="false">'DATOS MENSUALES'!F631</f>
        <v>0.1455272</v>
      </c>
      <c r="D30" s="19" t="n">
        <f aca="false">'DATOS MENSUALES'!F632</f>
        <v>0.2175156</v>
      </c>
      <c r="E30" s="19" t="n">
        <f aca="false">'DATOS MENSUALES'!F633</f>
        <v>0.100159</v>
      </c>
      <c r="F30" s="19" t="n">
        <f aca="false">'DATOS MENSUALES'!F634</f>
        <v>0.0700304</v>
      </c>
      <c r="G30" s="19" t="n">
        <f aca="false">'DATOS MENSUALES'!F635</f>
        <v>0.1506232</v>
      </c>
      <c r="H30" s="19" t="n">
        <f aca="false">'DATOS MENSUALES'!F636</f>
        <v>0.307904</v>
      </c>
      <c r="I30" s="19" t="n">
        <f aca="false">'DATOS MENSUALES'!F637</f>
        <v>0.9471558</v>
      </c>
      <c r="J30" s="19" t="n">
        <f aca="false">'DATOS MENSUALES'!F638</f>
        <v>0.253581</v>
      </c>
      <c r="K30" s="19" t="n">
        <f aca="false">'DATOS MENSUALES'!F639</f>
        <v>0.07733</v>
      </c>
      <c r="L30" s="19" t="n">
        <f aca="false">'DATOS MENSUALES'!F640</f>
        <v>0.0456615</v>
      </c>
      <c r="M30" s="19" t="n">
        <f aca="false">'DATOS MENSUALES'!F641</f>
        <v>0.0328354</v>
      </c>
      <c r="N30" s="19" t="n">
        <f aca="false">SUM(B30:M30)</f>
        <v>2.5979085</v>
      </c>
      <c r="O30" s="45"/>
      <c r="P30" s="44" t="n">
        <f aca="false">(B30-B$6)^3</f>
        <v>-0.0162726896723183</v>
      </c>
      <c r="Q30" s="44" t="n">
        <f aca="false">(C30-C$6)^3</f>
        <v>-0.692218571261323</v>
      </c>
      <c r="R30" s="44" t="n">
        <f aca="false">(D30-D$6)^3</f>
        <v>-0.344728012277401</v>
      </c>
      <c r="S30" s="44" t="n">
        <f aca="false">(E30-E$6)^3</f>
        <v>-0.20968770773057</v>
      </c>
      <c r="T30" s="44" t="n">
        <f aca="false">(F30-F$6)^3</f>
        <v>-0.050448508681028</v>
      </c>
      <c r="U30" s="44" t="n">
        <f aca="false">(G30-G$6)^3</f>
        <v>-0.079237888540858</v>
      </c>
      <c r="V30" s="44" t="n">
        <f aca="false">(H30-H$6)^3</f>
        <v>-0.0308496020864503</v>
      </c>
      <c r="W30" s="44" t="n">
        <f aca="false">(I30-I$6)^3</f>
        <v>0.053959789511209</v>
      </c>
      <c r="X30" s="44" t="n">
        <f aca="false">(J30-J$6)^3</f>
        <v>-6.1939194531907E-005</v>
      </c>
      <c r="Y30" s="44" t="n">
        <f aca="false">(K30-K$6)^3</f>
        <v>-0.00487815726597989</v>
      </c>
      <c r="Z30" s="44" t="n">
        <f aca="false">(L30-L$6)^3</f>
        <v>-0.00379739663802287</v>
      </c>
      <c r="AA30" s="44" t="n">
        <f aca="false">(M30-M$6)^3</f>
        <v>-0.00653457244937776</v>
      </c>
      <c r="AB30" s="44" t="n">
        <f aca="false">(N30-N$6)^3</f>
        <v>-51.48612164591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771545</v>
      </c>
      <c r="C31" s="19" t="n">
        <f aca="false">'DATOS MENSUALES'!F643</f>
        <v>1.8938452</v>
      </c>
      <c r="D31" s="19" t="n">
        <f aca="false">'DATOS MENSUALES'!F644</f>
        <v>0.203211</v>
      </c>
      <c r="E31" s="19" t="n">
        <f aca="false">'DATOS MENSUALES'!F645</f>
        <v>0.4698425</v>
      </c>
      <c r="F31" s="19" t="n">
        <f aca="false">'DATOS MENSUALES'!F646</f>
        <v>0.3671109</v>
      </c>
      <c r="G31" s="19" t="n">
        <f aca="false">'DATOS MENSUALES'!F647</f>
        <v>0.540579</v>
      </c>
      <c r="H31" s="19" t="n">
        <f aca="false">'DATOS MENSUALES'!F648</f>
        <v>0.2389125</v>
      </c>
      <c r="I31" s="19" t="n">
        <f aca="false">'DATOS MENSUALES'!F649</f>
        <v>1.5640599</v>
      </c>
      <c r="J31" s="19" t="n">
        <f aca="false">'DATOS MENSUALES'!F650</f>
        <v>0.2584764</v>
      </c>
      <c r="K31" s="19" t="n">
        <f aca="false">'DATOS MENSUALES'!F651</f>
        <v>0.0784784</v>
      </c>
      <c r="L31" s="19" t="n">
        <f aca="false">'DATOS MENSUALES'!F652</f>
        <v>0.0491904</v>
      </c>
      <c r="M31" s="19" t="n">
        <f aca="false">'DATOS MENSUALES'!F653</f>
        <v>0.0337502</v>
      </c>
      <c r="N31" s="19" t="n">
        <f aca="false">SUM(B31:M31)</f>
        <v>7.4690014</v>
      </c>
      <c r="O31" s="45"/>
      <c r="P31" s="44" t="n">
        <f aca="false">(B31-B$6)^3</f>
        <v>2.04138413931087</v>
      </c>
      <c r="Q31" s="44" t="n">
        <f aca="false">(C31-C$6)^3</f>
        <v>0.644337504535837</v>
      </c>
      <c r="R31" s="44" t="n">
        <f aca="false">(D31-D$6)^3</f>
        <v>-0.366259692216389</v>
      </c>
      <c r="S31" s="44" t="n">
        <f aca="false">(E31-E$6)^3</f>
        <v>-0.0113018438947744</v>
      </c>
      <c r="T31" s="44" t="n">
        <f aca="false">(F31-F$6)^3</f>
        <v>-0.000379832479820193</v>
      </c>
      <c r="U31" s="44" t="n">
        <f aca="false">(G31-G$6)^3</f>
        <v>-6.19041226680777E-005</v>
      </c>
      <c r="V31" s="44" t="n">
        <f aca="false">(H31-H$6)^3</f>
        <v>-0.056015144972514</v>
      </c>
      <c r="W31" s="44" t="n">
        <f aca="false">(I31-I$6)^3</f>
        <v>0.984441116991609</v>
      </c>
      <c r="X31" s="44" t="n">
        <f aca="false">(J31-J$6)^3</f>
        <v>-4.16757151278446E-005</v>
      </c>
      <c r="Y31" s="44" t="n">
        <f aca="false">(K31-K$6)^3</f>
        <v>-0.00477973178117358</v>
      </c>
      <c r="Z31" s="44" t="n">
        <f aca="false">(L31-L$6)^3</f>
        <v>-0.00354549896558049</v>
      </c>
      <c r="AA31" s="44" t="n">
        <f aca="false">(M31-M$6)^3</f>
        <v>-0.00643911743775637</v>
      </c>
      <c r="AB31" s="44" t="n">
        <f aca="false">(N31-N$6)^3</f>
        <v>1.524518896304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585312</v>
      </c>
      <c r="C32" s="19" t="n">
        <f aca="false">'DATOS MENSUALES'!F655</f>
        <v>0.449806</v>
      </c>
      <c r="D32" s="19" t="n">
        <f aca="false">'DATOS MENSUALES'!F656</f>
        <v>0.1013472</v>
      </c>
      <c r="E32" s="19" t="n">
        <f aca="false">'DATOS MENSUALES'!F657</f>
        <v>0.24704</v>
      </c>
      <c r="F32" s="19" t="n">
        <f aca="false">'DATOS MENSUALES'!F658</f>
        <v>0.38955</v>
      </c>
      <c r="G32" s="19" t="n">
        <f aca="false">'DATOS MENSUALES'!F659</f>
        <v>0.2201625</v>
      </c>
      <c r="H32" s="19" t="n">
        <f aca="false">'DATOS MENSUALES'!F660</f>
        <v>0.076641</v>
      </c>
      <c r="I32" s="19" t="n">
        <f aca="false">'DATOS MENSUALES'!F661</f>
        <v>0.167892</v>
      </c>
      <c r="J32" s="19" t="n">
        <f aca="false">'DATOS MENSUALES'!F662</f>
        <v>0.0890485</v>
      </c>
      <c r="K32" s="19" t="n">
        <f aca="false">'DATOS MENSUALES'!F663</f>
        <v>0.0568204</v>
      </c>
      <c r="L32" s="19" t="n">
        <f aca="false">'DATOS MENSUALES'!F664</f>
        <v>0.0398544</v>
      </c>
      <c r="M32" s="19" t="n">
        <f aca="false">'DATOS MENSUALES'!F665</f>
        <v>0.035532</v>
      </c>
      <c r="N32" s="19" t="n">
        <f aca="false">SUM(B32:M32)</f>
        <v>1.9322252</v>
      </c>
      <c r="O32" s="45"/>
      <c r="P32" s="44" t="n">
        <f aca="false">(B32-B$6)^3</f>
        <v>-0.0878018305205667</v>
      </c>
      <c r="Q32" s="44" t="n">
        <f aca="false">(C32-C$6)^3</f>
        <v>-0.195438009389266</v>
      </c>
      <c r="R32" s="44" t="n">
        <f aca="false">(D32-D$6)^3</f>
        <v>-0.54602354322558</v>
      </c>
      <c r="S32" s="44" t="n">
        <f aca="false">(E32-E$6)^3</f>
        <v>-0.0894444064260117</v>
      </c>
      <c r="T32" s="44" t="n">
        <f aca="false">(F32-F$6)^3</f>
        <v>-0.000124863693805815</v>
      </c>
      <c r="U32" s="44" t="n">
        <f aca="false">(G32-G$6)^3</f>
        <v>-0.0466462821701613</v>
      </c>
      <c r="V32" s="44" t="n">
        <f aca="false">(H32-H$6)^3</f>
        <v>-0.161782606668957</v>
      </c>
      <c r="W32" s="44" t="n">
        <f aca="false">(I32-I$6)^3</f>
        <v>-0.0646653292356192</v>
      </c>
      <c r="X32" s="44" t="n">
        <f aca="false">(J32-J$6)^3</f>
        <v>-0.00850196410219407</v>
      </c>
      <c r="Y32" s="44" t="n">
        <f aca="false">(K32-K$6)^3</f>
        <v>-0.00687056960672057</v>
      </c>
      <c r="Z32" s="44" t="n">
        <f aca="false">(L32-L$6)^3</f>
        <v>-0.00423741367641604</v>
      </c>
      <c r="AA32" s="44" t="n">
        <f aca="false">(M32-M$6)^3</f>
        <v>-0.00625587262165484</v>
      </c>
      <c r="AB32" s="44" t="n">
        <f aca="false">(N32-N$6)^3</f>
        <v>-84.36529839269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5814</v>
      </c>
      <c r="C33" s="19" t="n">
        <f aca="false">'DATOS MENSUALES'!F667</f>
        <v>0.3968587</v>
      </c>
      <c r="D33" s="19" t="n">
        <f aca="false">'DATOS MENSUALES'!F668</f>
        <v>0.885632</v>
      </c>
      <c r="E33" s="19" t="n">
        <f aca="false">'DATOS MENSUALES'!F669</f>
        <v>3.9066608</v>
      </c>
      <c r="F33" s="19" t="n">
        <f aca="false">'DATOS MENSUALES'!F670</f>
        <v>1.0563716</v>
      </c>
      <c r="G33" s="19" t="n">
        <f aca="false">'DATOS MENSUALES'!F671</f>
        <v>0.8419368</v>
      </c>
      <c r="H33" s="19" t="n">
        <f aca="false">'DATOS MENSUALES'!F672</f>
        <v>1.3949763</v>
      </c>
      <c r="I33" s="19" t="n">
        <f aca="false">'DATOS MENSUALES'!F673</f>
        <v>2.0657715</v>
      </c>
      <c r="J33" s="19" t="n">
        <f aca="false">'DATOS MENSUALES'!F674</f>
        <v>0.3955936</v>
      </c>
      <c r="K33" s="19" t="n">
        <f aca="false">'DATOS MENSUALES'!F675</f>
        <v>0.1146717</v>
      </c>
      <c r="L33" s="19" t="n">
        <f aca="false">'DATOS MENSUALES'!F676</f>
        <v>0.0666314</v>
      </c>
      <c r="M33" s="19" t="n">
        <f aca="false">'DATOS MENSUALES'!F677</f>
        <v>0.06251</v>
      </c>
      <c r="N33" s="19" t="n">
        <f aca="false">SUM(B33:M33)</f>
        <v>11.1934284</v>
      </c>
      <c r="O33" s="45"/>
      <c r="P33" s="44" t="n">
        <f aca="false">(B33-B$6)^3</f>
        <v>-0.122896227359336</v>
      </c>
      <c r="Q33" s="44" t="n">
        <f aca="false">(C33-C$6)^3</f>
        <v>-0.253961023265291</v>
      </c>
      <c r="R33" s="44" t="n">
        <f aca="false">(D33-D$6)^3</f>
        <v>-3.61240325827863E-005</v>
      </c>
      <c r="S33" s="44" t="n">
        <f aca="false">(E33-E$6)^3</f>
        <v>33.1505419822489</v>
      </c>
      <c r="T33" s="44" t="n">
        <f aca="false">(F33-F$6)^3</f>
        <v>0.234702179415204</v>
      </c>
      <c r="U33" s="44" t="n">
        <f aca="false">(G33-G$6)^3</f>
        <v>0.0179434283091477</v>
      </c>
      <c r="V33" s="44" t="n">
        <f aca="false">(H33-H$6)^3</f>
        <v>0.462684626278785</v>
      </c>
      <c r="W33" s="44" t="n">
        <f aca="false">(I33-I$6)^3</f>
        <v>3.35141780789015</v>
      </c>
      <c r="X33" s="44" t="n">
        <f aca="false">(J33-J$6)^3</f>
        <v>0.00107520924815043</v>
      </c>
      <c r="Y33" s="44" t="n">
        <f aca="false">(K33-K$6)^3</f>
        <v>-0.00231334774905689</v>
      </c>
      <c r="Z33" s="44" t="n">
        <f aca="false">(L33-L$6)^3</f>
        <v>-0.00246275581233597</v>
      </c>
      <c r="AA33" s="44" t="n">
        <f aca="false">(M33-M$6)^3</f>
        <v>-0.00389072787283325</v>
      </c>
      <c r="AB33" s="44" t="n">
        <f aca="false">(N33-N$6)^3</f>
        <v>115.8819999198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10187</v>
      </c>
      <c r="C34" s="48" t="n">
        <f aca="false">'DATOS MENSUALES'!F679</f>
        <v>0.1408117</v>
      </c>
      <c r="D34" s="48" t="n">
        <f aca="false">'DATOS MENSUALES'!F680</f>
        <v>2.8869379</v>
      </c>
      <c r="E34" s="48" t="n">
        <f aca="false">'DATOS MENSUALES'!F681</f>
        <v>0.9091156</v>
      </c>
      <c r="F34" s="48" t="n">
        <f aca="false">'DATOS MENSUALES'!F682</f>
        <v>0.4437588</v>
      </c>
      <c r="G34" s="48" t="n">
        <f aca="false">'DATOS MENSUALES'!F683</f>
        <v>0.2984443</v>
      </c>
      <c r="H34" s="48" t="n">
        <f aca="false">'DATOS MENSUALES'!F684</f>
        <v>0.346388</v>
      </c>
      <c r="I34" s="48" t="n">
        <f aca="false">'DATOS MENSUALES'!F685</f>
        <v>0.4809533</v>
      </c>
      <c r="J34" s="48" t="n">
        <f aca="false">'DATOS MENSUALES'!F686</f>
        <v>0.5072144</v>
      </c>
      <c r="K34" s="48" t="n">
        <f aca="false">'DATOS MENSUALES'!F687</f>
        <v>0.246045</v>
      </c>
      <c r="L34" s="48" t="n">
        <f aca="false">'DATOS MENSUALES'!F688</f>
        <v>0.0938259</v>
      </c>
      <c r="M34" s="48" t="n">
        <f aca="false">'DATOS MENSUALES'!F689</f>
        <v>0.1004073</v>
      </c>
      <c r="N34" s="48" t="n">
        <f aca="false">SUM(B34:M34)</f>
        <v>6.5640892</v>
      </c>
      <c r="O34" s="49"/>
      <c r="P34" s="44" t="n">
        <f aca="false">(B34-B$6)^3</f>
        <v>-0.0606086512151378</v>
      </c>
      <c r="Q34" s="44" t="n">
        <f aca="false">(C34-C$6)^3</f>
        <v>-0.703347606456397</v>
      </c>
      <c r="R34" s="44" t="n">
        <f aca="false">(D34-D$6)^3</f>
        <v>7.62500184149462</v>
      </c>
      <c r="S34" s="44" t="n">
        <f aca="false">(E34-E$6)^3</f>
        <v>0.00991886127876748</v>
      </c>
      <c r="T34" s="44" t="n">
        <f aca="false">(F34-F$6)^3</f>
        <v>7.55250142687096E-008</v>
      </c>
      <c r="U34" s="44" t="n">
        <f aca="false">(G34-G$6)^3</f>
        <v>-0.0223526546279103</v>
      </c>
      <c r="V34" s="44" t="n">
        <f aca="false">(H34-H$6)^3</f>
        <v>-0.0208298398876768</v>
      </c>
      <c r="W34" s="44" t="n">
        <f aca="false">(I34-I$6)^3</f>
        <v>-0.000688933936402308</v>
      </c>
      <c r="X34" s="44" t="n">
        <f aca="false">(J34-J$6)^3</f>
        <v>0.00980961056919659</v>
      </c>
      <c r="Y34" s="44" t="n">
        <f aca="false">(K34-K$6)^3</f>
        <v>-6.86523989814538E-010</v>
      </c>
      <c r="Z34" s="44" t="n">
        <f aca="false">(L34-L$6)^3</f>
        <v>-0.00125443666574968</v>
      </c>
      <c r="AA34" s="44" t="n">
        <f aca="false">(M34-M$6)^3</f>
        <v>-0.00170152303253508</v>
      </c>
      <c r="AB34" s="44" t="n">
        <f aca="false">(N34-N$6)^3</f>
        <v>0.01488793523461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5606</v>
      </c>
      <c r="C35" s="48" t="n">
        <f aca="false">'DATOS MENSUALES'!F691</f>
        <v>3.7156373</v>
      </c>
      <c r="D35" s="48" t="n">
        <f aca="false">'DATOS MENSUALES'!F692</f>
        <v>2.3249053</v>
      </c>
      <c r="E35" s="48" t="n">
        <f aca="false">'DATOS MENSUALES'!F693</f>
        <v>1.1211042</v>
      </c>
      <c r="F35" s="48" t="n">
        <f aca="false">'DATOS MENSUALES'!F694</f>
        <v>0.5437245</v>
      </c>
      <c r="G35" s="48" t="n">
        <f aca="false">'DATOS MENSUALES'!F695</f>
        <v>0.4805706</v>
      </c>
      <c r="H35" s="48" t="n">
        <f aca="false">'DATOS MENSUALES'!F696</f>
        <v>0.7541261</v>
      </c>
      <c r="I35" s="48" t="n">
        <f aca="false">'DATOS MENSUALES'!F697</f>
        <v>0.5596944</v>
      </c>
      <c r="J35" s="48" t="n">
        <f aca="false">'DATOS MENSUALES'!F698</f>
        <v>0.4254201</v>
      </c>
      <c r="K35" s="48" t="n">
        <f aca="false">'DATOS MENSUALES'!F699</f>
        <v>0.0913792</v>
      </c>
      <c r="L35" s="48" t="n">
        <f aca="false">'DATOS MENSUALES'!F700</f>
        <v>0.0576636</v>
      </c>
      <c r="M35" s="48" t="n">
        <f aca="false">'DATOS MENSUALES'!F701</f>
        <v>0.3062684</v>
      </c>
      <c r="N35" s="48" t="n">
        <f aca="false">SUM(B35:M35)</f>
        <v>10.5365537</v>
      </c>
      <c r="O35" s="49"/>
      <c r="P35" s="44" t="n">
        <f aca="false">(B35-B$6)^3</f>
        <v>-0.041757756017315</v>
      </c>
      <c r="Q35" s="44" t="n">
        <f aca="false">(C35-C$6)^3</f>
        <v>19.3677676324453</v>
      </c>
      <c r="R35" s="44" t="n">
        <f aca="false">(D35-D$6)^3</f>
        <v>2.78071349238273</v>
      </c>
      <c r="S35" s="44" t="n">
        <f aca="false">(E35-E$6)^3</f>
        <v>0.0777712570446411</v>
      </c>
      <c r="T35" s="44" t="n">
        <f aca="false">(F35-F$6)^3</f>
        <v>0.00113112769602764</v>
      </c>
      <c r="U35" s="44" t="n">
        <f aca="false">(G35-G$6)^3</f>
        <v>-0.000987063305831328</v>
      </c>
      <c r="V35" s="44" t="n">
        <f aca="false">(H35-H$6)^3</f>
        <v>0.00233109826612731</v>
      </c>
      <c r="W35" s="44" t="n">
        <f aca="false">(I35-I$6)^3</f>
        <v>-8.78922495681908E-007</v>
      </c>
      <c r="X35" s="44" t="n">
        <f aca="false">(J35-J$6)^3</f>
        <v>0.00231427445183107</v>
      </c>
      <c r="Y35" s="44" t="n">
        <f aca="false">(K35-K$6)^3</f>
        <v>-0.00376350967252578</v>
      </c>
      <c r="Z35" s="44" t="n">
        <f aca="false">(L35-L$6)^3</f>
        <v>-0.00298668891995666</v>
      </c>
      <c r="AA35" s="44" t="n">
        <f aca="false">(M35-M$6)^3</f>
        <v>0.000646701852241358</v>
      </c>
      <c r="AB35" s="44" t="n">
        <f aca="false">(N35-N$6)^3</f>
        <v>75.0697372815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646932</v>
      </c>
      <c r="C36" s="48" t="n">
        <f aca="false">'DATOS MENSUALES'!F703</f>
        <v>0.1082052</v>
      </c>
      <c r="D36" s="48" t="n">
        <f aca="false">'DATOS MENSUALES'!F704</f>
        <v>0.05036</v>
      </c>
      <c r="E36" s="48" t="n">
        <f aca="false">'DATOS MENSUALES'!F705</f>
        <v>0.2221856</v>
      </c>
      <c r="F36" s="48" t="n">
        <f aca="false">'DATOS MENSUALES'!F706</f>
        <v>0.1609824</v>
      </c>
      <c r="G36" s="48" t="n">
        <f aca="false">'DATOS MENSUALES'!F707</f>
        <v>0.3500168</v>
      </c>
      <c r="H36" s="48" t="n">
        <f aca="false">'DATOS MENSUALES'!F708</f>
        <v>0.332827</v>
      </c>
      <c r="I36" s="48" t="n">
        <f aca="false">'DATOS MENSUALES'!F709</f>
        <v>0.480736</v>
      </c>
      <c r="J36" s="48" t="n">
        <f aca="false">'DATOS MENSUALES'!F710</f>
        <v>0.066503</v>
      </c>
      <c r="K36" s="48" t="n">
        <f aca="false">'DATOS MENSUALES'!F711</f>
        <v>0.0417316</v>
      </c>
      <c r="L36" s="48" t="n">
        <f aca="false">'DATOS MENSUALES'!F712</f>
        <v>0.0297135</v>
      </c>
      <c r="M36" s="48" t="n">
        <f aca="false">'DATOS MENSUALES'!F713</f>
        <v>0.1752058</v>
      </c>
      <c r="N36" s="48" t="n">
        <f aca="false">SUM(B36:M36)</f>
        <v>2.0831601</v>
      </c>
      <c r="O36" s="49"/>
      <c r="P36" s="44" t="n">
        <f aca="false">(B36-B$6)^3</f>
        <v>-0.0842003833884787</v>
      </c>
      <c r="Q36" s="44" t="n">
        <f aca="false">(C36-C$6)^3</f>
        <v>-0.783582771997335</v>
      </c>
      <c r="R36" s="44" t="n">
        <f aca="false">(D36-D$6)^3</f>
        <v>-0.654716282681097</v>
      </c>
      <c r="S36" s="44" t="n">
        <f aca="false">(E36-E$6)^3</f>
        <v>-0.105201379562565</v>
      </c>
      <c r="T36" s="44" t="n">
        <f aca="false">(F36-F$6)^3</f>
        <v>-0.0216125878658244</v>
      </c>
      <c r="U36" s="44" t="n">
        <f aca="false">(G36-G$6)^3</f>
        <v>-0.012186165755042</v>
      </c>
      <c r="V36" s="44" t="n">
        <f aca="false">(H36-H$6)^3</f>
        <v>-0.0240640341738001</v>
      </c>
      <c r="W36" s="44" t="n">
        <f aca="false">(I36-I$6)^3</f>
        <v>-0.000694031556352748</v>
      </c>
      <c r="X36" s="44" t="n">
        <f aca="false">(J36-J$6)^3</f>
        <v>-0.0116421321411848</v>
      </c>
      <c r="Y36" s="44" t="n">
        <f aca="false">(K36-K$6)^3</f>
        <v>-0.0086398049203535</v>
      </c>
      <c r="Z36" s="44" t="n">
        <f aca="false">(L36-L$6)^3</f>
        <v>-0.00508502567116754</v>
      </c>
      <c r="AA36" s="44" t="n">
        <f aca="false">(M36-M$6)^3</f>
        <v>-8.86297374887142E-005</v>
      </c>
      <c r="AB36" s="44" t="n">
        <f aca="false">(N36-N$6)^3</f>
        <v>-75.95156698865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4968</v>
      </c>
      <c r="C37" s="48" t="n">
        <f aca="false">'DATOS MENSUALES'!F715</f>
        <v>0.27645</v>
      </c>
      <c r="D37" s="48" t="n">
        <f aca="false">'DATOS MENSUALES'!F716</f>
        <v>0.2590425</v>
      </c>
      <c r="E37" s="48" t="n">
        <f aca="false">'DATOS MENSUALES'!F717</f>
        <v>0.1490348</v>
      </c>
      <c r="F37" s="48" t="n">
        <f aca="false">'DATOS MENSUALES'!F718</f>
        <v>0.1649778</v>
      </c>
      <c r="G37" s="48" t="n">
        <f aca="false">'DATOS MENSUALES'!F719</f>
        <v>0.1094085</v>
      </c>
      <c r="H37" s="48" t="n">
        <f aca="false">'DATOS MENSUALES'!F720</f>
        <v>1.47147</v>
      </c>
      <c r="I37" s="48" t="n">
        <f aca="false">'DATOS MENSUALES'!F721</f>
        <v>0.996408</v>
      </c>
      <c r="J37" s="48" t="n">
        <f aca="false">'DATOS MENSUALES'!F722</f>
        <v>0.1344552</v>
      </c>
      <c r="K37" s="48" t="n">
        <f aca="false">'DATOS MENSUALES'!F723</f>
        <v>0.071781</v>
      </c>
      <c r="L37" s="48" t="n">
        <f aca="false">'DATOS MENSUALES'!F724</f>
        <v>0.0429954</v>
      </c>
      <c r="M37" s="48" t="n">
        <f aca="false">'DATOS MENSUALES'!F725</f>
        <v>0.0482032</v>
      </c>
      <c r="N37" s="48" t="n">
        <f aca="false">SUM(B37:M37)</f>
        <v>4.7739064</v>
      </c>
      <c r="O37" s="49"/>
      <c r="P37" s="44" t="n">
        <f aca="false">(B37-B$6)^3</f>
        <v>0.16338645061932</v>
      </c>
      <c r="Q37" s="44" t="n">
        <f aca="false">(C37-C$6)^3</f>
        <v>-0.428113573631727</v>
      </c>
      <c r="R37" s="44" t="n">
        <f aca="false">(D37-D$6)^3</f>
        <v>-0.287034489391203</v>
      </c>
      <c r="S37" s="44" t="n">
        <f aca="false">(E37-E$6)^3</f>
        <v>-0.162076174380106</v>
      </c>
      <c r="T37" s="44" t="n">
        <f aca="false">(F37-F$6)^3</f>
        <v>-0.0206958571158241</v>
      </c>
      <c r="U37" s="44" t="n">
        <f aca="false">(G37-G$6)^3</f>
        <v>-0.10430686057599</v>
      </c>
      <c r="V37" s="44" t="n">
        <f aca="false">(H37-H$6)^3</f>
        <v>0.613987974173268</v>
      </c>
      <c r="W37" s="44" t="n">
        <f aca="false">(I37-I$6)^3</f>
        <v>0.0779281706580585</v>
      </c>
      <c r="X37" s="44" t="n">
        <f aca="false">(J37-J$6)^3</f>
        <v>-0.00399634743302016</v>
      </c>
      <c r="Y37" s="44" t="n">
        <f aca="false">(K37-K$6)^3</f>
        <v>-0.00537281551805801</v>
      </c>
      <c r="Z37" s="44" t="n">
        <f aca="false">(L37-L$6)^3</f>
        <v>-0.0039954226073702</v>
      </c>
      <c r="AA37" s="44" t="n">
        <f aca="false">(M37-M$6)^3</f>
        <v>-0.00505197411033702</v>
      </c>
      <c r="AB37" s="44" t="n">
        <f aca="false">(N37-N$6)^3</f>
        <v>-3.682065317658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31354</v>
      </c>
      <c r="C38" s="48" t="n">
        <f aca="false">'DATOS MENSUALES'!F727</f>
        <v>0.637165</v>
      </c>
      <c r="D38" s="48" t="n">
        <f aca="false">'DATOS MENSUALES'!F728</f>
        <v>3.3516951</v>
      </c>
      <c r="E38" s="48" t="n">
        <f aca="false">'DATOS MENSUALES'!F729</f>
        <v>3.4330118</v>
      </c>
      <c r="F38" s="48" t="n">
        <f aca="false">'DATOS MENSUALES'!F730</f>
        <v>1.6687272</v>
      </c>
      <c r="G38" s="48" t="n">
        <f aca="false">'DATOS MENSUALES'!F731</f>
        <v>3.3884305</v>
      </c>
      <c r="H38" s="48" t="n">
        <f aca="false">'DATOS MENSUALES'!F732</f>
        <v>0.4842555</v>
      </c>
      <c r="I38" s="48" t="n">
        <f aca="false">'DATOS MENSUALES'!F733</f>
        <v>0.3253656</v>
      </c>
      <c r="J38" s="48" t="n">
        <f aca="false">'DATOS MENSUALES'!F734</f>
        <v>0.1130128</v>
      </c>
      <c r="K38" s="48" t="n">
        <f aca="false">'DATOS MENSUALES'!F735</f>
        <v>0.0853216</v>
      </c>
      <c r="L38" s="48" t="n">
        <f aca="false">'DATOS MENSUALES'!F736</f>
        <v>0.0494975</v>
      </c>
      <c r="M38" s="48" t="n">
        <f aca="false">'DATOS MENSUALES'!F737</f>
        <v>0.0389207</v>
      </c>
      <c r="N38" s="48" t="n">
        <f aca="false">SUM(B38:M38)</f>
        <v>13.6067573</v>
      </c>
      <c r="O38" s="49"/>
      <c r="P38" s="44" t="n">
        <f aca="false">(B38-B$6)^3</f>
        <v>-0.104913013881888</v>
      </c>
      <c r="Q38" s="44" t="n">
        <f aca="false">(C38-C$6)^3</f>
        <v>-0.0606817121101985</v>
      </c>
      <c r="R38" s="44" t="n">
        <f aca="false">(D38-D$6)^3</f>
        <v>14.4022224001371</v>
      </c>
      <c r="S38" s="44" t="n">
        <f aca="false">(E38-E$6)^3</f>
        <v>20.5428046811168</v>
      </c>
      <c r="T38" s="44" t="n">
        <f aca="false">(F38-F$6)^3</f>
        <v>1.85721746312706</v>
      </c>
      <c r="U38" s="44" t="n">
        <f aca="false">(G38-G$6)^3</f>
        <v>22.1476295396749</v>
      </c>
      <c r="V38" s="44" t="n">
        <f aca="false">(H38-H$6)^3</f>
        <v>-0.00258702247518728</v>
      </c>
      <c r="W38" s="44" t="n">
        <f aca="false">(I38-I$6)^3</f>
        <v>-0.014510309521974</v>
      </c>
      <c r="X38" s="44" t="n">
        <f aca="false">(J38-J$6)^3</f>
        <v>-0.00584505134679623</v>
      </c>
      <c r="Y38" s="44" t="n">
        <f aca="false">(K38-K$6)^3</f>
        <v>-0.00422054922507012</v>
      </c>
      <c r="Z38" s="44" t="n">
        <f aca="false">(L38-L$6)^3</f>
        <v>-0.00352412044270785</v>
      </c>
      <c r="AA38" s="44" t="n">
        <f aca="false">(M38-M$6)^3</f>
        <v>-0.00591702736269602</v>
      </c>
      <c r="AB38" s="44" t="n">
        <f aca="false">(N38-N$6)^3</f>
        <v>387.2090570846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52715</v>
      </c>
      <c r="C39" s="48" t="n">
        <f aca="false">'DATOS MENSUALES'!F739</f>
        <v>0.0993531</v>
      </c>
      <c r="D39" s="48" t="n">
        <f aca="false">'DATOS MENSUALES'!F740</f>
        <v>0.0445525</v>
      </c>
      <c r="E39" s="48" t="n">
        <f aca="false">'DATOS MENSUALES'!F741</f>
        <v>0.5861115</v>
      </c>
      <c r="F39" s="48" t="n">
        <f aca="false">'DATOS MENSUALES'!F742</f>
        <v>0.161265</v>
      </c>
      <c r="G39" s="48" t="n">
        <f aca="false">'DATOS MENSUALES'!F743</f>
        <v>0.8112282</v>
      </c>
      <c r="H39" s="48" t="n">
        <f aca="false">'DATOS MENSUALES'!F744</f>
        <v>0.6118038</v>
      </c>
      <c r="I39" s="48" t="n">
        <f aca="false">'DATOS MENSUALES'!F745</f>
        <v>0.5244288</v>
      </c>
      <c r="J39" s="48" t="n">
        <f aca="false">'DATOS MENSUALES'!F746</f>
        <v>0.1143441</v>
      </c>
      <c r="K39" s="48" t="n">
        <f aca="false">'DATOS MENSUALES'!F747</f>
        <v>0.0597109</v>
      </c>
      <c r="L39" s="48" t="n">
        <f aca="false">'DATOS MENSUALES'!F748</f>
        <v>0.0556668</v>
      </c>
      <c r="M39" s="48" t="n">
        <f aca="false">'DATOS MENSUALES'!F749</f>
        <v>0.3599</v>
      </c>
      <c r="N39" s="48" t="n">
        <f aca="false">SUM(B39:M39)</f>
        <v>4.1810797</v>
      </c>
      <c r="O39" s="49"/>
      <c r="P39" s="44" t="n">
        <f aca="false">(B39-B$6)^3</f>
        <v>0.0155729171114008</v>
      </c>
      <c r="Q39" s="44" t="n">
        <f aca="false">(C39-C$6)^3</f>
        <v>-0.806371537973074</v>
      </c>
      <c r="R39" s="44" t="n">
        <f aca="false">(D39-D$6)^3</f>
        <v>-0.667940823929941</v>
      </c>
      <c r="S39" s="44" t="n">
        <f aca="false">(E39-E$6)^3</f>
        <v>-0.00126478941644157</v>
      </c>
      <c r="T39" s="44" t="n">
        <f aca="false">(F39-F$6)^3</f>
        <v>-0.0215468739658344</v>
      </c>
      <c r="U39" s="44" t="n">
        <f aca="false">(G39-G$6)^3</f>
        <v>0.0123409156136163</v>
      </c>
      <c r="V39" s="44" t="n">
        <f aca="false">(H39-H$6)^3</f>
        <v>-9.21003469773096E-007</v>
      </c>
      <c r="W39" s="44" t="n">
        <f aca="false">(I39-I$6)^3</f>
        <v>-9.0183760503098E-005</v>
      </c>
      <c r="X39" s="44" t="n">
        <f aca="false">(J39-J$6)^3</f>
        <v>-0.0057164114284087</v>
      </c>
      <c r="Y39" s="44" t="n">
        <f aca="false">(K39-K$6)^3</f>
        <v>-0.00656191740561301</v>
      </c>
      <c r="Z39" s="44" t="n">
        <f aca="false">(L39-L$6)^3</f>
        <v>-0.00311265597538723</v>
      </c>
      <c r="AA39" s="44" t="n">
        <f aca="false">(M39-M$6)^3</f>
        <v>0.00275039946844239</v>
      </c>
      <c r="AB39" s="44" t="n">
        <f aca="false">(N39-N$6)^3</f>
        <v>-9.75924010163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20504</v>
      </c>
      <c r="C40" s="48" t="n">
        <f aca="false">'DATOS MENSUALES'!F751</f>
        <v>0.709345</v>
      </c>
      <c r="D40" s="48" t="n">
        <f aca="false">'DATOS MENSUALES'!F752</f>
        <v>2.7994519</v>
      </c>
      <c r="E40" s="48" t="n">
        <f aca="false">'DATOS MENSUALES'!F753</f>
        <v>1.380248</v>
      </c>
      <c r="F40" s="48" t="n">
        <f aca="false">'DATOS MENSUALES'!F754</f>
        <v>0.5638955</v>
      </c>
      <c r="G40" s="48" t="n">
        <f aca="false">'DATOS MENSUALES'!F755</f>
        <v>0.9447657</v>
      </c>
      <c r="H40" s="48" t="n">
        <f aca="false">'DATOS MENSUALES'!F756</f>
        <v>1.2041136</v>
      </c>
      <c r="I40" s="48" t="n">
        <f aca="false">'DATOS MENSUALES'!F757</f>
        <v>0.4815502</v>
      </c>
      <c r="J40" s="48" t="n">
        <f aca="false">'DATOS MENSUALES'!F758</f>
        <v>0.140973</v>
      </c>
      <c r="K40" s="48" t="n">
        <f aca="false">'DATOS MENSUALES'!F759</f>
        <v>0.0853875</v>
      </c>
      <c r="L40" s="48" t="n">
        <f aca="false">'DATOS MENSUALES'!F760</f>
        <v>0.0614106</v>
      </c>
      <c r="M40" s="48" t="n">
        <f aca="false">'DATOS MENSUALES'!F761</f>
        <v>0.0580047</v>
      </c>
      <c r="N40" s="48" t="n">
        <f aca="false">SUM(B40:M40)</f>
        <v>8.8496497</v>
      </c>
      <c r="O40" s="49"/>
      <c r="P40" s="44" t="n">
        <f aca="false">(B40-B$6)^3</f>
        <v>-0.000561292775977626</v>
      </c>
      <c r="Q40" s="44" t="n">
        <f aca="false">(C40-C$6)^3</f>
        <v>-0.0330093914202713</v>
      </c>
      <c r="R40" s="44" t="n">
        <f aca="false">(D40-D$6)^3</f>
        <v>6.65276287252561</v>
      </c>
      <c r="S40" s="44" t="n">
        <f aca="false">(E40-E$6)^3</f>
        <v>0.32281698626637</v>
      </c>
      <c r="T40" s="44" t="n">
        <f aca="false">(F40-F$6)^3</f>
        <v>0.00192344911672195</v>
      </c>
      <c r="U40" s="44" t="n">
        <f aca="false">(G40-G$6)^3</f>
        <v>0.0484786756171105</v>
      </c>
      <c r="V40" s="44" t="n">
        <f aca="false">(H40-H$6)^3</f>
        <v>0.197727719092222</v>
      </c>
      <c r="W40" s="44" t="n">
        <f aca="false">(I40-I$6)^3</f>
        <v>-0.000675059901349183</v>
      </c>
      <c r="X40" s="44" t="n">
        <f aca="false">(J40-J$6)^3</f>
        <v>-0.00352388022875723</v>
      </c>
      <c r="Y40" s="44" t="n">
        <f aca="false">(K40-K$6)^3</f>
        <v>-0.00421538812587751</v>
      </c>
      <c r="Z40" s="44" t="n">
        <f aca="false">(L40-L$6)^3</f>
        <v>-0.0027595720134171</v>
      </c>
      <c r="AA40" s="44" t="n">
        <f aca="false">(M40-M$6)^3</f>
        <v>-0.00423474478747364</v>
      </c>
      <c r="AB40" s="44" t="n">
        <f aca="false">(N40-N$6)^3</f>
        <v>16.22436711937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429026</v>
      </c>
      <c r="C41" s="48" t="n">
        <f aca="false">'DATOS MENSUALES'!F763</f>
        <v>1.3895654</v>
      </c>
      <c r="D41" s="48" t="n">
        <f aca="false">'DATOS MENSUALES'!F764</f>
        <v>1.3367784</v>
      </c>
      <c r="E41" s="48" t="n">
        <f aca="false">'DATOS MENSUALES'!F765</f>
        <v>0.503234</v>
      </c>
      <c r="F41" s="48" t="n">
        <f aca="false">'DATOS MENSUALES'!F766</f>
        <v>0.25418</v>
      </c>
      <c r="G41" s="48" t="n">
        <f aca="false">'DATOS MENSUALES'!F767</f>
        <v>0.3724566</v>
      </c>
      <c r="H41" s="48" t="n">
        <f aca="false">'DATOS MENSUALES'!F768</f>
        <v>0.351509</v>
      </c>
      <c r="I41" s="48" t="n">
        <f aca="false">'DATOS MENSUALES'!F769</f>
        <v>0.6389952</v>
      </c>
      <c r="J41" s="48" t="n">
        <f aca="false">'DATOS MENSUALES'!F770</f>
        <v>0.226883</v>
      </c>
      <c r="K41" s="48" t="n">
        <f aca="false">'DATOS MENSUALES'!F771</f>
        <v>0.0779724</v>
      </c>
      <c r="L41" s="48" t="n">
        <f aca="false">'DATOS MENSUALES'!F772</f>
        <v>0.060656</v>
      </c>
      <c r="M41" s="48" t="n">
        <f aca="false">'DATOS MENSUALES'!F773</f>
        <v>0.035223</v>
      </c>
      <c r="N41" s="48" t="n">
        <f aca="false">SUM(B41:M41)</f>
        <v>6.3903556</v>
      </c>
      <c r="O41" s="49"/>
      <c r="P41" s="44" t="n">
        <f aca="false">(B41-B$6)^3</f>
        <v>0.262032828223809</v>
      </c>
      <c r="Q41" s="44" t="n">
        <f aca="false">(C41-C$6)^3</f>
        <v>0.0464372703536784</v>
      </c>
      <c r="R41" s="44" t="n">
        <f aca="false">(D41-D$6)^3</f>
        <v>0.0730814243405264</v>
      </c>
      <c r="S41" s="44" t="n">
        <f aca="false">(E41-E$6)^3</f>
        <v>-0.00697032365278646</v>
      </c>
      <c r="T41" s="44" t="n">
        <f aca="false">(F41-F$6)^3</f>
        <v>-0.00636781677917426</v>
      </c>
      <c r="U41" s="44" t="n">
        <f aca="false">(G41-G$6)^3</f>
        <v>-0.00895755937665865</v>
      </c>
      <c r="V41" s="44" t="n">
        <f aca="false">(H41-H$6)^3</f>
        <v>-0.0196882980622108</v>
      </c>
      <c r="W41" s="44" t="n">
        <f aca="false">(I41-I$6)^3</f>
        <v>0.000338927757179299</v>
      </c>
      <c r="X41" s="44" t="n">
        <f aca="false">(J41-J$6)^3</f>
        <v>-0.000290959415556843</v>
      </c>
      <c r="Y41" s="44" t="n">
        <f aca="false">(K41-K$6)^3</f>
        <v>-0.00482293452913947</v>
      </c>
      <c r="Z41" s="44" t="n">
        <f aca="false">(L41-L$6)^3</f>
        <v>-0.00280435023946823</v>
      </c>
      <c r="AA41" s="44" t="n">
        <f aca="false">(M41-M$6)^3</f>
        <v>-0.00628739844474301</v>
      </c>
      <c r="AB41" s="44" t="n">
        <f aca="false">(N41-N$6)^3</f>
        <v>0.0003774926379652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467176</v>
      </c>
      <c r="C42" s="48" t="n">
        <f aca="false">'DATOS MENSUALES'!F775</f>
        <v>0.2866916</v>
      </c>
      <c r="D42" s="48" t="n">
        <f aca="false">'DATOS MENSUALES'!F776</f>
        <v>0.2784938</v>
      </c>
      <c r="E42" s="48" t="n">
        <f aca="false">'DATOS MENSUALES'!F777</f>
        <v>0.0888874</v>
      </c>
      <c r="F42" s="48" t="n">
        <f aca="false">'DATOS MENSUALES'!F778</f>
        <v>0.0558797</v>
      </c>
      <c r="G42" s="48" t="n">
        <f aca="false">'DATOS MENSUALES'!F779</f>
        <v>0.1736688</v>
      </c>
      <c r="H42" s="48" t="n">
        <f aca="false">'DATOS MENSUALES'!F780</f>
        <v>0.260741</v>
      </c>
      <c r="I42" s="48" t="n">
        <f aca="false">'DATOS MENSUALES'!F781</f>
        <v>0.06142</v>
      </c>
      <c r="J42" s="48" t="n">
        <f aca="false">'DATOS MENSUALES'!F782</f>
        <v>0.045698</v>
      </c>
      <c r="K42" s="48" t="n">
        <f aca="false">'DATOS MENSUALES'!F783</f>
        <v>0.0304194</v>
      </c>
      <c r="L42" s="48" t="n">
        <f aca="false">'DATOS MENSUALES'!F784</f>
        <v>0.0207917</v>
      </c>
      <c r="M42" s="48" t="n">
        <f aca="false">'DATOS MENSUALES'!F785</f>
        <v>0.0150336</v>
      </c>
      <c r="N42" s="48" t="n">
        <f aca="false">SUM(B42:M42)</f>
        <v>1.8644426</v>
      </c>
      <c r="O42" s="49"/>
      <c r="P42" s="44" t="n">
        <f aca="false">(B42-B$6)^3</f>
        <v>8.35939821609077E-005</v>
      </c>
      <c r="Q42" s="44" t="n">
        <f aca="false">(C42-C$6)^3</f>
        <v>-0.410896996271015</v>
      </c>
      <c r="R42" s="44" t="n">
        <f aca="false">(D42-D$6)^3</f>
        <v>-0.26238411935777</v>
      </c>
      <c r="S42" s="44" t="n">
        <f aca="false">(E42-E$6)^3</f>
        <v>-0.221850570314496</v>
      </c>
      <c r="T42" s="44" t="n">
        <f aca="false">(F42-F$6)^3</f>
        <v>-0.0564693520540021</v>
      </c>
      <c r="U42" s="44" t="n">
        <f aca="false">(G42-G$6)^3</f>
        <v>-0.0671554614787741</v>
      </c>
      <c r="V42" s="44" t="n">
        <f aca="false">(H42-H$6)^3</f>
        <v>-0.0469646946563166</v>
      </c>
      <c r="W42" s="44" t="n">
        <f aca="false">(I42-I$6)^3</f>
        <v>-0.130982991659874</v>
      </c>
      <c r="X42" s="44" t="n">
        <f aca="false">(J42-J$6)^3</f>
        <v>-0.015151546654279</v>
      </c>
      <c r="Y42" s="44" t="n">
        <f aca="false">(K42-K$6)^3</f>
        <v>-0.0101489346481857</v>
      </c>
      <c r="Z42" s="44" t="n">
        <f aca="false">(L42-L$6)^3</f>
        <v>-0.00591827197193407</v>
      </c>
      <c r="AA42" s="44" t="n">
        <f aca="false">(M42-M$6)^3</f>
        <v>-0.00858460683063227</v>
      </c>
      <c r="AB42" s="44" t="n">
        <f aca="false">(N42-N$6)^3</f>
        <v>-88.33761045674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74998</v>
      </c>
      <c r="C43" s="48" t="n">
        <f aca="false">'DATOS MENSUALES'!F787</f>
        <v>0.6082506</v>
      </c>
      <c r="D43" s="48" t="n">
        <f aca="false">'DATOS MENSUALES'!F788</f>
        <v>0.520128</v>
      </c>
      <c r="E43" s="48" t="n">
        <f aca="false">'DATOS MENSUALES'!F789</f>
        <v>0.1823832</v>
      </c>
      <c r="F43" s="48" t="n">
        <f aca="false">'DATOS MENSUALES'!F790</f>
        <v>0.1399728</v>
      </c>
      <c r="G43" s="48" t="n">
        <f aca="false">'DATOS MENSUALES'!F791</f>
        <v>0.6602376</v>
      </c>
      <c r="H43" s="48" t="n">
        <f aca="false">'DATOS MENSUALES'!F792</f>
        <v>0.6922272</v>
      </c>
      <c r="I43" s="48" t="n">
        <f aca="false">'DATOS MENSUALES'!F793</f>
        <v>0.238051</v>
      </c>
      <c r="J43" s="48" t="n">
        <f aca="false">'DATOS MENSUALES'!F794</f>
        <v>0.09324</v>
      </c>
      <c r="K43" s="48" t="n">
        <f aca="false">'DATOS MENSUALES'!F795</f>
        <v>0.0554292</v>
      </c>
      <c r="L43" s="48" t="n">
        <f aca="false">'DATOS MENSUALES'!F796</f>
        <v>0.036252</v>
      </c>
      <c r="M43" s="48" t="n">
        <f aca="false">'DATOS MENSUALES'!F797</f>
        <v>0.0773094</v>
      </c>
      <c r="N43" s="48" t="n">
        <f aca="false">SUM(B43:M43)</f>
        <v>4.078479</v>
      </c>
      <c r="O43" s="49"/>
      <c r="P43" s="44" t="n">
        <f aca="false">(B43-B$6)^3</f>
        <v>0.0201247389991616</v>
      </c>
      <c r="Q43" s="44" t="n">
        <f aca="false">(C43-C$6)^3</f>
        <v>-0.0750864256904522</v>
      </c>
      <c r="R43" s="44" t="n">
        <f aca="false">(D43-D$6)^3</f>
        <v>-0.0633118333683512</v>
      </c>
      <c r="S43" s="44" t="n">
        <f aca="false">(E43-E$6)^3</f>
        <v>-0.134118039163019</v>
      </c>
      <c r="T43" s="44" t="n">
        <f aca="false">(F43-F$6)^3</f>
        <v>-0.0268811101241877</v>
      </c>
      <c r="U43" s="44" t="n">
        <f aca="false">(G43-G$6)^3</f>
        <v>0.000513924251774335</v>
      </c>
      <c r="V43" s="44" t="n">
        <f aca="false">(H43-H$6)^3</f>
        <v>0.000353302931824923</v>
      </c>
      <c r="W43" s="44" t="n">
        <f aca="false">(I43-I$6)^3</f>
        <v>-0.036337815174303</v>
      </c>
      <c r="X43" s="44" t="n">
        <f aca="false">(J43-J$6)^3</f>
        <v>-0.00798884196083076</v>
      </c>
      <c r="Y43" s="44" t="n">
        <f aca="false">(K43-K$6)^3</f>
        <v>-0.00702251245873847</v>
      </c>
      <c r="Z43" s="44" t="n">
        <f aca="false">(L43-L$6)^3</f>
        <v>-0.00452675648709234</v>
      </c>
      <c r="AA43" s="44" t="n">
        <f aca="false">(M43-M$6)^3</f>
        <v>-0.00289253509050964</v>
      </c>
      <c r="AB43" s="44" t="n">
        <f aca="false">(N43-N$6)^3</f>
        <v>-11.23347462030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40416801567143</v>
      </c>
      <c r="Q44" s="50" t="n">
        <f aca="false">SUM(Q18:Q43)</f>
        <v>377.138431813677</v>
      </c>
      <c r="R44" s="50" t="n">
        <f aca="false">SUM(R18:R43)</f>
        <v>50.127583336734</v>
      </c>
      <c r="S44" s="50" t="n">
        <f aca="false">SUM(S18:S43)</f>
        <v>52.7122302147181</v>
      </c>
      <c r="T44" s="50" t="n">
        <f aca="false">SUM(T18:T43)</f>
        <v>2.82837381621698</v>
      </c>
      <c r="U44" s="50" t="n">
        <f aca="false">SUM(U18:U43)</f>
        <v>23.2004970029144</v>
      </c>
      <c r="V44" s="50" t="n">
        <f aca="false">SUM(V18:V43)</f>
        <v>6.96143278780749</v>
      </c>
      <c r="W44" s="50" t="n">
        <f aca="false">SUM(W18:W43)</f>
        <v>5.45591099746084</v>
      </c>
      <c r="X44" s="50" t="n">
        <f aca="false">SUM(X18:X43)</f>
        <v>1.58436010478159</v>
      </c>
      <c r="Y44" s="50" t="n">
        <f aca="false">SUM(Y18:Y43)</f>
        <v>1.14756419790721</v>
      </c>
      <c r="Z44" s="50" t="n">
        <f aca="false">SUM(Z18:Z43)</f>
        <v>0.314074976100962</v>
      </c>
      <c r="AA44" s="50" t="n">
        <f aca="false">SUM(AA18:AA43)</f>
        <v>0.0855274738310942</v>
      </c>
      <c r="AB44" s="50" t="n">
        <f aca="false">SUM(AB18:AB43)</f>
        <v>1645.33322329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3 - Río Pozas desde cabecera hasta confluencia con río Corneja, y arroyo de los Toril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98807889393939</v>
      </c>
      <c r="C5" s="51" t="n">
        <f aca="false">'ANUAL (Acum. S.LARGA)'!C6</f>
        <v>0.785089060606061</v>
      </c>
      <c r="D5" s="51" t="n">
        <f aca="false">'ANUAL (Acum. S.LARGA)'!D6</f>
        <v>0.691192296969697</v>
      </c>
      <c r="E5" s="51" t="n">
        <f aca="false">'ANUAL (Acum. S.LARGA)'!E6</f>
        <v>0.598805686363636</v>
      </c>
      <c r="F5" s="51" t="n">
        <f aca="false">'ANUAL (Acum. S.LARGA)'!F6</f>
        <v>0.419648786363636</v>
      </c>
      <c r="G5" s="51" t="n">
        <f aca="false">'ANUAL (Acum. S.LARGA)'!G6</f>
        <v>0.483831659090909</v>
      </c>
      <c r="H5" s="51" t="n">
        <f aca="false">'ANUAL (Acum. S.LARGA)'!H6</f>
        <v>0.445807681818182</v>
      </c>
      <c r="I5" s="51" t="n">
        <f aca="false">'ANUAL (Acum. S.LARGA)'!I6</f>
        <v>0.437843487878788</v>
      </c>
      <c r="J5" s="51" t="n">
        <f aca="false">'ANUAL (Acum. S.LARGA)'!J6</f>
        <v>0.344151918181818</v>
      </c>
      <c r="K5" s="51" t="n">
        <f aca="false">'ANUAL (Acum. S.LARGA)'!K6</f>
        <v>0.375701196969697</v>
      </c>
      <c r="L5" s="51" t="n">
        <f aca="false">'ANUAL (Acum. S.LARGA)'!L6</f>
        <v>0.366954071212121</v>
      </c>
      <c r="M5" s="51" t="n">
        <f aca="false">'ANUAL (Acum. S.LARGA)'!M6</f>
        <v>0.380148893939394</v>
      </c>
      <c r="N5" s="51" t="n">
        <f aca="false">'ANUAL (Acum. S.LARGA)'!N6</f>
        <v>5.82798262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02993084615385</v>
      </c>
      <c r="C6" s="51" t="n">
        <f aca="false">'ANUAL (Acum. S.CORTA)'!C6</f>
        <v>1.03012885769231</v>
      </c>
      <c r="D6" s="51" t="n">
        <f aca="false">'ANUAL (Acum. S.CORTA)'!D6</f>
        <v>0.91868915</v>
      </c>
      <c r="E6" s="51" t="n">
        <f aca="false">'ANUAL (Acum. S.CORTA)'!E6</f>
        <v>0.694256407692308</v>
      </c>
      <c r="F6" s="51" t="n">
        <f aca="false">'ANUAL (Acum. S.CORTA)'!F6</f>
        <v>0.439531819230769</v>
      </c>
      <c r="G6" s="51" t="n">
        <f aca="false">'ANUAL (Acum. S.CORTA)'!G6</f>
        <v>0.580137503846154</v>
      </c>
      <c r="H6" s="51" t="n">
        <f aca="false">'ANUAL (Acum. S.CORTA)'!H6</f>
        <v>0.621533223076923</v>
      </c>
      <c r="I6" s="51" t="n">
        <f aca="false">'ANUAL (Acum. S.CORTA)'!I6</f>
        <v>0.569273326923077</v>
      </c>
      <c r="J6" s="51" t="n">
        <f aca="false">'ANUAL (Acum. S.CORTA)'!J6</f>
        <v>0.293146973076923</v>
      </c>
      <c r="K6" s="51" t="n">
        <f aca="false">'ANUAL (Acum. S.CORTA)'!K6</f>
        <v>0.246927169230769</v>
      </c>
      <c r="L6" s="51" t="n">
        <f aca="false">'ANUAL (Acum. S.CORTA)'!L6</f>
        <v>0.201674930769231</v>
      </c>
      <c r="M6" s="51" t="n">
        <f aca="false">'ANUAL (Acum. S.CORTA)'!M6</f>
        <v>0.21979125</v>
      </c>
      <c r="N6" s="51" t="n">
        <f aca="false">'ANUAL (Acum. S.CORTA)'!N6</f>
        <v>6.31808369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839039500062892</v>
      </c>
      <c r="C7" s="52" t="n">
        <f aca="false">(C5-C6)/C5*100</f>
        <v>-31.2117197120394</v>
      </c>
      <c r="D7" s="52" t="n">
        <f aca="false">(D5-D6)/D5*100</f>
        <v>-32.9136846616618</v>
      </c>
      <c r="E7" s="52" t="n">
        <f aca="false">(E5-E6)/E5*100</f>
        <v>-15.9401828510204</v>
      </c>
      <c r="F7" s="52" t="n">
        <f aca="false">(F5-F6)/F5*100</f>
        <v>-4.73801748348289</v>
      </c>
      <c r="G7" s="52" t="n">
        <f aca="false">(G5-G6)/G5*100</f>
        <v>-19.9048249418398</v>
      </c>
      <c r="H7" s="52" t="n">
        <f aca="false">(H5-H6)/H5*100</f>
        <v>-39.4173425953681</v>
      </c>
      <c r="I7" s="52" t="n">
        <f aca="false">(I5-I6)/I5*100</f>
        <v>-30.0175388427094</v>
      </c>
      <c r="J7" s="52" t="n">
        <f aca="false">(J5-J6)/J5*100</f>
        <v>14.8204738693186</v>
      </c>
      <c r="K7" s="52" t="n">
        <f aca="false">(K5-K6)/K5*100</f>
        <v>34.2756501117334</v>
      </c>
      <c r="L7" s="52" t="n">
        <f aca="false">(L5-L6)/L5*100</f>
        <v>45.0408248359096</v>
      </c>
      <c r="M7" s="52" t="n">
        <f aca="false">(M5-M6)/M5*100</f>
        <v>42.1828516394314</v>
      </c>
      <c r="N7" s="52" t="n">
        <f aca="false">(N5-N6)/N5*100</f>
        <v>-8.4094462626752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68879416030303</v>
      </c>
      <c r="C10" s="51" t="n">
        <f aca="false">0.94*C5</f>
        <v>0.737983716969697</v>
      </c>
      <c r="D10" s="51" t="n">
        <f aca="false">0.94*D5</f>
        <v>0.649720759151515</v>
      </c>
      <c r="E10" s="51" t="n">
        <f aca="false">0.94*E5</f>
        <v>0.562877345181818</v>
      </c>
      <c r="F10" s="51" t="n">
        <f aca="false">0.94*F5</f>
        <v>0.394469859181818</v>
      </c>
      <c r="G10" s="51" t="n">
        <f aca="false">0.94*G5</f>
        <v>0.454801759545455</v>
      </c>
      <c r="H10" s="51" t="n">
        <f aca="false">0.94*H5</f>
        <v>0.419059220909091</v>
      </c>
      <c r="I10" s="51" t="n">
        <f aca="false">0.94*I5</f>
        <v>0.411572878606061</v>
      </c>
      <c r="J10" s="51" t="n">
        <f aca="false">0.94*J5</f>
        <v>0.323502803090909</v>
      </c>
      <c r="K10" s="51" t="n">
        <f aca="false">0.94*K5</f>
        <v>0.353159125151515</v>
      </c>
      <c r="L10" s="51" t="n">
        <f aca="false">0.94*L5</f>
        <v>0.344936826939394</v>
      </c>
      <c r="M10" s="51" t="n">
        <f aca="false">0.94*M5</f>
        <v>0.35733996030303</v>
      </c>
      <c r="N10" s="51" t="n">
        <f aca="false">SUM(B10:M10)</f>
        <v>5.478303671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72813499538462</v>
      </c>
      <c r="C11" s="51" t="n">
        <f aca="false">0.94*C6</f>
        <v>0.968321126230769</v>
      </c>
      <c r="D11" s="51" t="n">
        <f aca="false">0.94*D6</f>
        <v>0.863567801</v>
      </c>
      <c r="E11" s="51" t="n">
        <f aca="false">0.94*E6</f>
        <v>0.652601023230769</v>
      </c>
      <c r="F11" s="51" t="n">
        <f aca="false">0.94*F6</f>
        <v>0.413159910076923</v>
      </c>
      <c r="G11" s="51" t="n">
        <f aca="false">0.94*G6</f>
        <v>0.545329253615385</v>
      </c>
      <c r="H11" s="51" t="n">
        <f aca="false">0.94*H6</f>
        <v>0.584241229692308</v>
      </c>
      <c r="I11" s="51" t="n">
        <f aca="false">0.94*I6</f>
        <v>0.535116927307692</v>
      </c>
      <c r="J11" s="51" t="n">
        <f aca="false">0.94*J6</f>
        <v>0.275558154692308</v>
      </c>
      <c r="K11" s="51" t="n">
        <f aca="false">0.94*K6</f>
        <v>0.232111539076923</v>
      </c>
      <c r="L11" s="51" t="n">
        <f aca="false">0.94*L6</f>
        <v>0.189574434923077</v>
      </c>
      <c r="M11" s="51" t="n">
        <f aca="false">0.94*M6</f>
        <v>0.206603775</v>
      </c>
      <c r="N11" s="51" t="n">
        <f aca="false">SUM(B11:M11)</f>
        <v>5.938998674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5814</v>
      </c>
      <c r="C14" s="51" t="n">
        <f aca="false">'ANUAL (Acum. S.LARGA)'!C4</f>
        <v>0.0993531</v>
      </c>
      <c r="D14" s="51" t="n">
        <f aca="false">'ANUAL (Acum. S.LARGA)'!D4</f>
        <v>0.0445525</v>
      </c>
      <c r="E14" s="51" t="n">
        <f aca="false">'ANUAL (Acum. S.LARGA)'!E4</f>
        <v>0.0033856</v>
      </c>
      <c r="F14" s="51" t="n">
        <f aca="false">'ANUAL (Acum. S.LARGA)'!F4</f>
        <v>0.007936</v>
      </c>
      <c r="G14" s="51" t="n">
        <f aca="false">'ANUAL (Acum. S.LARGA)'!G4</f>
        <v>0.0518144</v>
      </c>
      <c r="H14" s="51" t="n">
        <f aca="false">'ANUAL (Acum. S.LARGA)'!H4</f>
        <v>0.02448</v>
      </c>
      <c r="I14" s="51" t="n">
        <f aca="false">'ANUAL (Acum. S.LARGA)'!I4</f>
        <v>0.0123384</v>
      </c>
      <c r="J14" s="51" t="n">
        <f aca="false">'ANUAL (Acum. S.LARGA)'!J4</f>
        <v>0.045698</v>
      </c>
      <c r="K14" s="51" t="n">
        <f aca="false">'ANUAL (Acum. S.LARGA)'!K4</f>
        <v>0.0304194</v>
      </c>
      <c r="L14" s="51" t="n">
        <f aca="false">'ANUAL (Acum. S.LARGA)'!L4</f>
        <v>0.0207917</v>
      </c>
      <c r="M14" s="51" t="n">
        <f aca="false">'ANUAL (Acum. S.LARGA)'!M4</f>
        <v>0.0150336</v>
      </c>
      <c r="N14" s="51" t="n">
        <f aca="false">'ANUAL (Acum. S.LARGA)'!N4</f>
        <v>1.86444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5814</v>
      </c>
      <c r="C15" s="51" t="n">
        <f aca="false">'ANUAL (Acum. S.CORTA)'!C4</f>
        <v>0.0993531</v>
      </c>
      <c r="D15" s="51" t="n">
        <f aca="false">'ANUAL (Acum. S.CORTA)'!D4</f>
        <v>0.0445525</v>
      </c>
      <c r="E15" s="51" t="n">
        <f aca="false">'ANUAL (Acum. S.CORTA)'!E4</f>
        <v>0.0033856</v>
      </c>
      <c r="F15" s="51" t="n">
        <f aca="false">'ANUAL (Acum. S.CORTA)'!F4</f>
        <v>0.0558797</v>
      </c>
      <c r="G15" s="51" t="n">
        <f aca="false">'ANUAL (Acum. S.CORTA)'!G4</f>
        <v>0.1094085</v>
      </c>
      <c r="H15" s="51" t="n">
        <f aca="false">'ANUAL (Acum. S.CORTA)'!H4</f>
        <v>0.02448</v>
      </c>
      <c r="I15" s="51" t="n">
        <f aca="false">'ANUAL (Acum. S.CORTA)'!I4</f>
        <v>0.06142</v>
      </c>
      <c r="J15" s="51" t="n">
        <f aca="false">'ANUAL (Acum. S.CORTA)'!J4</f>
        <v>0.045698</v>
      </c>
      <c r="K15" s="51" t="n">
        <f aca="false">'ANUAL (Acum. S.CORTA)'!K4</f>
        <v>0.0304194</v>
      </c>
      <c r="L15" s="51" t="n">
        <f aca="false">'ANUAL (Acum. S.CORTA)'!L4</f>
        <v>0.0207917</v>
      </c>
      <c r="M15" s="51" t="n">
        <f aca="false">'ANUAL (Acum. S.CORTA)'!M4</f>
        <v>0.0150336</v>
      </c>
      <c r="N15" s="51" t="n">
        <f aca="false">'ANUAL (Acum. S.CORTA)'!N4</f>
        <v>1.86444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71545</v>
      </c>
      <c r="C18" s="51" t="n">
        <f aca="false">'ANUAL (Acum. S.LARGA)'!C5</f>
        <v>8.1683396</v>
      </c>
      <c r="D18" s="51" t="n">
        <f aca="false">'ANUAL (Acum. S.LARGA)'!D5</f>
        <v>3.7286676</v>
      </c>
      <c r="E18" s="51" t="n">
        <f aca="false">'ANUAL (Acum. S.LARGA)'!E5</f>
        <v>3.9066608</v>
      </c>
      <c r="F18" s="51" t="n">
        <f aca="false">'ANUAL (Acum. S.LARGA)'!F5</f>
        <v>1.752465</v>
      </c>
      <c r="G18" s="51" t="n">
        <f aca="false">'ANUAL (Acum. S.LARGA)'!G5</f>
        <v>3.3884305</v>
      </c>
      <c r="H18" s="51" t="n">
        <f aca="false">'ANUAL (Acum. S.LARGA)'!H5</f>
        <v>2.4704086</v>
      </c>
      <c r="I18" s="51" t="n">
        <f aca="false">'ANUAL (Acum. S.LARGA)'!I5</f>
        <v>2.0657715</v>
      </c>
      <c r="J18" s="51" t="n">
        <f aca="false">'ANUAL (Acum. S.LARGA)'!J5</f>
        <v>1.4691686</v>
      </c>
      <c r="K18" s="51" t="n">
        <f aca="false">'ANUAL (Acum. S.LARGA)'!K5</f>
        <v>1.1779069</v>
      </c>
      <c r="L18" s="51" t="n">
        <f aca="false">'ANUAL (Acum. S.LARGA)'!L5</f>
        <v>0.8097952</v>
      </c>
      <c r="M18" s="51" t="n">
        <f aca="false">'ANUAL (Acum. S.LARGA)'!M5</f>
        <v>1.040655</v>
      </c>
      <c r="N18" s="51" t="n">
        <f aca="false">'ANUAL (Acum. S.LARGA)'!N5</f>
        <v>16.193182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771545</v>
      </c>
      <c r="C19" s="51" t="n">
        <f aca="false">'ANUAL (Acum. S.CORTA)'!C5</f>
        <v>8.1683396</v>
      </c>
      <c r="D19" s="51" t="n">
        <f aca="false">'ANUAL (Acum. S.CORTA)'!D5</f>
        <v>3.7286676</v>
      </c>
      <c r="E19" s="51" t="n">
        <f aca="false">'ANUAL (Acum. S.CORTA)'!E5</f>
        <v>3.9066608</v>
      </c>
      <c r="F19" s="51" t="n">
        <f aca="false">'ANUAL (Acum. S.CORTA)'!F5</f>
        <v>1.6687272</v>
      </c>
      <c r="G19" s="51" t="n">
        <f aca="false">'ANUAL (Acum. S.CORTA)'!G5</f>
        <v>3.3884305</v>
      </c>
      <c r="H19" s="51" t="n">
        <f aca="false">'ANUAL (Acum. S.CORTA)'!H5</f>
        <v>2.4704086</v>
      </c>
      <c r="I19" s="51" t="n">
        <f aca="false">'ANUAL (Acum. S.CORTA)'!I5</f>
        <v>2.0657715</v>
      </c>
      <c r="J19" s="51" t="n">
        <f aca="false">'ANUAL (Acum. S.CORTA)'!J5</f>
        <v>1.4691686</v>
      </c>
      <c r="K19" s="51" t="n">
        <f aca="false">'ANUAL (Acum. S.CORTA)'!K5</f>
        <v>1.1779069</v>
      </c>
      <c r="L19" s="51" t="n">
        <f aca="false">'ANUAL (Acum. S.CORTA)'!L5</f>
        <v>0.7658344</v>
      </c>
      <c r="M19" s="51" t="n">
        <f aca="false">'ANUAL (Acum. S.CORTA)'!M5</f>
        <v>0.618192</v>
      </c>
      <c r="N19" s="51" t="n">
        <f aca="false">'ANUAL (Acum. S.CORTA)'!N5</f>
        <v>16.19318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270021</v>
      </c>
      <c r="C22" s="51" t="n">
        <f aca="false">'ANUAL (Acum. S.LARGA)'!C9</f>
        <v>0.43171565</v>
      </c>
      <c r="D22" s="51" t="n">
        <f aca="false">'ANUAL (Acum. S.LARGA)'!D9</f>
        <v>0.3792599</v>
      </c>
      <c r="E22" s="51" t="n">
        <f aca="false">'ANUAL (Acum. S.LARGA)'!E9</f>
        <v>0.39376205</v>
      </c>
      <c r="F22" s="51" t="n">
        <f aca="false">'ANUAL (Acum. S.LARGA)'!F9</f>
        <v>0.335103</v>
      </c>
      <c r="G22" s="51" t="n">
        <f aca="false">'ANUAL (Acum. S.LARGA)'!G9</f>
        <v>0.3540093</v>
      </c>
      <c r="H22" s="51" t="n">
        <f aca="false">'ANUAL (Acum. S.LARGA)'!H9</f>
        <v>0.3169101</v>
      </c>
      <c r="I22" s="51" t="n">
        <f aca="false">'ANUAL (Acum. S.LARGA)'!I9</f>
        <v>0.2586051</v>
      </c>
      <c r="J22" s="51" t="n">
        <f aca="false">'ANUAL (Acum. S.LARGA)'!J9</f>
        <v>0.3373952</v>
      </c>
      <c r="K22" s="51" t="n">
        <f aca="false">'ANUAL (Acum. S.LARGA)'!K9</f>
        <v>0.4348252</v>
      </c>
      <c r="L22" s="51" t="n">
        <f aca="false">'ANUAL (Acum. S.LARGA)'!L9</f>
        <v>0.45486</v>
      </c>
      <c r="M22" s="51" t="n">
        <f aca="false">'ANUAL (Acum. S.LARGA)'!M9</f>
        <v>0.43827335</v>
      </c>
      <c r="N22" s="51" t="n">
        <f aca="false">'ANUAL (Acum. S.LARGA)'!N9</f>
        <v>5.219288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16278</v>
      </c>
      <c r="C23" s="51" t="n">
        <f aca="false">'ANUAL (Acum. S.CORTA)'!C9</f>
        <v>0.467219</v>
      </c>
      <c r="D23" s="51" t="n">
        <f aca="false">'ANUAL (Acum. S.CORTA)'!D9</f>
        <v>0.2944382</v>
      </c>
      <c r="E23" s="51" t="n">
        <f aca="false">'ANUAL (Acum. S.CORTA)'!E9</f>
        <v>0.30939045</v>
      </c>
      <c r="F23" s="51" t="n">
        <f aca="false">'ANUAL (Acum. S.CORTA)'!F9</f>
        <v>0.307827</v>
      </c>
      <c r="G23" s="51" t="n">
        <f aca="false">'ANUAL (Acum. S.CORTA)'!G9</f>
        <v>0.3612367</v>
      </c>
      <c r="H23" s="51" t="n">
        <f aca="false">'ANUAL (Acum. S.CORTA)'!H9</f>
        <v>0.4365261</v>
      </c>
      <c r="I23" s="51" t="n">
        <f aca="false">'ANUAL (Acum. S.CORTA)'!I9</f>
        <v>0.34031665</v>
      </c>
      <c r="J23" s="51" t="n">
        <f aca="false">'ANUAL (Acum. S.CORTA)'!J9</f>
        <v>0.23227795</v>
      </c>
      <c r="K23" s="51" t="n">
        <f aca="false">'ANUAL (Acum. S.CORTA)'!K9</f>
        <v>0.08838335</v>
      </c>
      <c r="L23" s="51" t="n">
        <f aca="false">'ANUAL (Acum. S.CORTA)'!L9</f>
        <v>0.064021</v>
      </c>
      <c r="M23" s="51" t="n">
        <f aca="false">'ANUAL (Acum. S.CORTA)'!M9</f>
        <v>0.11545055</v>
      </c>
      <c r="N23" s="51" t="n">
        <f aca="false">'ANUAL (Acum. S.CORTA)'!N9</f>
        <v>5.219288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33540328060808</v>
      </c>
      <c r="C26" s="51" t="n">
        <f aca="false">'ANUAL (Acum. S.LARGA)'!C12</f>
        <v>1.13615245916505</v>
      </c>
      <c r="D26" s="51" t="n">
        <f aca="false">'ANUAL (Acum. S.LARGA)'!D12</f>
        <v>0.80230711007711</v>
      </c>
      <c r="E26" s="51" t="n">
        <f aca="false">'ANUAL (Acum. S.LARGA)'!E12</f>
        <v>0.676610575591276</v>
      </c>
      <c r="F26" s="51" t="n">
        <f aca="false">'ANUAL (Acum. S.LARGA)'!F12</f>
        <v>0.377370402373113</v>
      </c>
      <c r="G26" s="51" t="n">
        <f aca="false">'ANUAL (Acum. S.LARGA)'!G12</f>
        <v>0.510900504460745</v>
      </c>
      <c r="H26" s="51" t="n">
        <f aca="false">'ANUAL (Acum. S.LARGA)'!H12</f>
        <v>0.445386336083571</v>
      </c>
      <c r="I26" s="51" t="n">
        <f aca="false">'ANUAL (Acum. S.LARGA)'!I12</f>
        <v>0.46546477499023</v>
      </c>
      <c r="J26" s="51" t="n">
        <f aca="false">'ANUAL (Acum. S.LARGA)'!J12</f>
        <v>0.208216657824277</v>
      </c>
      <c r="K26" s="51" t="n">
        <f aca="false">'ANUAL (Acum. S.LARGA)'!K12</f>
        <v>0.217075939253158</v>
      </c>
      <c r="L26" s="51" t="n">
        <f aca="false">'ANUAL (Acum. S.LARGA)'!L12</f>
        <v>0.199818187801124</v>
      </c>
      <c r="M26" s="51" t="n">
        <f aca="false">'ANUAL (Acum. S.LARGA)'!M12</f>
        <v>0.201560776307842</v>
      </c>
      <c r="N26" s="51" t="n">
        <f aca="false">'ANUAL (Acum. S.LARGA)'!N12</f>
        <v>2.7902839967259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34736245584824</v>
      </c>
      <c r="C27" s="51" t="n">
        <f aca="false">'ANUAL (Acum. S.CORTA)'!C12</f>
        <v>1.66096268656113</v>
      </c>
      <c r="D27" s="51" t="n">
        <f aca="false">'ANUAL (Acum. S.CORTA)'!D12</f>
        <v>1.16602391914867</v>
      </c>
      <c r="E27" s="51" t="n">
        <f aca="false">'ANUAL (Acum. S.CORTA)'!E12</f>
        <v>0.964365757691578</v>
      </c>
      <c r="F27" s="51" t="n">
        <f aca="false">'ANUAL (Acum. S.CORTA)'!F12</f>
        <v>0.410532381600547</v>
      </c>
      <c r="G27" s="51" t="n">
        <f aca="false">'ANUAL (Acum. S.CORTA)'!G12</f>
        <v>0.681063538498749</v>
      </c>
      <c r="H27" s="51" t="n">
        <f aca="false">'ANUAL (Acum. S.CORTA)'!H12</f>
        <v>0.52282935665743</v>
      </c>
      <c r="I27" s="51" t="n">
        <f aca="false">'ANUAL (Acum. S.CORTA)'!I12</f>
        <v>0.536339089852149</v>
      </c>
      <c r="J27" s="51" t="n">
        <f aca="false">'ANUAL (Acum. S.CORTA)'!J12</f>
        <v>0.280421200476264</v>
      </c>
      <c r="K27" s="51" t="n">
        <f aca="false">'ANUAL (Acum. S.CORTA)'!K12</f>
        <v>0.293447637893848</v>
      </c>
      <c r="L27" s="51" t="n">
        <f aca="false">'ANUAL (Acum. S.CORTA)'!L12</f>
        <v>0.226564328757091</v>
      </c>
      <c r="M27" s="51" t="n">
        <f aca="false">'ANUAL (Acum. S.CORTA)'!M12</f>
        <v>0.194325301855</v>
      </c>
      <c r="N27" s="51" t="n">
        <f aca="false">'ANUAL (Acum. S.CORTA)'!N12</f>
        <v>3.936913265725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1.45</v>
      </c>
      <c r="D30" s="51" t="n">
        <f aca="false">'ANUAL (Acum. S.LARGA)'!D13</f>
        <v>1.16</v>
      </c>
      <c r="E30" s="51" t="n">
        <f aca="false">'ANUAL (Acum. S.LARGA)'!E13</f>
        <v>1.13</v>
      </c>
      <c r="F30" s="51" t="n">
        <f aca="false">'ANUAL (Acum. S.LARGA)'!F13</f>
        <v>0.9</v>
      </c>
      <c r="G30" s="51" t="n">
        <f aca="false">'ANUAL (Acum. S.LARGA)'!G13</f>
        <v>1.06</v>
      </c>
      <c r="H30" s="51" t="n">
        <f aca="false">'ANUAL (Acum. S.LARGA)'!H13</f>
        <v>1</v>
      </c>
      <c r="I30" s="51" t="n">
        <f aca="false">'ANUAL (Acum. S.LARGA)'!I13</f>
        <v>1.06</v>
      </c>
      <c r="J30" s="51" t="n">
        <f aca="false">'ANUAL (Acum. S.LARGA)'!J13</f>
        <v>0.61</v>
      </c>
      <c r="K30" s="51" t="n">
        <f aca="false">'ANUAL (Acum. S.LARGA)'!K13</f>
        <v>0.58</v>
      </c>
      <c r="L30" s="51" t="n">
        <f aca="false">'ANUAL (Acum. S.LARGA)'!L13</f>
        <v>0.54</v>
      </c>
      <c r="M30" s="51" t="n">
        <f aca="false">'ANUAL (Acum. S.LARGA)'!M13</f>
        <v>0.53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1.61</v>
      </c>
      <c r="D31" s="51" t="n">
        <f aca="false">'ANUAL (Acum. S.CORTA)'!D13</f>
        <v>1.27</v>
      </c>
      <c r="E31" s="51" t="n">
        <f aca="false">'ANUAL (Acum. S.CORTA)'!E13</f>
        <v>1.39</v>
      </c>
      <c r="F31" s="51" t="n">
        <f aca="false">'ANUAL (Acum. S.CORTA)'!F13</f>
        <v>0.93</v>
      </c>
      <c r="G31" s="51" t="n">
        <f aca="false">'ANUAL (Acum. S.CORTA)'!G13</f>
        <v>1.17</v>
      </c>
      <c r="H31" s="51" t="n">
        <f aca="false">'ANUAL (Acum. S.CORTA)'!H13</f>
        <v>0.84</v>
      </c>
      <c r="I31" s="51" t="n">
        <f aca="false">'ANUAL (Acum. S.CORTA)'!I13</f>
        <v>0.94</v>
      </c>
      <c r="J31" s="51" t="n">
        <f aca="false">'ANUAL (Acum. S.CORTA)'!J13</f>
        <v>0.96</v>
      </c>
      <c r="K31" s="51" t="n">
        <f aca="false">'ANUAL (Acum. S.CORTA)'!K13</f>
        <v>1.19</v>
      </c>
      <c r="L31" s="51" t="n">
        <f aca="false">'ANUAL (Acum. S.CORTA)'!L13</f>
        <v>1.12</v>
      </c>
      <c r="M31" s="51" t="n">
        <f aca="false">'ANUAL (Acum. S.CORTA)'!M13</f>
        <v>0.88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1615169997456</v>
      </c>
      <c r="C34" s="51" t="n">
        <f aca="false">'ANUAL (Acum. S.LARGA)'!C14</f>
        <v>4.73690454760481</v>
      </c>
      <c r="D34" s="51" t="n">
        <f aca="false">'ANUAL (Acum. S.LARGA)'!D14</f>
        <v>2.26478557729239</v>
      </c>
      <c r="E34" s="51" t="n">
        <f aca="false">'ANUAL (Acum. S.LARGA)'!E14</f>
        <v>3.12530038233884</v>
      </c>
      <c r="F34" s="51" t="n">
        <f aca="false">'ANUAL (Acum. S.LARGA)'!F14</f>
        <v>1.99121835452572</v>
      </c>
      <c r="G34" s="51" t="n">
        <f aca="false">'ANUAL (Acum. S.LARGA)'!G14</f>
        <v>3.36684360011864</v>
      </c>
      <c r="H34" s="51" t="n">
        <f aca="false">'ANUAL (Acum. S.LARGA)'!H14</f>
        <v>2.29314379679915</v>
      </c>
      <c r="I34" s="51" t="n">
        <f aca="false">'ANUAL (Acum. S.LARGA)'!I14</f>
        <v>1.95021965131976</v>
      </c>
      <c r="J34" s="51" t="n">
        <f aca="false">'ANUAL (Acum. S.LARGA)'!J14</f>
        <v>2.76725507478183</v>
      </c>
      <c r="K34" s="51" t="n">
        <f aca="false">'ANUAL (Acum. S.LARGA)'!K14</f>
        <v>0.559573639612807</v>
      </c>
      <c r="L34" s="51" t="n">
        <f aca="false">'ANUAL (Acum. S.LARGA)'!L14</f>
        <v>-0.611853910931732</v>
      </c>
      <c r="M34" s="51" t="n">
        <f aca="false">'ANUAL (Acum. S.LARGA)'!M14</f>
        <v>-0.131037243030435</v>
      </c>
      <c r="N34" s="51" t="n">
        <f aca="false">'ANUAL (Acum. S.LARGA)'!N14</f>
        <v>1.7126362170044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6797111832609</v>
      </c>
      <c r="C35" s="51" t="n">
        <f aca="false">'ANUAL (Acum. S.CORTA)'!C14</f>
        <v>3.56650847204892</v>
      </c>
      <c r="D35" s="51" t="n">
        <f aca="false">'ANUAL (Acum. S.CORTA)'!D14</f>
        <v>1.37017641317567</v>
      </c>
      <c r="E35" s="51" t="n">
        <f aca="false">'ANUAL (Acum. S.CORTA)'!E14</f>
        <v>2.54687801877365</v>
      </c>
      <c r="F35" s="51" t="n">
        <f aca="false">'ANUAL (Acum. S.CORTA)'!F14</f>
        <v>1.7714000377703</v>
      </c>
      <c r="G35" s="51" t="n">
        <f aca="false">'ANUAL (Acum. S.CORTA)'!G14</f>
        <v>3.18241266898153</v>
      </c>
      <c r="H35" s="51" t="n">
        <f aca="false">'ANUAL (Acum. S.CORTA)'!H14</f>
        <v>2.11076962983898</v>
      </c>
      <c r="I35" s="51" t="n">
        <f aca="false">'ANUAL (Acum. S.CORTA)'!I14</f>
        <v>1.53239604554895</v>
      </c>
      <c r="J35" s="51" t="n">
        <f aca="false">'ANUAL (Acum. S.CORTA)'!J14</f>
        <v>3.11346123723051</v>
      </c>
      <c r="K35" s="51" t="n">
        <f aca="false">'ANUAL (Acum. S.CORTA)'!K14</f>
        <v>1.96791906920215</v>
      </c>
      <c r="L35" s="51" t="n">
        <f aca="false">'ANUAL (Acum. S.CORTA)'!L14</f>
        <v>1.17025587941288</v>
      </c>
      <c r="M35" s="51" t="n">
        <f aca="false">'ANUAL (Acum. S.CORTA)'!M14</f>
        <v>0.505056179709386</v>
      </c>
      <c r="N35" s="51" t="n">
        <f aca="false">'ANUAL (Acum. S.CORTA)'!N14</f>
        <v>1.16844540234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68912515076726</v>
      </c>
      <c r="C38" s="38" t="n">
        <f aca="false">'ANUAL (Acum. S.LARGA)'!N15</f>
        <v>-0.1633045148450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0891404395791</v>
      </c>
      <c r="C39" s="38" t="n">
        <f aca="false">'ANUAL (Acum. S.CORTA)'!N15</f>
        <v>-0.292146028807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3 - Río Pozas desde cabecera hasta confluencia con río Corneja, y arroyo de los Tori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814</v>
      </c>
      <c r="C4" s="19" t="n">
        <f aca="false">MIN(C18:C83)</f>
        <v>0.0993531</v>
      </c>
      <c r="D4" s="19" t="n">
        <f aca="false">MIN(D18:D83)</f>
        <v>0.0445525</v>
      </c>
      <c r="E4" s="19" t="n">
        <f aca="false">MIN(E18:E83)</f>
        <v>0.0033856</v>
      </c>
      <c r="F4" s="19" t="n">
        <f aca="false">MIN(F18:F83)</f>
        <v>0.007936</v>
      </c>
      <c r="G4" s="19" t="n">
        <f aca="false">MIN(G18:G83)</f>
        <v>0.0518144</v>
      </c>
      <c r="H4" s="19" t="n">
        <f aca="false">MIN(H18:H83)</f>
        <v>0.02448</v>
      </c>
      <c r="I4" s="19" t="n">
        <f aca="false">MIN(I18:I83)</f>
        <v>0.0123384</v>
      </c>
      <c r="J4" s="19" t="n">
        <f aca="false">MIN(J18:J83)</f>
        <v>0.045698</v>
      </c>
      <c r="K4" s="19" t="n">
        <f aca="false">MIN(K18:K83)</f>
        <v>0.0304194</v>
      </c>
      <c r="L4" s="19" t="n">
        <f aca="false">MIN(L18:L83)</f>
        <v>0.0207917</v>
      </c>
      <c r="M4" s="19" t="n">
        <f aca="false">MIN(M18:M83)</f>
        <v>0.0150336</v>
      </c>
      <c r="N4" s="19" t="n">
        <f aca="false">MIN(N18:N83)</f>
        <v>1.86444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71545</v>
      </c>
      <c r="C5" s="19" t="n">
        <f aca="false">MAX(C18:C83)</f>
        <v>8.1683396</v>
      </c>
      <c r="D5" s="19" t="n">
        <f aca="false">MAX(D18:D83)</f>
        <v>3.7286676</v>
      </c>
      <c r="E5" s="19" t="n">
        <f aca="false">MAX(E18:E83)</f>
        <v>3.9066608</v>
      </c>
      <c r="F5" s="19" t="n">
        <f aca="false">MAX(F18:F83)</f>
        <v>1.752465</v>
      </c>
      <c r="G5" s="19" t="n">
        <f aca="false">MAX(G18:G83)</f>
        <v>3.3884305</v>
      </c>
      <c r="H5" s="19" t="n">
        <f aca="false">MAX(H18:H83)</f>
        <v>2.4704086</v>
      </c>
      <c r="I5" s="19" t="n">
        <f aca="false">MAX(I18:I83)</f>
        <v>2.0657715</v>
      </c>
      <c r="J5" s="19" t="n">
        <f aca="false">MAX(J18:J83)</f>
        <v>1.4691686</v>
      </c>
      <c r="K5" s="19" t="n">
        <f aca="false">MAX(K18:K83)</f>
        <v>1.1779069</v>
      </c>
      <c r="L5" s="19" t="n">
        <f aca="false">MAX(L18:L83)</f>
        <v>0.8097952</v>
      </c>
      <c r="M5" s="19" t="n">
        <f aca="false">MAX(M18:M83)</f>
        <v>1.040655</v>
      </c>
      <c r="N5" s="19" t="n">
        <f aca="false">MAX(N18:N83)</f>
        <v>16.19318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98807889393939</v>
      </c>
      <c r="C6" s="19" t="n">
        <f aca="false">AVERAGE(C18:C83)</f>
        <v>0.785089060606061</v>
      </c>
      <c r="D6" s="19" t="n">
        <f aca="false">AVERAGE(D18:D83)</f>
        <v>0.691192296969697</v>
      </c>
      <c r="E6" s="19" t="n">
        <f aca="false">AVERAGE(E18:E83)</f>
        <v>0.598805686363636</v>
      </c>
      <c r="F6" s="19" t="n">
        <f aca="false">AVERAGE(F18:F83)</f>
        <v>0.419648786363636</v>
      </c>
      <c r="G6" s="19" t="n">
        <f aca="false">AVERAGE(G18:G83)</f>
        <v>0.483831659090909</v>
      </c>
      <c r="H6" s="19" t="n">
        <f aca="false">AVERAGE(H18:H83)</f>
        <v>0.445807681818182</v>
      </c>
      <c r="I6" s="19" t="n">
        <f aca="false">AVERAGE(I18:I83)</f>
        <v>0.437843487878788</v>
      </c>
      <c r="J6" s="19" t="n">
        <f aca="false">AVERAGE(J18:J83)</f>
        <v>0.344151918181818</v>
      </c>
      <c r="K6" s="19" t="n">
        <f aca="false">AVERAGE(K18:K83)</f>
        <v>0.375701196969697</v>
      </c>
      <c r="L6" s="19" t="n">
        <f aca="false">AVERAGE(L18:L83)</f>
        <v>0.366954071212121</v>
      </c>
      <c r="M6" s="19" t="n">
        <f aca="false">AVERAGE(M18:M83)</f>
        <v>0.380148893939394</v>
      </c>
      <c r="N6" s="19" t="n">
        <f aca="false">SUM(B6:M6)</f>
        <v>5.82798262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225105</v>
      </c>
      <c r="C7" s="19" t="n">
        <f aca="false">PERCENTILE(C18:C83,0.1)</f>
        <v>0.1585171</v>
      </c>
      <c r="D7" s="19" t="n">
        <f aca="false">PERCENTILE(D18:D83,0.1)</f>
        <v>0.1350324</v>
      </c>
      <c r="E7" s="19" t="n">
        <f aca="false">PERCENTILE(E18:E83,0.1)</f>
        <v>0.1058883</v>
      </c>
      <c r="F7" s="19" t="n">
        <f aca="false">PERCENTILE(F18:F83,0.1)</f>
        <v>0.1024994</v>
      </c>
      <c r="G7" s="19" t="n">
        <f aca="false">PERCENTILE(G18:G83,0.1)</f>
        <v>0.13417905</v>
      </c>
      <c r="H7" s="19" t="n">
        <f aca="false">PERCENTILE(H18:H83,0.1)</f>
        <v>0.0912042</v>
      </c>
      <c r="I7" s="19" t="n">
        <f aca="false">PERCENTILE(I18:I83,0.1)</f>
        <v>0.0918859</v>
      </c>
      <c r="J7" s="19" t="n">
        <f aca="false">PERCENTILE(J18:J83,0.1)</f>
        <v>0.1292606</v>
      </c>
      <c r="K7" s="19" t="n">
        <f aca="false">PERCENTILE(K18:K83,0.1)</f>
        <v>0.06574595</v>
      </c>
      <c r="L7" s="19" t="n">
        <f aca="false">PERCENTILE(L18:L83,0.1)</f>
        <v>0.04742595</v>
      </c>
      <c r="M7" s="19" t="n">
        <f aca="false">PERCENTILE(M18:M83,0.1)</f>
        <v>0.05310395</v>
      </c>
      <c r="N7" s="19" t="n">
        <f aca="false">PERCENTILE(N18:N83,0.1)</f>
        <v>3.74035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411485</v>
      </c>
      <c r="C8" s="19" t="n">
        <f aca="false">PERCENTILE(C18:C83,0.25)</f>
        <v>0.292302225</v>
      </c>
      <c r="D8" s="19" t="n">
        <f aca="false">PERCENTILE(D18:D83,0.25)</f>
        <v>0.2547765</v>
      </c>
      <c r="E8" s="19" t="n">
        <f aca="false">PERCENTILE(E18:E83,0.25)</f>
        <v>0.23855525</v>
      </c>
      <c r="F8" s="19" t="n">
        <f aca="false">PERCENTILE(F18:F83,0.25)</f>
        <v>0.186915275</v>
      </c>
      <c r="G8" s="19" t="n">
        <f aca="false">PERCENTILE(G18:G83,0.25)</f>
        <v>0.200413075</v>
      </c>
      <c r="H8" s="19" t="n">
        <f aca="false">PERCENTILE(H18:H83,0.25)</f>
        <v>0.183658375</v>
      </c>
      <c r="I8" s="19" t="n">
        <f aca="false">PERCENTILE(I18:I83,0.25)</f>
        <v>0.1742382</v>
      </c>
      <c r="J8" s="19" t="n">
        <f aca="false">PERCENTILE(J18:J83,0.25)</f>
        <v>0.241649925</v>
      </c>
      <c r="K8" s="19" t="n">
        <f aca="false">PERCENTILE(K18:K83,0.25)</f>
        <v>0.18390345</v>
      </c>
      <c r="L8" s="19" t="n">
        <f aca="false">PERCENTILE(L18:L83,0.25)</f>
        <v>0.1174377</v>
      </c>
      <c r="M8" s="19" t="n">
        <f aca="false">PERCENTILE(M18:M83,0.25)</f>
        <v>0.3138292</v>
      </c>
      <c r="N8" s="19" t="n">
        <f aca="false">PERCENTILE(N18:N83,0.25)</f>
        <v>4.170553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270021</v>
      </c>
      <c r="C9" s="19" t="n">
        <f aca="false">PERCENTILE(C18:C83,0.5)</f>
        <v>0.43171565</v>
      </c>
      <c r="D9" s="19" t="n">
        <f aca="false">PERCENTILE(D18:D83,0.5)</f>
        <v>0.3792599</v>
      </c>
      <c r="E9" s="19" t="n">
        <f aca="false">PERCENTILE(E18:E83,0.5)</f>
        <v>0.39376205</v>
      </c>
      <c r="F9" s="19" t="n">
        <f aca="false">PERCENTILE(F18:F83,0.5)</f>
        <v>0.335103</v>
      </c>
      <c r="G9" s="19" t="n">
        <f aca="false">PERCENTILE(G18:G83,0.5)</f>
        <v>0.3540093</v>
      </c>
      <c r="H9" s="19" t="n">
        <f aca="false">PERCENTILE(H18:H83,0.5)</f>
        <v>0.3169101</v>
      </c>
      <c r="I9" s="19" t="n">
        <f aca="false">PERCENTILE(I18:I83,0.5)</f>
        <v>0.2586051</v>
      </c>
      <c r="J9" s="19" t="n">
        <f aca="false">PERCENTILE(J18:J83,0.5)</f>
        <v>0.3373952</v>
      </c>
      <c r="K9" s="19" t="n">
        <f aca="false">PERCENTILE(K18:K83,0.5)</f>
        <v>0.4348252</v>
      </c>
      <c r="L9" s="19" t="n">
        <f aca="false">PERCENTILE(L18:L83,0.5)</f>
        <v>0.45486</v>
      </c>
      <c r="M9" s="19" t="n">
        <f aca="false">PERCENTILE(M18:M83,0.5)</f>
        <v>0.43827335</v>
      </c>
      <c r="N9" s="19" t="n">
        <f aca="false">PERCENTILE(N18:N83,0.5)</f>
        <v>5.21928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3164525</v>
      </c>
      <c r="C10" s="19" t="n">
        <f aca="false">PERCENTILE(C18:C83,0.75)</f>
        <v>0.7472239</v>
      </c>
      <c r="D10" s="19" t="n">
        <f aca="false">PERCENTILE(D18:D83,0.75)</f>
        <v>0.738234825</v>
      </c>
      <c r="E10" s="19" t="n">
        <f aca="false">PERCENTILE(E18:E83,0.75)</f>
        <v>0.719047725</v>
      </c>
      <c r="F10" s="19" t="n">
        <f aca="false">PERCENTILE(F18:F83,0.75)</f>
        <v>0.4196175</v>
      </c>
      <c r="G10" s="19" t="n">
        <f aca="false">PERCENTILE(G18:G83,0.75)</f>
        <v>0.47765865</v>
      </c>
      <c r="H10" s="19" t="n">
        <f aca="false">PERCENTILE(H18:H83,0.75)</f>
        <v>0.476659125</v>
      </c>
      <c r="I10" s="19" t="n">
        <f aca="false">PERCENTILE(I18:I83,0.75)</f>
        <v>0.480898975</v>
      </c>
      <c r="J10" s="19" t="n">
        <f aca="false">PERCENTILE(J18:J83,0.75)</f>
        <v>0.424947875</v>
      </c>
      <c r="K10" s="19" t="n">
        <f aca="false">PERCENTILE(K18:K83,0.75)</f>
        <v>0.4691961</v>
      </c>
      <c r="L10" s="19" t="n">
        <f aca="false">PERCENTILE(L18:L83,0.75)</f>
        <v>0.480354525</v>
      </c>
      <c r="M10" s="19" t="n">
        <f aca="false">PERCENTILE(M18:M83,0.75)</f>
        <v>0.4698719</v>
      </c>
      <c r="N10" s="19" t="n">
        <f aca="false">PERCENTILE(N18:N83,0.75)</f>
        <v>6.53135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069069</v>
      </c>
      <c r="C11" s="19" t="n">
        <f aca="false">PERCENTILE(C18:C83,0.9)</f>
        <v>1.698152</v>
      </c>
      <c r="D11" s="19" t="n">
        <f aca="false">PERCENTILE(D18:D83,0.9)</f>
        <v>1.50420335</v>
      </c>
      <c r="E11" s="19" t="n">
        <f aca="false">PERCENTILE(E18:E83,0.9)</f>
        <v>1.2819915</v>
      </c>
      <c r="F11" s="19" t="n">
        <f aca="false">PERCENTILE(F18:F83,0.9)</f>
        <v>1.04853915</v>
      </c>
      <c r="G11" s="19" t="n">
        <f aca="false">PERCENTILE(G18:G83,0.9)</f>
        <v>1.09378115</v>
      </c>
      <c r="H11" s="19" t="n">
        <f aca="false">PERCENTILE(H18:H83,0.9)</f>
        <v>1.0067842</v>
      </c>
      <c r="I11" s="19" t="n">
        <f aca="false">PERCENTILE(I18:I83,0.9)</f>
        <v>1.23300295</v>
      </c>
      <c r="J11" s="19" t="n">
        <f aca="false">PERCENTILE(J18:J83,0.9)</f>
        <v>0.4660672</v>
      </c>
      <c r="K11" s="19" t="n">
        <f aca="false">PERCENTILE(K18:K83,0.9)</f>
        <v>0.4894723</v>
      </c>
      <c r="L11" s="19" t="n">
        <f aca="false">PERCENTILE(L18:L83,0.9)</f>
        <v>0.4915139</v>
      </c>
      <c r="M11" s="19" t="n">
        <f aca="false">PERCENTILE(M18:M83,0.9)</f>
        <v>0.58272435</v>
      </c>
      <c r="N11" s="19" t="n">
        <f aca="false">PERCENTILE(N18:N83,0.9)</f>
        <v>9.196402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3540328060808</v>
      </c>
      <c r="C12" s="19" t="n">
        <f aca="false">STDEV(C18:C83)</f>
        <v>1.13615245916505</v>
      </c>
      <c r="D12" s="19" t="n">
        <f aca="false">STDEV(D18:D83)</f>
        <v>0.80230711007711</v>
      </c>
      <c r="E12" s="19" t="n">
        <f aca="false">STDEV(E18:E83)</f>
        <v>0.676610575591276</v>
      </c>
      <c r="F12" s="19" t="n">
        <f aca="false">STDEV(F18:F83)</f>
        <v>0.377370402373113</v>
      </c>
      <c r="G12" s="19" t="n">
        <f aca="false">STDEV(G18:G83)</f>
        <v>0.510900504460745</v>
      </c>
      <c r="H12" s="19" t="n">
        <f aca="false">STDEV(H18:H83)</f>
        <v>0.445386336083571</v>
      </c>
      <c r="I12" s="19" t="n">
        <f aca="false">STDEV(I18:I83)</f>
        <v>0.46546477499023</v>
      </c>
      <c r="J12" s="19" t="n">
        <f aca="false">STDEV(J18:J83)</f>
        <v>0.208216657824277</v>
      </c>
      <c r="K12" s="19" t="n">
        <f aca="false">STDEV(K18:K83)</f>
        <v>0.217075939253158</v>
      </c>
      <c r="L12" s="19" t="n">
        <f aca="false">STDEV(L18:L83)</f>
        <v>0.199818187801124</v>
      </c>
      <c r="M12" s="19" t="n">
        <f aca="false">STDEV(M18:M83)</f>
        <v>0.201560776307842</v>
      </c>
      <c r="N12" s="19" t="n">
        <f aca="false">STDEV(N18:N83)</f>
        <v>2.790283996725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1.45</v>
      </c>
      <c r="D13" s="19" t="n">
        <f aca="false">ROUND(D12/D6,2)</f>
        <v>1.16</v>
      </c>
      <c r="E13" s="19" t="n">
        <f aca="false">ROUND(E12/E6,2)</f>
        <v>1.13</v>
      </c>
      <c r="F13" s="19" t="n">
        <f aca="false">ROUND(F12/F6,2)</f>
        <v>0.9</v>
      </c>
      <c r="G13" s="19" t="n">
        <f aca="false">ROUND(G12/G6,2)</f>
        <v>1.06</v>
      </c>
      <c r="H13" s="19" t="n">
        <f aca="false">ROUND(H12/H6,2)</f>
        <v>1</v>
      </c>
      <c r="I13" s="19" t="n">
        <f aca="false">ROUND(I12/I6,2)</f>
        <v>1.06</v>
      </c>
      <c r="J13" s="19" t="n">
        <f aca="false">ROUND(J12/J6,2)</f>
        <v>0.61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1615169997456</v>
      </c>
      <c r="C14" s="38" t="n">
        <f aca="false">66*Q84/(65*64*C12^3)</f>
        <v>4.73690454760481</v>
      </c>
      <c r="D14" s="38" t="n">
        <f aca="false">66*R84/(65*64*D12^3)</f>
        <v>2.26478557729239</v>
      </c>
      <c r="E14" s="38" t="n">
        <f aca="false">66*S84/(65*64*E12^3)</f>
        <v>3.12530038233884</v>
      </c>
      <c r="F14" s="38" t="n">
        <f aca="false">66*T84/(65*64*F12^3)</f>
        <v>1.99121835452572</v>
      </c>
      <c r="G14" s="38" t="n">
        <f aca="false">66*U84/(65*64*G12^3)</f>
        <v>3.36684360011864</v>
      </c>
      <c r="H14" s="38" t="n">
        <f aca="false">66*V84/(65*64*H12^3)</f>
        <v>2.29314379679915</v>
      </c>
      <c r="I14" s="38" t="n">
        <f aca="false">66*W84/(65*64*I12^3)</f>
        <v>1.95021965131976</v>
      </c>
      <c r="J14" s="38" t="n">
        <f aca="false">66*X84/(65*64*J12^3)</f>
        <v>2.76725507478183</v>
      </c>
      <c r="K14" s="38" t="n">
        <f aca="false">66*Y84/(65*64*K12^3)</f>
        <v>0.559573639612807</v>
      </c>
      <c r="L14" s="38" t="n">
        <f aca="false">66*Z84/(65*64*L12^3)</f>
        <v>-0.611853910931732</v>
      </c>
      <c r="M14" s="38" t="n">
        <f aca="false">66*AA84/(65*64*M12^3)</f>
        <v>-0.131037243030435</v>
      </c>
      <c r="N14" s="38" t="n">
        <f aca="false">66*AB84/(65*64*N12^3)</f>
        <v>1.712636217004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633045148450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438634</v>
      </c>
      <c r="C18" s="19" t="n">
        <f aca="false">'DATOS MENSUALES'!E7</f>
        <v>0.314496</v>
      </c>
      <c r="D18" s="19" t="n">
        <f aca="false">'DATOS MENSUALES'!E8</f>
        <v>0.4090168</v>
      </c>
      <c r="E18" s="19" t="n">
        <f aca="false">'DATOS MENSUALES'!E9</f>
        <v>1.1838468</v>
      </c>
      <c r="F18" s="19" t="n">
        <f aca="false">'DATOS MENSUALES'!E10</f>
        <v>1.0407067</v>
      </c>
      <c r="G18" s="19" t="n">
        <f aca="false">'DATOS MENSUALES'!E11</f>
        <v>1.014021</v>
      </c>
      <c r="H18" s="19" t="n">
        <f aca="false">'DATOS MENSUALES'!E12</f>
        <v>1.0217556</v>
      </c>
      <c r="I18" s="19" t="n">
        <f aca="false">'DATOS MENSUALES'!E13</f>
        <v>1.3059584</v>
      </c>
      <c r="J18" s="19" t="n">
        <f aca="false">'DATOS MENSUALES'!E14</f>
        <v>0.8819965</v>
      </c>
      <c r="K18" s="19" t="n">
        <f aca="false">'DATOS MENSUALES'!E15</f>
        <v>0.3554377</v>
      </c>
      <c r="L18" s="19" t="n">
        <f aca="false">'DATOS MENSUALES'!E16</f>
        <v>0.41392</v>
      </c>
      <c r="M18" s="19" t="n">
        <f aca="false">'DATOS MENSUALES'!E17</f>
        <v>0.399184</v>
      </c>
      <c r="N18" s="19" t="n">
        <f aca="false">SUM(B18:M18)</f>
        <v>8.8842029</v>
      </c>
      <c r="O18" s="19"/>
      <c r="P18" s="44" t="n">
        <f aca="false">(B18-B$6)^3</f>
        <v>9.14626430955668E-005</v>
      </c>
      <c r="Q18" s="44" t="n">
        <f aca="false">(C18-C$6)^3</f>
        <v>-0.104216517398672</v>
      </c>
      <c r="R18" s="44" t="n">
        <f aca="false">(D18-D$6)^3</f>
        <v>-0.0224676627245714</v>
      </c>
      <c r="S18" s="44" t="n">
        <f aca="false">(E18-E$6)^3</f>
        <v>0.200243838309214</v>
      </c>
      <c r="T18" s="44" t="n">
        <f aca="false">(F18-F$6)^3</f>
        <v>0.239550068866599</v>
      </c>
      <c r="U18" s="44" t="n">
        <f aca="false">(G18-G$6)^3</f>
        <v>0.149036614592347</v>
      </c>
      <c r="V18" s="44" t="n">
        <f aca="false">(H18-H$6)^3</f>
        <v>0.191051142195159</v>
      </c>
      <c r="W18" s="44" t="n">
        <f aca="false">(I18-I$6)^3</f>
        <v>0.654231799036841</v>
      </c>
      <c r="X18" s="44" t="n">
        <f aca="false">(J18-J$6)^3</f>
        <v>0.155585956401457</v>
      </c>
      <c r="Y18" s="44" t="n">
        <f aca="false">(K18-K$6)^3</f>
        <v>-8.32038049758536E-006</v>
      </c>
      <c r="Z18" s="44" t="n">
        <f aca="false">(L18-L$6)^3</f>
        <v>0.000103597373717218</v>
      </c>
      <c r="AA18" s="44" t="n">
        <f aca="false">(M18-M$6)^3</f>
        <v>6.8970901557253E-006</v>
      </c>
      <c r="AB18" s="44" t="n">
        <f aca="false">(N18-N$6)^3</f>
        <v>28.54657148925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002174</v>
      </c>
      <c r="C19" s="19" t="n">
        <f aca="false">'DATOS MENSUALES'!E19</f>
        <v>0.3248433</v>
      </c>
      <c r="D19" s="19" t="n">
        <f aca="false">'DATOS MENSUALES'!E20</f>
        <v>0.4202016</v>
      </c>
      <c r="E19" s="19" t="n">
        <f aca="false">'DATOS MENSUALES'!E21</f>
        <v>0.4698495</v>
      </c>
      <c r="F19" s="19" t="n">
        <f aca="false">'DATOS MENSUALES'!E22</f>
        <v>0.406638</v>
      </c>
      <c r="G19" s="19" t="n">
        <f aca="false">'DATOS MENSUALES'!E23</f>
        <v>0.0600525</v>
      </c>
      <c r="H19" s="19" t="n">
        <f aca="false">'DATOS MENSUALES'!E24</f>
        <v>0.183568</v>
      </c>
      <c r="I19" s="19" t="n">
        <f aca="false">'DATOS MENSUALES'!E25</f>
        <v>0.1639692</v>
      </c>
      <c r="J19" s="19" t="n">
        <f aca="false">'DATOS MENSUALES'!E26</f>
        <v>0.3497599</v>
      </c>
      <c r="K19" s="19" t="n">
        <f aca="false">'DATOS MENSUALES'!E27</f>
        <v>0.4628988</v>
      </c>
      <c r="L19" s="19" t="n">
        <f aca="false">'DATOS MENSUALES'!E28</f>
        <v>0.4653976</v>
      </c>
      <c r="M19" s="19" t="n">
        <f aca="false">'DATOS MENSUALES'!E29</f>
        <v>0.3820768</v>
      </c>
      <c r="N19" s="19" t="n">
        <f aca="false">SUM(B19:M19)</f>
        <v>4.0894726</v>
      </c>
      <c r="O19" s="45"/>
      <c r="P19" s="44" t="n">
        <f aca="false">(B19-B$6)^3</f>
        <v>-0.000958307897559642</v>
      </c>
      <c r="Q19" s="44" t="n">
        <f aca="false">(C19-C$6)^3</f>
        <v>-0.0974920921971909</v>
      </c>
      <c r="R19" s="44" t="n">
        <f aca="false">(D19-D$6)^3</f>
        <v>-0.0199004613988159</v>
      </c>
      <c r="S19" s="44" t="n">
        <f aca="false">(E19-E$6)^3</f>
        <v>-0.00214450243464636</v>
      </c>
      <c r="T19" s="44" t="n">
        <f aca="false">(F19-F$6)^3</f>
        <v>-2.20247322509858E-006</v>
      </c>
      <c r="U19" s="44" t="n">
        <f aca="false">(G19-G$6)^3</f>
        <v>-0.0761059803397508</v>
      </c>
      <c r="V19" s="44" t="n">
        <f aca="false">(H19-H$6)^3</f>
        <v>-0.0180341313235868</v>
      </c>
      <c r="W19" s="44" t="n">
        <f aca="false">(I19-I$6)^3</f>
        <v>-0.0205425230988847</v>
      </c>
      <c r="X19" s="44" t="n">
        <f aca="false">(J19-J$6)^3</f>
        <v>1.76368000281346E-007</v>
      </c>
      <c r="Y19" s="44" t="n">
        <f aca="false">(K19-K$6)^3</f>
        <v>0.000663000170980818</v>
      </c>
      <c r="Z19" s="44" t="n">
        <f aca="false">(L19-L$6)^3</f>
        <v>0.000954028873715353</v>
      </c>
      <c r="AA19" s="44" t="n">
        <f aca="false">(M19-M$6)^3</f>
        <v>7.16568323300429E-009</v>
      </c>
      <c r="AB19" s="44" t="n">
        <f aca="false">(N19-N$6)^3</f>
        <v>-5.254502474640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7191</v>
      </c>
      <c r="C20" s="19" t="n">
        <f aca="false">'DATOS MENSUALES'!E31</f>
        <v>0.8270614</v>
      </c>
      <c r="D20" s="19" t="n">
        <f aca="false">'DATOS MENSUALES'!E32</f>
        <v>0.1502716</v>
      </c>
      <c r="E20" s="19" t="n">
        <f aca="false">'DATOS MENSUALES'!E33</f>
        <v>0.8292672</v>
      </c>
      <c r="F20" s="19" t="n">
        <f aca="false">'DATOS MENSUALES'!E34</f>
        <v>0.1815968</v>
      </c>
      <c r="G20" s="19" t="n">
        <f aca="false">'DATOS MENSUALES'!E35</f>
        <v>0.148512</v>
      </c>
      <c r="H20" s="19" t="n">
        <f aca="false">'DATOS MENSUALES'!E36</f>
        <v>0.0335014</v>
      </c>
      <c r="I20" s="19" t="n">
        <f aca="false">'DATOS MENSUALES'!E37</f>
        <v>0.0123384</v>
      </c>
      <c r="J20" s="19" t="n">
        <f aca="false">'DATOS MENSUALES'!E38</f>
        <v>0.3373552</v>
      </c>
      <c r="K20" s="19" t="n">
        <f aca="false">'DATOS MENSUALES'!E39</f>
        <v>0.4612823</v>
      </c>
      <c r="L20" s="19" t="n">
        <f aca="false">'DATOS MENSUALES'!E40</f>
        <v>0.485064</v>
      </c>
      <c r="M20" s="19" t="n">
        <f aca="false">'DATOS MENSUALES'!E41</f>
        <v>0.2469833</v>
      </c>
      <c r="N20" s="19" t="n">
        <f aca="false">SUM(B20:M20)</f>
        <v>4.0851436</v>
      </c>
      <c r="O20" s="45"/>
      <c r="P20" s="44" t="n">
        <f aca="false">(B20-B$6)^3</f>
        <v>-0.00204344614556529</v>
      </c>
      <c r="Q20" s="44" t="n">
        <f aca="false">(C20-C$6)^3</f>
        <v>7.3941716455314E-005</v>
      </c>
      <c r="R20" s="44" t="n">
        <f aca="false">(D20-D$6)^3</f>
        <v>-0.158270799735864</v>
      </c>
      <c r="S20" s="44" t="n">
        <f aca="false">(E20-E$6)^3</f>
        <v>0.0122403892788281</v>
      </c>
      <c r="T20" s="44" t="n">
        <f aca="false">(F20-F$6)^3</f>
        <v>-0.0134901080765295</v>
      </c>
      <c r="U20" s="44" t="n">
        <f aca="false">(G20-G$6)^3</f>
        <v>-0.0377030989499393</v>
      </c>
      <c r="V20" s="44" t="n">
        <f aca="false">(H20-H$6)^3</f>
        <v>-0.0700906124789387</v>
      </c>
      <c r="W20" s="44" t="n">
        <f aca="false">(I20-I$6)^3</f>
        <v>-0.0770396448932238</v>
      </c>
      <c r="X20" s="44" t="n">
        <f aca="false">(J20-J$6)^3</f>
        <v>-3.13976965861211E-007</v>
      </c>
      <c r="Y20" s="44" t="n">
        <f aca="false">(K20-K$6)^3</f>
        <v>0.000626806712995731</v>
      </c>
      <c r="Z20" s="44" t="n">
        <f aca="false">(L20-L$6)^3</f>
        <v>0.00164762822451148</v>
      </c>
      <c r="AA20" s="44" t="n">
        <f aca="false">(M20-M$6)^3</f>
        <v>-0.00236143551924238</v>
      </c>
      <c r="AB20" s="44" t="n">
        <f aca="false">(N20-N$6)^3</f>
        <v>-5.293852427198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15465</v>
      </c>
      <c r="C21" s="19" t="n">
        <f aca="false">'DATOS MENSUALES'!E43</f>
        <v>0.2627394</v>
      </c>
      <c r="D21" s="19" t="n">
        <f aca="false">'DATOS MENSUALES'!E44</f>
        <v>0.3221616</v>
      </c>
      <c r="E21" s="19" t="n">
        <f aca="false">'DATOS MENSUALES'!E45</f>
        <v>0.3661104</v>
      </c>
      <c r="F21" s="19" t="n">
        <f aca="false">'DATOS MENSUALES'!E46</f>
        <v>0.3898979</v>
      </c>
      <c r="G21" s="19" t="n">
        <f aca="false">'DATOS MENSUALES'!E47</f>
        <v>0.3965325</v>
      </c>
      <c r="H21" s="19" t="n">
        <f aca="false">'DATOS MENSUALES'!E48</f>
        <v>0.924261</v>
      </c>
      <c r="I21" s="19" t="n">
        <f aca="false">'DATOS MENSUALES'!E49</f>
        <v>0.3653372</v>
      </c>
      <c r="J21" s="19" t="n">
        <f aca="false">'DATOS MENSUALES'!E50</f>
        <v>0.3608494</v>
      </c>
      <c r="K21" s="19" t="n">
        <f aca="false">'DATOS MENSUALES'!E51</f>
        <v>0.4477968</v>
      </c>
      <c r="L21" s="19" t="n">
        <f aca="false">'DATOS MENSUALES'!E52</f>
        <v>0.4815968</v>
      </c>
      <c r="M21" s="19" t="n">
        <f aca="false">'DATOS MENSUALES'!E53</f>
        <v>0.4389847</v>
      </c>
      <c r="N21" s="19" t="n">
        <f aca="false">SUM(B21:M21)</f>
        <v>5.0078142</v>
      </c>
      <c r="O21" s="45"/>
      <c r="P21" s="44" t="n">
        <f aca="false">(B21-B$6)^3</f>
        <v>-0.0151171149628555</v>
      </c>
      <c r="Q21" s="44" t="n">
        <f aca="false">(C21-C$6)^3</f>
        <v>-0.142522670267633</v>
      </c>
      <c r="R21" s="44" t="n">
        <f aca="false">(D21-D$6)^3</f>
        <v>-0.0502559492334321</v>
      </c>
      <c r="S21" s="44" t="n">
        <f aca="false">(E21-E$6)^3</f>
        <v>-0.0125997740783233</v>
      </c>
      <c r="T21" s="44" t="n">
        <f aca="false">(F21-F$6)^3</f>
        <v>-2.63329629067669E-005</v>
      </c>
      <c r="U21" s="44" t="n">
        <f aca="false">(G21-G$6)^3</f>
        <v>-0.000665319390749061</v>
      </c>
      <c r="V21" s="44" t="n">
        <f aca="false">(H21-H$6)^3</f>
        <v>0.109526374630754</v>
      </c>
      <c r="W21" s="44" t="n">
        <f aca="false">(I21-I$6)^3</f>
        <v>-0.000381177285588275</v>
      </c>
      <c r="X21" s="44" t="n">
        <f aca="false">(J21-J$6)^3</f>
        <v>4.65535643049832E-006</v>
      </c>
      <c r="Y21" s="44" t="n">
        <f aca="false">(K21-K$6)^3</f>
        <v>0.00037473679342799</v>
      </c>
      <c r="Z21" s="44" t="n">
        <f aca="false">(L21-L$6)^3</f>
        <v>0.00150674425579408</v>
      </c>
      <c r="AA21" s="44" t="n">
        <f aca="false">(M21-M$6)^3</f>
        <v>0.000203669090122301</v>
      </c>
      <c r="AB21" s="44" t="n">
        <f aca="false">(N21-N$6)^3</f>
        <v>-0.5517078243415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907217</v>
      </c>
      <c r="C22" s="19" t="n">
        <f aca="false">'DATOS MENSUALES'!E55</f>
        <v>0.4839407</v>
      </c>
      <c r="D22" s="19" t="n">
        <f aca="false">'DATOS MENSUALES'!E56</f>
        <v>0.5100504</v>
      </c>
      <c r="E22" s="19" t="n">
        <f aca="false">'DATOS MENSUALES'!E57</f>
        <v>0.8048318</v>
      </c>
      <c r="F22" s="19" t="n">
        <f aca="false">'DATOS MENSUALES'!E58</f>
        <v>0.4861803</v>
      </c>
      <c r="G22" s="19" t="n">
        <f aca="false">'DATOS MENSUALES'!E59</f>
        <v>0.4152668</v>
      </c>
      <c r="H22" s="19" t="n">
        <f aca="false">'DATOS MENSUALES'!E60</f>
        <v>0.3367364</v>
      </c>
      <c r="I22" s="19" t="n">
        <f aca="false">'DATOS MENSUALES'!E61</f>
        <v>0.3447506</v>
      </c>
      <c r="J22" s="19" t="n">
        <f aca="false">'DATOS MENSUALES'!E62</f>
        <v>0.4651136</v>
      </c>
      <c r="K22" s="19" t="n">
        <f aca="false">'DATOS MENSUALES'!E63</f>
        <v>0.4931108</v>
      </c>
      <c r="L22" s="19" t="n">
        <f aca="false">'DATOS MENSUALES'!E64</f>
        <v>0.4923006</v>
      </c>
      <c r="M22" s="19" t="n">
        <f aca="false">'DATOS MENSUALES'!E65</f>
        <v>0.4815575</v>
      </c>
      <c r="N22" s="19" t="n">
        <f aca="false">SUM(B22:M22)</f>
        <v>5.8045612</v>
      </c>
      <c r="O22" s="45"/>
      <c r="P22" s="44" t="n">
        <f aca="false">(B22-B$6)^3</f>
        <v>-5.28727290582974E-007</v>
      </c>
      <c r="Q22" s="44" t="n">
        <f aca="false">(C22-C$6)^3</f>
        <v>-0.0273112457368897</v>
      </c>
      <c r="R22" s="44" t="n">
        <f aca="false">(D22-D$6)^3</f>
        <v>-0.00594369799589904</v>
      </c>
      <c r="S22" s="44" t="n">
        <f aca="false">(E22-E$6)^3</f>
        <v>0.00874514089626378</v>
      </c>
      <c r="T22" s="44" t="n">
        <f aca="false">(F22-F$6)^3</f>
        <v>0.000294497906691824</v>
      </c>
      <c r="U22" s="44" t="n">
        <f aca="false">(G22-G$6)^3</f>
        <v>-0.000322332994957992</v>
      </c>
      <c r="V22" s="44" t="n">
        <f aca="false">(H22-H$6)^3</f>
        <v>-0.00129757135972656</v>
      </c>
      <c r="W22" s="44" t="n">
        <f aca="false">(I22-I$6)^3</f>
        <v>-0.00080676956984845</v>
      </c>
      <c r="X22" s="44" t="n">
        <f aca="false">(J22-J$6)^3</f>
        <v>0.00176987848343049</v>
      </c>
      <c r="Y22" s="44" t="n">
        <f aca="false">(K22-K$6)^3</f>
        <v>0.00161849312526595</v>
      </c>
      <c r="Z22" s="44" t="n">
        <f aca="false">(L22-L$6)^3</f>
        <v>0.00196941360936907</v>
      </c>
      <c r="AA22" s="44" t="n">
        <f aca="false">(M22-M$6)^3</f>
        <v>0.00104285622804372</v>
      </c>
      <c r="AB22" s="44" t="n">
        <f aca="false">(N22-N$6)^3</f>
        <v>-1.28481368864579E-0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553135</v>
      </c>
      <c r="C23" s="19" t="n">
        <f aca="false">'DATOS MENSUALES'!E67</f>
        <v>1.9847115</v>
      </c>
      <c r="D23" s="19" t="n">
        <f aca="false">'DATOS MENSUALES'!E68</f>
        <v>1.3240017</v>
      </c>
      <c r="E23" s="19" t="n">
        <f aca="false">'DATOS MENSUALES'!E69</f>
        <v>0.253272</v>
      </c>
      <c r="F23" s="19" t="n">
        <f aca="false">'DATOS MENSUALES'!E70</f>
        <v>0.3845184</v>
      </c>
      <c r="G23" s="19" t="n">
        <f aca="false">'DATOS MENSUALES'!E71</f>
        <v>0.383095</v>
      </c>
      <c r="H23" s="19" t="n">
        <f aca="false">'DATOS MENSUALES'!E72</f>
        <v>1.675272</v>
      </c>
      <c r="I23" s="19" t="n">
        <f aca="false">'DATOS MENSUALES'!E73</f>
        <v>1.8760591</v>
      </c>
      <c r="J23" s="19" t="n">
        <f aca="false">'DATOS MENSUALES'!E74</f>
        <v>0.8563296</v>
      </c>
      <c r="K23" s="19" t="n">
        <f aca="false">'DATOS MENSUALES'!E75</f>
        <v>0.3486348</v>
      </c>
      <c r="L23" s="19" t="n">
        <f aca="false">'DATOS MENSUALES'!E76</f>
        <v>0.4443344</v>
      </c>
      <c r="M23" s="19" t="n">
        <f aca="false">'DATOS MENSUALES'!E77</f>
        <v>0.42462</v>
      </c>
      <c r="N23" s="19" t="n">
        <f aca="false">SUM(B23:M23)</f>
        <v>10.510162</v>
      </c>
      <c r="O23" s="45"/>
      <c r="P23" s="44" t="n">
        <f aca="false">(B23-B$6)^3</f>
        <v>0.000180415861707441</v>
      </c>
      <c r="Q23" s="44" t="n">
        <f aca="false">(C23-C$6)^3</f>
        <v>1.72636945131524</v>
      </c>
      <c r="R23" s="44" t="n">
        <f aca="false">(D23-D$6)^3</f>
        <v>0.253407095650865</v>
      </c>
      <c r="S23" s="44" t="n">
        <f aca="false">(E23-E$6)^3</f>
        <v>-0.0412544860001751</v>
      </c>
      <c r="T23" s="44" t="n">
        <f aca="false">(F23-F$6)^3</f>
        <v>-4.33559571664121E-005</v>
      </c>
      <c r="U23" s="44" t="n">
        <f aca="false">(G23-G$6)^3</f>
        <v>-0.00102226297247244</v>
      </c>
      <c r="V23" s="44" t="n">
        <f aca="false">(H23-H$6)^3</f>
        <v>1.85843675964209</v>
      </c>
      <c r="W23" s="44" t="n">
        <f aca="false">(I23-I$6)^3</f>
        <v>2.97489742925531</v>
      </c>
      <c r="X23" s="44" t="n">
        <f aca="false">(J23-J$6)^3</f>
        <v>0.134357511166039</v>
      </c>
      <c r="Y23" s="44" t="n">
        <f aca="false">(K23-K$6)^3</f>
        <v>-1.98285675586064E-005</v>
      </c>
      <c r="Z23" s="44" t="n">
        <f aca="false">(L23-L$6)^3</f>
        <v>0.000463331377311525</v>
      </c>
      <c r="AA23" s="44" t="n">
        <f aca="false">(M23-M$6)^3</f>
        <v>8.79495847591975E-005</v>
      </c>
      <c r="AB23" s="44" t="n">
        <f aca="false">(N23-N$6)^3</f>
        <v>102.646499075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01312</v>
      </c>
      <c r="C24" s="19" t="n">
        <f aca="false">'DATOS MENSUALES'!E79</f>
        <v>0.3788446</v>
      </c>
      <c r="D24" s="19" t="n">
        <f aca="false">'DATOS MENSUALES'!E80</f>
        <v>0.6532605</v>
      </c>
      <c r="E24" s="19" t="n">
        <f aca="false">'DATOS MENSUALES'!E81</f>
        <v>0.5199506</v>
      </c>
      <c r="F24" s="19" t="n">
        <f aca="false">'DATOS MENSUALES'!E82</f>
        <v>1.3010371</v>
      </c>
      <c r="G24" s="19" t="n">
        <f aca="false">'DATOS MENSUALES'!E83</f>
        <v>1.550715</v>
      </c>
      <c r="H24" s="19" t="n">
        <f aca="false">'DATOS MENSUALES'!E84</f>
        <v>0.1839295</v>
      </c>
      <c r="I24" s="19" t="n">
        <f aca="false">'DATOS MENSUALES'!E85</f>
        <v>0.3154571</v>
      </c>
      <c r="J24" s="19" t="n">
        <f aca="false">'DATOS MENSUALES'!E86</f>
        <v>0.4090978</v>
      </c>
      <c r="K24" s="19" t="n">
        <f aca="false">'DATOS MENSUALES'!E87</f>
        <v>0.4481422</v>
      </c>
      <c r="L24" s="19" t="n">
        <f aca="false">'DATOS MENSUALES'!E88</f>
        <v>0.478431</v>
      </c>
      <c r="M24" s="19" t="n">
        <f aca="false">'DATOS MENSUALES'!E89</f>
        <v>0.3365116</v>
      </c>
      <c r="N24" s="19" t="n">
        <f aca="false">SUM(B24:M24)</f>
        <v>7.076689</v>
      </c>
      <c r="O24" s="45"/>
      <c r="P24" s="44" t="n">
        <f aca="false">(B24-B$6)^3</f>
        <v>1.57022006612087E-008</v>
      </c>
      <c r="Q24" s="44" t="n">
        <f aca="false">(C24-C$6)^3</f>
        <v>-0.0670443765288743</v>
      </c>
      <c r="R24" s="44" t="n">
        <f aca="false">(D24-D$6)^3</f>
        <v>-5.45770744439514E-005</v>
      </c>
      <c r="S24" s="44" t="n">
        <f aca="false">(E24-E$6)^3</f>
        <v>-0.000490330755934178</v>
      </c>
      <c r="T24" s="44" t="n">
        <f aca="false">(F24-F$6)^3</f>
        <v>0.684702421290804</v>
      </c>
      <c r="U24" s="44" t="n">
        <f aca="false">(G24-G$6)^3</f>
        <v>1.21436936128667</v>
      </c>
      <c r="V24" s="44" t="n">
        <f aca="false">(H24-H$6)^3</f>
        <v>-0.0179596534003542</v>
      </c>
      <c r="W24" s="44" t="n">
        <f aca="false">(I24-I$6)^3</f>
        <v>-0.00183315569143664</v>
      </c>
      <c r="X24" s="44" t="n">
        <f aca="false">(J24-J$6)^3</f>
        <v>0.000273939622998587</v>
      </c>
      <c r="Y24" s="44" t="n">
        <f aca="false">(K24-K$6)^3</f>
        <v>0.000380148573368473</v>
      </c>
      <c r="Z24" s="44" t="n">
        <f aca="false">(L24-L$6)^3</f>
        <v>0.00138533557180497</v>
      </c>
      <c r="AA24" s="44" t="n">
        <f aca="false">(M24-M$6)^3</f>
        <v>-8.309472083456E-005</v>
      </c>
      <c r="AB24" s="44" t="n">
        <f aca="false">(N24-N$6)^3</f>
        <v>1.947067388424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413856</v>
      </c>
      <c r="C25" s="19" t="n">
        <f aca="false">'DATOS MENSUALES'!E91</f>
        <v>0.5172406</v>
      </c>
      <c r="D25" s="19" t="n">
        <f aca="false">'DATOS MENSUALES'!E92</f>
        <v>0.5008284</v>
      </c>
      <c r="E25" s="19" t="n">
        <f aca="false">'DATOS MENSUALES'!E93</f>
        <v>1.0674378</v>
      </c>
      <c r="F25" s="19" t="n">
        <f aca="false">'DATOS MENSUALES'!E94</f>
        <v>0.0820864</v>
      </c>
      <c r="G25" s="19" t="n">
        <f aca="false">'DATOS MENSUALES'!E95</f>
        <v>0.1799604</v>
      </c>
      <c r="H25" s="19" t="n">
        <f aca="false">'DATOS MENSUALES'!E96</f>
        <v>0.2819984</v>
      </c>
      <c r="I25" s="19" t="n">
        <f aca="false">'DATOS MENSUALES'!E97</f>
        <v>1.2137216</v>
      </c>
      <c r="J25" s="19" t="n">
        <f aca="false">'DATOS MENSUALES'!E98</f>
        <v>0.3644784</v>
      </c>
      <c r="K25" s="19" t="n">
        <f aca="false">'DATOS MENSUALES'!E99</f>
        <v>0.4580053</v>
      </c>
      <c r="L25" s="19" t="n">
        <f aca="false">'DATOS MENSUALES'!E100</f>
        <v>0.455961</v>
      </c>
      <c r="M25" s="19" t="n">
        <f aca="false">'DATOS MENSUALES'!E101</f>
        <v>0.4700462</v>
      </c>
      <c r="N25" s="19" t="n">
        <f aca="false">SUM(B25:M25)</f>
        <v>6.4331501</v>
      </c>
      <c r="O25" s="45"/>
      <c r="P25" s="44" t="n">
        <f aca="false">(B25-B$6)^3</f>
        <v>0.0402047446498249</v>
      </c>
      <c r="Q25" s="44" t="n">
        <f aca="false">(C25-C$6)^3</f>
        <v>-0.0192161979634362</v>
      </c>
      <c r="R25" s="44" t="n">
        <f aca="false">(D25-D$6)^3</f>
        <v>-0.00689848556997839</v>
      </c>
      <c r="S25" s="44" t="n">
        <f aca="false">(E25-E$6)^3</f>
        <v>0.102919137416824</v>
      </c>
      <c r="T25" s="44" t="n">
        <f aca="false">(F25-F$6)^3</f>
        <v>-0.0384646819061508</v>
      </c>
      <c r="U25" s="44" t="n">
        <f aca="false">(G25-G$6)^3</f>
        <v>-0.0280587859539928</v>
      </c>
      <c r="V25" s="44" t="n">
        <f aca="false">(H25-H$6)^3</f>
        <v>-0.00439557322013342</v>
      </c>
      <c r="W25" s="44" t="n">
        <f aca="false">(I25-I$6)^3</f>
        <v>0.467068416718591</v>
      </c>
      <c r="X25" s="44" t="n">
        <f aca="false">(J25-J$6)^3</f>
        <v>8.39820840429465E-006</v>
      </c>
      <c r="Y25" s="44" t="n">
        <f aca="false">(K25-K$6)^3</f>
        <v>0.00055752514419896</v>
      </c>
      <c r="Z25" s="44" t="n">
        <f aca="false">(L25-L$6)^3</f>
        <v>0.000705133661604858</v>
      </c>
      <c r="AA25" s="44" t="n">
        <f aca="false">(M25-M$6)^3</f>
        <v>0.000726507383621914</v>
      </c>
      <c r="AB25" s="44" t="n">
        <f aca="false">(N25-N$6)^3</f>
        <v>0.2216290718605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966607</v>
      </c>
      <c r="C26" s="19" t="n">
        <f aca="false">'DATOS MENSUALES'!E103</f>
        <v>0.432954</v>
      </c>
      <c r="D26" s="19" t="n">
        <f aca="false">'DATOS MENSUALES'!E104</f>
        <v>0.301878</v>
      </c>
      <c r="E26" s="19" t="n">
        <f aca="false">'DATOS MENSUALES'!E105</f>
        <v>0.2757264</v>
      </c>
      <c r="F26" s="19" t="n">
        <f aca="false">'DATOS MENSUALES'!E106</f>
        <v>0.3853646</v>
      </c>
      <c r="G26" s="19" t="n">
        <f aca="false">'DATOS MENSUALES'!E107</f>
        <v>0.362232</v>
      </c>
      <c r="H26" s="19" t="n">
        <f aca="false">'DATOS MENSUALES'!E108</f>
        <v>0.196896</v>
      </c>
      <c r="I26" s="19" t="n">
        <f aca="false">'DATOS MENSUALES'!E109</f>
        <v>0.2650342</v>
      </c>
      <c r="J26" s="19" t="n">
        <f aca="false">'DATOS MENSUALES'!E110</f>
        <v>0.41272</v>
      </c>
      <c r="K26" s="19" t="n">
        <f aca="false">'DATOS MENSUALES'!E111</f>
        <v>0.6451072</v>
      </c>
      <c r="L26" s="19" t="n">
        <f aca="false">'DATOS MENSUALES'!E112</f>
        <v>0.501646</v>
      </c>
      <c r="M26" s="19" t="n">
        <f aca="false">'DATOS MENSUALES'!E113</f>
        <v>0.419064</v>
      </c>
      <c r="N26" s="19" t="n">
        <f aca="false">SUM(B26:M26)</f>
        <v>5.0952831</v>
      </c>
      <c r="O26" s="45"/>
      <c r="P26" s="44" t="n">
        <f aca="false">(B26-B$6)^3</f>
        <v>0.0629748716982113</v>
      </c>
      <c r="Q26" s="44" t="n">
        <f aca="false">(C26-C$6)^3</f>
        <v>-0.0436644309133475</v>
      </c>
      <c r="R26" s="44" t="n">
        <f aca="false">(D26-D$6)^3</f>
        <v>-0.0590066635055785</v>
      </c>
      <c r="S26" s="44" t="n">
        <f aca="false">(E26-E$6)^3</f>
        <v>-0.0337230886930452</v>
      </c>
      <c r="T26" s="44" t="n">
        <f aca="false">(F26-F$6)^3</f>
        <v>-4.02978189732249E-005</v>
      </c>
      <c r="U26" s="44" t="n">
        <f aca="false">(G26-G$6)^3</f>
        <v>-0.00179803057342422</v>
      </c>
      <c r="V26" s="44" t="n">
        <f aca="false">(H26-H$6)^3</f>
        <v>-0.015421827379214</v>
      </c>
      <c r="W26" s="44" t="n">
        <f aca="false">(I26-I$6)^3</f>
        <v>-0.00516061240044406</v>
      </c>
      <c r="X26" s="44" t="n">
        <f aca="false">(J26-J$6)^3</f>
        <v>0.000322378448569689</v>
      </c>
      <c r="Y26" s="44" t="n">
        <f aca="false">(K26-K$6)^3</f>
        <v>0.0195533784473899</v>
      </c>
      <c r="Z26" s="44" t="n">
        <f aca="false">(L26-L$6)^3</f>
        <v>0.00244356961492694</v>
      </c>
      <c r="AA26" s="44" t="n">
        <f aca="false">(M26-M$6)^3</f>
        <v>5.89324715594871E-005</v>
      </c>
      <c r="AB26" s="44" t="n">
        <f aca="false">(N26-N$6)^3</f>
        <v>-0.3933487158738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627649</v>
      </c>
      <c r="C27" s="19" t="n">
        <f aca="false">'DATOS MENSUALES'!E115</f>
        <v>0.7598502</v>
      </c>
      <c r="D27" s="19" t="n">
        <f aca="false">'DATOS MENSUALES'!E116</f>
        <v>0.1235928</v>
      </c>
      <c r="E27" s="19" t="n">
        <f aca="false">'DATOS MENSUALES'!E117</f>
        <v>0.0879035</v>
      </c>
      <c r="F27" s="19" t="n">
        <f aca="false">'DATOS MENSUALES'!E118</f>
        <v>0.2086408</v>
      </c>
      <c r="G27" s="19" t="n">
        <f aca="false">'DATOS MENSUALES'!E119</f>
        <v>0.3717036</v>
      </c>
      <c r="H27" s="19" t="n">
        <f aca="false">'DATOS MENSUALES'!E120</f>
        <v>0.3841792</v>
      </c>
      <c r="I27" s="19" t="n">
        <f aca="false">'DATOS MENSUALES'!E121</f>
        <v>0.3366234</v>
      </c>
      <c r="J27" s="19" t="n">
        <f aca="false">'DATOS MENSUALES'!E122</f>
        <v>0.2708938</v>
      </c>
      <c r="K27" s="19" t="n">
        <f aca="false">'DATOS MENSUALES'!E123</f>
        <v>0.478935</v>
      </c>
      <c r="L27" s="19" t="n">
        <f aca="false">'DATOS MENSUALES'!E124</f>
        <v>0.4894438</v>
      </c>
      <c r="M27" s="19" t="n">
        <f aca="false">'DATOS MENSUALES'!E125</f>
        <v>0.469349</v>
      </c>
      <c r="N27" s="19" t="n">
        <f aca="false">SUM(B27:M27)</f>
        <v>4.44388</v>
      </c>
      <c r="O27" s="45"/>
      <c r="P27" s="44" t="n">
        <f aca="false">(B27-B$6)^3</f>
        <v>-4.68233424365879E-005</v>
      </c>
      <c r="Q27" s="44" t="n">
        <f aca="false">(C27-C$6)^3</f>
        <v>-1.6077156343594E-005</v>
      </c>
      <c r="R27" s="44" t="n">
        <f aca="false">(D27-D$6)^3</f>
        <v>-0.182863069592975</v>
      </c>
      <c r="S27" s="44" t="n">
        <f aca="false">(E27-E$6)^3</f>
        <v>-0.13335622208243</v>
      </c>
      <c r="T27" s="44" t="n">
        <f aca="false">(F27-F$6)^3</f>
        <v>-0.00939499772306089</v>
      </c>
      <c r="U27" s="44" t="n">
        <f aca="false">(G27-G$6)^3</f>
        <v>-0.00140975263191709</v>
      </c>
      <c r="V27" s="44" t="n">
        <f aca="false">(H27-H$6)^3</f>
        <v>-0.000234069273839446</v>
      </c>
      <c r="W27" s="44" t="n">
        <f aca="false">(I27-I$6)^3</f>
        <v>-0.00103705103693365</v>
      </c>
      <c r="X27" s="44" t="n">
        <f aca="false">(J27-J$6)^3</f>
        <v>-0.000393158143443927</v>
      </c>
      <c r="Y27" s="44" t="n">
        <f aca="false">(K27-K$6)^3</f>
        <v>0.00110018515295784</v>
      </c>
      <c r="Z27" s="44" t="n">
        <f aca="false">(L27-L$6)^3</f>
        <v>0.00183780326663867</v>
      </c>
      <c r="AA27" s="44" t="n">
        <f aca="false">(M27-M$6)^3</f>
        <v>0.000709734819661192</v>
      </c>
      <c r="AB27" s="44" t="n">
        <f aca="false">(N27-N$6)^3</f>
        <v>-2.6515808905152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73025</v>
      </c>
      <c r="C28" s="19" t="n">
        <f aca="false">'DATOS MENSUALES'!E127</f>
        <v>0.6012406</v>
      </c>
      <c r="D28" s="19" t="n">
        <f aca="false">'DATOS MENSUALES'!E128</f>
        <v>0.99837</v>
      </c>
      <c r="E28" s="19" t="n">
        <f aca="false">'DATOS MENSUALES'!E129</f>
        <v>0.540279</v>
      </c>
      <c r="F28" s="19" t="n">
        <f aca="false">'DATOS MENSUALES'!E130</f>
        <v>0.2394</v>
      </c>
      <c r="G28" s="19" t="n">
        <f aca="false">'DATOS MENSUALES'!E131</f>
        <v>1.1581036</v>
      </c>
      <c r="H28" s="19" t="n">
        <f aca="false">'DATOS MENSUALES'!E132</f>
        <v>0.0579348</v>
      </c>
      <c r="I28" s="19" t="n">
        <f aca="false">'DATOS MENSUALES'!E133</f>
        <v>0.0967832</v>
      </c>
      <c r="J28" s="19" t="n">
        <f aca="false">'DATOS MENSUALES'!E134</f>
        <v>0.3120128</v>
      </c>
      <c r="K28" s="19" t="n">
        <f aca="false">'DATOS MENSUALES'!E135</f>
        <v>0.4594055</v>
      </c>
      <c r="L28" s="19" t="n">
        <f aca="false">'DATOS MENSUALES'!E136</f>
        <v>0.4902678</v>
      </c>
      <c r="M28" s="19" t="n">
        <f aca="false">'DATOS MENSUALES'!E137</f>
        <v>0.5067634</v>
      </c>
      <c r="N28" s="19" t="n">
        <f aca="false">SUM(B28:M28)</f>
        <v>5.9335857</v>
      </c>
      <c r="O28" s="45"/>
      <c r="P28" s="44" t="n">
        <f aca="false">(B28-B$6)^3</f>
        <v>-1.71393661441539E-005</v>
      </c>
      <c r="Q28" s="44" t="n">
        <f aca="false">(C28-C$6)^3</f>
        <v>-0.00621412511958811</v>
      </c>
      <c r="R28" s="44" t="n">
        <f aca="false">(D28-D$6)^3</f>
        <v>0.0289847170879966</v>
      </c>
      <c r="S28" s="44" t="n">
        <f aca="false">(E28-E$6)^3</f>
        <v>-0.000200475732227301</v>
      </c>
      <c r="T28" s="44" t="n">
        <f aca="false">(F28-F$6)^3</f>
        <v>-0.00585621547305756</v>
      </c>
      <c r="U28" s="44" t="n">
        <f aca="false">(G28-G$6)^3</f>
        <v>0.306552782236022</v>
      </c>
      <c r="V28" s="44" t="n">
        <f aca="false">(H28-H$6)^3</f>
        <v>-0.0583536801683684</v>
      </c>
      <c r="W28" s="44" t="n">
        <f aca="false">(I28-I$6)^3</f>
        <v>-0.0396728557229439</v>
      </c>
      <c r="X28" s="44" t="n">
        <f aca="false">(J28-J$6)^3</f>
        <v>-3.31972317183977E-005</v>
      </c>
      <c r="Y28" s="44" t="n">
        <f aca="false">(K28-K$6)^3</f>
        <v>0.000586466694738557</v>
      </c>
      <c r="Z28" s="44" t="n">
        <f aca="false">(L28-L$6)^3</f>
        <v>0.00187514255847706</v>
      </c>
      <c r="AA28" s="44" t="n">
        <f aca="false">(M28-M$6)^3</f>
        <v>0.00202978666619295</v>
      </c>
      <c r="AB28" s="44" t="n">
        <f aca="false">(N28-N$6)^3</f>
        <v>0.001177686363564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72982</v>
      </c>
      <c r="C29" s="19" t="n">
        <f aca="false">'DATOS MENSUALES'!E139</f>
        <v>2.8364336</v>
      </c>
      <c r="D29" s="19" t="n">
        <f aca="false">'DATOS MENSUALES'!E140</f>
        <v>0.3566494</v>
      </c>
      <c r="E29" s="19" t="n">
        <f aca="false">'DATOS MENSUALES'!E141</f>
        <v>0.7423024</v>
      </c>
      <c r="F29" s="19" t="n">
        <f aca="false">'DATOS MENSUALES'!E142</f>
        <v>0.3713616</v>
      </c>
      <c r="G29" s="19" t="n">
        <f aca="false">'DATOS MENSUALES'!E143</f>
        <v>1.0809643</v>
      </c>
      <c r="H29" s="19" t="n">
        <f aca="false">'DATOS MENSUALES'!E144</f>
        <v>0.11169</v>
      </c>
      <c r="I29" s="19" t="n">
        <f aca="false">'DATOS MENSUALES'!E145</f>
        <v>0.860223</v>
      </c>
      <c r="J29" s="19" t="n">
        <f aca="false">'DATOS MENSUALES'!E146</f>
        <v>0.2633475</v>
      </c>
      <c r="K29" s="19" t="n">
        <f aca="false">'DATOS MENSUALES'!E147</f>
        <v>0.742224</v>
      </c>
      <c r="L29" s="19" t="n">
        <f aca="false">'DATOS MENSUALES'!E148</f>
        <v>0.4721204</v>
      </c>
      <c r="M29" s="19" t="n">
        <f aca="false">'DATOS MENSUALES'!E149</f>
        <v>0.4051068</v>
      </c>
      <c r="N29" s="19" t="n">
        <f aca="false">SUM(B29:M29)</f>
        <v>8.815405</v>
      </c>
      <c r="O29" s="45"/>
      <c r="P29" s="44" t="n">
        <f aca="false">(B29-B$6)^3</f>
        <v>0.000408091024134137</v>
      </c>
      <c r="Q29" s="44" t="n">
        <f aca="false">(C29-C$6)^3</f>
        <v>8.63208740072475</v>
      </c>
      <c r="R29" s="44" t="n">
        <f aca="false">(D29-D$6)^3</f>
        <v>-0.0374416897296604</v>
      </c>
      <c r="S29" s="44" t="n">
        <f aca="false">(E29-E$6)^3</f>
        <v>0.00295478485878467</v>
      </c>
      <c r="T29" s="44" t="n">
        <f aca="false">(F29-F$6)^3</f>
        <v>-0.000112588932376513</v>
      </c>
      <c r="U29" s="44" t="n">
        <f aca="false">(G29-G$6)^3</f>
        <v>0.212918027753795</v>
      </c>
      <c r="V29" s="44" t="n">
        <f aca="false">(H29-H$6)^3</f>
        <v>-0.0372991022170654</v>
      </c>
      <c r="W29" s="44" t="n">
        <f aca="false">(I29-I$6)^3</f>
        <v>0.0753543855057266</v>
      </c>
      <c r="X29" s="44" t="n">
        <f aca="false">(J29-J$6)^3</f>
        <v>-0.00052760065088745</v>
      </c>
      <c r="Y29" s="44" t="n">
        <f aca="false">(K29-K$6)^3</f>
        <v>0.0492382940597393</v>
      </c>
      <c r="Z29" s="44" t="n">
        <f aca="false">(L29-L$6)^3</f>
        <v>0.00116313504381931</v>
      </c>
      <c r="AA29" s="44" t="n">
        <f aca="false">(M29-M$6)^3</f>
        <v>1.55462066815301E-005</v>
      </c>
      <c r="AB29" s="44" t="n">
        <f aca="false">(N29-N$6)^3</f>
        <v>26.66182580370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259374</v>
      </c>
      <c r="C30" s="19" t="n">
        <f aca="false">'DATOS MENSUALES'!E151</f>
        <v>0.154253</v>
      </c>
      <c r="D30" s="19" t="n">
        <f aca="false">'DATOS MENSUALES'!E152</f>
        <v>0.1441167</v>
      </c>
      <c r="E30" s="19" t="n">
        <f aca="false">'DATOS MENSUALES'!E153</f>
        <v>0.3207504</v>
      </c>
      <c r="F30" s="19" t="n">
        <f aca="false">'DATOS MENSUALES'!E154</f>
        <v>0.3153663</v>
      </c>
      <c r="G30" s="19" t="n">
        <f aca="false">'DATOS MENSUALES'!E155</f>
        <v>0.376648</v>
      </c>
      <c r="H30" s="19" t="n">
        <f aca="false">'DATOS MENSUALES'!E156</f>
        <v>0.0598455</v>
      </c>
      <c r="I30" s="19" t="n">
        <f aca="false">'DATOS MENSUALES'!E157</f>
        <v>0.2315031</v>
      </c>
      <c r="J30" s="19" t="n">
        <f aca="false">'DATOS MENSUALES'!E158</f>
        <v>0.4536382</v>
      </c>
      <c r="K30" s="19" t="n">
        <f aca="false">'DATOS MENSUALES'!E159</f>
        <v>0.4794121</v>
      </c>
      <c r="L30" s="19" t="n">
        <f aca="false">'DATOS MENSUALES'!E160</f>
        <v>0.4907272</v>
      </c>
      <c r="M30" s="19" t="n">
        <f aca="false">'DATOS MENSUALES'!E161</f>
        <v>0.5116879</v>
      </c>
      <c r="N30" s="19" t="n">
        <f aca="false">SUM(B30:M30)</f>
        <v>3.9638858</v>
      </c>
      <c r="O30" s="45"/>
      <c r="P30" s="44" t="n">
        <f aca="false">(B30-B$6)^3</f>
        <v>-0.000386950185054989</v>
      </c>
      <c r="Q30" s="44" t="n">
        <f aca="false">(C30-C$6)^3</f>
        <v>-0.251043819053007</v>
      </c>
      <c r="R30" s="44" t="n">
        <f aca="false">(D30-D$6)^3</f>
        <v>-0.163735190259704</v>
      </c>
      <c r="S30" s="44" t="n">
        <f aca="false">(E30-E$6)^3</f>
        <v>-0.0214977728033402</v>
      </c>
      <c r="T30" s="44" t="n">
        <f aca="false">(F30-F$6)^3</f>
        <v>-0.00113405503721551</v>
      </c>
      <c r="U30" s="44" t="n">
        <f aca="false">(G30-G$6)^3</f>
        <v>-0.0012313619725328</v>
      </c>
      <c r="V30" s="44" t="n">
        <f aca="false">(H30-H$6)^3</f>
        <v>-0.0574955533826802</v>
      </c>
      <c r="W30" s="44" t="n">
        <f aca="false">(I30-I$6)^3</f>
        <v>-0.00878522174340656</v>
      </c>
      <c r="X30" s="44" t="n">
        <f aca="false">(J30-J$6)^3</f>
        <v>0.00131243898352871</v>
      </c>
      <c r="Y30" s="44" t="n">
        <f aca="false">(K30-K$6)^3</f>
        <v>0.00111550943340746</v>
      </c>
      <c r="Z30" s="44" t="n">
        <f aca="false">(L30-L$6)^3</f>
        <v>0.00189617802009353</v>
      </c>
      <c r="AA30" s="44" t="n">
        <f aca="false">(M30-M$6)^3</f>
        <v>0.0022759549829349</v>
      </c>
      <c r="AB30" s="44" t="n">
        <f aca="false">(N30-N$6)^3</f>
        <v>-6.477469890138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65688</v>
      </c>
      <c r="C31" s="19" t="n">
        <f aca="false">'DATOS MENSUALES'!E163</f>
        <v>0.4264148</v>
      </c>
      <c r="D31" s="19" t="n">
        <f aca="false">'DATOS MENSUALES'!E164</f>
        <v>1.5772891</v>
      </c>
      <c r="E31" s="19" t="n">
        <f aca="false">'DATOS MENSUALES'!E165</f>
        <v>0.4188871</v>
      </c>
      <c r="F31" s="19" t="n">
        <f aca="false">'DATOS MENSUALES'!E166</f>
        <v>0.370022</v>
      </c>
      <c r="G31" s="19" t="n">
        <f aca="false">'DATOS MENSUALES'!E167</f>
        <v>0.3092256</v>
      </c>
      <c r="H31" s="19" t="n">
        <f aca="false">'DATOS MENSUALES'!E168</f>
        <v>0.3087</v>
      </c>
      <c r="I31" s="19" t="n">
        <f aca="false">'DATOS MENSUALES'!E169</f>
        <v>0.2446141</v>
      </c>
      <c r="J31" s="19" t="n">
        <f aca="false">'DATOS MENSUALES'!E170</f>
        <v>0.3871483</v>
      </c>
      <c r="K31" s="19" t="n">
        <f aca="false">'DATOS MENSUALES'!E171</f>
        <v>0.4712952</v>
      </c>
      <c r="L31" s="19" t="n">
        <f aca="false">'DATOS MENSUALES'!E172</f>
        <v>0.4924192</v>
      </c>
      <c r="M31" s="19" t="n">
        <f aca="false">'DATOS MENSUALES'!E173</f>
        <v>0.4673025</v>
      </c>
      <c r="N31" s="19" t="n">
        <f aca="false">SUM(B31:M31)</f>
        <v>5.9298867</v>
      </c>
      <c r="O31" s="45"/>
      <c r="P31" s="44" t="n">
        <f aca="false">(B31-B$6)^3</f>
        <v>-7.53604773709962E-005</v>
      </c>
      <c r="Q31" s="44" t="n">
        <f aca="false">(C31-C$6)^3</f>
        <v>-0.0461424483852726</v>
      </c>
      <c r="R31" s="44" t="n">
        <f aca="false">(D31-D$6)^3</f>
        <v>0.695734450883292</v>
      </c>
      <c r="S31" s="44" t="n">
        <f aca="false">(E31-E$6)^3</f>
        <v>-0.00582409017322313</v>
      </c>
      <c r="T31" s="44" t="n">
        <f aca="false">(F31-F$6)^3</f>
        <v>-0.000122221739005691</v>
      </c>
      <c r="U31" s="44" t="n">
        <f aca="false">(G31-G$6)^3</f>
        <v>-0.00532326309229773</v>
      </c>
      <c r="V31" s="44" t="n">
        <f aca="false">(H31-H$6)^3</f>
        <v>-0.00257742100708368</v>
      </c>
      <c r="W31" s="44" t="n">
        <f aca="false">(I31-I$6)^3</f>
        <v>-0.00721472088564561</v>
      </c>
      <c r="X31" s="44" t="n">
        <f aca="false">(J31-J$6)^3</f>
        <v>7.94869316341772E-005</v>
      </c>
      <c r="Y31" s="44" t="n">
        <f aca="false">(K31-K$6)^3</f>
        <v>0.00087355840091925</v>
      </c>
      <c r="Z31" s="44" t="n">
        <f aca="false">(L31-L$6)^3</f>
        <v>0.001975009141856</v>
      </c>
      <c r="AA31" s="44" t="n">
        <f aca="false">(M31-M$6)^3</f>
        <v>0.000661997094690994</v>
      </c>
      <c r="AB31" s="44" t="n">
        <f aca="false">(N31-N$6)^3</f>
        <v>0.001058216685703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8475</v>
      </c>
      <c r="C32" s="19" t="n">
        <f aca="false">'DATOS MENSUALES'!E175</f>
        <v>0.3590806</v>
      </c>
      <c r="D32" s="19" t="n">
        <f aca="false">'DATOS MENSUALES'!E176</f>
        <v>0.2990576</v>
      </c>
      <c r="E32" s="19" t="n">
        <f aca="false">'DATOS MENSUALES'!E177</f>
        <v>0.1017291</v>
      </c>
      <c r="F32" s="19" t="n">
        <f aca="false">'DATOS MENSUALES'!E178</f>
        <v>0.0862802</v>
      </c>
      <c r="G32" s="19" t="n">
        <f aca="false">'DATOS MENSUALES'!E179</f>
        <v>0.201871</v>
      </c>
      <c r="H32" s="19" t="n">
        <f aca="false">'DATOS MENSUALES'!E180</f>
        <v>0.2463552</v>
      </c>
      <c r="I32" s="19" t="n">
        <f aca="false">'DATOS MENSUALES'!E181</f>
        <v>0.367726</v>
      </c>
      <c r="J32" s="19" t="n">
        <f aca="false">'DATOS MENSUALES'!E182</f>
        <v>0.4235312</v>
      </c>
      <c r="K32" s="19" t="n">
        <f aca="false">'DATOS MENSUALES'!E183</f>
        <v>0.4738644</v>
      </c>
      <c r="L32" s="19" t="n">
        <f aca="false">'DATOS MENSUALES'!E184</f>
        <v>0.4581928</v>
      </c>
      <c r="M32" s="19" t="n">
        <f aca="false">'DATOS MENSUALES'!E185</f>
        <v>0.4608615</v>
      </c>
      <c r="N32" s="19" t="n">
        <f aca="false">SUM(B32:M32)</f>
        <v>3.8632996</v>
      </c>
      <c r="O32" s="45"/>
      <c r="P32" s="44" t="n">
        <f aca="false">(B32-B$6)^3</f>
        <v>-0.00148380213798913</v>
      </c>
      <c r="Q32" s="44" t="n">
        <f aca="false">(C32-C$6)^3</f>
        <v>-0.0773133822823185</v>
      </c>
      <c r="R32" s="44" t="n">
        <f aca="false">(D32-D$6)^3</f>
        <v>-0.0602984035643882</v>
      </c>
      <c r="S32" s="44" t="n">
        <f aca="false">(E32-E$6)^3</f>
        <v>-0.122820234309153</v>
      </c>
      <c r="T32" s="44" t="n">
        <f aca="false">(F32-F$6)^3</f>
        <v>-0.037048789289958</v>
      </c>
      <c r="U32" s="44" t="n">
        <f aca="false">(G32-G$6)^3</f>
        <v>-0.0224163836699357</v>
      </c>
      <c r="V32" s="44" t="n">
        <f aca="false">(H32-H$6)^3</f>
        <v>-0.00793447751974457</v>
      </c>
      <c r="W32" s="44" t="n">
        <f aca="false">(I32-I$6)^3</f>
        <v>-0.000344729972154264</v>
      </c>
      <c r="X32" s="44" t="n">
        <f aca="false">(J32-J$6)^3</f>
        <v>0.000500174441606622</v>
      </c>
      <c r="Y32" s="44" t="n">
        <f aca="false">(K32-K$6)^3</f>
        <v>0.000945902040813398</v>
      </c>
      <c r="Z32" s="44" t="n">
        <f aca="false">(L32-L$6)^3</f>
        <v>0.000759517311544294</v>
      </c>
      <c r="AA32" s="44" t="n">
        <f aca="false">(M32-M$6)^3</f>
        <v>0.000525804272005692</v>
      </c>
      <c r="AB32" s="44" t="n">
        <f aca="false">(N32-N$6)^3</f>
        <v>-7.583636025737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489944</v>
      </c>
      <c r="C33" s="19" t="n">
        <f aca="false">'DATOS MENSUALES'!E187</f>
        <v>1.09735</v>
      </c>
      <c r="D33" s="19" t="n">
        <f aca="false">'DATOS MENSUALES'!E188</f>
        <v>0.98514</v>
      </c>
      <c r="E33" s="19" t="n">
        <f aca="false">'DATOS MENSUALES'!E189</f>
        <v>0.8635476</v>
      </c>
      <c r="F33" s="19" t="n">
        <f aca="false">'DATOS MENSUALES'!E190</f>
        <v>0.3112266</v>
      </c>
      <c r="G33" s="19" t="n">
        <f aca="false">'DATOS MENSUALES'!E191</f>
        <v>0.0595476</v>
      </c>
      <c r="H33" s="19" t="n">
        <f aca="false">'DATOS MENSUALES'!E192</f>
        <v>0.9918128</v>
      </c>
      <c r="I33" s="19" t="n">
        <f aca="false">'DATOS MENSUALES'!E193</f>
        <v>0.0955505</v>
      </c>
      <c r="J33" s="19" t="n">
        <f aca="false">'DATOS MENSUALES'!E194</f>
        <v>0.256452</v>
      </c>
      <c r="K33" s="19" t="n">
        <f aca="false">'DATOS MENSUALES'!E195</f>
        <v>0.3647682</v>
      </c>
      <c r="L33" s="19" t="n">
        <f aca="false">'DATOS MENSUALES'!E196</f>
        <v>0.4206822</v>
      </c>
      <c r="M33" s="19" t="n">
        <f aca="false">'DATOS MENSUALES'!E197</f>
        <v>0.43022</v>
      </c>
      <c r="N33" s="19" t="n">
        <f aca="false">SUM(B33:M33)</f>
        <v>6.6252919</v>
      </c>
      <c r="O33" s="45"/>
      <c r="P33" s="44" t="n">
        <f aca="false">(B33-B$6)^3</f>
        <v>0.015659996834779</v>
      </c>
      <c r="Q33" s="44" t="n">
        <f aca="false">(C33-C$6)^3</f>
        <v>0.0304475944025059</v>
      </c>
      <c r="R33" s="44" t="n">
        <f aca="false">(D33-D$6)^3</f>
        <v>0.025398625389485</v>
      </c>
      <c r="S33" s="44" t="n">
        <f aca="false">(E33-E$6)^3</f>
        <v>0.0185553055919642</v>
      </c>
      <c r="T33" s="44" t="n">
        <f aca="false">(F33-F$6)^3</f>
        <v>-0.00127454297067693</v>
      </c>
      <c r="U33" s="44" t="n">
        <f aca="false">(G33-G$6)^3</f>
        <v>-0.0763783276814319</v>
      </c>
      <c r="V33" s="44" t="n">
        <f aca="false">(H33-H$6)^3</f>
        <v>0.162775913478582</v>
      </c>
      <c r="W33" s="44" t="n">
        <f aca="false">(I33-I$6)^3</f>
        <v>-0.0401045832017007</v>
      </c>
      <c r="X33" s="44" t="n">
        <f aca="false">(J33-J$6)^3</f>
        <v>-0.00067452424513967</v>
      </c>
      <c r="Y33" s="44" t="n">
        <f aca="false">(K33-K$6)^3</f>
        <v>-1.30682574959649E-006</v>
      </c>
      <c r="Z33" s="44" t="n">
        <f aca="false">(L33-L$6)^3</f>
        <v>0.000155097624602155</v>
      </c>
      <c r="AA33" s="44" t="n">
        <f aca="false">(M33-M$6)^3</f>
        <v>0.000125534054224841</v>
      </c>
      <c r="AB33" s="44" t="n">
        <f aca="false">(N33-N$6)^3</f>
        <v>0.5068511572977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10546</v>
      </c>
      <c r="C34" s="19" t="n">
        <f aca="false">'DATOS MENSUALES'!E199</f>
        <v>0.3743136</v>
      </c>
      <c r="D34" s="19" t="n">
        <f aca="false">'DATOS MENSUALES'!E200</f>
        <v>0.3460346</v>
      </c>
      <c r="E34" s="19" t="n">
        <f aca="false">'DATOS MENSUALES'!E201</f>
        <v>0.4685967</v>
      </c>
      <c r="F34" s="19" t="n">
        <f aca="false">'DATOS MENSUALES'!E202</f>
        <v>0.3236051</v>
      </c>
      <c r="G34" s="19" t="n">
        <f aca="false">'DATOS MENSUALES'!E203</f>
        <v>0.2625866</v>
      </c>
      <c r="H34" s="19" t="n">
        <f aca="false">'DATOS MENSUALES'!E204</f>
        <v>0.3652875</v>
      </c>
      <c r="I34" s="19" t="n">
        <f aca="false">'DATOS MENSUALES'!E205</f>
        <v>0.3047616</v>
      </c>
      <c r="J34" s="19" t="n">
        <f aca="false">'DATOS MENSUALES'!E206</f>
        <v>0.4282992</v>
      </c>
      <c r="K34" s="19" t="n">
        <f aca="false">'DATOS MENSUALES'!E207</f>
        <v>0.4811436</v>
      </c>
      <c r="L34" s="19" t="n">
        <f aca="false">'DATOS MENSUALES'!E208</f>
        <v>0.4861219</v>
      </c>
      <c r="M34" s="19" t="n">
        <f aca="false">'DATOS MENSUALES'!E209</f>
        <v>0.40467</v>
      </c>
      <c r="N34" s="19" t="n">
        <f aca="false">SUM(B34:M34)</f>
        <v>4.606475</v>
      </c>
      <c r="O34" s="45"/>
      <c r="P34" s="44" t="n">
        <f aca="false">(B34-B$6)^3</f>
        <v>-0.00261400211321321</v>
      </c>
      <c r="Q34" s="44" t="n">
        <f aca="false">(C34-C$6)^3</f>
        <v>-0.0693128048971076</v>
      </c>
      <c r="R34" s="44" t="n">
        <f aca="false">(D34-D$6)^3</f>
        <v>-0.0411199603881022</v>
      </c>
      <c r="S34" s="44" t="n">
        <f aca="false">(E34-E$6)^3</f>
        <v>-0.00220761265113098</v>
      </c>
      <c r="T34" s="44" t="n">
        <f aca="false">(F34-F$6)^3</f>
        <v>-0.000885944390312725</v>
      </c>
      <c r="U34" s="44" t="n">
        <f aca="false">(G34-G$6)^3</f>
        <v>-0.0108298076236682</v>
      </c>
      <c r="V34" s="44" t="n">
        <f aca="false">(H34-H$6)^3</f>
        <v>-0.000522052573054386</v>
      </c>
      <c r="W34" s="44" t="n">
        <f aca="false">(I34-I$6)^3</f>
        <v>-0.002356985220157</v>
      </c>
      <c r="X34" s="44" t="n">
        <f aca="false">(J34-J$6)^3</f>
        <v>0.00059582713108946</v>
      </c>
      <c r="Y34" s="44" t="n">
        <f aca="false">(K34-K$6)^3</f>
        <v>0.00117231921875357</v>
      </c>
      <c r="Z34" s="44" t="n">
        <f aca="false">(L34-L$6)^3</f>
        <v>0.00169229893056383</v>
      </c>
      <c r="AA34" s="44" t="n">
        <f aca="false">(M34-M$6)^3</f>
        <v>1.47441644897742E-005</v>
      </c>
      <c r="AB34" s="44" t="n">
        <f aca="false">(N34-N$6)^3</f>
        <v>-1.822588186467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9867</v>
      </c>
      <c r="C35" s="19" t="n">
        <f aca="false">'DATOS MENSUALES'!E211</f>
        <v>0.4237992</v>
      </c>
      <c r="D35" s="19" t="n">
        <f aca="false">'DATOS MENSUALES'!E212</f>
        <v>0.3551821</v>
      </c>
      <c r="E35" s="19" t="n">
        <f aca="false">'DATOS MENSUALES'!E213</f>
        <v>0.1872978</v>
      </c>
      <c r="F35" s="19" t="n">
        <f aca="false">'DATOS MENSUALES'!E214</f>
        <v>0.007936</v>
      </c>
      <c r="G35" s="19" t="n">
        <f aca="false">'DATOS MENSUALES'!E215</f>
        <v>0.0884976</v>
      </c>
      <c r="H35" s="19" t="n">
        <f aca="false">'DATOS MENSUALES'!E216</f>
        <v>0.1397595</v>
      </c>
      <c r="I35" s="19" t="n">
        <f aca="false">'DATOS MENSUALES'!E217</f>
        <v>0.2736928</v>
      </c>
      <c r="J35" s="19" t="n">
        <f aca="false">'DATOS MENSUALES'!E218</f>
        <v>0.3848889</v>
      </c>
      <c r="K35" s="19" t="n">
        <f aca="false">'DATOS MENSUALES'!E219</f>
        <v>0.4526631</v>
      </c>
      <c r="L35" s="19" t="n">
        <f aca="false">'DATOS MENSUALES'!E220</f>
        <v>0.5395278</v>
      </c>
      <c r="M35" s="19" t="n">
        <f aca="false">'DATOS MENSUALES'!E221</f>
        <v>0.446556</v>
      </c>
      <c r="N35" s="19" t="n">
        <f aca="false">SUM(B35:M35)</f>
        <v>3.8984708</v>
      </c>
      <c r="O35" s="45"/>
      <c r="P35" s="44" t="n">
        <f aca="false">(B35-B$6)^3</f>
        <v>0.000995869019605548</v>
      </c>
      <c r="Q35" s="44" t="n">
        <f aca="false">(C35-C$6)^3</f>
        <v>-0.0471592967892432</v>
      </c>
      <c r="R35" s="44" t="n">
        <f aca="false">(D35-D$6)^3</f>
        <v>-0.0379365096960838</v>
      </c>
      <c r="S35" s="44" t="n">
        <f aca="false">(E35-E$6)^3</f>
        <v>-0.0696842271988765</v>
      </c>
      <c r="T35" s="44" t="n">
        <f aca="false">(F35-F$6)^3</f>
        <v>-0.0697883715615423</v>
      </c>
      <c r="U35" s="44" t="n">
        <f aca="false">(G35-G$6)^3</f>
        <v>-0.0617863719868961</v>
      </c>
      <c r="V35" s="44" t="n">
        <f aca="false">(H35-H$6)^3</f>
        <v>-0.0286661527894193</v>
      </c>
      <c r="W35" s="44" t="n">
        <f aca="false">(I35-I$6)^3</f>
        <v>-0.004423113878749</v>
      </c>
      <c r="X35" s="44" t="n">
        <f aca="false">(J35-J$6)^3</f>
        <v>6.76030900772387E-005</v>
      </c>
      <c r="Y35" s="44" t="n">
        <f aca="false">(K35-K$6)^3</f>
        <v>0.000455855704413279</v>
      </c>
      <c r="Z35" s="44" t="n">
        <f aca="false">(L35-L$6)^3</f>
        <v>0.00513953761522966</v>
      </c>
      <c r="AA35" s="44" t="n">
        <f aca="false">(M35-M$6)^3</f>
        <v>0.000292848945070091</v>
      </c>
      <c r="AB35" s="44" t="n">
        <f aca="false">(N35-N$6)^3</f>
        <v>-7.183603212861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641338</v>
      </c>
      <c r="C36" s="19" t="n">
        <f aca="false">'DATOS MENSUALES'!E223</f>
        <v>0.422025</v>
      </c>
      <c r="D36" s="19" t="n">
        <f aca="false">'DATOS MENSUALES'!E224</f>
        <v>1.065276</v>
      </c>
      <c r="E36" s="19" t="n">
        <f aca="false">'DATOS MENSUALES'!E225</f>
        <v>0.0944291</v>
      </c>
      <c r="F36" s="19" t="n">
        <f aca="false">'DATOS MENSUALES'!E226</f>
        <v>0.32955</v>
      </c>
      <c r="G36" s="19" t="n">
        <f aca="false">'DATOS MENSUALES'!E227</f>
        <v>0.180928</v>
      </c>
      <c r="H36" s="19" t="n">
        <f aca="false">'DATOS MENSUALES'!E228</f>
        <v>0.1331097</v>
      </c>
      <c r="I36" s="19" t="n">
        <f aca="false">'DATOS MENSUALES'!E229</f>
        <v>0.1271581</v>
      </c>
      <c r="J36" s="19" t="n">
        <f aca="false">'DATOS MENSUALES'!E230</f>
        <v>0.3324414</v>
      </c>
      <c r="K36" s="19" t="n">
        <f aca="false">'DATOS MENSUALES'!E231</f>
        <v>0.4516686</v>
      </c>
      <c r="L36" s="19" t="n">
        <f aca="false">'DATOS MENSUALES'!E232</f>
        <v>0.4344984</v>
      </c>
      <c r="M36" s="19" t="n">
        <f aca="false">'DATOS MENSUALES'!E233</f>
        <v>0.4198677</v>
      </c>
      <c r="N36" s="19" t="n">
        <f aca="false">SUM(B36:M36)</f>
        <v>4.9550858</v>
      </c>
      <c r="O36" s="45"/>
      <c r="P36" s="44" t="n">
        <f aca="false">(B36-B$6)^3</f>
        <v>0.100756183270728</v>
      </c>
      <c r="Q36" s="44" t="n">
        <f aca="false">(C36-C$6)^3</f>
        <v>-0.0478574750752589</v>
      </c>
      <c r="R36" s="44" t="n">
        <f aca="false">(D36-D$6)^3</f>
        <v>0.0523487559967397</v>
      </c>
      <c r="S36" s="44" t="n">
        <f aca="false">(E36-E$6)^3</f>
        <v>-0.128311255366384</v>
      </c>
      <c r="T36" s="44" t="n">
        <f aca="false">(F36-F$6)^3</f>
        <v>-0.000731403144461718</v>
      </c>
      <c r="U36" s="44" t="n">
        <f aca="false">(G36-G$6)^3</f>
        <v>-0.0277916005484855</v>
      </c>
      <c r="V36" s="44" t="n">
        <f aca="false">(H36-H$6)^3</f>
        <v>-0.030575617365556</v>
      </c>
      <c r="W36" s="44" t="n">
        <f aca="false">(I36-I$6)^3</f>
        <v>-0.0299890345210063</v>
      </c>
      <c r="X36" s="44" t="n">
        <f aca="false">(J36-J$6)^3</f>
        <v>-1.60593638607934E-006</v>
      </c>
      <c r="Y36" s="44" t="n">
        <f aca="false">(K36-K$6)^3</f>
        <v>0.000438411401938689</v>
      </c>
      <c r="Z36" s="44" t="n">
        <f aca="false">(L36-L$6)^3</f>
        <v>0.000308153192127316</v>
      </c>
      <c r="AA36" s="44" t="n">
        <f aca="false">(M36-M$6)^3</f>
        <v>6.26597352606817E-005</v>
      </c>
      <c r="AB36" s="44" t="n">
        <f aca="false">(N36-N$6)^3</f>
        <v>-0.6651027555581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82218</v>
      </c>
      <c r="C37" s="19" t="n">
        <f aca="false">'DATOS MENSUALES'!E235</f>
        <v>0.1627812</v>
      </c>
      <c r="D37" s="19" t="n">
        <f aca="false">'DATOS MENSUALES'!E236</f>
        <v>0.7665596</v>
      </c>
      <c r="E37" s="19" t="n">
        <f aca="false">'DATOS MENSUALES'!E237</f>
        <v>0.1100475</v>
      </c>
      <c r="F37" s="19" t="n">
        <f aca="false">'DATOS MENSUALES'!E238</f>
        <v>0.7588392</v>
      </c>
      <c r="G37" s="19" t="n">
        <f aca="false">'DATOS MENSUALES'!E239</f>
        <v>0.0518144</v>
      </c>
      <c r="H37" s="19" t="n">
        <f aca="false">'DATOS MENSUALES'!E240</f>
        <v>0.179305</v>
      </c>
      <c r="I37" s="19" t="n">
        <f aca="false">'DATOS MENSUALES'!E241</f>
        <v>0.0775808</v>
      </c>
      <c r="J37" s="19" t="n">
        <f aca="false">'DATOS MENSUALES'!E242</f>
        <v>0.2639793</v>
      </c>
      <c r="K37" s="19" t="n">
        <f aca="false">'DATOS MENSUALES'!E243</f>
        <v>0.4233996</v>
      </c>
      <c r="L37" s="19" t="n">
        <f aca="false">'DATOS MENSUALES'!E244</f>
        <v>0.4247526</v>
      </c>
      <c r="M37" s="19" t="n">
        <f aca="false">'DATOS MENSUALES'!E245</f>
        <v>0.427233</v>
      </c>
      <c r="N37" s="19" t="n">
        <f aca="false">SUM(B37:M37)</f>
        <v>3.8285102</v>
      </c>
      <c r="O37" s="45"/>
      <c r="P37" s="44" t="n">
        <f aca="false">(B37-B$6)^3</f>
        <v>-0.0317315380663104</v>
      </c>
      <c r="Q37" s="44" t="n">
        <f aca="false">(C37-C$6)^3</f>
        <v>-0.240999343913357</v>
      </c>
      <c r="R37" s="44" t="n">
        <f aca="false">(D37-D$6)^3</f>
        <v>0.000428103643280888</v>
      </c>
      <c r="S37" s="44" t="n">
        <f aca="false">(E37-E$6)^3</f>
        <v>-0.116756786611353</v>
      </c>
      <c r="T37" s="44" t="n">
        <f aca="false">(F37-F$6)^3</f>
        <v>0.0390239034571455</v>
      </c>
      <c r="U37" s="44" t="n">
        <f aca="false">(G37-G$6)^3</f>
        <v>-0.0806312312677982</v>
      </c>
      <c r="V37" s="44" t="n">
        <f aca="false">(H37-H$6)^3</f>
        <v>-0.0189280010370342</v>
      </c>
      <c r="W37" s="44" t="n">
        <f aca="false">(I37-I$6)^3</f>
        <v>-0.0467582075907149</v>
      </c>
      <c r="X37" s="44" t="n">
        <f aca="false">(J37-J$6)^3</f>
        <v>-0.000515321425523226</v>
      </c>
      <c r="Y37" s="44" t="n">
        <f aca="false">(K37-K$6)^3</f>
        <v>0.0001085204326574</v>
      </c>
      <c r="Z37" s="44" t="n">
        <f aca="false">(L37-L$6)^3</f>
        <v>0.000193085807122405</v>
      </c>
      <c r="AA37" s="44" t="n">
        <f aca="false">(M37-M$6)^3</f>
        <v>0.000104381368868538</v>
      </c>
      <c r="AB37" s="44" t="n">
        <f aca="false">(N37-N$6)^3</f>
        <v>-7.993670815296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943791</v>
      </c>
      <c r="C38" s="19" t="n">
        <f aca="false">'DATOS MENSUALES'!E247</f>
        <v>1.118763</v>
      </c>
      <c r="D38" s="19" t="n">
        <f aca="false">'DATOS MENSUALES'!E248</f>
        <v>0.4167046</v>
      </c>
      <c r="E38" s="19" t="n">
        <f aca="false">'DATOS MENSUALES'!E249</f>
        <v>0.6492837</v>
      </c>
      <c r="F38" s="19" t="n">
        <f aca="false">'DATOS MENSUALES'!E250</f>
        <v>0.4159896</v>
      </c>
      <c r="G38" s="19" t="n">
        <f aca="false">'DATOS MENSUALES'!E251</f>
        <v>0.3623034</v>
      </c>
      <c r="H38" s="19" t="n">
        <f aca="false">'DATOS MENSUALES'!E252</f>
        <v>0.3274161</v>
      </c>
      <c r="I38" s="19" t="n">
        <f aca="false">'DATOS MENSUALES'!E253</f>
        <v>0.3054096</v>
      </c>
      <c r="J38" s="19" t="n">
        <f aca="false">'DATOS MENSUALES'!E254</f>
        <v>0.4318448</v>
      </c>
      <c r="K38" s="19" t="n">
        <f aca="false">'DATOS MENSUALES'!E255</f>
        <v>0.571238</v>
      </c>
      <c r="L38" s="19" t="n">
        <f aca="false">'DATOS MENSUALES'!E256</f>
        <v>0.4692134</v>
      </c>
      <c r="M38" s="19" t="n">
        <f aca="false">'DATOS MENSUALES'!E257</f>
        <v>0.5949216</v>
      </c>
      <c r="N38" s="19" t="n">
        <f aca="false">SUM(B38:M38)</f>
        <v>6.9574669</v>
      </c>
      <c r="O38" s="45"/>
      <c r="P38" s="44" t="n">
        <f aca="false">(B38-B$6)^3</f>
        <v>0.503543711517774</v>
      </c>
      <c r="Q38" s="44" t="n">
        <f aca="false">(C38-C$6)^3</f>
        <v>0.0371506884425755</v>
      </c>
      <c r="R38" s="44" t="n">
        <f aca="false">(D38-D$6)^3</f>
        <v>-0.0206808626404196</v>
      </c>
      <c r="S38" s="44" t="n">
        <f aca="false">(E38-E$6)^3</f>
        <v>0.000128619486052909</v>
      </c>
      <c r="T38" s="44" t="n">
        <f aca="false">(F38-F$6)^3</f>
        <v>-4.89952058264492E-008</v>
      </c>
      <c r="U38" s="44" t="n">
        <f aca="false">(G38-G$6)^3</f>
        <v>-0.00179486516939792</v>
      </c>
      <c r="V38" s="44" t="n">
        <f aca="false">(H38-H$6)^3</f>
        <v>-0.0016594434968102</v>
      </c>
      <c r="W38" s="44" t="n">
        <f aca="false">(I38-I$6)^3</f>
        <v>-0.00232272281932494</v>
      </c>
      <c r="X38" s="44" t="n">
        <f aca="false">(J38-J$6)^3</f>
        <v>0.000674361902328615</v>
      </c>
      <c r="Y38" s="44" t="n">
        <f aca="false">(K38-K$6)^3</f>
        <v>0.00747627953249924</v>
      </c>
      <c r="Z38" s="44" t="n">
        <f aca="false">(L38-L$6)^3</f>
        <v>0.00106932276650209</v>
      </c>
      <c r="AA38" s="44" t="n">
        <f aca="false">(M38-M$6)^3</f>
        <v>0.00990688832354697</v>
      </c>
      <c r="AB38" s="44" t="n">
        <f aca="false">(N38-N$6)^3</f>
        <v>1.440922299254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421888</v>
      </c>
      <c r="C39" s="19" t="n">
        <f aca="false">'DATOS MENSUALES'!E259</f>
        <v>1.9032845</v>
      </c>
      <c r="D39" s="19" t="n">
        <f aca="false">'DATOS MENSUALES'!E260</f>
        <v>0.0652212</v>
      </c>
      <c r="E39" s="19" t="n">
        <f aca="false">'DATOS MENSUALES'!E261</f>
        <v>1.5054513</v>
      </c>
      <c r="F39" s="19" t="n">
        <f aca="false">'DATOS MENSUALES'!E262</f>
        <v>0.3344667</v>
      </c>
      <c r="G39" s="19" t="n">
        <f aca="false">'DATOS MENSUALES'!E263</f>
        <v>1.106598</v>
      </c>
      <c r="H39" s="19" t="n">
        <f aca="false">'DATOS MENSUALES'!E264</f>
        <v>0.0888576</v>
      </c>
      <c r="I39" s="19" t="n">
        <f aca="false">'DATOS MENSUALES'!E265</f>
        <v>0.167152</v>
      </c>
      <c r="J39" s="19" t="n">
        <f aca="false">'DATOS MENSUALES'!E266</f>
        <v>0.31332</v>
      </c>
      <c r="K39" s="19" t="n">
        <f aca="false">'DATOS MENSUALES'!E267</f>
        <v>0.43282</v>
      </c>
      <c r="L39" s="19" t="n">
        <f aca="false">'DATOS MENSUALES'!E268</f>
        <v>0.453071</v>
      </c>
      <c r="M39" s="19" t="n">
        <f aca="false">'DATOS MENSUALES'!E269</f>
        <v>0.7449463</v>
      </c>
      <c r="N39" s="19" t="n">
        <f aca="false">SUM(B39:M39)</f>
        <v>7.5573774</v>
      </c>
      <c r="O39" s="45"/>
      <c r="P39" s="44" t="n">
        <f aca="false">(B39-B$6)^3</f>
        <v>-0.000181505019939465</v>
      </c>
      <c r="Q39" s="44" t="n">
        <f aca="false">(C39-C$6)^3</f>
        <v>1.39814801328581</v>
      </c>
      <c r="R39" s="44" t="n">
        <f aca="false">(D39-D$6)^3</f>
        <v>-0.24528039835712</v>
      </c>
      <c r="S39" s="44" t="n">
        <f aca="false">(E39-E$6)^3</f>
        <v>0.745268377922075</v>
      </c>
      <c r="T39" s="44" t="n">
        <f aca="false">(F39-F$6)^3</f>
        <v>-0.000618080182607148</v>
      </c>
      <c r="U39" s="44" t="n">
        <f aca="false">(G39-G$6)^3</f>
        <v>0.241532399420347</v>
      </c>
      <c r="V39" s="44" t="n">
        <f aca="false">(H39-H$6)^3</f>
        <v>-0.0454802096015564</v>
      </c>
      <c r="W39" s="44" t="n">
        <f aca="false">(I39-I$6)^3</f>
        <v>-0.0198346160356737</v>
      </c>
      <c r="X39" s="44" t="n">
        <f aca="false">(J39-J$6)^3</f>
        <v>-2.93090427588959E-005</v>
      </c>
      <c r="Y39" s="44" t="n">
        <f aca="false">(K39-K$6)^3</f>
        <v>0.00018635338833453</v>
      </c>
      <c r="Z39" s="44" t="n">
        <f aca="false">(L39-L$6)^3</f>
        <v>0.000638653945008234</v>
      </c>
      <c r="AA39" s="44" t="n">
        <f aca="false">(M39-M$6)^3</f>
        <v>0.0485461982024706</v>
      </c>
      <c r="AB39" s="44" t="n">
        <f aca="false">(N39-N$6)^3</f>
        <v>5.172284733167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45696</v>
      </c>
      <c r="C40" s="19" t="n">
        <f aca="false">'DATOS MENSUALES'!E271</f>
        <v>0.5486096</v>
      </c>
      <c r="D40" s="19" t="n">
        <f aca="false">'DATOS MENSUALES'!E272</f>
        <v>0.6389097</v>
      </c>
      <c r="E40" s="19" t="n">
        <f aca="false">'DATOS MENSUALES'!E273</f>
        <v>1.6069653</v>
      </c>
      <c r="F40" s="19" t="n">
        <f aca="false">'DATOS MENSUALES'!E274</f>
        <v>0.203308</v>
      </c>
      <c r="G40" s="19" t="n">
        <f aca="false">'DATOS MENSUALES'!E275</f>
        <v>0.1601656</v>
      </c>
      <c r="H40" s="19" t="n">
        <f aca="false">'DATOS MENSUALES'!E276</f>
        <v>0.1381803</v>
      </c>
      <c r="I40" s="19" t="n">
        <f aca="false">'DATOS MENSUALES'!E277</f>
        <v>0.2371068</v>
      </c>
      <c r="J40" s="19" t="n">
        <f aca="false">'DATOS MENSUALES'!E278</f>
        <v>0.2334186</v>
      </c>
      <c r="K40" s="19" t="n">
        <f aca="false">'DATOS MENSUALES'!E279</f>
        <v>0.4321538</v>
      </c>
      <c r="L40" s="19" t="n">
        <f aca="false">'DATOS MENSUALES'!E280</f>
        <v>0.460054</v>
      </c>
      <c r="M40" s="19" t="n">
        <f aca="false">'DATOS MENSUALES'!E281</f>
        <v>0.6198647</v>
      </c>
      <c r="N40" s="19" t="n">
        <f aca="false">SUM(B40:M40)</f>
        <v>5.673306</v>
      </c>
      <c r="O40" s="45"/>
      <c r="P40" s="44" t="n">
        <f aca="false">(B40-B$6)^3</f>
        <v>-0.00113261374371766</v>
      </c>
      <c r="Q40" s="44" t="n">
        <f aca="false">(C40-C$6)^3</f>
        <v>-0.0132245309807557</v>
      </c>
      <c r="R40" s="44" t="n">
        <f aca="false">(D40-D$6)^3</f>
        <v>-0.000142912907510048</v>
      </c>
      <c r="S40" s="44" t="n">
        <f aca="false">(E40-E$6)^3</f>
        <v>1.0246791220545</v>
      </c>
      <c r="T40" s="44" t="n">
        <f aca="false">(F40-F$6)^3</f>
        <v>-0.0101254704810268</v>
      </c>
      <c r="U40" s="44" t="n">
        <f aca="false">(G40-G$6)^3</f>
        <v>-0.0339071650142098</v>
      </c>
      <c r="V40" s="44" t="n">
        <f aca="false">(H40-H$6)^3</f>
        <v>-0.029112196086806</v>
      </c>
      <c r="W40" s="44" t="n">
        <f aca="false">(I40-I$6)^3</f>
        <v>-0.00808872857068016</v>
      </c>
      <c r="X40" s="44" t="n">
        <f aca="false">(J40-J$6)^3</f>
        <v>-0.00135779730367934</v>
      </c>
      <c r="Y40" s="44" t="n">
        <f aca="false">(K40-K$6)^3</f>
        <v>0.000179908596741107</v>
      </c>
      <c r="Z40" s="44" t="n">
        <f aca="false">(L40-L$6)^3</f>
        <v>0.000806952639284734</v>
      </c>
      <c r="AA40" s="44" t="n">
        <f aca="false">(M40-M$6)^3</f>
        <v>0.01377494941598</v>
      </c>
      <c r="AB40" s="44" t="n">
        <f aca="false">(N40-N$6)^3</f>
        <v>-0.003700616610629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32092</v>
      </c>
      <c r="C41" s="19" t="n">
        <f aca="false">'DATOS MENSUALES'!E283</f>
        <v>1.5841812</v>
      </c>
      <c r="D41" s="19" t="n">
        <f aca="false">'DATOS MENSUALES'!E284</f>
        <v>0.1976997</v>
      </c>
      <c r="E41" s="19" t="n">
        <f aca="false">'DATOS MENSUALES'!E285</f>
        <v>0.2942225</v>
      </c>
      <c r="F41" s="19" t="n">
        <f aca="false">'DATOS MENSUALES'!E286</f>
        <v>0.0780708</v>
      </c>
      <c r="G41" s="19" t="n">
        <f aca="false">'DATOS MENSUALES'!E287</f>
        <v>0.7092721</v>
      </c>
      <c r="H41" s="19" t="n">
        <f aca="false">'DATOS MENSUALES'!E288</f>
        <v>0.2348144</v>
      </c>
      <c r="I41" s="19" t="n">
        <f aca="false">'DATOS MENSUALES'!E289</f>
        <v>0.10624</v>
      </c>
      <c r="J41" s="19" t="n">
        <f aca="false">'DATOS MENSUALES'!E290</f>
        <v>0.3445845</v>
      </c>
      <c r="K41" s="19" t="n">
        <f aca="false">'DATOS MENSUALES'!E291</f>
        <v>0.409515</v>
      </c>
      <c r="L41" s="19" t="n">
        <f aca="false">'DATOS MENSUALES'!E292</f>
        <v>0.4590738</v>
      </c>
      <c r="M41" s="19" t="n">
        <f aca="false">'DATOS MENSUALES'!E293</f>
        <v>0.46092</v>
      </c>
      <c r="N41" s="19" t="n">
        <f aca="false">SUM(B41:M41)</f>
        <v>5.2918032</v>
      </c>
      <c r="O41" s="45"/>
      <c r="P41" s="44" t="n">
        <f aca="false">(B41-B$6)^3</f>
        <v>-0.000627193206593828</v>
      </c>
      <c r="Q41" s="44" t="n">
        <f aca="false">(C41-C$6)^3</f>
        <v>0.510258884994207</v>
      </c>
      <c r="R41" s="44" t="n">
        <f aca="false">(D41-D$6)^3</f>
        <v>-0.120182691604168</v>
      </c>
      <c r="S41" s="44" t="n">
        <f aca="false">(E41-E$6)^3</f>
        <v>-0.0282564616282681</v>
      </c>
      <c r="T41" s="44" t="n">
        <f aca="false">(F41-F$6)^3</f>
        <v>-0.0398537894419429</v>
      </c>
      <c r="U41" s="44" t="n">
        <f aca="false">(G41-G$6)^3</f>
        <v>0.0114576479905397</v>
      </c>
      <c r="V41" s="44" t="n">
        <f aca="false">(H41-H$6)^3</f>
        <v>-0.00939303372805131</v>
      </c>
      <c r="W41" s="44" t="n">
        <f aca="false">(I41-I$6)^3</f>
        <v>-0.036463409074489</v>
      </c>
      <c r="X41" s="44" t="n">
        <f aca="false">(J41-J$6)^3</f>
        <v>8.09477506181237E-011</v>
      </c>
      <c r="Y41" s="44" t="n">
        <f aca="false">(K41-K$6)^3</f>
        <v>3.86617987235458E-005</v>
      </c>
      <c r="Z41" s="44" t="n">
        <f aca="false">(L41-L$6)^3</f>
        <v>0.000781732111553337</v>
      </c>
      <c r="AA41" s="44" t="n">
        <f aca="false">(M41-M$6)^3</f>
        <v>0.000526948399960423</v>
      </c>
      <c r="AB41" s="44" t="n">
        <f aca="false">(N41-N$6)^3</f>
        <v>-0.1541453552939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069164</v>
      </c>
      <c r="C42" s="19" t="n">
        <f aca="false">'DATOS MENSUALES'!E295</f>
        <v>0.419264</v>
      </c>
      <c r="D42" s="19" t="n">
        <f aca="false">'DATOS MENSUALES'!E296</f>
        <v>0.4380795</v>
      </c>
      <c r="E42" s="19" t="n">
        <f aca="false">'DATOS MENSUALES'!E297</f>
        <v>0.548512</v>
      </c>
      <c r="F42" s="19" t="n">
        <f aca="false">'DATOS MENSUALES'!E298</f>
        <v>0.287496</v>
      </c>
      <c r="G42" s="19" t="n">
        <f aca="false">'DATOS MENSUALES'!E299</f>
        <v>0.1598224</v>
      </c>
      <c r="H42" s="19" t="n">
        <f aca="false">'DATOS MENSUALES'!E300</f>
        <v>0.2881158</v>
      </c>
      <c r="I42" s="19" t="n">
        <f aca="false">'DATOS MENSUALES'!E301</f>
        <v>0.332704</v>
      </c>
      <c r="J42" s="19" t="n">
        <f aca="false">'DATOS MENSUALES'!E302</f>
        <v>0.4347828</v>
      </c>
      <c r="K42" s="19" t="n">
        <f aca="false">'DATOS MENSUALES'!E303</f>
        <v>0.478824</v>
      </c>
      <c r="L42" s="19" t="n">
        <f aca="false">'DATOS MENSUALES'!E304</f>
        <v>0.4692452</v>
      </c>
      <c r="M42" s="19" t="n">
        <f aca="false">'DATOS MENSUALES'!E305</f>
        <v>0.6180111</v>
      </c>
      <c r="N42" s="19" t="n">
        <f aca="false">SUM(B42:M42)</f>
        <v>4.8817732</v>
      </c>
      <c r="O42" s="45"/>
      <c r="P42" s="44" t="n">
        <f aca="false">(B42-B$6)^3</f>
        <v>-0.000775935947189496</v>
      </c>
      <c r="Q42" s="44" t="n">
        <f aca="false">(C42-C$6)^3</f>
        <v>-0.0489576270532456</v>
      </c>
      <c r="R42" s="44" t="n">
        <f aca="false">(D42-D$6)^3</f>
        <v>-0.0162159467220108</v>
      </c>
      <c r="S42" s="44" t="n">
        <f aca="false">(E42-E$6)^3</f>
        <v>-0.000127215610810243</v>
      </c>
      <c r="T42" s="44" t="n">
        <f aca="false">(F42-F$6)^3</f>
        <v>-0.00230796369646107</v>
      </c>
      <c r="U42" s="44" t="n">
        <f aca="false">(G42-G$6)^3</f>
        <v>-0.0340151400303129</v>
      </c>
      <c r="V42" s="44" t="n">
        <f aca="false">(H42-H$6)^3</f>
        <v>-0.00392128138392534</v>
      </c>
      <c r="W42" s="44" t="n">
        <f aca="false">(I42-I$6)^3</f>
        <v>-0.00116224469321843</v>
      </c>
      <c r="X42" s="44" t="n">
        <f aca="false">(J42-J$6)^3</f>
        <v>0.000744438142484769</v>
      </c>
      <c r="Y42" s="44" t="n">
        <f aca="false">(K42-K$6)^3</f>
        <v>0.00109664011379793</v>
      </c>
      <c r="Z42" s="44" t="n">
        <f aca="false">(L42-L$6)^3</f>
        <v>0.00107032067172934</v>
      </c>
      <c r="AA42" s="44" t="n">
        <f aca="false">(M42-M$6)^3</f>
        <v>0.0134578699545138</v>
      </c>
      <c r="AB42" s="44" t="n">
        <f aca="false">(N42-N$6)^3</f>
        <v>-0.8471529240044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915876</v>
      </c>
      <c r="C43" s="19" t="n">
        <f aca="false">'DATOS MENSUALES'!E307</f>
        <v>1.0319364</v>
      </c>
      <c r="D43" s="19" t="n">
        <f aca="false">'DATOS MENSUALES'!E308</f>
        <v>0.222689</v>
      </c>
      <c r="E43" s="19" t="n">
        <f aca="false">'DATOS MENSUALES'!E309</f>
        <v>0.0205296</v>
      </c>
      <c r="F43" s="19" t="n">
        <f aca="false">'DATOS MENSUALES'!E310</f>
        <v>0.636579</v>
      </c>
      <c r="G43" s="19" t="n">
        <f aca="false">'DATOS MENSUALES'!E311</f>
        <v>0.2410416</v>
      </c>
      <c r="H43" s="19" t="n">
        <f aca="false">'DATOS MENSUALES'!E312</f>
        <v>0.0413808</v>
      </c>
      <c r="I43" s="19" t="n">
        <f aca="false">'DATOS MENSUALES'!E313</f>
        <v>0.2772</v>
      </c>
      <c r="J43" s="19" t="n">
        <f aca="false">'DATOS MENSUALES'!E314</f>
        <v>0.3490135</v>
      </c>
      <c r="K43" s="19" t="n">
        <f aca="false">'DATOS MENSUALES'!E315</f>
        <v>0.444429</v>
      </c>
      <c r="L43" s="19" t="n">
        <f aca="false">'DATOS MENSUALES'!E316</f>
        <v>0.4483395</v>
      </c>
      <c r="M43" s="19" t="n">
        <f aca="false">'DATOS MENSUALES'!E317</f>
        <v>0.4621232</v>
      </c>
      <c r="N43" s="19" t="n">
        <f aca="false">SUM(B43:M43)</f>
        <v>4.3668492</v>
      </c>
      <c r="O43" s="45"/>
      <c r="P43" s="44" t="n">
        <f aca="false">(B43-B$6)^3</f>
        <v>-0.0289967738697094</v>
      </c>
      <c r="Q43" s="44" t="n">
        <f aca="false">(C43-C$6)^3</f>
        <v>0.0150412992528949</v>
      </c>
      <c r="R43" s="44" t="n">
        <f aca="false">(D43-D$6)^3</f>
        <v>-0.102834290118169</v>
      </c>
      <c r="S43" s="44" t="n">
        <f aca="false">(E43-E$6)^3</f>
        <v>-0.193377392303033</v>
      </c>
      <c r="T43" s="44" t="n">
        <f aca="false">(F43-F$6)^3</f>
        <v>0.0102084576598872</v>
      </c>
      <c r="U43" s="44" t="n">
        <f aca="false">(G43-G$6)^3</f>
        <v>-0.0143117487193342</v>
      </c>
      <c r="V43" s="44" t="n">
        <f aca="false">(H43-H$6)^3</f>
        <v>-0.06614850676674</v>
      </c>
      <c r="W43" s="44" t="n">
        <f aca="false">(I43-I$6)^3</f>
        <v>-0.00414561889233629</v>
      </c>
      <c r="X43" s="44" t="n">
        <f aca="false">(J43-J$6)^3</f>
        <v>1.14903378223468E-007</v>
      </c>
      <c r="Y43" s="44" t="n">
        <f aca="false">(K43-K$6)^3</f>
        <v>0.000324636527390816</v>
      </c>
      <c r="Z43" s="44" t="n">
        <f aca="false">(L43-L$6)^3</f>
        <v>0.000539063551039504</v>
      </c>
      <c r="AA43" s="44" t="n">
        <f aca="false">(M43-M$6)^3</f>
        <v>0.000550849864241499</v>
      </c>
      <c r="AB43" s="44" t="n">
        <f aca="false">(N43-N$6)^3</f>
        <v>-3.119389678683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183142</v>
      </c>
      <c r="C44" s="19" t="n">
        <f aca="false">'DATOS MENSUALES'!E319</f>
        <v>0.2084707</v>
      </c>
      <c r="D44" s="19" t="n">
        <f aca="false">'DATOS MENSUALES'!E320</f>
        <v>0.3376923</v>
      </c>
      <c r="E44" s="19" t="n">
        <f aca="false">'DATOS MENSUALES'!E321</f>
        <v>0.3492072</v>
      </c>
      <c r="F44" s="19" t="n">
        <f aca="false">'DATOS MENSUALES'!E322</f>
        <v>0.2399958</v>
      </c>
      <c r="G44" s="19" t="n">
        <f aca="false">'DATOS MENSUALES'!E323</f>
        <v>0.1198461</v>
      </c>
      <c r="H44" s="19" t="n">
        <f aca="false">'DATOS MENSUALES'!E324</f>
        <v>0.3046313</v>
      </c>
      <c r="I44" s="19" t="n">
        <f aca="false">'DATOS MENSUALES'!E325</f>
        <v>0.0527625</v>
      </c>
      <c r="J44" s="19" t="n">
        <f aca="false">'DATOS MENSUALES'!E326</f>
        <v>0.338778</v>
      </c>
      <c r="K44" s="19" t="n">
        <f aca="false">'DATOS MENSUALES'!E327</f>
        <v>0.4559865</v>
      </c>
      <c r="L44" s="19" t="n">
        <f aca="false">'DATOS MENSUALES'!E328</f>
        <v>0.4430196</v>
      </c>
      <c r="M44" s="19" t="n">
        <f aca="false">'DATOS MENSUALES'!E329</f>
        <v>0.4485712</v>
      </c>
      <c r="N44" s="19" t="n">
        <f aca="false">SUM(B44:M44)</f>
        <v>4.1172754</v>
      </c>
      <c r="O44" s="45"/>
      <c r="P44" s="44" t="n">
        <f aca="false">(B44-B$6)^3</f>
        <v>0.0326165724779043</v>
      </c>
      <c r="Q44" s="44" t="n">
        <f aca="false">(C44-C$6)^3</f>
        <v>-0.191719108596833</v>
      </c>
      <c r="R44" s="44" t="n">
        <f aca="false">(D44-D$6)^3</f>
        <v>-0.0441741542389796</v>
      </c>
      <c r="S44" s="44" t="n">
        <f aca="false">(E44-E$6)^3</f>
        <v>-0.0155498370383527</v>
      </c>
      <c r="T44" s="44" t="n">
        <f aca="false">(F44-F$6)^3</f>
        <v>-0.00579833525872907</v>
      </c>
      <c r="U44" s="44" t="n">
        <f aca="false">(G44-G$6)^3</f>
        <v>-0.0482228041396498</v>
      </c>
      <c r="V44" s="44" t="n">
        <f aca="false">(H44-H$6)^3</f>
        <v>-0.00281375410603002</v>
      </c>
      <c r="W44" s="44" t="n">
        <f aca="false">(I44-I$6)^3</f>
        <v>-0.0571026458612184</v>
      </c>
      <c r="X44" s="44" t="n">
        <f aca="false">(J44-J$6)^3</f>
        <v>-1.55193365035084E-007</v>
      </c>
      <c r="Y44" s="44" t="n">
        <f aca="false">(K44-K$6)^3</f>
        <v>0.000517497376881447</v>
      </c>
      <c r="Z44" s="44" t="n">
        <f aca="false">(L44-L$6)^3</f>
        <v>0.00044011246215477</v>
      </c>
      <c r="AA44" s="44" t="n">
        <f aca="false">(M44-M$6)^3</f>
        <v>0.000320326686839208</v>
      </c>
      <c r="AB44" s="44" t="n">
        <f aca="false">(N44-N$6)^3</f>
        <v>-5.006417589334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50697</v>
      </c>
      <c r="C45" s="19" t="n">
        <f aca="false">'DATOS MENSUALES'!E331</f>
        <v>0.1219056</v>
      </c>
      <c r="D45" s="19" t="n">
        <f aca="false">'DATOS MENSUALES'!E332</f>
        <v>0.2768548</v>
      </c>
      <c r="E45" s="19" t="n">
        <f aca="false">'DATOS MENSUALES'!E333</f>
        <v>0.387172</v>
      </c>
      <c r="F45" s="19" t="n">
        <f aca="false">'DATOS MENSUALES'!E334</f>
        <v>0.08229</v>
      </c>
      <c r="G45" s="19" t="n">
        <f aca="false">'DATOS MENSUALES'!E335</f>
        <v>0.2602716</v>
      </c>
      <c r="H45" s="19" t="n">
        <f aca="false">'DATOS MENSUALES'!E336</f>
        <v>0.0949186</v>
      </c>
      <c r="I45" s="19" t="n">
        <f aca="false">'DATOS MENSUALES'!E337</f>
        <v>0.2128542</v>
      </c>
      <c r="J45" s="19" t="n">
        <f aca="false">'DATOS MENSUALES'!E338</f>
        <v>0.326536</v>
      </c>
      <c r="K45" s="19" t="n">
        <f aca="false">'DATOS MENSUALES'!E339</f>
        <v>0.4489716</v>
      </c>
      <c r="L45" s="19" t="n">
        <f aca="false">'DATOS MENSUALES'!E340</f>
        <v>0.4402775</v>
      </c>
      <c r="M45" s="19" t="n">
        <f aca="false">'DATOS MENSUALES'!E341</f>
        <v>0.4481078</v>
      </c>
      <c r="N45" s="19" t="n">
        <f aca="false">SUM(B45:M45)</f>
        <v>3.4052294</v>
      </c>
      <c r="O45" s="45"/>
      <c r="P45" s="44" t="n">
        <f aca="false">(B45-B$6)^3</f>
        <v>-0.00727186336321495</v>
      </c>
      <c r="Q45" s="44" t="n">
        <f aca="false">(C45-C$6)^3</f>
        <v>-0.291676244736963</v>
      </c>
      <c r="R45" s="44" t="n">
        <f aca="false">(D45-D$6)^3</f>
        <v>-0.0711316223993189</v>
      </c>
      <c r="S45" s="44" t="n">
        <f aca="false">(E45-E$6)^3</f>
        <v>-0.00947882249272038</v>
      </c>
      <c r="T45" s="44" t="n">
        <f aca="false">(F45-F$6)^3</f>
        <v>-0.0383951242154401</v>
      </c>
      <c r="U45" s="44" t="n">
        <f aca="false">(G45-G$6)^3</f>
        <v>-0.011173330553945</v>
      </c>
      <c r="V45" s="44" t="n">
        <f aca="false">(H45-H$6)^3</f>
        <v>-0.0432025682607746</v>
      </c>
      <c r="W45" s="44" t="n">
        <f aca="false">(I45-I$6)^3</f>
        <v>-0.0113889981740456</v>
      </c>
      <c r="X45" s="44" t="n">
        <f aca="false">(J45-J$6)^3</f>
        <v>-5.46658183094694E-006</v>
      </c>
      <c r="Y45" s="44" t="n">
        <f aca="false">(K45-K$6)^3</f>
        <v>0.000393355965814666</v>
      </c>
      <c r="Z45" s="44" t="n">
        <f aca="false">(L45-L$6)^3</f>
        <v>0.000394210598618069</v>
      </c>
      <c r="AA45" s="44" t="n">
        <f aca="false">(M45-M$6)^3</f>
        <v>0.00031386228930055</v>
      </c>
      <c r="AB45" s="44" t="n">
        <f aca="false">(N45-N$6)^3</f>
        <v>-14.22091508084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56224</v>
      </c>
      <c r="C46" s="19" t="n">
        <f aca="false">'DATOS MENSUALES'!E343</f>
        <v>0.263958</v>
      </c>
      <c r="D46" s="19" t="n">
        <f aca="false">'DATOS MENSUALES'!E344</f>
        <v>0.29797</v>
      </c>
      <c r="E46" s="19" t="n">
        <f aca="false">'DATOS MENSUALES'!E345</f>
        <v>0.34866</v>
      </c>
      <c r="F46" s="19" t="n">
        <f aca="false">'DATOS MENSUALES'!E346</f>
        <v>0.1187186</v>
      </c>
      <c r="G46" s="19" t="n">
        <f aca="false">'DATOS MENSUALES'!E347</f>
        <v>0.6190968</v>
      </c>
      <c r="H46" s="19" t="n">
        <f aca="false">'DATOS MENSUALES'!E348</f>
        <v>0.1600862</v>
      </c>
      <c r="I46" s="19" t="n">
        <f aca="false">'DATOS MENSUALES'!E349</f>
        <v>0.051072</v>
      </c>
      <c r="J46" s="19" t="n">
        <f aca="false">'DATOS MENSUALES'!E350</f>
        <v>0.3374352</v>
      </c>
      <c r="K46" s="19" t="n">
        <f aca="false">'DATOS MENSUALES'!E351</f>
        <v>0.4485542</v>
      </c>
      <c r="L46" s="19" t="n">
        <f aca="false">'DATOS MENSUALES'!E352</f>
        <v>0.4551792</v>
      </c>
      <c r="M46" s="19" t="n">
        <f aca="false">'DATOS MENSUALES'!E353</f>
        <v>0.5995816</v>
      </c>
      <c r="N46" s="19" t="n">
        <f aca="false">SUM(B46:M46)</f>
        <v>3.8859342</v>
      </c>
      <c r="O46" s="45"/>
      <c r="P46" s="44" t="n">
        <f aca="false">(B46-B$6)^3</f>
        <v>-0.0307188459452166</v>
      </c>
      <c r="Q46" s="44" t="n">
        <f aca="false">(C46-C$6)^3</f>
        <v>-0.141527513515628</v>
      </c>
      <c r="R46" s="44" t="n">
        <f aca="false">(D46-D$6)^3</f>
        <v>-0.0608015159063997</v>
      </c>
      <c r="S46" s="44" t="n">
        <f aca="false">(E46-E$6)^3</f>
        <v>-0.0156523321146614</v>
      </c>
      <c r="T46" s="44" t="n">
        <f aca="false">(F46-F$6)^3</f>
        <v>-0.0272519298450265</v>
      </c>
      <c r="U46" s="44" t="n">
        <f aca="false">(G46-G$6)^3</f>
        <v>0.00247490006922305</v>
      </c>
      <c r="V46" s="44" t="n">
        <f aca="false">(H46-H$6)^3</f>
        <v>-0.0233253775158947</v>
      </c>
      <c r="W46" s="44" t="n">
        <f aca="false">(I46-I$6)^3</f>
        <v>-0.0578579915172758</v>
      </c>
      <c r="X46" s="44" t="n">
        <f aca="false">(J46-J$6)^3</f>
        <v>-3.03020060119973E-007</v>
      </c>
      <c r="Y46" s="44" t="n">
        <f aca="false">(K46-K$6)^3</f>
        <v>0.000386671688445022</v>
      </c>
      <c r="Z46" s="44" t="n">
        <f aca="false">(L46-L$6)^3</f>
        <v>0.000686715583714574</v>
      </c>
      <c r="AA46" s="44" t="n">
        <f aca="false">(M46-M$6)^3</f>
        <v>0.0105658411402251</v>
      </c>
      <c r="AB46" s="44" t="n">
        <f aca="false">(N46-N$6)^3</f>
        <v>-7.324536829425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63455</v>
      </c>
      <c r="C47" s="19" t="n">
        <f aca="false">'DATOS MENSUALES'!E355</f>
        <v>0.3091341</v>
      </c>
      <c r="D47" s="19" t="n">
        <f aca="false">'DATOS MENSUALES'!E356</f>
        <v>0.5568695</v>
      </c>
      <c r="E47" s="19" t="n">
        <f aca="false">'DATOS MENSUALES'!E357</f>
        <v>1.227175</v>
      </c>
      <c r="F47" s="19" t="n">
        <f aca="false">'DATOS MENSUALES'!E358</f>
        <v>0.3422643</v>
      </c>
      <c r="G47" s="19" t="n">
        <f aca="false">'DATOS MENSUALES'!E359</f>
        <v>0.4519856</v>
      </c>
      <c r="H47" s="19" t="n">
        <f aca="false">'DATOS MENSUALES'!E360</f>
        <v>0.319959</v>
      </c>
      <c r="I47" s="19" t="n">
        <f aca="false">'DATOS MENSUALES'!E361</f>
        <v>0.2039625</v>
      </c>
      <c r="J47" s="19" t="n">
        <f aca="false">'DATOS MENSUALES'!E362</f>
        <v>0.2884389</v>
      </c>
      <c r="K47" s="19" t="n">
        <f aca="false">'DATOS MENSUALES'!E363</f>
        <v>0.432709</v>
      </c>
      <c r="L47" s="19" t="n">
        <f aca="false">'DATOS MENSUALES'!E364</f>
        <v>0.4545408</v>
      </c>
      <c r="M47" s="19" t="n">
        <f aca="false">'DATOS MENSUALES'!E365</f>
        <v>0.433504</v>
      </c>
      <c r="N47" s="19" t="n">
        <f aca="false">SUM(B47:M47)</f>
        <v>5.3768882</v>
      </c>
      <c r="O47" s="45"/>
      <c r="P47" s="44" t="n">
        <f aca="false">(B47-B$6)^3</f>
        <v>-0.00289135003856226</v>
      </c>
      <c r="Q47" s="44" t="n">
        <f aca="false">(C47-C$6)^3</f>
        <v>-0.10781956435951</v>
      </c>
      <c r="R47" s="44" t="n">
        <f aca="false">(D47-D$6)^3</f>
        <v>-0.00242353434834762</v>
      </c>
      <c r="S47" s="44" t="n">
        <f aca="false">(E47-E$6)^3</f>
        <v>0.248110363181449</v>
      </c>
      <c r="T47" s="44" t="n">
        <f aca="false">(F47-F$6)^3</f>
        <v>-0.000463406064463971</v>
      </c>
      <c r="U47" s="44" t="n">
        <f aca="false">(G47-G$6)^3</f>
        <v>-3.22973648683467E-005</v>
      </c>
      <c r="V47" s="44" t="n">
        <f aca="false">(H47-H$6)^3</f>
        <v>-0.00199317766931023</v>
      </c>
      <c r="W47" s="44" t="n">
        <f aca="false">(I47-I$6)^3</f>
        <v>-0.0127933640582343</v>
      </c>
      <c r="X47" s="44" t="n">
        <f aca="false">(J47-J$6)^3</f>
        <v>-0.000172929887657881</v>
      </c>
      <c r="Y47" s="44" t="n">
        <f aca="false">(K47-K$6)^3</f>
        <v>0.000185269066548564</v>
      </c>
      <c r="Z47" s="44" t="n">
        <f aca="false">(L47-L$6)^3</f>
        <v>0.000671915901993149</v>
      </c>
      <c r="AA47" s="44" t="n">
        <f aca="false">(M47-M$6)^3</f>
        <v>0.000151889573501684</v>
      </c>
      <c r="AB47" s="44" t="n">
        <f aca="false">(N47-N$6)^3</f>
        <v>-0.09179148379491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29852</v>
      </c>
      <c r="C48" s="19" t="n">
        <f aca="false">'DATOS MENSUALES'!E367</f>
        <v>0.448009</v>
      </c>
      <c r="D48" s="19" t="n">
        <f aca="false">'DATOS MENSUALES'!E368</f>
        <v>0.554216</v>
      </c>
      <c r="E48" s="19" t="n">
        <f aca="false">'DATOS MENSUALES'!E369</f>
        <v>0.4429157</v>
      </c>
      <c r="F48" s="19" t="n">
        <f aca="false">'DATOS MENSUALES'!E370</f>
        <v>0.370158</v>
      </c>
      <c r="G48" s="19" t="n">
        <f aca="false">'DATOS MENSUALES'!E371</f>
        <v>0.2886292</v>
      </c>
      <c r="H48" s="19" t="n">
        <f aca="false">'DATOS MENSUALES'!E372</f>
        <v>0.0935508</v>
      </c>
      <c r="I48" s="19" t="n">
        <f aca="false">'DATOS MENSUALES'!E373</f>
        <v>1.2522843</v>
      </c>
      <c r="J48" s="19" t="n">
        <f aca="false">'DATOS MENSUALES'!E374</f>
        <v>0.16848</v>
      </c>
      <c r="K48" s="19" t="n">
        <f aca="false">'DATOS MENSUALES'!E375</f>
        <v>0.3758832</v>
      </c>
      <c r="L48" s="19" t="n">
        <f aca="false">'DATOS MENSUALES'!E376</f>
        <v>0.4785585</v>
      </c>
      <c r="M48" s="19" t="n">
        <f aca="false">'DATOS MENSUALES'!E377</f>
        <v>0.47425</v>
      </c>
      <c r="N48" s="19" t="n">
        <f aca="false">SUM(B48:M48)</f>
        <v>5.3767867</v>
      </c>
      <c r="O48" s="45"/>
      <c r="P48" s="44" t="n">
        <f aca="false">(B48-B$6)^3</f>
        <v>-0.000327879370897141</v>
      </c>
      <c r="Q48" s="44" t="n">
        <f aca="false">(C48-C$6)^3</f>
        <v>-0.0383000366896296</v>
      </c>
      <c r="R48" s="44" t="n">
        <f aca="false">(D48-D$6)^3</f>
        <v>-0.00257001858437304</v>
      </c>
      <c r="S48" s="44" t="n">
        <f aca="false">(E48-E$6)^3</f>
        <v>-0.00378838978730896</v>
      </c>
      <c r="T48" s="44" t="n">
        <f aca="false">(F48-F$6)^3</f>
        <v>-0.000121219660468046</v>
      </c>
      <c r="U48" s="44" t="n">
        <f aca="false">(G48-G$6)^3</f>
        <v>-0.00743799450805904</v>
      </c>
      <c r="V48" s="44" t="n">
        <f aca="false">(H48-H$6)^3</f>
        <v>-0.0437097637549627</v>
      </c>
      <c r="W48" s="44" t="n">
        <f aca="false">(I48-I$6)^3</f>
        <v>0.540229859648483</v>
      </c>
      <c r="X48" s="44" t="n">
        <f aca="false">(J48-J$6)^3</f>
        <v>-0.00542134481018077</v>
      </c>
      <c r="Y48" s="44" t="n">
        <f aca="false">(K48-K$6)^3</f>
        <v>6.0288691322859E-012</v>
      </c>
      <c r="Z48" s="44" t="n">
        <f aca="false">(L48-L$6)^3</f>
        <v>0.00139009437838</v>
      </c>
      <c r="AA48" s="44" t="n">
        <f aca="false">(M48-M$6)^3</f>
        <v>0.000833267003214904</v>
      </c>
      <c r="AB48" s="44" t="n">
        <f aca="false">(N48-N$6)^3</f>
        <v>-0.0918534592807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299482</v>
      </c>
      <c r="C49" s="19" t="n">
        <f aca="false">'DATOS MENSUALES'!E379</f>
        <v>0.60522</v>
      </c>
      <c r="D49" s="19" t="n">
        <f aca="false">'DATOS MENSUALES'!E380</f>
        <v>0.5554224</v>
      </c>
      <c r="E49" s="19" t="n">
        <f aca="false">'DATOS MENSUALES'!E381</f>
        <v>0.5451732</v>
      </c>
      <c r="F49" s="19" t="n">
        <f aca="false">'DATOS MENSUALES'!E382</f>
        <v>0.2153814</v>
      </c>
      <c r="G49" s="19" t="n">
        <f aca="false">'DATOS MENSUALES'!E383</f>
        <v>0.3580018</v>
      </c>
      <c r="H49" s="19" t="n">
        <f aca="false">'DATOS MENSUALES'!E384</f>
        <v>0.1960954</v>
      </c>
      <c r="I49" s="19" t="n">
        <f aca="false">'DATOS MENSUALES'!E385</f>
        <v>0.2590446</v>
      </c>
      <c r="J49" s="19" t="n">
        <f aca="false">'DATOS MENSUALES'!E386</f>
        <v>0.2347293</v>
      </c>
      <c r="K49" s="19" t="n">
        <f aca="false">'DATOS MENSUALES'!E387</f>
        <v>0.4064445</v>
      </c>
      <c r="L49" s="19" t="n">
        <f aca="false">'DATOS MENSUALES'!E388</f>
        <v>0.4637796</v>
      </c>
      <c r="M49" s="19" t="n">
        <f aca="false">'DATOS MENSUALES'!E389</f>
        <v>1.040655</v>
      </c>
      <c r="N49" s="19" t="n">
        <f aca="false">SUM(B49:M49)</f>
        <v>5.3098954</v>
      </c>
      <c r="O49" s="45"/>
      <c r="P49" s="44" t="n">
        <f aca="false">(B49-B$6)^3</f>
        <v>-0.000326509016074031</v>
      </c>
      <c r="Q49" s="44" t="n">
        <f aca="false">(C49-C$6)^3</f>
        <v>-0.00581928194703155</v>
      </c>
      <c r="R49" s="44" t="n">
        <f aca="false">(D49-D$6)^3</f>
        <v>-0.00250270963341225</v>
      </c>
      <c r="S49" s="44" t="n">
        <f aca="false">(E49-E$6)^3</f>
        <v>-0.000154270821806606</v>
      </c>
      <c r="T49" s="44" t="n">
        <f aca="false">(F49-F$6)^3</f>
        <v>-0.00852309042707027</v>
      </c>
      <c r="U49" s="44" t="n">
        <f aca="false">(G49-G$6)^3</f>
        <v>-0.00199228346617374</v>
      </c>
      <c r="V49" s="44" t="n">
        <f aca="false">(H49-H$6)^3</f>
        <v>-0.0155711149034054</v>
      </c>
      <c r="W49" s="44" t="n">
        <f aca="false">(I49-I$6)^3</f>
        <v>-0.00571602921098634</v>
      </c>
      <c r="X49" s="44" t="n">
        <f aca="false">(J49-J$6)^3</f>
        <v>-0.00131015085954047</v>
      </c>
      <c r="Y49" s="44" t="n">
        <f aca="false">(K49-K$6)^3</f>
        <v>2.90570538018298E-005</v>
      </c>
      <c r="Z49" s="44" t="n">
        <f aca="false">(L49-L$6)^3</f>
        <v>0.000907757053883837</v>
      </c>
      <c r="AA49" s="44" t="n">
        <f aca="false">(M49-M$6)^3</f>
        <v>0.288157886693458</v>
      </c>
      <c r="AB49" s="44" t="n">
        <f aca="false">(N49-N$6)^3</f>
        <v>-0.1390620605566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930454</v>
      </c>
      <c r="C50" s="19" t="n">
        <f aca="false">'DATOS MENSUALES'!E391</f>
        <v>0.3691875</v>
      </c>
      <c r="D50" s="19" t="n">
        <f aca="false">'DATOS MENSUALES'!E392</f>
        <v>0.29337</v>
      </c>
      <c r="E50" s="19" t="n">
        <f aca="false">'DATOS MENSUALES'!E393</f>
        <v>0.3808344</v>
      </c>
      <c r="F50" s="19" t="n">
        <f aca="false">'DATOS MENSUALES'!E394</f>
        <v>0.4086178</v>
      </c>
      <c r="G50" s="19" t="n">
        <f aca="false">'DATOS MENSUALES'!E395</f>
        <v>0.4689228</v>
      </c>
      <c r="H50" s="19" t="n">
        <f aca="false">'DATOS MENSUALES'!E396</f>
        <v>0.3138612</v>
      </c>
      <c r="I50" s="19" t="n">
        <f aca="false">'DATOS MENSUALES'!E397</f>
        <v>0.0210444</v>
      </c>
      <c r="J50" s="19" t="n">
        <f aca="false">'DATOS MENSUALES'!E398</f>
        <v>0.525504</v>
      </c>
      <c r="K50" s="19" t="n">
        <f aca="false">'DATOS MENSUALES'!E399</f>
        <v>0.5669352</v>
      </c>
      <c r="L50" s="19" t="n">
        <f aca="false">'DATOS MENSUALES'!E400</f>
        <v>0.4809532</v>
      </c>
      <c r="M50" s="19" t="n">
        <f aca="false">'DATOS MENSUALES'!E401</f>
        <v>0.4777149</v>
      </c>
      <c r="N50" s="19" t="n">
        <f aca="false">SUM(B50:M50)</f>
        <v>4.3999908</v>
      </c>
      <c r="O50" s="45"/>
      <c r="P50" s="44" t="n">
        <f aca="false">(B50-B$6)^3</f>
        <v>-0.0668060338007687</v>
      </c>
      <c r="Q50" s="44" t="n">
        <f aca="false">(C50-C$6)^3</f>
        <v>-0.0719402015092856</v>
      </c>
      <c r="R50" s="44" t="n">
        <f aca="false">(D50-D$6)^3</f>
        <v>-0.0629603830865222</v>
      </c>
      <c r="S50" s="44" t="n">
        <f aca="false">(E50-E$6)^3</f>
        <v>-0.010356138778618</v>
      </c>
      <c r="T50" s="44" t="n">
        <f aca="false">(F50-F$6)^3</f>
        <v>-1.34227976485786E-006</v>
      </c>
      <c r="U50" s="44" t="n">
        <f aca="false">(G50-G$6)^3</f>
        <v>-3.3138529292256E-006</v>
      </c>
      <c r="V50" s="44" t="n">
        <f aca="false">(H50-H$6)^3</f>
        <v>-0.00229717163166824</v>
      </c>
      <c r="W50" s="44" t="n">
        <f aca="false">(I50-I$6)^3</f>
        <v>-0.0724069542658199</v>
      </c>
      <c r="X50" s="44" t="n">
        <f aca="false">(J50-J$6)^3</f>
        <v>0.00596441201213342</v>
      </c>
      <c r="Y50" s="44" t="n">
        <f aca="false">(K50-K$6)^3</f>
        <v>0.00699351238245948</v>
      </c>
      <c r="Z50" s="44" t="n">
        <f aca="false">(L50-L$6)^3</f>
        <v>0.0014815100334414</v>
      </c>
      <c r="AA50" s="44" t="n">
        <f aca="false">(M50-M$6)^3</f>
        <v>0.000928743059992495</v>
      </c>
      <c r="AB50" s="44" t="n">
        <f aca="false">(N50-N$6)^3</f>
        <v>-2.911904764470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750925</v>
      </c>
      <c r="C51" s="19" t="n">
        <f aca="false">'DATOS MENSUALES'!E403</f>
        <v>0.2581404</v>
      </c>
      <c r="D51" s="19" t="n">
        <f aca="false">'DATOS MENSUALES'!E404</f>
        <v>0.5510454</v>
      </c>
      <c r="E51" s="19" t="n">
        <f aca="false">'DATOS MENSUALES'!E405</f>
        <v>0.235727</v>
      </c>
      <c r="F51" s="19" t="n">
        <f aca="false">'DATOS MENSUALES'!E406</f>
        <v>0.3402485</v>
      </c>
      <c r="G51" s="19" t="n">
        <f aca="false">'DATOS MENSUALES'!E407</f>
        <v>0.3185265</v>
      </c>
      <c r="H51" s="19" t="n">
        <f aca="false">'DATOS MENSUALES'!E408</f>
        <v>0.2979675</v>
      </c>
      <c r="I51" s="19" t="n">
        <f aca="false">'DATOS MENSUALES'!E409</f>
        <v>0.2148664</v>
      </c>
      <c r="J51" s="19" t="n">
        <f aca="false">'DATOS MENSUALES'!E410</f>
        <v>0.2610178</v>
      </c>
      <c r="K51" s="19" t="n">
        <f aca="false">'DATOS MENSUALES'!E411</f>
        <v>0.4012832</v>
      </c>
      <c r="L51" s="19" t="n">
        <f aca="false">'DATOS MENSUALES'!E412</f>
        <v>0.4599724</v>
      </c>
      <c r="M51" s="19" t="n">
        <f aca="false">'DATOS MENSUALES'!E413</f>
        <v>0.4531566</v>
      </c>
      <c r="N51" s="19" t="n">
        <f aca="false">SUM(B51:M51)</f>
        <v>4.1670442</v>
      </c>
      <c r="O51" s="45"/>
      <c r="P51" s="44" t="n">
        <f aca="false">(B51-B$6)^3</f>
        <v>-0.00189352559209858</v>
      </c>
      <c r="Q51" s="44" t="n">
        <f aca="false">(C51-C$6)^3</f>
        <v>-0.146320411851341</v>
      </c>
      <c r="R51" s="44" t="n">
        <f aca="false">(D51-D$6)^3</f>
        <v>-0.00275264660805031</v>
      </c>
      <c r="S51" s="44" t="n">
        <f aca="false">(E51-E$6)^3</f>
        <v>-0.0478632590134284</v>
      </c>
      <c r="T51" s="44" t="n">
        <f aca="false">(F51-F$6)^3</f>
        <v>-0.000500571600037897</v>
      </c>
      <c r="U51" s="44" t="n">
        <f aca="false">(G51-G$6)^3</f>
        <v>-0.00451709499259208</v>
      </c>
      <c r="V51" s="44" t="n">
        <f aca="false">(H51-H$6)^3</f>
        <v>-0.00323130136413626</v>
      </c>
      <c r="W51" s="44" t="n">
        <f aca="false">(I51-I$6)^3</f>
        <v>-0.0110861491605625</v>
      </c>
      <c r="X51" s="44" t="n">
        <f aca="false">(J51-J$6)^3</f>
        <v>-0.000574563301810098</v>
      </c>
      <c r="Y51" s="44" t="n">
        <f aca="false">(K51-K$6)^3</f>
        <v>1.67418573868117E-005</v>
      </c>
      <c r="Z51" s="44" t="n">
        <f aca="false">(L51-L$6)^3</f>
        <v>0.000804832670793753</v>
      </c>
      <c r="AA51" s="44" t="n">
        <f aca="false">(M51-M$6)^3</f>
        <v>0.000389140209796325</v>
      </c>
      <c r="AB51" s="44" t="n">
        <f aca="false">(N51-N$6)^3</f>
        <v>-4.582058189560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060368</v>
      </c>
      <c r="C52" s="19" t="n">
        <f aca="false">'DATOS MENSUALES'!E415</f>
        <v>0.64449</v>
      </c>
      <c r="D52" s="19" t="n">
        <f aca="false">'DATOS MENSUALES'!E416</f>
        <v>0.4018704</v>
      </c>
      <c r="E52" s="19" t="n">
        <f aca="false">'DATOS MENSUALES'!E417</f>
        <v>0.5275788</v>
      </c>
      <c r="F52" s="19" t="n">
        <f aca="false">'DATOS MENSUALES'!E418</f>
        <v>0.3357393</v>
      </c>
      <c r="G52" s="19" t="n">
        <f aca="false">'DATOS MENSUALES'!E419</f>
        <v>0.2233839</v>
      </c>
      <c r="H52" s="19" t="n">
        <f aca="false">'DATOS MENSUALES'!E420</f>
        <v>0.2581375</v>
      </c>
      <c r="I52" s="19" t="n">
        <f aca="false">'DATOS MENSUALES'!E421</f>
        <v>0.2225272</v>
      </c>
      <c r="J52" s="19" t="n">
        <f aca="false">'DATOS MENSUALES'!E422</f>
        <v>0.3190205</v>
      </c>
      <c r="K52" s="19" t="n">
        <f aca="false">'DATOS MENSUALES'!E423</f>
        <v>0.4716558</v>
      </c>
      <c r="L52" s="19" t="n">
        <f aca="false">'DATOS MENSUALES'!E424</f>
        <v>0.489324</v>
      </c>
      <c r="M52" s="19" t="n">
        <f aca="false">'DATOS MENSUALES'!E425</f>
        <v>0.4624122</v>
      </c>
      <c r="N52" s="19" t="n">
        <f aca="false">SUM(B52:M52)</f>
        <v>4.7621764</v>
      </c>
      <c r="O52" s="45"/>
      <c r="P52" s="44" t="n">
        <f aca="false">(B52-B$6)^3</f>
        <v>-0.00079843206412791</v>
      </c>
      <c r="Q52" s="44" t="n">
        <f aca="false">(C52-C$6)^3</f>
        <v>-0.00277937570553949</v>
      </c>
      <c r="R52" s="44" t="n">
        <f aca="false">(D52-D$6)^3</f>
        <v>-0.0242183143402828</v>
      </c>
      <c r="S52" s="44" t="n">
        <f aca="false">(E52-E$6)^3</f>
        <v>-0.000361353178847685</v>
      </c>
      <c r="T52" s="44" t="n">
        <f aca="false">(F52-F$6)^3</f>
        <v>-0.000590790071168931</v>
      </c>
      <c r="U52" s="44" t="n">
        <f aca="false">(G52-G$6)^3</f>
        <v>-0.0176669620142055</v>
      </c>
      <c r="V52" s="44" t="n">
        <f aca="false">(H52-H$6)^3</f>
        <v>-0.00660976203460646</v>
      </c>
      <c r="W52" s="44" t="n">
        <f aca="false">(I52-I$6)^3</f>
        <v>-0.00998230077775609</v>
      </c>
      <c r="X52" s="44" t="n">
        <f aca="false">(J52-J$6)^3</f>
        <v>-1.58727066659866E-005</v>
      </c>
      <c r="Y52" s="44" t="n">
        <f aca="false">(K52-K$6)^3</f>
        <v>0.0008834814580231</v>
      </c>
      <c r="Z52" s="44" t="n">
        <f aca="false">(L52-L$6)^3</f>
        <v>0.00183241619697488</v>
      </c>
      <c r="AA52" s="44" t="n">
        <f aca="false">(M52-M$6)^3</f>
        <v>0.000556696483309638</v>
      </c>
      <c r="AB52" s="44" t="n">
        <f aca="false">(N52-N$6)^3</f>
        <v>-1.210695036830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39185</v>
      </c>
      <c r="C53" s="19" t="n">
        <f aca="false">'DATOS MENSUALES'!E427</f>
        <v>0.498355</v>
      </c>
      <c r="D53" s="19" t="n">
        <f aca="false">'DATOS MENSUALES'!E428</f>
        <v>0.8063055</v>
      </c>
      <c r="E53" s="19" t="n">
        <f aca="false">'DATOS MENSUALES'!E429</f>
        <v>0.439153</v>
      </c>
      <c r="F53" s="19" t="n">
        <f aca="false">'DATOS MENSUALES'!E430</f>
        <v>0.395937</v>
      </c>
      <c r="G53" s="19" t="n">
        <f aca="false">'DATOS MENSUALES'!E431</f>
        <v>0.410537</v>
      </c>
      <c r="H53" s="19" t="n">
        <f aca="false">'DATOS MENSUALES'!E432</f>
        <v>0.3694678</v>
      </c>
      <c r="I53" s="19" t="n">
        <f aca="false">'DATOS MENSUALES'!E433</f>
        <v>0.238579</v>
      </c>
      <c r="J53" s="19" t="n">
        <f aca="false">'DATOS MENSUALES'!E434</f>
        <v>0.4595929</v>
      </c>
      <c r="K53" s="19" t="n">
        <f aca="false">'DATOS MENSUALES'!E435</f>
        <v>0.453376</v>
      </c>
      <c r="L53" s="19" t="n">
        <f aca="false">'DATOS MENSUALES'!E436</f>
        <v>0.8097952</v>
      </c>
      <c r="M53" s="19" t="n">
        <f aca="false">'DATOS MENSUALES'!E437</f>
        <v>0.5347059</v>
      </c>
      <c r="N53" s="19" t="n">
        <f aca="false">SUM(B53:M53)</f>
        <v>5.8549893</v>
      </c>
      <c r="O53" s="45"/>
      <c r="P53" s="44" t="n">
        <f aca="false">(B53-B$6)^3</f>
        <v>-0.000211952750058395</v>
      </c>
      <c r="Q53" s="44" t="n">
        <f aca="false">(C53-C$6)^3</f>
        <v>-0.023574248388532</v>
      </c>
      <c r="R53" s="44" t="n">
        <f aca="false">(D53-D$6)^3</f>
        <v>0.00152537075282746</v>
      </c>
      <c r="S53" s="44" t="n">
        <f aca="false">(E53-E$6)^3</f>
        <v>-0.00406938417167772</v>
      </c>
      <c r="T53" s="44" t="n">
        <f aca="false">(F53-F$6)^3</f>
        <v>-1.33319237265061E-005</v>
      </c>
      <c r="U53" s="44" t="n">
        <f aca="false">(G53-G$6)^3</f>
        <v>-0.000393746754921428</v>
      </c>
      <c r="V53" s="44" t="n">
        <f aca="false">(H53-H$6)^3</f>
        <v>-0.000444891849888758</v>
      </c>
      <c r="W53" s="44" t="n">
        <f aca="false">(I53-I$6)^3</f>
        <v>-0.00791206273440688</v>
      </c>
      <c r="X53" s="44" t="n">
        <f aca="false">(J53-J$6)^3</f>
        <v>0.00153843812980445</v>
      </c>
      <c r="Y53" s="44" t="n">
        <f aca="false">(K53-K$6)^3</f>
        <v>0.000468641216736683</v>
      </c>
      <c r="Z53" s="44" t="n">
        <f aca="false">(L53-L$6)^3</f>
        <v>0.0868448055905098</v>
      </c>
      <c r="AA53" s="44" t="n">
        <f aca="false">(M53-M$6)^3</f>
        <v>0.00369203737817155</v>
      </c>
      <c r="AB53" s="44" t="n">
        <f aca="false">(N53-N$6)^3</f>
        <v>1.96975935461155E-0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094754</v>
      </c>
      <c r="C54" s="19" t="n">
        <f aca="false">'DATOS MENSUALES'!E439</f>
        <v>0.2149273</v>
      </c>
      <c r="D54" s="19" t="n">
        <f aca="false">'DATOS MENSUALES'!E440</f>
        <v>0.2747914</v>
      </c>
      <c r="E54" s="19" t="n">
        <f aca="false">'DATOS MENSUALES'!E441</f>
        <v>0.1292356</v>
      </c>
      <c r="F54" s="19" t="n">
        <f aca="false">'DATOS MENSUALES'!E442</f>
        <v>0.11938</v>
      </c>
      <c r="G54" s="19" t="n">
        <f aca="false">'DATOS MENSUALES'!E443</f>
        <v>0.2905506</v>
      </c>
      <c r="H54" s="19" t="n">
        <f aca="false">'DATOS MENSUALES'!E444</f>
        <v>0.3449516</v>
      </c>
      <c r="I54" s="19" t="n">
        <f aca="false">'DATOS MENSUALES'!E445</f>
        <v>0.5612448</v>
      </c>
      <c r="J54" s="19" t="n">
        <f aca="false">'DATOS MENSUALES'!E446</f>
        <v>0.4542249</v>
      </c>
      <c r="K54" s="19" t="n">
        <f aca="false">'DATOS MENSUALES'!E447</f>
        <v>0.4449978</v>
      </c>
      <c r="L54" s="19" t="n">
        <f aca="false">'DATOS MENSUALES'!E448</f>
        <v>0.469665</v>
      </c>
      <c r="M54" s="19" t="n">
        <f aca="false">'DATOS MENSUALES'!E449</f>
        <v>0.5705271</v>
      </c>
      <c r="N54" s="19" t="n">
        <f aca="false">SUM(B54:M54)</f>
        <v>4.1839715</v>
      </c>
      <c r="O54" s="45"/>
      <c r="P54" s="44" t="n">
        <f aca="false">(B54-B$6)^3</f>
        <v>-0.00678696227907391</v>
      </c>
      <c r="Q54" s="44" t="n">
        <f aca="false">(C54-C$6)^3</f>
        <v>-0.185350712811664</v>
      </c>
      <c r="R54" s="44" t="n">
        <f aca="false">(D54-D$6)^3</f>
        <v>-0.0721996295189338</v>
      </c>
      <c r="S54" s="44" t="n">
        <f aca="false">(E54-E$6)^3</f>
        <v>-0.103538356758009</v>
      </c>
      <c r="T54" s="44" t="n">
        <f aca="false">(F54-F$6)^3</f>
        <v>-0.027072637359099</v>
      </c>
      <c r="U54" s="44" t="n">
        <f aca="false">(G54-G$6)^3</f>
        <v>-0.00722051027008295</v>
      </c>
      <c r="V54" s="44" t="n">
        <f aca="false">(H54-H$6)^3</f>
        <v>-0.00102590294477117</v>
      </c>
      <c r="W54" s="44" t="n">
        <f aca="false">(I54-I$6)^3</f>
        <v>0.00187914084585081</v>
      </c>
      <c r="X54" s="44" t="n">
        <f aca="false">(J54-J$6)^3</f>
        <v>0.00133365099808284</v>
      </c>
      <c r="Y54" s="44" t="n">
        <f aca="false">(K54-K$6)^3</f>
        <v>0.000332763617660003</v>
      </c>
      <c r="Z54" s="44" t="n">
        <f aca="false">(L54-L$6)^3</f>
        <v>0.00108355252708559</v>
      </c>
      <c r="AA54" s="44" t="n">
        <f aca="false">(M54-M$6)^3</f>
        <v>0.006900041303162</v>
      </c>
      <c r="AB54" s="44" t="n">
        <f aca="false">(N54-N$6)^3</f>
        <v>-4.443388219137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280668</v>
      </c>
      <c r="C55" s="19" t="n">
        <f aca="false">'DATOS MENSUALES'!E451</f>
        <v>0.4304773</v>
      </c>
      <c r="D55" s="19" t="n">
        <f aca="false">'DATOS MENSUALES'!E452</f>
        <v>1.3933412</v>
      </c>
      <c r="E55" s="19" t="n">
        <f aca="false">'DATOS MENSUALES'!E453</f>
        <v>0.3968545</v>
      </c>
      <c r="F55" s="19" t="n">
        <f aca="false">'DATOS MENSUALES'!E454</f>
        <v>1.2923291</v>
      </c>
      <c r="G55" s="19" t="n">
        <f aca="false">'DATOS MENSUALES'!E455</f>
        <v>0.0957864</v>
      </c>
      <c r="H55" s="19" t="n">
        <f aca="false">'DATOS MENSUALES'!E456</f>
        <v>0.103103</v>
      </c>
      <c r="I55" s="19" t="n">
        <f aca="false">'DATOS MENSUALES'!E457</f>
        <v>0.1185424</v>
      </c>
      <c r="J55" s="19" t="n">
        <f aca="false">'DATOS MENSUALES'!E458</f>
        <v>0.2795544</v>
      </c>
      <c r="K55" s="19" t="n">
        <f aca="false">'DATOS MENSUALES'!E459</f>
        <v>0.4099536</v>
      </c>
      <c r="L55" s="19" t="n">
        <f aca="false">'DATOS MENSUALES'!E460</f>
        <v>0.4429899</v>
      </c>
      <c r="M55" s="19" t="n">
        <f aca="false">'DATOS MENSUALES'!E461</f>
        <v>0.43056</v>
      </c>
      <c r="N55" s="19" t="n">
        <f aca="false">SUM(B55:M55)</f>
        <v>5.8215586</v>
      </c>
      <c r="O55" s="45"/>
      <c r="P55" s="44" t="n">
        <f aca="false">(B55-B$6)^3</f>
        <v>-0.000354009755940062</v>
      </c>
      <c r="Q55" s="44" t="n">
        <f aca="false">(C55-C$6)^3</f>
        <v>-0.0445922518598828</v>
      </c>
      <c r="R55" s="44" t="n">
        <f aca="false">(D55-D$6)^3</f>
        <v>0.346168594724607</v>
      </c>
      <c r="S55" s="44" t="n">
        <f aca="false">(E55-E$6)^3</f>
        <v>-0.00823643406898843</v>
      </c>
      <c r="T55" s="44" t="n">
        <f aca="false">(F55-F$6)^3</f>
        <v>0.664607957881585</v>
      </c>
      <c r="U55" s="44" t="n">
        <f aca="false">(G55-G$6)^3</f>
        <v>-0.0584315148381587</v>
      </c>
      <c r="V55" s="44" t="n">
        <f aca="false">(H55-H$6)^3</f>
        <v>-0.0402494650499268</v>
      </c>
      <c r="W55" s="44" t="n">
        <f aca="false">(I55-I$6)^3</f>
        <v>-0.0325537627939874</v>
      </c>
      <c r="X55" s="44" t="n">
        <f aca="false">(J55-J$6)^3</f>
        <v>-0.00026955506612059</v>
      </c>
      <c r="Y55" s="44" t="n">
        <f aca="false">(K55-K$6)^3</f>
        <v>4.01858479325539E-005</v>
      </c>
      <c r="Z55" s="44" t="n">
        <f aca="false">(L55-L$6)^3</f>
        <v>0.000439597133966422</v>
      </c>
      <c r="AA55" s="44" t="n">
        <f aca="false">(M55-M$6)^3</f>
        <v>0.000128108716163798</v>
      </c>
      <c r="AB55" s="44" t="n">
        <f aca="false">(N55-N$6)^3</f>
        <v>-2.65107757075165E-0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5487</v>
      </c>
      <c r="C56" s="19" t="n">
        <f aca="false">'DATOS MENSUALES'!E463</f>
        <v>0.3548808</v>
      </c>
      <c r="D56" s="19" t="n">
        <f aca="false">'DATOS MENSUALES'!E464</f>
        <v>1.4311176</v>
      </c>
      <c r="E56" s="19" t="n">
        <f aca="false">'DATOS MENSUALES'!E465</f>
        <v>1.336808</v>
      </c>
      <c r="F56" s="19" t="n">
        <f aca="false">'DATOS MENSUALES'!E466</f>
        <v>1.752465</v>
      </c>
      <c r="G56" s="19" t="n">
        <f aca="false">'DATOS MENSUALES'!E467</f>
        <v>1.1237359</v>
      </c>
      <c r="H56" s="19" t="n">
        <f aca="false">'DATOS MENSUALES'!E468</f>
        <v>1.217814</v>
      </c>
      <c r="I56" s="19" t="n">
        <f aca="false">'DATOS MENSUALES'!E469</f>
        <v>0.170628</v>
      </c>
      <c r="J56" s="19" t="n">
        <f aca="false">'DATOS MENSUALES'!E470</f>
        <v>0.3500742</v>
      </c>
      <c r="K56" s="19" t="n">
        <f aca="false">'DATOS MENSUALES'!E471</f>
        <v>0.4150258</v>
      </c>
      <c r="L56" s="19" t="n">
        <f aca="false">'DATOS MENSUALES'!E472</f>
        <v>0.4251792</v>
      </c>
      <c r="M56" s="19" t="n">
        <f aca="false">'DATOS MENSUALES'!E473</f>
        <v>0.4553874</v>
      </c>
      <c r="N56" s="19" t="n">
        <f aca="false">SUM(B56:M56)</f>
        <v>9.5086029</v>
      </c>
      <c r="O56" s="45"/>
      <c r="P56" s="44" t="n">
        <f aca="false">(B56-B$6)^3</f>
        <v>-1.26833894403807E-005</v>
      </c>
      <c r="Q56" s="44" t="n">
        <f aca="false">(C56-C$6)^3</f>
        <v>-0.0796225781177138</v>
      </c>
      <c r="R56" s="44" t="n">
        <f aca="false">(D56-D$6)^3</f>
        <v>0.40510130020456</v>
      </c>
      <c r="S56" s="44" t="n">
        <f aca="false">(E56-E$6)^3</f>
        <v>0.401951052336342</v>
      </c>
      <c r="T56" s="44" t="n">
        <f aca="false">(F56-F$6)^3</f>
        <v>2.36761346816604</v>
      </c>
      <c r="U56" s="44" t="n">
        <f aca="false">(G56-G$6)^3</f>
        <v>0.262026348834236</v>
      </c>
      <c r="V56" s="44" t="n">
        <f aca="false">(H56-H$6)^3</f>
        <v>0.460110944698272</v>
      </c>
      <c r="W56" s="44" t="n">
        <f aca="false">(I56-I$6)^3</f>
        <v>-0.0190802859506347</v>
      </c>
      <c r="X56" s="44" t="n">
        <f aca="false">(J56-J$6)^3</f>
        <v>2.07714689020953E-007</v>
      </c>
      <c r="Y56" s="44" t="n">
        <f aca="false">(K56-K$6)^3</f>
        <v>6.08125257836536E-005</v>
      </c>
      <c r="Z56" s="44" t="n">
        <f aca="false">(L56-L$6)^3</f>
        <v>0.000197392829974445</v>
      </c>
      <c r="AA56" s="44" t="n">
        <f aca="false">(M56-M$6)^3</f>
        <v>0.000425912602496891</v>
      </c>
      <c r="AB56" s="44" t="n">
        <f aca="false">(N56-N$6)^3</f>
        <v>49.86123613031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650792</v>
      </c>
      <c r="C57" s="19" t="n">
        <f aca="false">'DATOS MENSUALES'!E475</f>
        <v>0.55496</v>
      </c>
      <c r="D57" s="19" t="n">
        <f aca="false">'DATOS MENSUALES'!E476</f>
        <v>0.413665</v>
      </c>
      <c r="E57" s="19" t="n">
        <f aca="false">'DATOS MENSUALES'!E477</f>
        <v>0.3929872</v>
      </c>
      <c r="F57" s="19" t="n">
        <f aca="false">'DATOS MENSUALES'!E478</f>
        <v>0.3193037</v>
      </c>
      <c r="G57" s="19" t="n">
        <f aca="false">'DATOS MENSUALES'!E479</f>
        <v>0.4285596</v>
      </c>
      <c r="H57" s="19" t="n">
        <f aca="false">'DATOS MENSUALES'!E480</f>
        <v>0.2542368</v>
      </c>
      <c r="I57" s="19" t="n">
        <f aca="false">'DATOS MENSUALES'!E481</f>
        <v>0.2124966</v>
      </c>
      <c r="J57" s="19" t="n">
        <f aca="false">'DATOS MENSUALES'!E482</f>
        <v>0.427522</v>
      </c>
      <c r="K57" s="19" t="n">
        <f aca="false">'DATOS MENSUALES'!E483</f>
        <v>0.4762212</v>
      </c>
      <c r="L57" s="19" t="n">
        <f aca="false">'DATOS MENSUALES'!E484</f>
        <v>0.485784</v>
      </c>
      <c r="M57" s="19" t="n">
        <f aca="false">'DATOS MENSUALES'!E485</f>
        <v>0.496688</v>
      </c>
      <c r="N57" s="19" t="n">
        <f aca="false">SUM(B57:M57)</f>
        <v>5.6275033</v>
      </c>
      <c r="O57" s="45"/>
      <c r="P57" s="44" t="n">
        <f aca="false">(B57-B$6)^3</f>
        <v>0.295769467433188</v>
      </c>
      <c r="Q57" s="44" t="n">
        <f aca="false">(C57-C$6)^3</f>
        <v>-0.0121874934134131</v>
      </c>
      <c r="R57" s="44" t="n">
        <f aca="false">(D57-D$6)^3</f>
        <v>-0.0213755411071547</v>
      </c>
      <c r="S57" s="44" t="n">
        <f aca="false">(E57-E$6)^3</f>
        <v>-0.00871872821737118</v>
      </c>
      <c r="T57" s="44" t="n">
        <f aca="false">(F57-F$6)^3</f>
        <v>-0.00101038835738307</v>
      </c>
      <c r="U57" s="44" t="n">
        <f aca="false">(G57-G$6)^3</f>
        <v>-0.000168856169051343</v>
      </c>
      <c r="V57" s="44" t="n">
        <f aca="false">(H57-H$6)^3</f>
        <v>-0.00703053694904795</v>
      </c>
      <c r="W57" s="44" t="n">
        <f aca="false">(I57-I$6)^3</f>
        <v>-0.0114433898618927</v>
      </c>
      <c r="X57" s="44" t="n">
        <f aca="false">(J57-J$6)^3</f>
        <v>0.000579469634800459</v>
      </c>
      <c r="Y57" s="44" t="n">
        <f aca="false">(K57-K$6)^3</f>
        <v>0.00101568135246501</v>
      </c>
      <c r="Z57" s="44" t="n">
        <f aca="false">(L57-L$6)^3</f>
        <v>0.00167794418572181</v>
      </c>
      <c r="AA57" s="44" t="n">
        <f aca="false">(M57-M$6)^3</f>
        <v>0.00158275993123774</v>
      </c>
      <c r="AB57" s="44" t="n">
        <f aca="false">(N57-N$6)^3</f>
        <v>-0.008057657418326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82761</v>
      </c>
      <c r="C58" s="19" t="n">
        <f aca="false">'DATOS MENSUALES'!E487</f>
        <v>0.200175</v>
      </c>
      <c r="D58" s="19" t="n">
        <f aca="false">'DATOS MENSUALES'!E488</f>
        <v>0.234416</v>
      </c>
      <c r="E58" s="19" t="n">
        <f aca="false">'DATOS MENSUALES'!E489</f>
        <v>0.228657</v>
      </c>
      <c r="F58" s="19" t="n">
        <f aca="false">'DATOS MENSUALES'!E490</f>
        <v>0.1977692</v>
      </c>
      <c r="G58" s="19" t="n">
        <f aca="false">'DATOS MENSUALES'!E491</f>
        <v>0.3324636</v>
      </c>
      <c r="H58" s="19" t="n">
        <f aca="false">'DATOS MENSUALES'!E492</f>
        <v>0.3774</v>
      </c>
      <c r="I58" s="19" t="n">
        <f aca="false">'DATOS MENSUALES'!E493</f>
        <v>0.2122484</v>
      </c>
      <c r="J58" s="19" t="n">
        <f aca="false">'DATOS MENSUALES'!E494</f>
        <v>0.4670208</v>
      </c>
      <c r="K58" s="19" t="n">
        <f aca="false">'DATOS MENSUALES'!E495</f>
        <v>0.4858338</v>
      </c>
      <c r="L58" s="19" t="n">
        <f aca="false">'DATOS MENSUALES'!E496</f>
        <v>0.6536439</v>
      </c>
      <c r="M58" s="19" t="n">
        <f aca="false">'DATOS MENSUALES'!E497</f>
        <v>0.618192</v>
      </c>
      <c r="N58" s="19" t="n">
        <f aca="false">SUM(B58:M58)</f>
        <v>4.4905807</v>
      </c>
      <c r="O58" s="45"/>
      <c r="P58" s="44" t="n">
        <f aca="false">(B58-B$6)^3</f>
        <v>-4.1321166911699E-006</v>
      </c>
      <c r="Q58" s="44" t="n">
        <f aca="false">(C58-C$6)^3</f>
        <v>-0.200113406133784</v>
      </c>
      <c r="R58" s="44" t="n">
        <f aca="false">(D58-D$6)^3</f>
        <v>-0.0953039011352937</v>
      </c>
      <c r="S58" s="44" t="n">
        <f aca="false">(E58-E$6)^3</f>
        <v>-0.0507140900323071</v>
      </c>
      <c r="T58" s="44" t="n">
        <f aca="false">(F58-F$6)^3</f>
        <v>-0.01092325425792</v>
      </c>
      <c r="U58" s="44" t="n">
        <f aca="false">(G58-G$6)^3</f>
        <v>-0.00346818876263046</v>
      </c>
      <c r="V58" s="44" t="n">
        <f aca="false">(H58-H$6)^3</f>
        <v>-0.000320121335651191</v>
      </c>
      <c r="W58" s="44" t="n">
        <f aca="false">(I58-I$6)^3</f>
        <v>-0.011481243219798</v>
      </c>
      <c r="X58" s="44" t="n">
        <f aca="false">(J58-J$6)^3</f>
        <v>0.00185492228066737</v>
      </c>
      <c r="Y58" s="44" t="n">
        <f aca="false">(K58-K$6)^3</f>
        <v>0.00133581929490764</v>
      </c>
      <c r="Z58" s="44" t="n">
        <f aca="false">(L58-L$6)^3</f>
        <v>0.0235633403259677</v>
      </c>
      <c r="AA58" s="44" t="n">
        <f aca="false">(M58-M$6)^3</f>
        <v>0.0134885984258776</v>
      </c>
      <c r="AB58" s="44" t="n">
        <f aca="false">(N58-N$6)^3</f>
        <v>-2.392135827353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233992</v>
      </c>
      <c r="C59" s="19" t="n">
        <f aca="false">'DATOS MENSUALES'!E499</f>
        <v>0.484632</v>
      </c>
      <c r="D59" s="19" t="n">
        <f aca="false">'DATOS MENSUALES'!E500</f>
        <v>0.3544886</v>
      </c>
      <c r="E59" s="19" t="n">
        <f aca="false">'DATOS MENSUALES'!E501</f>
        <v>0.3297294</v>
      </c>
      <c r="F59" s="19" t="n">
        <f aca="false">'DATOS MENSUALES'!E502</f>
        <v>0.5181177</v>
      </c>
      <c r="G59" s="19" t="n">
        <f aca="false">'DATOS MENSUALES'!E503</f>
        <v>0.3829145</v>
      </c>
      <c r="H59" s="19" t="n">
        <f aca="false">'DATOS MENSUALES'!E504</f>
        <v>0.45387</v>
      </c>
      <c r="I59" s="19" t="n">
        <f aca="false">'DATOS MENSUALES'!E505</f>
        <v>0.3552677</v>
      </c>
      <c r="J59" s="19" t="n">
        <f aca="false">'DATOS MENSUALES'!E506</f>
        <v>0.5059908</v>
      </c>
      <c r="K59" s="19" t="n">
        <f aca="false">'DATOS MENSUALES'!E507</f>
        <v>0.478682</v>
      </c>
      <c r="L59" s="19" t="n">
        <f aca="false">'DATOS MENSUALES'!E508</f>
        <v>0.471835</v>
      </c>
      <c r="M59" s="19" t="n">
        <f aca="false">'DATOS MENSUALES'!E509</f>
        <v>0.4545045</v>
      </c>
      <c r="N59" s="19" t="n">
        <f aca="false">SUM(B59:M59)</f>
        <v>5.2134314</v>
      </c>
      <c r="O59" s="45"/>
      <c r="P59" s="44" t="n">
        <f aca="false">(B59-B$6)^3</f>
        <v>-0.000428809282864562</v>
      </c>
      <c r="Q59" s="44" t="n">
        <f aca="false">(C59-C$6)^3</f>
        <v>-0.0271235944730762</v>
      </c>
      <c r="R59" s="44" t="n">
        <f aca="false">(D59-D$6)^3</f>
        <v>-0.0381718892186766</v>
      </c>
      <c r="S59" s="44" t="n">
        <f aca="false">(E59-E$6)^3</f>
        <v>-0.0194816741695459</v>
      </c>
      <c r="T59" s="44" t="n">
        <f aca="false">(F59-F$6)^3</f>
        <v>0.000954767087515158</v>
      </c>
      <c r="U59" s="44" t="n">
        <f aca="false">(G59-G$6)^3</f>
        <v>-0.0010277678984633</v>
      </c>
      <c r="V59" s="44" t="n">
        <f aca="false">(H59-H$6)^3</f>
        <v>5.2405853826407E-007</v>
      </c>
      <c r="W59" s="44" t="n">
        <f aca="false">(I59-I$6)^3</f>
        <v>-0.000563064540776447</v>
      </c>
      <c r="X59" s="44" t="n">
        <f aca="false">(J59-J$6)^3</f>
        <v>0.00423885545523391</v>
      </c>
      <c r="Y59" s="44" t="n">
        <f aca="false">(K59-K$6)^3</f>
        <v>0.00109211613191219</v>
      </c>
      <c r="Z59" s="44" t="n">
        <f aca="false">(L59-L$6)^3</f>
        <v>0.00115369118402627</v>
      </c>
      <c r="AA59" s="44" t="n">
        <f aca="false">(M59-M$6)^3</f>
        <v>0.000411094014490854</v>
      </c>
      <c r="AB59" s="44" t="n">
        <f aca="false">(N59-N$6)^3</f>
        <v>-0.232099537009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699746</v>
      </c>
      <c r="C60" s="19" t="n">
        <f aca="false">'DATOS MENSUALES'!E511</f>
        <v>1.3722105</v>
      </c>
      <c r="D60" s="19" t="n">
        <f aca="false">'DATOS MENSUALES'!E512</f>
        <v>0.3103826</v>
      </c>
      <c r="E60" s="19" t="n">
        <f aca="false">'DATOS MENSUALES'!E513</f>
        <v>0.3945369</v>
      </c>
      <c r="F60" s="19" t="n">
        <f aca="false">'DATOS MENSUALES'!E514</f>
        <v>0.4208268</v>
      </c>
      <c r="G60" s="19" t="n">
        <f aca="false">'DATOS MENSUALES'!E515</f>
        <v>0.4619872</v>
      </c>
      <c r="H60" s="19" t="n">
        <f aca="false">'DATOS MENSUALES'!E516</f>
        <v>0.4049926</v>
      </c>
      <c r="I60" s="19" t="n">
        <f aca="false">'DATOS MENSUALES'!E517</f>
        <v>1.4271048</v>
      </c>
      <c r="J60" s="19" t="n">
        <f aca="false">'DATOS MENSUALES'!E518</f>
        <v>0.2093646</v>
      </c>
      <c r="K60" s="19" t="n">
        <f aca="false">'DATOS MENSUALES'!E519</f>
        <v>0.4615874</v>
      </c>
      <c r="L60" s="19" t="n">
        <f aca="false">'DATOS MENSUALES'!E520</f>
        <v>0.7658344</v>
      </c>
      <c r="M60" s="19" t="n">
        <f aca="false">'DATOS MENSUALES'!E521</f>
        <v>0.4570853</v>
      </c>
      <c r="N60" s="19" t="n">
        <f aca="false">SUM(B60:M60)</f>
        <v>7.1558877</v>
      </c>
      <c r="O60" s="45"/>
      <c r="P60" s="44" t="n">
        <f aca="false">(B60-B$6)^3</f>
        <v>-2.3970802448694E-005</v>
      </c>
      <c r="Q60" s="44" t="n">
        <f aca="false">(C60-C$6)^3</f>
        <v>0.202387561723776</v>
      </c>
      <c r="R60" s="44" t="n">
        <f aca="false">(D60-D$6)^3</f>
        <v>-0.0552235086525858</v>
      </c>
      <c r="S60" s="44" t="n">
        <f aca="false">(E60-E$6)^3</f>
        <v>-0.00852326567396492</v>
      </c>
      <c r="T60" s="44" t="n">
        <f aca="false">(F60-F$6)^3</f>
        <v>1.63474852154794E-009</v>
      </c>
      <c r="U60" s="44" t="n">
        <f aca="false">(G60-G$6)^3</f>
        <v>-1.04237475733133E-005</v>
      </c>
      <c r="V60" s="44" t="n">
        <f aca="false">(H60-H$6)^3</f>
        <v>-6.79926572381409E-005</v>
      </c>
      <c r="W60" s="44" t="n">
        <f aca="false">(I60-I$6)^3</f>
        <v>0.968128656236481</v>
      </c>
      <c r="X60" s="44" t="n">
        <f aca="false">(J60-J$6)^3</f>
        <v>-0.00244876493156065</v>
      </c>
      <c r="Y60" s="44" t="n">
        <f aca="false">(K60-K$6)^3</f>
        <v>0.000633534412398302</v>
      </c>
      <c r="Z60" s="44" t="n">
        <f aca="false">(L60-L$6)^3</f>
        <v>0.0634640608108387</v>
      </c>
      <c r="AA60" s="44" t="n">
        <f aca="false">(M60-M$6)^3</f>
        <v>0.000455402788550503</v>
      </c>
      <c r="AB60" s="44" t="n">
        <f aca="false">(N60-N$6)^3</f>
        <v>2.341537343226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983434</v>
      </c>
      <c r="C61" s="19" t="n">
        <f aca="false">'DATOS MENSUALES'!E523</f>
        <v>1.8121228</v>
      </c>
      <c r="D61" s="19" t="n">
        <f aca="false">'DATOS MENSUALES'!E524</f>
        <v>0.2533545</v>
      </c>
      <c r="E61" s="19" t="n">
        <f aca="false">'DATOS MENSUALES'!E525</f>
        <v>0.3795792</v>
      </c>
      <c r="F61" s="19" t="n">
        <f aca="false">'DATOS MENSUALES'!E526</f>
        <v>0.3583008</v>
      </c>
      <c r="G61" s="19" t="n">
        <f aca="false">'DATOS MENSUALES'!E527</f>
        <v>0.422389</v>
      </c>
      <c r="H61" s="19" t="n">
        <f aca="false">'DATOS MENSUALES'!E528</f>
        <v>0.02448</v>
      </c>
      <c r="I61" s="19" t="n">
        <f aca="false">'DATOS MENSUALES'!E529</f>
        <v>0.0882213</v>
      </c>
      <c r="J61" s="19" t="n">
        <f aca="false">'DATOS MENSUALES'!E530</f>
        <v>0.1563032</v>
      </c>
      <c r="K61" s="19" t="n">
        <f aca="false">'DATOS MENSUALES'!E531</f>
        <v>0.432411</v>
      </c>
      <c r="L61" s="19" t="n">
        <f aca="false">'DATOS MENSUALES'!E532</f>
        <v>0.4577584</v>
      </c>
      <c r="M61" s="19" t="n">
        <f aca="false">'DATOS MENSUALES'!E533</f>
        <v>0.4418816</v>
      </c>
      <c r="N61" s="19" t="n">
        <f aca="false">SUM(B61:M61)</f>
        <v>5.2251452</v>
      </c>
      <c r="O61" s="45"/>
      <c r="P61" s="44" t="n">
        <f aca="false">(B61-B$6)^3</f>
        <v>-0.00101399950715108</v>
      </c>
      <c r="Q61" s="44" t="n">
        <f aca="false">(C61-C$6)^3</f>
        <v>1.08331344425898</v>
      </c>
      <c r="R61" s="44" t="n">
        <f aca="false">(D61-D$6)^3</f>
        <v>-0.0839343535324036</v>
      </c>
      <c r="S61" s="44" t="n">
        <f aca="false">(E61-E$6)^3</f>
        <v>-0.0105360802505969</v>
      </c>
      <c r="T61" s="44" t="n">
        <f aca="false">(F61-F$6)^3</f>
        <v>-0.000230887774211709</v>
      </c>
      <c r="U61" s="44" t="n">
        <f aca="false">(G61-G$6)^3</f>
        <v>-0.000231958348483521</v>
      </c>
      <c r="V61" s="44" t="n">
        <f aca="false">(H61-H$6)^3</f>
        <v>-0.0747928326096914</v>
      </c>
      <c r="W61" s="44" t="n">
        <f aca="false">(I61-I$6)^3</f>
        <v>-0.0427363038706238</v>
      </c>
      <c r="X61" s="44" t="n">
        <f aca="false">(J61-J$6)^3</f>
        <v>-0.0066286441906026</v>
      </c>
      <c r="Y61" s="44" t="n">
        <f aca="false">(K61-K$6)^3</f>
        <v>0.000182378826339723</v>
      </c>
      <c r="Z61" s="44" t="n">
        <f aca="false">(L61-L$6)^3</f>
        <v>0.000748720384997513</v>
      </c>
      <c r="AA61" s="44" t="n">
        <f aca="false">(M61-M$6)^3</f>
        <v>0.00023525883615912</v>
      </c>
      <c r="AB61" s="44" t="n">
        <f aca="false">(N61-N$6)^3</f>
        <v>-0.2190789377388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514754</v>
      </c>
      <c r="C62" s="19" t="n">
        <f aca="false">'DATOS MENSUALES'!E535</f>
        <v>1.068127</v>
      </c>
      <c r="D62" s="19" t="n">
        <f aca="false">'DATOS MENSUALES'!E536</f>
        <v>0.1357257</v>
      </c>
      <c r="E62" s="19" t="n">
        <f aca="false">'DATOS MENSUALES'!E537</f>
        <v>0.0033856</v>
      </c>
      <c r="F62" s="19" t="n">
        <f aca="false">'DATOS MENSUALES'!E538</f>
        <v>1.25761</v>
      </c>
      <c r="G62" s="19" t="n">
        <f aca="false">'DATOS MENSUALES'!E539</f>
        <v>0.2868895</v>
      </c>
      <c r="H62" s="19" t="n">
        <f aca="false">'DATOS MENSUALES'!E540</f>
        <v>0.8704708</v>
      </c>
      <c r="I62" s="19" t="n">
        <f aca="false">'DATOS MENSUALES'!E541</f>
        <v>0.155708</v>
      </c>
      <c r="J62" s="19" t="n">
        <f aca="false">'DATOS MENSUALES'!E542</f>
        <v>0.2376729</v>
      </c>
      <c r="K62" s="19" t="n">
        <f aca="false">'DATOS MENSUALES'!E543</f>
        <v>0.420559</v>
      </c>
      <c r="L62" s="19" t="n">
        <f aca="false">'DATOS MENSUALES'!E544</f>
        <v>0.445467</v>
      </c>
      <c r="M62" s="19" t="n">
        <f aca="false">'DATOS MENSUALES'!E545</f>
        <v>0.437562</v>
      </c>
      <c r="N62" s="19" t="n">
        <f aca="false">SUM(B62:M62)</f>
        <v>5.6706529</v>
      </c>
      <c r="O62" s="45"/>
      <c r="P62" s="44" t="n">
        <f aca="false">(B62-B$6)^3</f>
        <v>-0.00319812607889326</v>
      </c>
      <c r="Q62" s="44" t="n">
        <f aca="false">(C62-C$6)^3</f>
        <v>0.0226743038064668</v>
      </c>
      <c r="R62" s="44" t="n">
        <f aca="false">(D62-D$6)^3</f>
        <v>-0.171385408188056</v>
      </c>
      <c r="S62" s="44" t="n">
        <f aca="false">(E62-E$6)^3</f>
        <v>-0.2110913533023</v>
      </c>
      <c r="T62" s="44" t="n">
        <f aca="false">(F62-F$6)^3</f>
        <v>0.588398763308521</v>
      </c>
      <c r="U62" s="44" t="n">
        <f aca="false">(G62-G$6)^3</f>
        <v>-0.00763864073351609</v>
      </c>
      <c r="V62" s="44" t="n">
        <f aca="false">(H62-H$6)^3</f>
        <v>0.0765832218254735</v>
      </c>
      <c r="W62" s="44" t="n">
        <f aca="false">(I62-I$6)^3</f>
        <v>-0.022458107146698</v>
      </c>
      <c r="X62" s="44" t="n">
        <f aca="false">(J62-J$6)^3</f>
        <v>-0.00120723582256457</v>
      </c>
      <c r="Y62" s="44" t="n">
        <f aca="false">(K62-K$6)^3</f>
        <v>9.02638802309273E-005</v>
      </c>
      <c r="Z62" s="44" t="n">
        <f aca="false">(L62-L$6)^3</f>
        <v>0.000483975675636141</v>
      </c>
      <c r="AA62" s="44" t="n">
        <f aca="false">(M62-M$6)^3</f>
        <v>0.00018924879755357</v>
      </c>
      <c r="AB62" s="44" t="n">
        <f aca="false">(N62-N$6)^3</f>
        <v>-0.003894326698151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12052</v>
      </c>
      <c r="C63" s="19" t="n">
        <f aca="false">'DATOS MENSUALES'!E547</f>
        <v>0.4058613</v>
      </c>
      <c r="D63" s="19" t="n">
        <f aca="false">'DATOS MENSUALES'!E548</f>
        <v>0.48139</v>
      </c>
      <c r="E63" s="19" t="n">
        <f aca="false">'DATOS MENSUALES'!E549</f>
        <v>0.2890515</v>
      </c>
      <c r="F63" s="19" t="n">
        <f aca="false">'DATOS MENSUALES'!E550</f>
        <v>0.1832973</v>
      </c>
      <c r="G63" s="19" t="n">
        <f aca="false">'DATOS MENSUALES'!E551</f>
        <v>0.2305108</v>
      </c>
      <c r="H63" s="19" t="n">
        <f aca="false">'DATOS MENSUALES'!E552</f>
        <v>0.3364386</v>
      </c>
      <c r="I63" s="19" t="n">
        <f aca="false">'DATOS MENSUALES'!E553</f>
        <v>0.2046456</v>
      </c>
      <c r="J63" s="19" t="n">
        <f aca="false">'DATOS MENSUALES'!E554</f>
        <v>0.3923586</v>
      </c>
      <c r="K63" s="19" t="n">
        <f aca="false">'DATOS MENSUALES'!E555</f>
        <v>0.4368304</v>
      </c>
      <c r="L63" s="19" t="n">
        <f aca="false">'DATOS MENSUALES'!E556</f>
        <v>0.4394325</v>
      </c>
      <c r="M63" s="19" t="n">
        <f aca="false">'DATOS MENSUALES'!E557</f>
        <v>0.4894659</v>
      </c>
      <c r="N63" s="19" t="n">
        <f aca="false">SUM(B63:M63)</f>
        <v>4.3013345</v>
      </c>
      <c r="O63" s="45"/>
      <c r="P63" s="44" t="n">
        <f aca="false">(B63-B$6)^3</f>
        <v>-0.000652975518908501</v>
      </c>
      <c r="Q63" s="44" t="n">
        <f aca="false">(C63-C$6)^3</f>
        <v>-0.0545381452772146</v>
      </c>
      <c r="R63" s="44" t="n">
        <f aca="false">(D63-D$6)^3</f>
        <v>-0.00923486850585096</v>
      </c>
      <c r="S63" s="44" t="n">
        <f aca="false">(E63-E$6)^3</f>
        <v>-0.029720188108423</v>
      </c>
      <c r="T63" s="44" t="n">
        <f aca="false">(F63-F$6)^3</f>
        <v>-0.0132030726651568</v>
      </c>
      <c r="U63" s="44" t="n">
        <f aca="false">(G63-G$6)^3</f>
        <v>-0.0162559687811548</v>
      </c>
      <c r="V63" s="44" t="n">
        <f aca="false">(H63-H$6)^3</f>
        <v>-0.00130822877791634</v>
      </c>
      <c r="W63" s="44" t="n">
        <f aca="false">(I63-I$6)^3</f>
        <v>-0.0126815937854729</v>
      </c>
      <c r="X63" s="44" t="n">
        <f aca="false">(J63-J$6)^3</f>
        <v>0.000112026744858029</v>
      </c>
      <c r="Y63" s="44" t="n">
        <f aca="false">(K63-K$6)^3</f>
        <v>0.00022842635048053</v>
      </c>
      <c r="Z63" s="44" t="n">
        <f aca="false">(L63-L$6)^3</f>
        <v>0.000380738075145315</v>
      </c>
      <c r="AA63" s="44" t="n">
        <f aca="false">(M63-M$6)^3</f>
        <v>0.00130636094003451</v>
      </c>
      <c r="AB63" s="44" t="n">
        <f aca="false">(N63-N$6)^3</f>
        <v>-3.558089345216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07766</v>
      </c>
      <c r="C64" s="19" t="n">
        <f aca="false">'DATOS MENSUALES'!E559</f>
        <v>0.3166318</v>
      </c>
      <c r="D64" s="19" t="n">
        <f aca="false">'DATOS MENSUALES'!E560</f>
        <v>0.322596</v>
      </c>
      <c r="E64" s="19" t="n">
        <f aca="false">'DATOS MENSUALES'!E561</f>
        <v>0.1137669</v>
      </c>
      <c r="F64" s="19" t="n">
        <f aca="false">'DATOS MENSUALES'!E562</f>
        <v>0.17325</v>
      </c>
      <c r="G64" s="19" t="n">
        <f aca="false">'DATOS MENSUALES'!E563</f>
        <v>0.1999271</v>
      </c>
      <c r="H64" s="19" t="n">
        <f aca="false">'DATOS MENSUALES'!E564</f>
        <v>0.4191822</v>
      </c>
      <c r="I64" s="19" t="n">
        <f aca="false">'DATOS MENSUALES'!E565</f>
        <v>0.2454732</v>
      </c>
      <c r="J64" s="19" t="n">
        <f aca="false">'DATOS MENSUALES'!E566</f>
        <v>0.3636907</v>
      </c>
      <c r="K64" s="19" t="n">
        <f aca="false">'DATOS MENSUALES'!E567</f>
        <v>0.9694665</v>
      </c>
      <c r="L64" s="19" t="n">
        <f aca="false">'DATOS MENSUALES'!E568</f>
        <v>0.4824215</v>
      </c>
      <c r="M64" s="19" t="n">
        <f aca="false">'DATOS MENSUALES'!E569</f>
        <v>0.3862656</v>
      </c>
      <c r="N64" s="19" t="n">
        <f aca="false">SUM(B64:M64)</f>
        <v>4.4234481</v>
      </c>
      <c r="O64" s="45"/>
      <c r="P64" s="44" t="n">
        <f aca="false">(B64-B$6)^3</f>
        <v>-0.0003148662462247</v>
      </c>
      <c r="Q64" s="44" t="n">
        <f aca="false">(C64-C$6)^3</f>
        <v>-0.102803978795068</v>
      </c>
      <c r="R64" s="44" t="n">
        <f aca="false">(D64-D$6)^3</f>
        <v>-0.0500786835238621</v>
      </c>
      <c r="S64" s="44" t="n">
        <f aca="false">(E64-E$6)^3</f>
        <v>-0.114111497756093</v>
      </c>
      <c r="T64" s="44" t="n">
        <f aca="false">(F64-F$6)^3</f>
        <v>-0.0149594522947208</v>
      </c>
      <c r="U64" s="44" t="n">
        <f aca="false">(G64-G$6)^3</f>
        <v>-0.0228832181140797</v>
      </c>
      <c r="V64" s="44" t="n">
        <f aca="false">(H64-H$6)^3</f>
        <v>-1.88752375783441E-005</v>
      </c>
      <c r="W64" s="44" t="n">
        <f aca="false">(I64-I$6)^3</f>
        <v>-0.00711891790501543</v>
      </c>
      <c r="X64" s="44" t="n">
        <f aca="false">(J64-J$6)^3</f>
        <v>7.45920340314105E-006</v>
      </c>
      <c r="Y64" s="44" t="n">
        <f aca="false">(K64-K$6)^3</f>
        <v>0.209336253524386</v>
      </c>
      <c r="Z64" s="44" t="n">
        <f aca="false">(L64-L$6)^3</f>
        <v>0.0015394957182242</v>
      </c>
      <c r="AA64" s="44" t="n">
        <f aca="false">(M64-M$6)^3</f>
        <v>2.28851009600024E-007</v>
      </c>
      <c r="AB64" s="44" t="n">
        <f aca="false">(N64-N$6)^3</f>
        <v>-2.77074948270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710611</v>
      </c>
      <c r="C65" s="19" t="n">
        <f aca="false">'DATOS MENSUALES'!E571</f>
        <v>1.1993925</v>
      </c>
      <c r="D65" s="19" t="n">
        <f aca="false">'DATOS MENSUALES'!E572</f>
        <v>2.311794</v>
      </c>
      <c r="E65" s="19" t="n">
        <f aca="false">'DATOS MENSUALES'!E573</f>
        <v>1.563834</v>
      </c>
      <c r="F65" s="19" t="n">
        <f aca="false">'DATOS MENSUALES'!E574</f>
        <v>1.2217608</v>
      </c>
      <c r="G65" s="19" t="n">
        <f aca="false">'DATOS MENSUALES'!E575</f>
        <v>1.1411608</v>
      </c>
      <c r="H65" s="19" t="n">
        <f aca="false">'DATOS MENSUALES'!E576</f>
        <v>2.4704086</v>
      </c>
      <c r="I65" s="19" t="n">
        <f aca="false">'DATOS MENSUALES'!E577</f>
        <v>1.59137</v>
      </c>
      <c r="J65" s="19" t="n">
        <f aca="false">'DATOS MENSUALES'!E578</f>
        <v>1.4691686</v>
      </c>
      <c r="K65" s="19" t="n">
        <f aca="false">'DATOS MENSUALES'!E579</f>
        <v>1.1779069</v>
      </c>
      <c r="L65" s="19" t="n">
        <f aca="false">'DATOS MENSUALES'!E580</f>
        <v>0.4332065</v>
      </c>
      <c r="M65" s="19" t="n">
        <f aca="false">'DATOS MENSUALES'!E581</f>
        <v>0.4421188</v>
      </c>
      <c r="N65" s="19" t="n">
        <f aca="false">SUM(B65:M65)</f>
        <v>16.1931826</v>
      </c>
      <c r="O65" s="45"/>
      <c r="P65" s="44" t="n">
        <f aca="false">(B65-B$6)^3</f>
        <v>0.303807614848288</v>
      </c>
      <c r="Q65" s="44" t="n">
        <f aca="false">(C65-C$6)^3</f>
        <v>0.0711140832807588</v>
      </c>
      <c r="R65" s="44" t="n">
        <f aca="false">(D65-D$6)^3</f>
        <v>4.25626708806219</v>
      </c>
      <c r="S65" s="44" t="n">
        <f aca="false">(E65-E$6)^3</f>
        <v>0.898711226418902</v>
      </c>
      <c r="T65" s="44" t="n">
        <f aca="false">(F65-F$6)^3</f>
        <v>0.51606578104651</v>
      </c>
      <c r="U65" s="44" t="n">
        <f aca="false">(G65-G$6)^3</f>
        <v>0.284019826594259</v>
      </c>
      <c r="V65" s="44" t="n">
        <f aca="false">(H65-H$6)^3</f>
        <v>8.29885713783715</v>
      </c>
      <c r="W65" s="44" t="n">
        <f aca="false">(I65-I$6)^3</f>
        <v>1.53490938589033</v>
      </c>
      <c r="X65" s="44" t="n">
        <f aca="false">(J65-J$6)^3</f>
        <v>1.42389146471762</v>
      </c>
      <c r="Y65" s="44" t="n">
        <f aca="false">(K65-K$6)^3</f>
        <v>0.516246636851264</v>
      </c>
      <c r="Z65" s="44" t="n">
        <f aca="false">(L65-L$6)^3</f>
        <v>0.00029080737210284</v>
      </c>
      <c r="AA65" s="44" t="n">
        <f aca="false">(M65-M$6)^3</f>
        <v>0.000237981125113659</v>
      </c>
      <c r="AB65" s="44" t="n">
        <f aca="false">(N65-N$6)^3</f>
        <v>1113.609829025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8328</v>
      </c>
      <c r="C66" s="19" t="n">
        <f aca="false">'DATOS MENSUALES'!E583</f>
        <v>0.241554</v>
      </c>
      <c r="D66" s="19" t="n">
        <f aca="false">'DATOS MENSUALES'!E584</f>
        <v>0.1343391</v>
      </c>
      <c r="E66" s="19" t="n">
        <f aca="false">'DATOS MENSUALES'!E585</f>
        <v>0.1735536</v>
      </c>
      <c r="F66" s="19" t="n">
        <f aca="false">'DATOS MENSUALES'!E586</f>
        <v>0.4225218</v>
      </c>
      <c r="G66" s="19" t="n">
        <f aca="false">'DATOS MENSUALES'!E587</f>
        <v>0.181995</v>
      </c>
      <c r="H66" s="19" t="n">
        <f aca="false">'DATOS MENSUALES'!E588</f>
        <v>0.828751</v>
      </c>
      <c r="I66" s="19" t="n">
        <f aca="false">'DATOS MENSUALES'!E589</f>
        <v>0.2581656</v>
      </c>
      <c r="J66" s="19" t="n">
        <f aca="false">'DATOS MENSUALES'!E590</f>
        <v>0.4400025</v>
      </c>
      <c r="K66" s="19" t="n">
        <f aca="false">'DATOS MENSUALES'!E591</f>
        <v>0.1631896</v>
      </c>
      <c r="L66" s="19" t="n">
        <f aca="false">'DATOS MENSUALES'!E592</f>
        <v>0.1342068</v>
      </c>
      <c r="M66" s="19" t="n">
        <f aca="false">'DATOS MENSUALES'!E593</f>
        <v>0.3455848</v>
      </c>
      <c r="N66" s="19" t="n">
        <f aca="false">SUM(B66:M66)</f>
        <v>3.6521918</v>
      </c>
      <c r="O66" s="45"/>
      <c r="P66" s="44" t="n">
        <f aca="false">(B66-B$6)^3</f>
        <v>-0.00495472397082363</v>
      </c>
      <c r="Q66" s="44" t="n">
        <f aca="false">(C66-C$6)^3</f>
        <v>-0.160576759773261</v>
      </c>
      <c r="R66" s="44" t="n">
        <f aca="false">(D66-D$6)^3</f>
        <v>-0.172672092528729</v>
      </c>
      <c r="S66" s="44" t="n">
        <f aca="false">(E66-E$6)^3</f>
        <v>-0.0769023053374217</v>
      </c>
      <c r="T66" s="44" t="n">
        <f aca="false">(F66-F$6)^3</f>
        <v>2.37144502875157E-008</v>
      </c>
      <c r="U66" s="44" t="n">
        <f aca="false">(G66-G$6)^3</f>
        <v>-0.0274989401351327</v>
      </c>
      <c r="V66" s="44" t="n">
        <f aca="false">(H66-H$6)^3</f>
        <v>0.056156946893676</v>
      </c>
      <c r="W66" s="44" t="n">
        <f aca="false">(I66-I$6)^3</f>
        <v>-0.00580074669675511</v>
      </c>
      <c r="X66" s="44" t="n">
        <f aca="false">(J66-J$6)^3</f>
        <v>0.000880611312601613</v>
      </c>
      <c r="Y66" s="44" t="n">
        <f aca="false">(K66-K$6)^3</f>
        <v>-0.00959727423772738</v>
      </c>
      <c r="Z66" s="44" t="n">
        <f aca="false">(L66-L$6)^3</f>
        <v>-0.0126082204507786</v>
      </c>
      <c r="AA66" s="44" t="n">
        <f aca="false">(M66-M$6)^3</f>
        <v>-4.12929138788133E-005</v>
      </c>
      <c r="AB66" s="44" t="n">
        <f aca="false">(N66-N$6)^3</f>
        <v>-10.30033679959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4156</v>
      </c>
      <c r="C67" s="19" t="n">
        <f aca="false">'DATOS MENSUALES'!E595</f>
        <v>8.1683396</v>
      </c>
      <c r="D67" s="19" t="n">
        <f aca="false">'DATOS MENSUALES'!E596</f>
        <v>3.7286676</v>
      </c>
      <c r="E67" s="19" t="n">
        <f aca="false">'DATOS MENSUALES'!E597</f>
        <v>0.7608627</v>
      </c>
      <c r="F67" s="19" t="n">
        <f aca="false">'DATOS MENSUALES'!E598</f>
        <v>0.2573532</v>
      </c>
      <c r="G67" s="19" t="n">
        <f aca="false">'DATOS MENSUALES'!E599</f>
        <v>0.203757</v>
      </c>
      <c r="H67" s="19" t="n">
        <f aca="false">'DATOS MENSUALES'!E600</f>
        <v>0.3403842</v>
      </c>
      <c r="I67" s="19" t="n">
        <f aca="false">'DATOS MENSUALES'!E601</f>
        <v>0.1850688</v>
      </c>
      <c r="J67" s="19" t="n">
        <f aca="false">'DATOS MENSUALES'!E602</f>
        <v>0.1381391</v>
      </c>
      <c r="K67" s="19" t="n">
        <f aca="false">'DATOS MENSUALES'!E603</f>
        <v>0.1137195</v>
      </c>
      <c r="L67" s="19" t="n">
        <f aca="false">'DATOS MENSUALES'!E604</f>
        <v>0.111848</v>
      </c>
      <c r="M67" s="19" t="n">
        <f aca="false">'DATOS MENSUALES'!E605</f>
        <v>0.1304938</v>
      </c>
      <c r="N67" s="19" t="n">
        <f aca="false">SUM(B67:M67)</f>
        <v>14.3801935</v>
      </c>
      <c r="O67" s="45"/>
      <c r="P67" s="44" t="n">
        <f aca="false">(B67-B$6)^3</f>
        <v>-0.0170237589322694</v>
      </c>
      <c r="Q67" s="44" t="n">
        <f aca="false">(C67-C$6)^3</f>
        <v>402.478621999028</v>
      </c>
      <c r="R67" s="44" t="n">
        <f aca="false">(D67-D$6)^3</f>
        <v>28.0245253971064</v>
      </c>
      <c r="S67" s="44" t="n">
        <f aca="false">(E67-E$6)^3</f>
        <v>0.0042560183775731</v>
      </c>
      <c r="T67" s="44" t="n">
        <f aca="false">(F67-F$6)^3</f>
        <v>-0.00427484259385859</v>
      </c>
      <c r="U67" s="44" t="n">
        <f aca="false">(G67-G$6)^3</f>
        <v>-0.0219695645007411</v>
      </c>
      <c r="V67" s="44" t="n">
        <f aca="false">(H67-H$6)^3</f>
        <v>-0.00117168822819011</v>
      </c>
      <c r="W67" s="44" t="n">
        <f aca="false">(I67-I$6)^3</f>
        <v>-0.0161510495089158</v>
      </c>
      <c r="X67" s="44" t="n">
        <f aca="false">(J67-J$6)^3</f>
        <v>-0.00874344795863399</v>
      </c>
      <c r="Y67" s="44" t="n">
        <f aca="false">(K67-K$6)^3</f>
        <v>-0.0179809590836682</v>
      </c>
      <c r="Z67" s="44" t="n">
        <f aca="false">(L67-L$6)^3</f>
        <v>-0.016602075449991</v>
      </c>
      <c r="AA67" s="44" t="n">
        <f aca="false">(M67-M$6)^3</f>
        <v>-0.0155604192927493</v>
      </c>
      <c r="AB67" s="44" t="n">
        <f aca="false">(N67-N$6)^3</f>
        <v>625.5113610251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843598</v>
      </c>
      <c r="C68" s="19" t="n">
        <f aca="false">'DATOS MENSUALES'!E607</f>
        <v>0.5459616</v>
      </c>
      <c r="D68" s="19" t="n">
        <f aca="false">'DATOS MENSUALES'!E608</f>
        <v>0.245021</v>
      </c>
      <c r="E68" s="19" t="n">
        <f aca="false">'DATOS MENSUALES'!E609</f>
        <v>0.2482614</v>
      </c>
      <c r="F68" s="19" t="n">
        <f aca="false">'DATOS MENSUALES'!E610</f>
        <v>0.2073435</v>
      </c>
      <c r="G68" s="19" t="n">
        <f aca="false">'DATOS MENSUALES'!E611</f>
        <v>1.7174083</v>
      </c>
      <c r="H68" s="19" t="n">
        <f aca="false">'DATOS MENSUALES'!E612</f>
        <v>0.5939392</v>
      </c>
      <c r="I68" s="19" t="n">
        <f aca="false">'DATOS MENSUALES'!E613</f>
        <v>0.3185784</v>
      </c>
      <c r="J68" s="19" t="n">
        <f aca="false">'DATOS MENSUALES'!E614</f>
        <v>0.124066</v>
      </c>
      <c r="K68" s="19" t="n">
        <f aca="false">'DATOS MENSUALES'!E615</f>
        <v>0.0521295</v>
      </c>
      <c r="L68" s="19" t="n">
        <f aca="false">'DATOS MENSUALES'!E616</f>
        <v>0.0321642</v>
      </c>
      <c r="M68" s="19" t="n">
        <f aca="false">'DATOS MENSUALES'!E617</f>
        <v>0.0594528</v>
      </c>
      <c r="N68" s="19" t="n">
        <f aca="false">SUM(B68:M68)</f>
        <v>5.2286857</v>
      </c>
      <c r="O68" s="45"/>
      <c r="P68" s="44" t="n">
        <f aca="false">(B68-B$6)^3</f>
        <v>0.200768792571924</v>
      </c>
      <c r="Q68" s="44" t="n">
        <f aca="false">(C68-C$6)^3</f>
        <v>-0.0136737726824369</v>
      </c>
      <c r="R68" s="44" t="n">
        <f aca="false">(D68-D$6)^3</f>
        <v>-0.0888187963895672</v>
      </c>
      <c r="S68" s="44" t="n">
        <f aca="false">(E68-E$6)^3</f>
        <v>-0.0430753364599079</v>
      </c>
      <c r="T68" s="44" t="n">
        <f aca="false">(F68-F$6)^3</f>
        <v>-0.00956934967448423</v>
      </c>
      <c r="U68" s="44" t="n">
        <f aca="false">(G68-G$6)^3</f>
        <v>1.87714754965688</v>
      </c>
      <c r="V68" s="44" t="n">
        <f aca="false">(H68-H$6)^3</f>
        <v>0.00325044200492079</v>
      </c>
      <c r="W68" s="44" t="n">
        <f aca="false">(I68-I$6)^3</f>
        <v>-0.00169644583393799</v>
      </c>
      <c r="X68" s="44" t="n">
        <f aca="false">(J68-J$6)^3</f>
        <v>-0.0106604801927107</v>
      </c>
      <c r="Y68" s="44" t="n">
        <f aca="false">(K68-K$6)^3</f>
        <v>-0.0338775176117715</v>
      </c>
      <c r="Z68" s="44" t="n">
        <f aca="false">(L68-L$6)^3</f>
        <v>-0.0375246742559409</v>
      </c>
      <c r="AA68" s="44" t="n">
        <f aca="false">(M68-M$6)^3</f>
        <v>-0.0329823055603734</v>
      </c>
      <c r="AB68" s="44" t="n">
        <f aca="false">(N68-N$6)^3</f>
        <v>-0.2152415724998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84421</v>
      </c>
      <c r="C69" s="19" t="n">
        <f aca="false">'DATOS MENSUALES'!E619</f>
        <v>0.1108302</v>
      </c>
      <c r="D69" s="19" t="n">
        <f aca="false">'DATOS MENSUALES'!E620</f>
        <v>0.1136916</v>
      </c>
      <c r="E69" s="19" t="n">
        <f aca="false">'DATOS MENSUALES'!E621</f>
        <v>0.26643</v>
      </c>
      <c r="F69" s="19" t="n">
        <f aca="false">'DATOS MENSUALES'!E622</f>
        <v>0.1692496</v>
      </c>
      <c r="G69" s="19" t="n">
        <f aca="false">'DATOS MENSUALES'!E623</f>
        <v>0.1796432</v>
      </c>
      <c r="H69" s="19" t="n">
        <f aca="false">'DATOS MENSUALES'!E624</f>
        <v>0.5116516</v>
      </c>
      <c r="I69" s="19" t="n">
        <f aca="false">'DATOS MENSUALES'!E625</f>
        <v>0.226773</v>
      </c>
      <c r="J69" s="19" t="n">
        <f aca="false">'DATOS MENSUALES'!E626</f>
        <v>0.2536004</v>
      </c>
      <c r="K69" s="19" t="n">
        <f aca="false">'DATOS MENSUALES'!E627</f>
        <v>0.0553125</v>
      </c>
      <c r="L69" s="19" t="n">
        <f aca="false">'DATOS MENSUALES'!E628</f>
        <v>0.1059193</v>
      </c>
      <c r="M69" s="19" t="n">
        <f aca="false">'DATOS MENSUALES'!E629</f>
        <v>0.0728617</v>
      </c>
      <c r="N69" s="19" t="n">
        <f aca="false">SUM(B69:M69)</f>
        <v>2.2144052</v>
      </c>
      <c r="O69" s="45"/>
      <c r="P69" s="44" t="n">
        <f aca="false">(B69-B$6)^3</f>
        <v>-0.0430095681431908</v>
      </c>
      <c r="Q69" s="44" t="n">
        <f aca="false">(C69-C$6)^3</f>
        <v>-0.306534941991203</v>
      </c>
      <c r="R69" s="44" t="n">
        <f aca="false">(D69-D$6)^3</f>
        <v>-0.192600556707092</v>
      </c>
      <c r="S69" s="44" t="n">
        <f aca="false">(E69-E$6)^3</f>
        <v>-0.0367187375899437</v>
      </c>
      <c r="T69" s="44" t="n">
        <f aca="false">(F69-F$6)^3</f>
        <v>-0.0156999670191068</v>
      </c>
      <c r="U69" s="44" t="n">
        <f aca="false">(G69-G$6)^3</f>
        <v>-0.0281467463040778</v>
      </c>
      <c r="V69" s="44" t="n">
        <f aca="false">(H69-H$6)^3</f>
        <v>0.000285461142581333</v>
      </c>
      <c r="W69" s="44" t="n">
        <f aca="false">(I69-I$6)^3</f>
        <v>-0.00940334871799126</v>
      </c>
      <c r="X69" s="44" t="n">
        <f aca="false">(J69-J$6)^3</f>
        <v>-0.000742484186097055</v>
      </c>
      <c r="Y69" s="44" t="n">
        <f aca="false">(K69-K$6)^3</f>
        <v>-0.0328875528097382</v>
      </c>
      <c r="Z69" s="44" t="n">
        <f aca="false">(L69-L$6)^3</f>
        <v>-0.0177866878959409</v>
      </c>
      <c r="AA69" s="44" t="n">
        <f aca="false">(M69-M$6)^3</f>
        <v>-0.0290157222128802</v>
      </c>
      <c r="AB69" s="44" t="n">
        <f aca="false">(N69-N$6)^3</f>
        <v>-47.18588387720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495854</v>
      </c>
      <c r="C70" s="19" t="n">
        <f aca="false">'DATOS MENSUALES'!E631</f>
        <v>0.1455272</v>
      </c>
      <c r="D70" s="19" t="n">
        <f aca="false">'DATOS MENSUALES'!E632</f>
        <v>0.2175156</v>
      </c>
      <c r="E70" s="19" t="n">
        <f aca="false">'DATOS MENSUALES'!E633</f>
        <v>0.100159</v>
      </c>
      <c r="F70" s="19" t="n">
        <f aca="false">'DATOS MENSUALES'!E634</f>
        <v>0.0700304</v>
      </c>
      <c r="G70" s="19" t="n">
        <f aca="false">'DATOS MENSUALES'!E635</f>
        <v>0.1506232</v>
      </c>
      <c r="H70" s="19" t="n">
        <f aca="false">'DATOS MENSUALES'!E636</f>
        <v>0.307904</v>
      </c>
      <c r="I70" s="19" t="n">
        <f aca="false">'DATOS MENSUALES'!E637</f>
        <v>0.9471558</v>
      </c>
      <c r="J70" s="19" t="n">
        <f aca="false">'DATOS MENSUALES'!E638</f>
        <v>0.253581</v>
      </c>
      <c r="K70" s="19" t="n">
        <f aca="false">'DATOS MENSUALES'!E639</f>
        <v>0.07733</v>
      </c>
      <c r="L70" s="19" t="n">
        <f aca="false">'DATOS MENSUALES'!E640</f>
        <v>0.0456615</v>
      </c>
      <c r="M70" s="19" t="n">
        <f aca="false">'DATOS MENSUALES'!E641</f>
        <v>0.0328354</v>
      </c>
      <c r="N70" s="19" t="n">
        <f aca="false">SUM(B70:M70)</f>
        <v>2.5979085</v>
      </c>
      <c r="O70" s="45"/>
      <c r="P70" s="44" t="n">
        <f aca="false">(B70-B$6)^3</f>
        <v>-0.0154796696833977</v>
      </c>
      <c r="Q70" s="44" t="n">
        <f aca="false">(C70-C$6)^3</f>
        <v>-0.261605982803586</v>
      </c>
      <c r="R70" s="44" t="n">
        <f aca="false">(D70-D$6)^3</f>
        <v>-0.106278657305634</v>
      </c>
      <c r="S70" s="44" t="n">
        <f aca="false">(E70-E$6)^3</f>
        <v>-0.123987759480888</v>
      </c>
      <c r="T70" s="44" t="n">
        <f aca="false">(F70-F$6)^3</f>
        <v>-0.0427349098434782</v>
      </c>
      <c r="U70" s="44" t="n">
        <f aca="false">(G70-G$6)^3</f>
        <v>-0.0369954278811915</v>
      </c>
      <c r="V70" s="44" t="n">
        <f aca="false">(H70-H$6)^3</f>
        <v>-0.00262257298950035</v>
      </c>
      <c r="W70" s="44" t="n">
        <f aca="false">(I70-I$6)^3</f>
        <v>0.132115120382331</v>
      </c>
      <c r="X70" s="44" t="n">
        <f aca="false">(J70-J$6)^3</f>
        <v>-0.000742961503751565</v>
      </c>
      <c r="Y70" s="44" t="n">
        <f aca="false">(K70-K$6)^3</f>
        <v>-0.0265626065599852</v>
      </c>
      <c r="Z70" s="44" t="n">
        <f aca="false">(L70-L$6)^3</f>
        <v>-0.0331666839466394</v>
      </c>
      <c r="AA70" s="44" t="n">
        <f aca="false">(M70-M$6)^3</f>
        <v>-0.0418952678139216</v>
      </c>
      <c r="AB70" s="44" t="n">
        <f aca="false">(N70-N$6)^3</f>
        <v>-33.70058718794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71545</v>
      </c>
      <c r="C71" s="19" t="n">
        <f aca="false">'DATOS MENSUALES'!E643</f>
        <v>1.8938452</v>
      </c>
      <c r="D71" s="19" t="n">
        <f aca="false">'DATOS MENSUALES'!E644</f>
        <v>0.203211</v>
      </c>
      <c r="E71" s="19" t="n">
        <f aca="false">'DATOS MENSUALES'!E645</f>
        <v>0.4698425</v>
      </c>
      <c r="F71" s="19" t="n">
        <f aca="false">'DATOS MENSUALES'!E646</f>
        <v>0.3671109</v>
      </c>
      <c r="G71" s="19" t="n">
        <f aca="false">'DATOS MENSUALES'!E647</f>
        <v>0.540579</v>
      </c>
      <c r="H71" s="19" t="n">
        <f aca="false">'DATOS MENSUALES'!E648</f>
        <v>0.2389125</v>
      </c>
      <c r="I71" s="19" t="n">
        <f aca="false">'DATOS MENSUALES'!E649</f>
        <v>1.5640599</v>
      </c>
      <c r="J71" s="19" t="n">
        <f aca="false">'DATOS MENSUALES'!E650</f>
        <v>0.2584764</v>
      </c>
      <c r="K71" s="19" t="n">
        <f aca="false">'DATOS MENSUALES'!E651</f>
        <v>0.0784784</v>
      </c>
      <c r="L71" s="19" t="n">
        <f aca="false">'DATOS MENSUALES'!E652</f>
        <v>0.0491904</v>
      </c>
      <c r="M71" s="19" t="n">
        <f aca="false">'DATOS MENSUALES'!E653</f>
        <v>0.0337502</v>
      </c>
      <c r="N71" s="19" t="n">
        <f aca="false">SUM(B71:M71)</f>
        <v>7.4690014</v>
      </c>
      <c r="O71" s="45"/>
      <c r="P71" s="44" t="n">
        <f aca="false">(B71-B$6)^3</f>
        <v>2.06165562125609</v>
      </c>
      <c r="Q71" s="44" t="n">
        <f aca="false">(C71-C$6)^3</f>
        <v>1.36303846825739</v>
      </c>
      <c r="R71" s="44" t="n">
        <f aca="false">(D71-D$6)^3</f>
        <v>-0.11620091046876</v>
      </c>
      <c r="S71" s="44" t="n">
        <f aca="false">(E71-E$6)^3</f>
        <v>-0.00214485167726129</v>
      </c>
      <c r="T71" s="44" t="n">
        <f aca="false">(F71-F$6)^3</f>
        <v>-0.000145016623995506</v>
      </c>
      <c r="U71" s="44" t="n">
        <f aca="false">(G71-G$6)^3</f>
        <v>0.000182741231773381</v>
      </c>
      <c r="V71" s="44" t="n">
        <f aca="false">(H71-H$6)^3</f>
        <v>-0.00885627575886482</v>
      </c>
      <c r="W71" s="44" t="n">
        <f aca="false">(I71-I$6)^3</f>
        <v>1.42845168541987</v>
      </c>
      <c r="X71" s="44" t="n">
        <f aca="false">(J71-J$6)^3</f>
        <v>-0.000628883527674179</v>
      </c>
      <c r="Y71" s="44" t="n">
        <f aca="false">(K71-K$6)^3</f>
        <v>-0.0262570753326536</v>
      </c>
      <c r="Z71" s="44" t="n">
        <f aca="false">(L71-L$6)^3</f>
        <v>-0.0320857897319007</v>
      </c>
      <c r="AA71" s="44" t="n">
        <f aca="false">(M71-M$6)^3</f>
        <v>-0.0415650911915385</v>
      </c>
      <c r="AB71" s="44" t="n">
        <f aca="false">(N71-N$6)^3</f>
        <v>4.419169368656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85312</v>
      </c>
      <c r="C72" s="19" t="n">
        <f aca="false">'DATOS MENSUALES'!E655</f>
        <v>0.449806</v>
      </c>
      <c r="D72" s="19" t="n">
        <f aca="false">'DATOS MENSUALES'!E656</f>
        <v>0.1013472</v>
      </c>
      <c r="E72" s="19" t="n">
        <f aca="false">'DATOS MENSUALES'!E657</f>
        <v>0.24704</v>
      </c>
      <c r="F72" s="19" t="n">
        <f aca="false">'DATOS MENSUALES'!E658</f>
        <v>0.38955</v>
      </c>
      <c r="G72" s="19" t="n">
        <f aca="false">'DATOS MENSUALES'!E659</f>
        <v>0.2201625</v>
      </c>
      <c r="H72" s="19" t="n">
        <f aca="false">'DATOS MENSUALES'!E660</f>
        <v>0.076641</v>
      </c>
      <c r="I72" s="19" t="n">
        <f aca="false">'DATOS MENSUALES'!E661</f>
        <v>0.167892</v>
      </c>
      <c r="J72" s="19" t="n">
        <f aca="false">'DATOS MENSUALES'!E662</f>
        <v>0.0890485</v>
      </c>
      <c r="K72" s="19" t="n">
        <f aca="false">'DATOS MENSUALES'!E663</f>
        <v>0.0568204</v>
      </c>
      <c r="L72" s="19" t="n">
        <f aca="false">'DATOS MENSUALES'!E664</f>
        <v>0.0398544</v>
      </c>
      <c r="M72" s="19" t="n">
        <f aca="false">'DATOS MENSUALES'!E665</f>
        <v>0.035532</v>
      </c>
      <c r="N72" s="19" t="n">
        <f aca="false">SUM(B72:M72)</f>
        <v>1.9322252</v>
      </c>
      <c r="O72" s="45"/>
      <c r="P72" s="44" t="n">
        <f aca="false">(B72-B$6)^3</f>
        <v>-0.0853448022764499</v>
      </c>
      <c r="Q72" s="44" t="n">
        <f aca="false">(C72-C$6)^3</f>
        <v>-0.0376907549761484</v>
      </c>
      <c r="R72" s="44" t="n">
        <f aca="false">(D72-D$6)^3</f>
        <v>-0.205217277232797</v>
      </c>
      <c r="S72" s="44" t="n">
        <f aca="false">(E72-E$6)^3</f>
        <v>-0.043527168774177</v>
      </c>
      <c r="T72" s="44" t="n">
        <f aca="false">(F72-F$6)^3</f>
        <v>-2.72676024329569E-005</v>
      </c>
      <c r="U72" s="44" t="n">
        <f aca="false">(G72-G$6)^3</f>
        <v>-0.0183306557887076</v>
      </c>
      <c r="V72" s="44" t="n">
        <f aca="false">(H72-H$6)^3</f>
        <v>-0.0503115264493584</v>
      </c>
      <c r="W72" s="44" t="n">
        <f aca="false">(I72-I$6)^3</f>
        <v>-0.0196723923052517</v>
      </c>
      <c r="X72" s="44" t="n">
        <f aca="false">(J72-J$6)^3</f>
        <v>-0.0166015574848443</v>
      </c>
      <c r="Y72" s="44" t="n">
        <f aca="false">(K72-K$6)^3</f>
        <v>-0.0324253819379661</v>
      </c>
      <c r="Z72" s="44" t="n">
        <f aca="false">(L72-L$6)^3</f>
        <v>-0.0349977659757108</v>
      </c>
      <c r="AA72" s="44" t="n">
        <f aca="false">(M72-M$6)^3</f>
        <v>-0.0409269792543931</v>
      </c>
      <c r="AB72" s="44" t="n">
        <f aca="false">(N72-N$6)^3</f>
        <v>-59.12562199232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5814</v>
      </c>
      <c r="C73" s="19" t="n">
        <f aca="false">'DATOS MENSUALES'!E667</f>
        <v>0.3968587</v>
      </c>
      <c r="D73" s="19" t="n">
        <f aca="false">'DATOS MENSUALES'!E668</f>
        <v>0.885632</v>
      </c>
      <c r="E73" s="19" t="n">
        <f aca="false">'DATOS MENSUALES'!E669</f>
        <v>3.9066608</v>
      </c>
      <c r="F73" s="19" t="n">
        <f aca="false">'DATOS MENSUALES'!E670</f>
        <v>1.0563716</v>
      </c>
      <c r="G73" s="19" t="n">
        <f aca="false">'DATOS MENSUALES'!E671</f>
        <v>0.8419368</v>
      </c>
      <c r="H73" s="19" t="n">
        <f aca="false">'DATOS MENSUALES'!E672</f>
        <v>1.3949763</v>
      </c>
      <c r="I73" s="19" t="n">
        <f aca="false">'DATOS MENSUALES'!E673</f>
        <v>2.0657715</v>
      </c>
      <c r="J73" s="19" t="n">
        <f aca="false">'DATOS MENSUALES'!E674</f>
        <v>0.3955936</v>
      </c>
      <c r="K73" s="19" t="n">
        <f aca="false">'DATOS MENSUALES'!E675</f>
        <v>0.1146717</v>
      </c>
      <c r="L73" s="19" t="n">
        <f aca="false">'DATOS MENSUALES'!E676</f>
        <v>0.0666314</v>
      </c>
      <c r="M73" s="19" t="n">
        <f aca="false">'DATOS MENSUALES'!E677</f>
        <v>0.06251</v>
      </c>
      <c r="N73" s="19" t="n">
        <f aca="false">SUM(B73:M73)</f>
        <v>11.1934284</v>
      </c>
      <c r="O73" s="45"/>
      <c r="P73" s="44" t="n">
        <f aca="false">(B73-B$6)^3</f>
        <v>-0.119818701525148</v>
      </c>
      <c r="Q73" s="44" t="n">
        <f aca="false">(C73-C$6)^3</f>
        <v>-0.0585151720022949</v>
      </c>
      <c r="R73" s="44" t="n">
        <f aca="false">(D73-D$6)^3</f>
        <v>0.00735114259791242</v>
      </c>
      <c r="S73" s="44" t="n">
        <f aca="false">(E73-E$6)^3</f>
        <v>36.194237905004</v>
      </c>
      <c r="T73" s="44" t="n">
        <f aca="false">(F73-F$6)^3</f>
        <v>0.258137578904431</v>
      </c>
      <c r="U73" s="44" t="n">
        <f aca="false">(G73-G$6)^3</f>
        <v>0.0459231497122324</v>
      </c>
      <c r="V73" s="44" t="n">
        <f aca="false">(H73-H$6)^3</f>
        <v>0.855126003060449</v>
      </c>
      <c r="W73" s="44" t="n">
        <f aca="false">(I73-I$6)^3</f>
        <v>4.31425279074336</v>
      </c>
      <c r="X73" s="44" t="n">
        <f aca="false">(J73-J$6)^3</f>
        <v>0.000136127377064574</v>
      </c>
      <c r="Y73" s="44" t="n">
        <f aca="false">(K73-K$6)^3</f>
        <v>-0.0177856097705096</v>
      </c>
      <c r="Z73" s="44" t="n">
        <f aca="false">(L73-L$6)^3</f>
        <v>-0.0270872149659082</v>
      </c>
      <c r="AA73" s="44" t="n">
        <f aca="false">(M73-M$6)^3</f>
        <v>-0.0320480068843925</v>
      </c>
      <c r="AB73" s="44" t="n">
        <f aca="false">(N73-N$6)^3</f>
        <v>154.4604975226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10187</v>
      </c>
      <c r="C74" s="48" t="n">
        <f aca="false">'DATOS MENSUALES'!E679</f>
        <v>0.1408117</v>
      </c>
      <c r="D74" s="48" t="n">
        <f aca="false">'DATOS MENSUALES'!E680</f>
        <v>2.8869379</v>
      </c>
      <c r="E74" s="48" t="n">
        <f aca="false">'DATOS MENSUALES'!E681</f>
        <v>0.9091156</v>
      </c>
      <c r="F74" s="48" t="n">
        <f aca="false">'DATOS MENSUALES'!E682</f>
        <v>0.4437588</v>
      </c>
      <c r="G74" s="48" t="n">
        <f aca="false">'DATOS MENSUALES'!E683</f>
        <v>0.2984443</v>
      </c>
      <c r="H74" s="48" t="n">
        <f aca="false">'DATOS MENSUALES'!E684</f>
        <v>0.346388</v>
      </c>
      <c r="I74" s="48" t="n">
        <f aca="false">'DATOS MENSUALES'!E685</f>
        <v>0.4809533</v>
      </c>
      <c r="J74" s="48" t="n">
        <f aca="false">'DATOS MENSUALES'!E686</f>
        <v>0.5072144</v>
      </c>
      <c r="K74" s="48" t="n">
        <f aca="false">'DATOS MENSUALES'!E687</f>
        <v>0.246045</v>
      </c>
      <c r="L74" s="48" t="n">
        <f aca="false">'DATOS MENSUALES'!E688</f>
        <v>0.0938259</v>
      </c>
      <c r="M74" s="48" t="n">
        <f aca="false">'DATOS MENSUALES'!E689</f>
        <v>0.1004073</v>
      </c>
      <c r="N74" s="48" t="n">
        <f aca="false">SUM(B74:M74)</f>
        <v>6.5640892</v>
      </c>
      <c r="O74" s="49"/>
      <c r="P74" s="44" t="n">
        <f aca="false">(B74-B$6)^3</f>
        <v>-0.0586919344843552</v>
      </c>
      <c r="Q74" s="44" t="n">
        <f aca="false">(C74-C$6)^3</f>
        <v>-0.267435226932928</v>
      </c>
      <c r="R74" s="44" t="n">
        <f aca="false">(D74-D$6)^3</f>
        <v>10.5863455382935</v>
      </c>
      <c r="S74" s="44" t="n">
        <f aca="false">(E74-E$6)^3</f>
        <v>0.0298804374543394</v>
      </c>
      <c r="T74" s="44" t="n">
        <f aca="false">(F74-F$6)^3</f>
        <v>1.40149763111448E-005</v>
      </c>
      <c r="U74" s="44" t="n">
        <f aca="false">(G74-G$6)^3</f>
        <v>-0.00637148042890244</v>
      </c>
      <c r="V74" s="44" t="n">
        <f aca="false">(H74-H$6)^3</f>
        <v>-0.000982691289869815</v>
      </c>
      <c r="W74" s="44" t="n">
        <f aca="false">(I74-I$6)^3</f>
        <v>8.01176847331085E-005</v>
      </c>
      <c r="X74" s="44" t="n">
        <f aca="false">(J74-J$6)^3</f>
        <v>0.00433572914757079</v>
      </c>
      <c r="Y74" s="44" t="n">
        <f aca="false">(K74-K$6)^3</f>
        <v>-0.00217961524393016</v>
      </c>
      <c r="Z74" s="44" t="n">
        <f aca="false">(L74-L$6)^3</f>
        <v>-0.0203750878733272</v>
      </c>
      <c r="AA74" s="44" t="n">
        <f aca="false">(M74-M$6)^3</f>
        <v>-0.0218912789671921</v>
      </c>
      <c r="AB74" s="44" t="n">
        <f aca="false">(N74-N$6)^3</f>
        <v>0.3988614686763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606</v>
      </c>
      <c r="C75" s="48" t="n">
        <f aca="false">'DATOS MENSUALES'!E691</f>
        <v>3.7156373</v>
      </c>
      <c r="D75" s="48" t="n">
        <f aca="false">'DATOS MENSUALES'!E692</f>
        <v>2.3249053</v>
      </c>
      <c r="E75" s="48" t="n">
        <f aca="false">'DATOS MENSUALES'!E693</f>
        <v>1.1211042</v>
      </c>
      <c r="F75" s="48" t="n">
        <f aca="false">'DATOS MENSUALES'!E694</f>
        <v>0.5437245</v>
      </c>
      <c r="G75" s="48" t="n">
        <f aca="false">'DATOS MENSUALES'!E695</f>
        <v>0.4805706</v>
      </c>
      <c r="H75" s="48" t="n">
        <f aca="false">'DATOS MENSUALES'!E696</f>
        <v>0.7541261</v>
      </c>
      <c r="I75" s="48" t="n">
        <f aca="false">'DATOS MENSUALES'!E697</f>
        <v>0.5596944</v>
      </c>
      <c r="J75" s="48" t="n">
        <f aca="false">'DATOS MENSUALES'!E698</f>
        <v>0.4254201</v>
      </c>
      <c r="K75" s="48" t="n">
        <f aca="false">'DATOS MENSUALES'!E699</f>
        <v>0.0913792</v>
      </c>
      <c r="L75" s="48" t="n">
        <f aca="false">'DATOS MENSUALES'!E700</f>
        <v>0.0576636</v>
      </c>
      <c r="M75" s="48" t="n">
        <f aca="false">'DATOS MENSUALES'!E701</f>
        <v>0.3062684</v>
      </c>
      <c r="N75" s="48" t="n">
        <f aca="false">SUM(B75:M75)</f>
        <v>10.5365537</v>
      </c>
      <c r="O75" s="49"/>
      <c r="P75" s="44" t="n">
        <f aca="false">(B75-B$6)^3</f>
        <v>-0.0402646907048893</v>
      </c>
      <c r="Q75" s="44" t="n">
        <f aca="false">(C75-C$6)^3</f>
        <v>25.1678793832628</v>
      </c>
      <c r="R75" s="44" t="n">
        <f aca="false">(D75-D$6)^3</f>
        <v>4.360409699897</v>
      </c>
      <c r="S75" s="44" t="n">
        <f aca="false">(E75-E$6)^3</f>
        <v>0.142480808142546</v>
      </c>
      <c r="T75" s="44" t="n">
        <f aca="false">(F75-F$6)^3</f>
        <v>0.00191011865156258</v>
      </c>
      <c r="U75" s="44" t="n">
        <f aca="false">(G75-G$6)^3</f>
        <v>-3.46797537547927E-008</v>
      </c>
      <c r="V75" s="44" t="n">
        <f aca="false">(H75-H$6)^3</f>
        <v>0.0293088249839725</v>
      </c>
      <c r="W75" s="44" t="n">
        <f aca="false">(I75-I$6)^3</f>
        <v>0.00180919905987615</v>
      </c>
      <c r="X75" s="44" t="n">
        <f aca="false">(J75-J$6)^3</f>
        <v>0.000536737118936796</v>
      </c>
      <c r="Y75" s="44" t="n">
        <f aca="false">(K75-K$6)^3</f>
        <v>-0.0229843053332543</v>
      </c>
      <c r="Z75" s="44" t="n">
        <f aca="false">(L75-L$6)^3</f>
        <v>-0.0295869106841795</v>
      </c>
      <c r="AA75" s="44" t="n">
        <f aca="false">(M75-M$6)^3</f>
        <v>-0.000403263923266686</v>
      </c>
      <c r="AB75" s="44" t="n">
        <f aca="false">(N75-N$6)^3</f>
        <v>104.3920413508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46932</v>
      </c>
      <c r="C76" s="48" t="n">
        <f aca="false">'DATOS MENSUALES'!E703</f>
        <v>0.1082052</v>
      </c>
      <c r="D76" s="48" t="n">
        <f aca="false">'DATOS MENSUALES'!E704</f>
        <v>0.05036</v>
      </c>
      <c r="E76" s="48" t="n">
        <f aca="false">'DATOS MENSUALES'!E705</f>
        <v>0.2221856</v>
      </c>
      <c r="F76" s="48" t="n">
        <f aca="false">'DATOS MENSUALES'!E706</f>
        <v>0.1609824</v>
      </c>
      <c r="G76" s="48" t="n">
        <f aca="false">'DATOS MENSUALES'!E707</f>
        <v>0.3500168</v>
      </c>
      <c r="H76" s="48" t="n">
        <f aca="false">'DATOS MENSUALES'!E708</f>
        <v>0.332827</v>
      </c>
      <c r="I76" s="48" t="n">
        <f aca="false">'DATOS MENSUALES'!E709</f>
        <v>0.480736</v>
      </c>
      <c r="J76" s="48" t="n">
        <f aca="false">'DATOS MENSUALES'!E710</f>
        <v>0.066503</v>
      </c>
      <c r="K76" s="48" t="n">
        <f aca="false">'DATOS MENSUALES'!E711</f>
        <v>0.0417316</v>
      </c>
      <c r="L76" s="48" t="n">
        <f aca="false">'DATOS MENSUALES'!E712</f>
        <v>0.0297135</v>
      </c>
      <c r="M76" s="48" t="n">
        <f aca="false">'DATOS MENSUALES'!E713</f>
        <v>0.1752058</v>
      </c>
      <c r="N76" s="48" t="n">
        <f aca="false">SUM(B76:M76)</f>
        <v>2.0831601</v>
      </c>
      <c r="O76" s="49"/>
      <c r="P76" s="44" t="n">
        <f aca="false">(B76-B$6)^3</f>
        <v>-0.0818113284340247</v>
      </c>
      <c r="Q76" s="44" t="n">
        <f aca="false">(C76-C$6)^3</f>
        <v>-0.310129070236436</v>
      </c>
      <c r="R76" s="44" t="n">
        <f aca="false">(D76-D$6)^3</f>
        <v>-0.263168057111943</v>
      </c>
      <c r="S76" s="44" t="n">
        <f aca="false">(E76-E$6)^3</f>
        <v>-0.053420805951671</v>
      </c>
      <c r="T76" s="44" t="n">
        <f aca="false">(F76-F$6)^3</f>
        <v>-0.0173069280324381</v>
      </c>
      <c r="U76" s="44" t="n">
        <f aca="false">(G76-G$6)^3</f>
        <v>-0.00239614460257979</v>
      </c>
      <c r="V76" s="44" t="n">
        <f aca="false">(H76-H$6)^3</f>
        <v>-0.00144215710491402</v>
      </c>
      <c r="W76" s="44" t="n">
        <f aca="false">(I76-I$6)^3</f>
        <v>7.89122539145739E-005</v>
      </c>
      <c r="X76" s="44" t="n">
        <f aca="false">(J76-J$6)^3</f>
        <v>-0.0214036557325586</v>
      </c>
      <c r="Y76" s="44" t="n">
        <f aca="false">(K76-K$6)^3</f>
        <v>-0.0372495300048194</v>
      </c>
      <c r="Z76" s="44" t="n">
        <f aca="false">(L76-L$6)^3</f>
        <v>-0.0383547758210188</v>
      </c>
      <c r="AA76" s="44" t="n">
        <f aca="false">(M76-M$6)^3</f>
        <v>-0.00860795255977915</v>
      </c>
      <c r="AB76" s="44" t="n">
        <f aca="false">(N76-N$6)^3</f>
        <v>-52.5162518642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4968</v>
      </c>
      <c r="C77" s="48" t="n">
        <f aca="false">'DATOS MENSUALES'!E715</f>
        <v>0.27645</v>
      </c>
      <c r="D77" s="48" t="n">
        <f aca="false">'DATOS MENSUALES'!E716</f>
        <v>0.2590425</v>
      </c>
      <c r="E77" s="48" t="n">
        <f aca="false">'DATOS MENSUALES'!E717</f>
        <v>0.1490348</v>
      </c>
      <c r="F77" s="48" t="n">
        <f aca="false">'DATOS MENSUALES'!E718</f>
        <v>0.1649778</v>
      </c>
      <c r="G77" s="48" t="n">
        <f aca="false">'DATOS MENSUALES'!E719</f>
        <v>0.1094085</v>
      </c>
      <c r="H77" s="48" t="n">
        <f aca="false">'DATOS MENSUALES'!E720</f>
        <v>1.47147</v>
      </c>
      <c r="I77" s="48" t="n">
        <f aca="false">'DATOS MENSUALES'!E721</f>
        <v>0.996408</v>
      </c>
      <c r="J77" s="48" t="n">
        <f aca="false">'DATOS MENSUALES'!E722</f>
        <v>0.1344552</v>
      </c>
      <c r="K77" s="48" t="n">
        <f aca="false">'DATOS MENSUALES'!E723</f>
        <v>0.071781</v>
      </c>
      <c r="L77" s="48" t="n">
        <f aca="false">'DATOS MENSUALES'!E724</f>
        <v>0.0429954</v>
      </c>
      <c r="M77" s="48" t="n">
        <f aca="false">'DATOS MENSUALES'!E725</f>
        <v>0.0482032</v>
      </c>
      <c r="N77" s="48" t="n">
        <f aca="false">SUM(B77:M77)</f>
        <v>4.7739064</v>
      </c>
      <c r="O77" s="49"/>
      <c r="P77" s="44" t="n">
        <f aca="false">(B77-B$6)^3</f>
        <v>0.167167695990207</v>
      </c>
      <c r="Q77" s="44" t="n">
        <f aca="false">(C77-C$6)^3</f>
        <v>-0.131591890268969</v>
      </c>
      <c r="R77" s="44" t="n">
        <f aca="false">(D77-D$6)^3</f>
        <v>-0.0807054642134947</v>
      </c>
      <c r="S77" s="44" t="n">
        <f aca="false">(E77-E$6)^3</f>
        <v>-0.090985884319511</v>
      </c>
      <c r="T77" s="44" t="n">
        <f aca="false">(F77-F$6)^3</f>
        <v>-0.0165172754404999</v>
      </c>
      <c r="U77" s="44" t="n">
        <f aca="false">(G77-G$6)^3</f>
        <v>-0.0524913943881498</v>
      </c>
      <c r="V77" s="44" t="n">
        <f aca="false">(H77-H$6)^3</f>
        <v>1.07897951830588</v>
      </c>
      <c r="W77" s="44" t="n">
        <f aca="false">(I77-I$6)^3</f>
        <v>0.17426895189639</v>
      </c>
      <c r="X77" s="44" t="n">
        <f aca="false">(J77-J$6)^3</f>
        <v>-0.00922093373487131</v>
      </c>
      <c r="Y77" s="44" t="n">
        <f aca="false">(K77-K$6)^3</f>
        <v>-0.0280723445770399</v>
      </c>
      <c r="Z77" s="44" t="n">
        <f aca="false">(L77-L$6)^3</f>
        <v>-0.0339992100676631</v>
      </c>
      <c r="AA77" s="44" t="n">
        <f aca="false">(M77-M$6)^3</f>
        <v>-0.0365764134435187</v>
      </c>
      <c r="AB77" s="44" t="n">
        <f aca="false">(N77-N$6)^3</f>
        <v>-1.171159533714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1354</v>
      </c>
      <c r="C78" s="48" t="n">
        <f aca="false">'DATOS MENSUALES'!E727</f>
        <v>0.637165</v>
      </c>
      <c r="D78" s="48" t="n">
        <f aca="false">'DATOS MENSUALES'!E728</f>
        <v>3.3516951</v>
      </c>
      <c r="E78" s="48" t="n">
        <f aca="false">'DATOS MENSUALES'!E729</f>
        <v>3.4330118</v>
      </c>
      <c r="F78" s="48" t="n">
        <f aca="false">'DATOS MENSUALES'!E730</f>
        <v>1.6687272</v>
      </c>
      <c r="G78" s="48" t="n">
        <f aca="false">'DATOS MENSUALES'!E731</f>
        <v>3.3884305</v>
      </c>
      <c r="H78" s="48" t="n">
        <f aca="false">'DATOS MENSUALES'!E732</f>
        <v>0.4842555</v>
      </c>
      <c r="I78" s="48" t="n">
        <f aca="false">'DATOS MENSUALES'!E733</f>
        <v>0.3253656</v>
      </c>
      <c r="J78" s="48" t="n">
        <f aca="false">'DATOS MENSUALES'!E734</f>
        <v>0.1130128</v>
      </c>
      <c r="K78" s="48" t="n">
        <f aca="false">'DATOS MENSUALES'!E735</f>
        <v>0.0853216</v>
      </c>
      <c r="L78" s="48" t="n">
        <f aca="false">'DATOS MENSUALES'!E736</f>
        <v>0.0494975</v>
      </c>
      <c r="M78" s="48" t="n">
        <f aca="false">'DATOS MENSUALES'!E737</f>
        <v>0.0389207</v>
      </c>
      <c r="N78" s="48" t="n">
        <f aca="false">SUM(B78:M78)</f>
        <v>13.6067573</v>
      </c>
      <c r="O78" s="49"/>
      <c r="P78" s="44" t="n">
        <f aca="false">(B78-B$6)^3</f>
        <v>-0.102144816573443</v>
      </c>
      <c r="Q78" s="44" t="n">
        <f aca="false">(C78-C$6)^3</f>
        <v>-0.00323680443056297</v>
      </c>
      <c r="R78" s="44" t="n">
        <f aca="false">(D78-D$6)^3</f>
        <v>18.8317709169216</v>
      </c>
      <c r="S78" s="44" t="n">
        <f aca="false">(E78-E$6)^3</f>
        <v>22.7663963048362</v>
      </c>
      <c r="T78" s="44" t="n">
        <f aca="false">(F78-F$6)^3</f>
        <v>1.94880824809308</v>
      </c>
      <c r="U78" s="44" t="n">
        <f aca="false">(G78-G$6)^3</f>
        <v>24.5052128526369</v>
      </c>
      <c r="V78" s="44" t="n">
        <f aca="false">(H78-H$6)^3</f>
        <v>5.68348998577302E-005</v>
      </c>
      <c r="W78" s="44" t="n">
        <f aca="false">(I78-I$6)^3</f>
        <v>-0.00142298872040616</v>
      </c>
      <c r="X78" s="44" t="n">
        <f aca="false">(J78-J$6)^3</f>
        <v>-0.0123486748708234</v>
      </c>
      <c r="Y78" s="44" t="n">
        <f aca="false">(K78-K$6)^3</f>
        <v>-0.0244848977318098</v>
      </c>
      <c r="Z78" s="44" t="n">
        <f aca="false">(L78-L$6)^3</f>
        <v>-0.0319928524916456</v>
      </c>
      <c r="AA78" s="44" t="n">
        <f aca="false">(M78-M$6)^3</f>
        <v>-0.0397314781404235</v>
      </c>
      <c r="AB78" s="44" t="n">
        <f aca="false">(N78-N$6)^3</f>
        <v>470.6884854685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52715</v>
      </c>
      <c r="C79" s="48" t="n">
        <f aca="false">'DATOS MENSUALES'!E739</f>
        <v>0.0993531</v>
      </c>
      <c r="D79" s="48" t="n">
        <f aca="false">'DATOS MENSUALES'!E740</f>
        <v>0.0445525</v>
      </c>
      <c r="E79" s="48" t="n">
        <f aca="false">'DATOS MENSUALES'!E741</f>
        <v>0.5861115</v>
      </c>
      <c r="F79" s="48" t="n">
        <f aca="false">'DATOS MENSUALES'!E742</f>
        <v>0.161265</v>
      </c>
      <c r="G79" s="48" t="n">
        <f aca="false">'DATOS MENSUALES'!E743</f>
        <v>0.8112282</v>
      </c>
      <c r="H79" s="48" t="n">
        <f aca="false">'DATOS MENSUALES'!E744</f>
        <v>0.6118038</v>
      </c>
      <c r="I79" s="48" t="n">
        <f aca="false">'DATOS MENSUALES'!E745</f>
        <v>0.5244288</v>
      </c>
      <c r="J79" s="48" t="n">
        <f aca="false">'DATOS MENSUALES'!E746</f>
        <v>0.1143441</v>
      </c>
      <c r="K79" s="48" t="n">
        <f aca="false">'DATOS MENSUALES'!E747</f>
        <v>0.0597109</v>
      </c>
      <c r="L79" s="48" t="n">
        <f aca="false">'DATOS MENSUALES'!E748</f>
        <v>0.0556668</v>
      </c>
      <c r="M79" s="48" t="n">
        <f aca="false">'DATOS MENSUALES'!E749</f>
        <v>0.3599</v>
      </c>
      <c r="N79" s="48" t="n">
        <f aca="false">SUM(B79:M79)</f>
        <v>4.1810797</v>
      </c>
      <c r="O79" s="49"/>
      <c r="P79" s="44" t="n">
        <f aca="false">(B79-B$6)^3</f>
        <v>0.0163690920176512</v>
      </c>
      <c r="Q79" s="44" t="n">
        <f aca="false">(C79-C$6)^3</f>
        <v>-0.322456231810879</v>
      </c>
      <c r="R79" s="44" t="n">
        <f aca="false">(D79-D$6)^3</f>
        <v>-0.270387922099748</v>
      </c>
      <c r="S79" s="44" t="n">
        <f aca="false">(E79-E$6)^3</f>
        <v>-2.04557124329406E-006</v>
      </c>
      <c r="T79" s="44" t="n">
        <f aca="false">(F79-F$6)^3</f>
        <v>-0.017250265127043</v>
      </c>
      <c r="U79" s="44" t="n">
        <f aca="false">(G79-G$6)^3</f>
        <v>0.0350931424880019</v>
      </c>
      <c r="V79" s="44" t="n">
        <f aca="false">(H79-H$6)^3</f>
        <v>0.00457397510535861</v>
      </c>
      <c r="W79" s="44" t="n">
        <f aca="false">(I79-I$6)^3</f>
        <v>0.000649131494159741</v>
      </c>
      <c r="X79" s="44" t="n">
        <f aca="false">(J79-J$6)^3</f>
        <v>-0.0121365262227139</v>
      </c>
      <c r="Y79" s="44" t="n">
        <f aca="false">(K79-K$6)^3</f>
        <v>-0.0315515893718703</v>
      </c>
      <c r="Z79" s="44" t="n">
        <f aca="false">(L79-L$6)^3</f>
        <v>-0.0301636634960208</v>
      </c>
      <c r="AA79" s="44" t="n">
        <f aca="false">(M79-M$6)^3</f>
        <v>-8.30240503738656E-006</v>
      </c>
      <c r="AB79" s="44" t="n">
        <f aca="false">(N79-N$6)^3</f>
        <v>-4.466877120826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20504</v>
      </c>
      <c r="C80" s="48" t="n">
        <f aca="false">'DATOS MENSUALES'!E751</f>
        <v>0.709345</v>
      </c>
      <c r="D80" s="48" t="n">
        <f aca="false">'DATOS MENSUALES'!E752</f>
        <v>2.7994519</v>
      </c>
      <c r="E80" s="48" t="n">
        <f aca="false">'DATOS MENSUALES'!E753</f>
        <v>1.380248</v>
      </c>
      <c r="F80" s="48" t="n">
        <f aca="false">'DATOS MENSUALES'!E754</f>
        <v>0.5638955</v>
      </c>
      <c r="G80" s="48" t="n">
        <f aca="false">'DATOS MENSUALES'!E755</f>
        <v>0.9447657</v>
      </c>
      <c r="H80" s="48" t="n">
        <f aca="false">'DATOS MENSUALES'!E756</f>
        <v>1.2041136</v>
      </c>
      <c r="I80" s="48" t="n">
        <f aca="false">'DATOS MENSUALES'!E757</f>
        <v>0.4815502</v>
      </c>
      <c r="J80" s="48" t="n">
        <f aca="false">'DATOS MENSUALES'!E758</f>
        <v>0.140973</v>
      </c>
      <c r="K80" s="48" t="n">
        <f aca="false">'DATOS MENSUALES'!E759</f>
        <v>0.0853875</v>
      </c>
      <c r="L80" s="48" t="n">
        <f aca="false">'DATOS MENSUALES'!E760</f>
        <v>0.0614106</v>
      </c>
      <c r="M80" s="48" t="n">
        <f aca="false">'DATOS MENSUALES'!E761</f>
        <v>0.0580047</v>
      </c>
      <c r="N80" s="48" t="n">
        <f aca="false">SUM(B80:M80)</f>
        <v>8.8496497</v>
      </c>
      <c r="O80" s="49"/>
      <c r="P80" s="44" t="n">
        <f aca="false">(B80-B$6)^3</f>
        <v>-0.00048012022689271</v>
      </c>
      <c r="Q80" s="44" t="n">
        <f aca="false">(C80-C$6)^3</f>
        <v>-0.000434556000550442</v>
      </c>
      <c r="R80" s="44" t="n">
        <f aca="false">(D80-D$6)^3</f>
        <v>9.37070490413561</v>
      </c>
      <c r="S80" s="44" t="n">
        <f aca="false">(E80-E$6)^3</f>
        <v>0.477189381678075</v>
      </c>
      <c r="T80" s="44" t="n">
        <f aca="false">(F80-F$6)^3</f>
        <v>0.00300135787171891</v>
      </c>
      <c r="U80" s="44" t="n">
        <f aca="false">(G80-G$6)^3</f>
        <v>0.0979301339407179</v>
      </c>
      <c r="V80" s="44" t="n">
        <f aca="false">(H80-H$6)^3</f>
        <v>0.436047033565698</v>
      </c>
      <c r="W80" s="44" t="n">
        <f aca="false">(I80-I$6)^3</f>
        <v>8.34919131189669E-005</v>
      </c>
      <c r="X80" s="44" t="n">
        <f aca="false">(J80-J$6)^3</f>
        <v>-0.00838756561892603</v>
      </c>
      <c r="Y80" s="44" t="n">
        <f aca="false">(K80-K$6)^3</f>
        <v>-0.0244682313893604</v>
      </c>
      <c r="Z80" s="44" t="n">
        <f aca="false">(L80-L$6)^3</f>
        <v>-0.0285245646443199</v>
      </c>
      <c r="AA80" s="44" t="n">
        <f aca="false">(M80-M$6)^3</f>
        <v>-0.0334311199012023</v>
      </c>
      <c r="AB80" s="44" t="n">
        <f aca="false">(N80-N$6)^3</f>
        <v>27.58924625236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429026</v>
      </c>
      <c r="C81" s="48" t="n">
        <f aca="false">'DATOS MENSUALES'!E763</f>
        <v>1.3895654</v>
      </c>
      <c r="D81" s="48" t="n">
        <f aca="false">'DATOS MENSUALES'!E764</f>
        <v>1.3367784</v>
      </c>
      <c r="E81" s="48" t="n">
        <f aca="false">'DATOS MENSUALES'!E765</f>
        <v>0.503234</v>
      </c>
      <c r="F81" s="48" t="n">
        <f aca="false">'DATOS MENSUALES'!E766</f>
        <v>0.25418</v>
      </c>
      <c r="G81" s="48" t="n">
        <f aca="false">'DATOS MENSUALES'!E767</f>
        <v>0.3724566</v>
      </c>
      <c r="H81" s="48" t="n">
        <f aca="false">'DATOS MENSUALES'!E768</f>
        <v>0.351509</v>
      </c>
      <c r="I81" s="48" t="n">
        <f aca="false">'DATOS MENSUALES'!E769</f>
        <v>0.6389952</v>
      </c>
      <c r="J81" s="48" t="n">
        <f aca="false">'DATOS MENSUALES'!E770</f>
        <v>0.226883</v>
      </c>
      <c r="K81" s="48" t="n">
        <f aca="false">'DATOS MENSUALES'!E771</f>
        <v>0.0779724</v>
      </c>
      <c r="L81" s="48" t="n">
        <f aca="false">'DATOS MENSUALES'!E772</f>
        <v>0.060656</v>
      </c>
      <c r="M81" s="48" t="n">
        <f aca="false">'DATOS MENSUALES'!E773</f>
        <v>0.035223</v>
      </c>
      <c r="N81" s="48" t="n">
        <f aca="false">SUM(B81:M81)</f>
        <v>6.3903556</v>
      </c>
      <c r="O81" s="49"/>
      <c r="P81" s="44" t="n">
        <f aca="false">(B81-B$6)^3</f>
        <v>0.267207841024826</v>
      </c>
      <c r="Q81" s="44" t="n">
        <f aca="false">(C81-C$6)^3</f>
        <v>0.220870603946483</v>
      </c>
      <c r="R81" s="44" t="n">
        <f aca="false">(D81-D$6)^3</f>
        <v>0.269068290445816</v>
      </c>
      <c r="S81" s="44" t="n">
        <f aca="false">(E81-E$6)^3</f>
        <v>-0.000872946740347058</v>
      </c>
      <c r="T81" s="44" t="n">
        <f aca="false">(F81-F$6)^3</f>
        <v>-0.00453052201079489</v>
      </c>
      <c r="U81" s="44" t="n">
        <f aca="false">(G81-G$6)^3</f>
        <v>-0.0013815412048207</v>
      </c>
      <c r="V81" s="44" t="n">
        <f aca="false">(H81-H$6)^3</f>
        <v>-0.000838526641735656</v>
      </c>
      <c r="W81" s="44" t="n">
        <f aca="false">(I81-I$6)^3</f>
        <v>0.0081390028467095</v>
      </c>
      <c r="X81" s="44" t="n">
        <f aca="false">(J81-J$6)^3</f>
        <v>-0.00161268206568305</v>
      </c>
      <c r="Y81" s="44" t="n">
        <f aca="false">(K81-K$6)^3</f>
        <v>-0.0263914059930124</v>
      </c>
      <c r="Z81" s="44" t="n">
        <f aca="false">(L81-L$6)^3</f>
        <v>-0.0287364281755759</v>
      </c>
      <c r="AA81" s="44" t="n">
        <f aca="false">(M81-M$6)^3</f>
        <v>-0.0410371692619201</v>
      </c>
      <c r="AB81" s="44" t="n">
        <f aca="false">(N81-N$6)^3</f>
        <v>0.1778579647457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467176</v>
      </c>
      <c r="C82" s="48" t="n">
        <f aca="false">'DATOS MENSUALES'!E775</f>
        <v>0.2866916</v>
      </c>
      <c r="D82" s="48" t="n">
        <f aca="false">'DATOS MENSUALES'!E776</f>
        <v>0.2784938</v>
      </c>
      <c r="E82" s="48" t="n">
        <f aca="false">'DATOS MENSUALES'!E777</f>
        <v>0.0888874</v>
      </c>
      <c r="F82" s="48" t="n">
        <f aca="false">'DATOS MENSUALES'!E778</f>
        <v>0.0558797</v>
      </c>
      <c r="G82" s="48" t="n">
        <f aca="false">'DATOS MENSUALES'!E779</f>
        <v>0.1736688</v>
      </c>
      <c r="H82" s="48" t="n">
        <f aca="false">'DATOS MENSUALES'!E780</f>
        <v>0.260741</v>
      </c>
      <c r="I82" s="48" t="n">
        <f aca="false">'DATOS MENSUALES'!E781</f>
        <v>0.06142</v>
      </c>
      <c r="J82" s="48" t="n">
        <f aca="false">'DATOS MENSUALES'!E782</f>
        <v>0.045698</v>
      </c>
      <c r="K82" s="48" t="n">
        <f aca="false">'DATOS MENSUALES'!E783</f>
        <v>0.0304194</v>
      </c>
      <c r="L82" s="48" t="n">
        <f aca="false">'DATOS MENSUALES'!E784</f>
        <v>0.0207917</v>
      </c>
      <c r="M82" s="48" t="n">
        <f aca="false">'DATOS MENSUALES'!E785</f>
        <v>0.0150336</v>
      </c>
      <c r="N82" s="48" t="n">
        <f aca="false">SUM(B82:M82)</f>
        <v>1.8644426</v>
      </c>
      <c r="O82" s="49"/>
      <c r="P82" s="44" t="n">
        <f aca="false">(B82-B$6)^3</f>
        <v>0.000109969092886187</v>
      </c>
      <c r="Q82" s="44" t="n">
        <f aca="false">(C82-C$6)^3</f>
        <v>-0.123801943537776</v>
      </c>
      <c r="R82" s="44" t="n">
        <f aca="false">(D82-D$6)^3</f>
        <v>-0.0702908283916166</v>
      </c>
      <c r="S82" s="44" t="n">
        <f aca="false">(E82-E$6)^3</f>
        <v>-0.132587249064991</v>
      </c>
      <c r="T82" s="44" t="n">
        <f aca="false">(F82-F$6)^3</f>
        <v>-0.0481368168148459</v>
      </c>
      <c r="U82" s="44" t="n">
        <f aca="false">(G82-G$6)^3</f>
        <v>-0.0298379769466963</v>
      </c>
      <c r="V82" s="44" t="n">
        <f aca="false">(H82-H$6)^3</f>
        <v>-0.00633847402376632</v>
      </c>
      <c r="W82" s="44" t="n">
        <f aca="false">(I82-I$6)^3</f>
        <v>-0.0533371914407611</v>
      </c>
      <c r="X82" s="44" t="n">
        <f aca="false">(J82-J$6)^3</f>
        <v>-0.0265847055454745</v>
      </c>
      <c r="Y82" s="44" t="n">
        <f aca="false">(K82-K$6)^3</f>
        <v>-0.0411643298641977</v>
      </c>
      <c r="Z82" s="44" t="n">
        <f aca="false">(L82-L$6)^3</f>
        <v>-0.0414800786666299</v>
      </c>
      <c r="AA82" s="44" t="n">
        <f aca="false">(M82-M$6)^3</f>
        <v>-0.0486732196622581</v>
      </c>
      <c r="AB82" s="44" t="n">
        <f aca="false">(N82-N$6)^3</f>
        <v>-62.26582486851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74998</v>
      </c>
      <c r="C83" s="48" t="n">
        <f aca="false">'DATOS MENSUALES'!E787</f>
        <v>0.6082506</v>
      </c>
      <c r="D83" s="48" t="n">
        <f aca="false">'DATOS MENSUALES'!E788</f>
        <v>0.520128</v>
      </c>
      <c r="E83" s="48" t="n">
        <f aca="false">'DATOS MENSUALES'!E789</f>
        <v>0.1823832</v>
      </c>
      <c r="F83" s="48" t="n">
        <f aca="false">'DATOS MENSUALES'!E790</f>
        <v>0.1399728</v>
      </c>
      <c r="G83" s="48" t="n">
        <f aca="false">'DATOS MENSUALES'!E791</f>
        <v>0.6602376</v>
      </c>
      <c r="H83" s="48" t="n">
        <f aca="false">'DATOS MENSUALES'!E792</f>
        <v>0.6922272</v>
      </c>
      <c r="I83" s="48" t="n">
        <f aca="false">'DATOS MENSUALES'!E793</f>
        <v>0.238051</v>
      </c>
      <c r="J83" s="48" t="n">
        <f aca="false">'DATOS MENSUALES'!E794</f>
        <v>0.09324</v>
      </c>
      <c r="K83" s="48" t="n">
        <f aca="false">'DATOS MENSUALES'!E795</f>
        <v>0.0554292</v>
      </c>
      <c r="L83" s="48" t="n">
        <f aca="false">'DATOS MENSUALES'!E796</f>
        <v>0.036252</v>
      </c>
      <c r="M83" s="48" t="n">
        <f aca="false">'DATOS MENSUALES'!E797</f>
        <v>0.0773094</v>
      </c>
      <c r="N83" s="48" t="n">
        <f aca="false">SUM(B83:M83)</f>
        <v>4.078479</v>
      </c>
      <c r="O83" s="49"/>
      <c r="P83" s="44" t="n">
        <f aca="false">(B83-B$6)^3</f>
        <v>0.021068051529064</v>
      </c>
      <c r="Q83" s="44" t="n">
        <f aca="false">(C83-C$6)^3</f>
        <v>-0.00553006424919859</v>
      </c>
      <c r="R83" s="44" t="n">
        <f aca="false">(D83-D$6)^3</f>
        <v>-0.00500585344413199</v>
      </c>
      <c r="S83" s="44" t="n">
        <f aca="false">(E83-E$6)^3</f>
        <v>-0.0722108602372679</v>
      </c>
      <c r="T83" s="44" t="n">
        <f aca="false">(F83-F$6)^3</f>
        <v>-0.0218758801459735</v>
      </c>
      <c r="U83" s="44" t="n">
        <f aca="false">(G83-G$6)^3</f>
        <v>0.00548958635176964</v>
      </c>
      <c r="V83" s="44" t="n">
        <f aca="false">(H83-H$6)^3</f>
        <v>0.0149632286453886</v>
      </c>
      <c r="W83" s="44" t="n">
        <f aca="false">(I83-I$6)^3</f>
        <v>-0.00797512437328708</v>
      </c>
      <c r="X83" s="44" t="n">
        <f aca="false">(J83-J$6)^3</f>
        <v>-0.015796609113515</v>
      </c>
      <c r="Y83" s="44" t="n">
        <f aca="false">(K83-K$6)^3</f>
        <v>-0.0328516285122713</v>
      </c>
      <c r="Z83" s="44" t="n">
        <f aca="false">(L83-L$6)^3</f>
        <v>-0.0361668549860007</v>
      </c>
      <c r="AA83" s="44" t="n">
        <f aca="false">(M83-M$6)^3</f>
        <v>-0.0277739427109462</v>
      </c>
      <c r="AB83" s="44" t="n">
        <f aca="false">(N83-N$6)^3</f>
        <v>-5.354815882884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31210600338161</v>
      </c>
      <c r="Q84" s="50" t="n">
        <f aca="false">SUM(Q18:Q83)</f>
        <v>437.878747340109</v>
      </c>
      <c r="R84" s="50" t="n">
        <f aca="false">SUM(R18:R83)</f>
        <v>73.7222206705528</v>
      </c>
      <c r="S84" s="50" t="n">
        <f aca="false">SUM(S18:S83)</f>
        <v>61.0179348778719</v>
      </c>
      <c r="T84" s="50" t="n">
        <f aca="false">SUM(T18:T83)</f>
        <v>6.74484209328039</v>
      </c>
      <c r="U84" s="50" t="n">
        <f aca="false">SUM(U18:U83)</f>
        <v>28.2996674520409</v>
      </c>
      <c r="V84" s="50" t="n">
        <f aca="false">SUM(V18:V83)</f>
        <v>12.7700133682754</v>
      </c>
      <c r="W84" s="50" t="n">
        <f aca="false">SUM(W18:W83)</f>
        <v>12.396337297601</v>
      </c>
      <c r="X84" s="50" t="n">
        <f aca="false">SUM(X18:X83)</f>
        <v>1.57450846942313</v>
      </c>
      <c r="Y84" s="50" t="n">
        <f aca="false">SUM(Y18:Y83)</f>
        <v>0.360779381013949</v>
      </c>
      <c r="Z84" s="50" t="n">
        <f aca="false">SUM(Z18:Z83)</f>
        <v>-0.307682066125094</v>
      </c>
      <c r="AA84" s="50" t="n">
        <f aca="false">SUM(AA18:AA83)</f>
        <v>-0.0676335540053491</v>
      </c>
      <c r="AB84" s="50" t="n">
        <f aca="false">SUM(AB18:AB83)</f>
        <v>2345.0912361059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3 - Río Pozas desde cabecera hasta confluencia con río Corneja, y arroyo de los Tori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814</v>
      </c>
      <c r="C4" s="19" t="n">
        <f aca="false">MIN(C18:C43)</f>
        <v>0.0993531</v>
      </c>
      <c r="D4" s="19" t="n">
        <f aca="false">MIN(D18:D43)</f>
        <v>0.0445525</v>
      </c>
      <c r="E4" s="19" t="n">
        <f aca="false">MIN(E18:E43)</f>
        <v>0.0033856</v>
      </c>
      <c r="F4" s="19" t="n">
        <f aca="false">MIN(F18:F43)</f>
        <v>0.0558797</v>
      </c>
      <c r="G4" s="19" t="n">
        <f aca="false">MIN(G18:G43)</f>
        <v>0.1094085</v>
      </c>
      <c r="H4" s="19" t="n">
        <f aca="false">MIN(H18:H43)</f>
        <v>0.02448</v>
      </c>
      <c r="I4" s="19" t="n">
        <f aca="false">MIN(I18:I43)</f>
        <v>0.06142</v>
      </c>
      <c r="J4" s="19" t="n">
        <f aca="false">MIN(J18:J43)</f>
        <v>0.045698</v>
      </c>
      <c r="K4" s="19" t="n">
        <f aca="false">MIN(K18:K43)</f>
        <v>0.0304194</v>
      </c>
      <c r="L4" s="19" t="n">
        <f aca="false">MIN(L18:L43)</f>
        <v>0.0207917</v>
      </c>
      <c r="M4" s="19" t="n">
        <f aca="false">MIN(M18:M43)</f>
        <v>0.0150336</v>
      </c>
      <c r="N4" s="19" t="n">
        <f aca="false">MIN(N18:N43)</f>
        <v>1.86444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71545</v>
      </c>
      <c r="C5" s="19" t="n">
        <f aca="false">MAX(C18:C43)</f>
        <v>8.1683396</v>
      </c>
      <c r="D5" s="19" t="n">
        <f aca="false">MAX(D18:D43)</f>
        <v>3.7286676</v>
      </c>
      <c r="E5" s="19" t="n">
        <f aca="false">MAX(E18:E43)</f>
        <v>3.9066608</v>
      </c>
      <c r="F5" s="19" t="n">
        <f aca="false">MAX(F18:F43)</f>
        <v>1.6687272</v>
      </c>
      <c r="G5" s="19" t="n">
        <f aca="false">MAX(G18:G43)</f>
        <v>3.3884305</v>
      </c>
      <c r="H5" s="19" t="n">
        <f aca="false">MAX(H18:H43)</f>
        <v>2.4704086</v>
      </c>
      <c r="I5" s="19" t="n">
        <f aca="false">MAX(I18:I43)</f>
        <v>2.0657715</v>
      </c>
      <c r="J5" s="19" t="n">
        <f aca="false">MAX(J18:J43)</f>
        <v>1.4691686</v>
      </c>
      <c r="K5" s="19" t="n">
        <f aca="false">MAX(K18:K43)</f>
        <v>1.1779069</v>
      </c>
      <c r="L5" s="19" t="n">
        <f aca="false">MAX(L18:L43)</f>
        <v>0.7658344</v>
      </c>
      <c r="M5" s="19" t="n">
        <f aca="false">MAX(M18:M43)</f>
        <v>0.618192</v>
      </c>
      <c r="N5" s="19" t="n">
        <f aca="false">MAX(N18:N43)</f>
        <v>16.19318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2993084615385</v>
      </c>
      <c r="C6" s="19" t="n">
        <f aca="false">AVERAGE(C18:C43)</f>
        <v>1.03012885769231</v>
      </c>
      <c r="D6" s="19" t="n">
        <f aca="false">AVERAGE(D18:D43)</f>
        <v>0.91868915</v>
      </c>
      <c r="E6" s="19" t="n">
        <f aca="false">AVERAGE(E18:E43)</f>
        <v>0.694256407692308</v>
      </c>
      <c r="F6" s="19" t="n">
        <f aca="false">AVERAGE(F18:F43)</f>
        <v>0.439531819230769</v>
      </c>
      <c r="G6" s="19" t="n">
        <f aca="false">AVERAGE(G18:G43)</f>
        <v>0.580137503846154</v>
      </c>
      <c r="H6" s="19" t="n">
        <f aca="false">AVERAGE(H18:H43)</f>
        <v>0.621533223076923</v>
      </c>
      <c r="I6" s="19" t="n">
        <f aca="false">AVERAGE(I18:I43)</f>
        <v>0.569273326923077</v>
      </c>
      <c r="J6" s="19" t="n">
        <f aca="false">AVERAGE(J18:J43)</f>
        <v>0.293146973076923</v>
      </c>
      <c r="K6" s="19" t="n">
        <f aca="false">AVERAGE(K18:K43)</f>
        <v>0.246927169230769</v>
      </c>
      <c r="L6" s="19" t="n">
        <f aca="false">AVERAGE(L18:L43)</f>
        <v>0.201674930769231</v>
      </c>
      <c r="M6" s="19" t="n">
        <f aca="false">AVERAGE(M18:M43)</f>
        <v>0.21979125</v>
      </c>
      <c r="N6" s="19" t="n">
        <f aca="false">SUM(B6:M6)</f>
        <v>6.3180836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16122</v>
      </c>
      <c r="C7" s="19" t="n">
        <f aca="false">PERCENTILE(C18:C43,0.1)</f>
        <v>0.12582095</v>
      </c>
      <c r="D7" s="19" t="n">
        <f aca="false">PERCENTILE(D18:D43,0.1)</f>
        <v>0.1075194</v>
      </c>
      <c r="E7" s="19" t="n">
        <f aca="false">PERCENTILE(E18:E43,0.1)</f>
        <v>0.10696295</v>
      </c>
      <c r="F7" s="19" t="n">
        <f aca="false">PERCENTILE(F18:F43,0.1)</f>
        <v>0.1504776</v>
      </c>
      <c r="G7" s="19" t="n">
        <f aca="false">PERCENTILE(G18:G43,0.1)</f>
        <v>0.176656</v>
      </c>
      <c r="H7" s="19" t="n">
        <f aca="false">PERCENTILE(H18:H43,0.1)</f>
        <v>0.24982675</v>
      </c>
      <c r="I7" s="19" t="n">
        <f aca="false">PERCENTILE(I18:I43,0.1)</f>
        <v>0.1618</v>
      </c>
      <c r="J7" s="19" t="n">
        <f aca="false">PERCENTILE(J18:J43,0.1)</f>
        <v>0.09114425</v>
      </c>
      <c r="K7" s="19" t="n">
        <f aca="false">PERCENTILE(K18:K43,0.1)</f>
        <v>0.053721</v>
      </c>
      <c r="L7" s="19" t="n">
        <f aca="false">PERCENTILE(L18:L43,0.1)</f>
        <v>0.0342081</v>
      </c>
      <c r="M7" s="19" t="n">
        <f aca="false">PERCENTILE(M18:M43,0.1)</f>
        <v>0.0344866</v>
      </c>
      <c r="N7" s="19" t="n">
        <f aca="false">PERCENTILE(N18:N43,0.1)</f>
        <v>2.148782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7435</v>
      </c>
      <c r="C8" s="19" t="n">
        <f aca="false">PERCENTILE(C18:C43,0.25)</f>
        <v>0.250278</v>
      </c>
      <c r="D8" s="19" t="n">
        <f aca="false">PERCENTILE(D18:D43,0.25)</f>
        <v>0.20678715</v>
      </c>
      <c r="E8" s="19" t="n">
        <f aca="false">PERCENTILE(E18:E43,0.25)</f>
        <v>0.1923338</v>
      </c>
      <c r="F8" s="19" t="n">
        <f aca="false">PERCENTILE(F18:F43,0.25)</f>
        <v>0.1702497</v>
      </c>
      <c r="G8" s="19" t="n">
        <f aca="false">PERCENTILE(G18:G43,0.25)</f>
        <v>0.207858375</v>
      </c>
      <c r="H8" s="19" t="n">
        <f aca="false">PERCENTILE(H18:H43,0.25)</f>
        <v>0.337425</v>
      </c>
      <c r="I8" s="19" t="n">
        <f aca="false">PERCENTILE(I18:I43,0.25)</f>
        <v>0.21587955</v>
      </c>
      <c r="J8" s="19" t="n">
        <f aca="false">PERCENTILE(J18:J43,0.25)</f>
        <v>0.1266633</v>
      </c>
      <c r="K8" s="19" t="n">
        <f aca="false">PERCENTILE(K18:K43,0.25)</f>
        <v>0.062728425</v>
      </c>
      <c r="L8" s="19" t="n">
        <f aca="false">PERCENTILE(L18:L43,0.25)</f>
        <v>0.046543725</v>
      </c>
      <c r="M8" s="19" t="n">
        <f aca="false">PERCENTILE(M18:M43,0.25)</f>
        <v>0.050653575</v>
      </c>
      <c r="N8" s="19" t="n">
        <f aca="false">PERCENTILE(N18:N43,0.25)</f>
        <v>4.104129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6278</v>
      </c>
      <c r="C9" s="19" t="n">
        <f aca="false">PERCENTILE(C18:C43,0.5)</f>
        <v>0.467219</v>
      </c>
      <c r="D9" s="19" t="n">
        <f aca="false">PERCENTILE(D18:D43,0.5)</f>
        <v>0.2944382</v>
      </c>
      <c r="E9" s="19" t="n">
        <f aca="false">PERCENTILE(E18:E43,0.5)</f>
        <v>0.30939045</v>
      </c>
      <c r="F9" s="19" t="n">
        <f aca="false">PERCENTILE(F18:F43,0.5)</f>
        <v>0.307827</v>
      </c>
      <c r="G9" s="19" t="n">
        <f aca="false">PERCENTILE(G18:G43,0.5)</f>
        <v>0.3612367</v>
      </c>
      <c r="H9" s="19" t="n">
        <f aca="false">PERCENTILE(H18:H43,0.5)</f>
        <v>0.4365261</v>
      </c>
      <c r="I9" s="19" t="n">
        <f aca="false">PERCENTILE(I18:I43,0.5)</f>
        <v>0.34031665</v>
      </c>
      <c r="J9" s="19" t="n">
        <f aca="false">PERCENTILE(J18:J43,0.5)</f>
        <v>0.23227795</v>
      </c>
      <c r="K9" s="19" t="n">
        <f aca="false">PERCENTILE(K18:K43,0.5)</f>
        <v>0.08838335</v>
      </c>
      <c r="L9" s="19" t="n">
        <f aca="false">PERCENTILE(L18:L43,0.5)</f>
        <v>0.064021</v>
      </c>
      <c r="M9" s="19" t="n">
        <f aca="false">PERCENTILE(M18:M43,0.5)</f>
        <v>0.11545055</v>
      </c>
      <c r="N9" s="19" t="n">
        <f aca="false">PERCENTILE(N18:N43,0.5)</f>
        <v>5.219288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121565</v>
      </c>
      <c r="C10" s="19" t="n">
        <f aca="false">PERCENTILE(C18:C43,0.75)</f>
        <v>1.166576125</v>
      </c>
      <c r="D10" s="19" t="n">
        <f aca="false">PERCENTILE(D18:D43,0.75)</f>
        <v>1.2239918</v>
      </c>
      <c r="E10" s="19" t="n">
        <f aca="false">PERCENTILE(E18:E43,0.75)</f>
        <v>0.7171749</v>
      </c>
      <c r="F10" s="19" t="n">
        <f aca="false">PERCENTILE(F18:F43,0.75)</f>
        <v>0.499527975</v>
      </c>
      <c r="G10" s="19" t="n">
        <f aca="false">PERCENTILE(G18:G43,0.75)</f>
        <v>0.63032295</v>
      </c>
      <c r="H10" s="19" t="n">
        <f aca="false">PERCENTILE(H18:H43,0.75)</f>
        <v>0.738651375</v>
      </c>
      <c r="I10" s="19" t="n">
        <f aca="false">PERCENTILE(I18:I43,0.75)</f>
        <v>0.61917</v>
      </c>
      <c r="J10" s="19" t="n">
        <f aca="false">PERCENTILE(J18:J43,0.75)</f>
        <v>0.39478485</v>
      </c>
      <c r="K10" s="19" t="n">
        <f aca="false">PERCENTILE(K18:K43,0.75)</f>
        <v>0.429448</v>
      </c>
      <c r="L10" s="19" t="n">
        <f aca="false">PERCENTILE(L18:L43,0.75)</f>
        <v>0.437876</v>
      </c>
      <c r="M10" s="19" t="n">
        <f aca="false">PERCENTILE(M18:M43,0.75)</f>
        <v>0.4247379</v>
      </c>
      <c r="N10" s="19" t="n">
        <f aca="false">PERCENTILE(N18:N43,0.75)</f>
        <v>7.39072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136312</v>
      </c>
      <c r="C11" s="19" t="n">
        <f aca="false">PERCENTILE(C18:C43,0.9)</f>
        <v>1.852984</v>
      </c>
      <c r="D11" s="19" t="n">
        <f aca="false">PERCENTILE(D18:D43,0.9)</f>
        <v>2.8431949</v>
      </c>
      <c r="E11" s="19" t="n">
        <f aca="false">PERCENTILE(E18:E43,0.9)</f>
        <v>1.472041</v>
      </c>
      <c r="F11" s="19" t="n">
        <f aca="false">PERCENTILE(F18:F43,0.9)</f>
        <v>1.1390662</v>
      </c>
      <c r="G11" s="19" t="n">
        <f aca="false">PERCENTILE(G18:G43,0.9)</f>
        <v>1.04296325</v>
      </c>
      <c r="H11" s="19" t="n">
        <f aca="false">PERCENTILE(H18:H43,0.9)</f>
        <v>1.29954495</v>
      </c>
      <c r="I11" s="19" t="n">
        <f aca="false">PERCENTILE(I18:I43,0.9)</f>
        <v>1.49558235</v>
      </c>
      <c r="J11" s="19" t="n">
        <f aca="false">PERCENTILE(J18:J43,0.9)</f>
        <v>0.4865058</v>
      </c>
      <c r="K11" s="19" t="n">
        <f aca="false">PERCENTILE(K18:K43,0.9)</f>
        <v>0.4822579</v>
      </c>
      <c r="L11" s="19" t="n">
        <f aca="false">PERCENTILE(L18:L43,0.9)</f>
        <v>0.47712825</v>
      </c>
      <c r="M11" s="19" t="n">
        <f aca="false">PERCENTILE(M18:M43,0.9)</f>
        <v>0.4557949</v>
      </c>
      <c r="N11" s="19" t="n">
        <f aca="false">PERCENTILE(N18:N43,0.9)</f>
        <v>12.400092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4736245584824</v>
      </c>
      <c r="C12" s="19" t="n">
        <f aca="false">STDEV(C18:C43)</f>
        <v>1.66096268656113</v>
      </c>
      <c r="D12" s="19" t="n">
        <f aca="false">STDEV(D18:D43)</f>
        <v>1.16602391914867</v>
      </c>
      <c r="E12" s="19" t="n">
        <f aca="false">STDEV(E18:E43)</f>
        <v>0.964365757691578</v>
      </c>
      <c r="F12" s="19" t="n">
        <f aca="false">STDEV(F18:F43)</f>
        <v>0.410532381600547</v>
      </c>
      <c r="G12" s="19" t="n">
        <f aca="false">STDEV(G18:G43)</f>
        <v>0.681063538498749</v>
      </c>
      <c r="H12" s="19" t="n">
        <f aca="false">STDEV(H18:H43)</f>
        <v>0.52282935665743</v>
      </c>
      <c r="I12" s="19" t="n">
        <f aca="false">STDEV(I18:I43)</f>
        <v>0.536339089852149</v>
      </c>
      <c r="J12" s="19" t="n">
        <f aca="false">STDEV(J18:J43)</f>
        <v>0.280421200476264</v>
      </c>
      <c r="K12" s="19" t="n">
        <f aca="false">STDEV(K18:K43)</f>
        <v>0.293447637893848</v>
      </c>
      <c r="L12" s="19" t="n">
        <f aca="false">STDEV(L18:L43)</f>
        <v>0.226564328757091</v>
      </c>
      <c r="M12" s="19" t="n">
        <f aca="false">STDEV(M18:M43)</f>
        <v>0.194325301855</v>
      </c>
      <c r="N12" s="19" t="n">
        <f aca="false">STDEV(N18:N43)</f>
        <v>3.936913265725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61</v>
      </c>
      <c r="D13" s="19" t="n">
        <f aca="false">ROUND(D12/D6,2)</f>
        <v>1.27</v>
      </c>
      <c r="E13" s="19" t="n">
        <f aca="false">ROUND(E12/E6,2)</f>
        <v>1.39</v>
      </c>
      <c r="F13" s="19" t="n">
        <f aca="false">ROUND(F12/F6,2)</f>
        <v>0.93</v>
      </c>
      <c r="G13" s="19" t="n">
        <f aca="false">ROUND(G12/G6,2)</f>
        <v>1.17</v>
      </c>
      <c r="H13" s="19" t="n">
        <f aca="false">ROUND(H12/H6,2)</f>
        <v>0.84</v>
      </c>
      <c r="I13" s="19" t="n">
        <f aca="false">ROUND(I12/I6,2)</f>
        <v>0.94</v>
      </c>
      <c r="J13" s="19" t="n">
        <f aca="false">ROUND(J12/J6,2)</f>
        <v>0.96</v>
      </c>
      <c r="K13" s="19" t="n">
        <f aca="false">ROUND(K12/K6,2)</f>
        <v>1.19</v>
      </c>
      <c r="L13" s="19" t="n">
        <f aca="false">ROUND(L12/L6,2)</f>
        <v>1.12</v>
      </c>
      <c r="M13" s="19" t="n">
        <f aca="false">ROUND(M12/M6,2)</f>
        <v>0.88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797111832609</v>
      </c>
      <c r="C14" s="38" t="n">
        <f aca="false">26*Q44/(25*24*C12^3)</f>
        <v>3.56650847204892</v>
      </c>
      <c r="D14" s="38" t="n">
        <f aca="false">26*R44/(25*24*D12^3)</f>
        <v>1.37017641317567</v>
      </c>
      <c r="E14" s="38" t="n">
        <f aca="false">26*S44/(25*24*E12^3)</f>
        <v>2.54687801877365</v>
      </c>
      <c r="F14" s="38" t="n">
        <f aca="false">26*T44/(25*24*F12^3)</f>
        <v>1.7714000377703</v>
      </c>
      <c r="G14" s="38" t="n">
        <f aca="false">26*U44/(25*24*G12^3)</f>
        <v>3.18241266898153</v>
      </c>
      <c r="H14" s="38" t="n">
        <f aca="false">26*V44/(25*24*H12^3)</f>
        <v>2.11076962983898</v>
      </c>
      <c r="I14" s="38" t="n">
        <f aca="false">26*W44/(25*24*I12^3)</f>
        <v>1.53239604554895</v>
      </c>
      <c r="J14" s="38" t="n">
        <f aca="false">26*X44/(25*24*J12^3)</f>
        <v>3.11346123723051</v>
      </c>
      <c r="K14" s="38" t="n">
        <f aca="false">26*Y44/(25*24*K12^3)</f>
        <v>1.96791906920215</v>
      </c>
      <c r="L14" s="38" t="n">
        <f aca="false">26*Z44/(25*24*L12^3)</f>
        <v>1.17025587941288</v>
      </c>
      <c r="M14" s="38" t="n">
        <f aca="false">26*AA44/(25*24*M12^3)</f>
        <v>0.505056179709386</v>
      </c>
      <c r="N14" s="38" t="n">
        <f aca="false">26*AB44/(25*24*N12^3)</f>
        <v>1.16844540234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2146028807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82761</v>
      </c>
      <c r="C18" s="19" t="n">
        <f aca="false">'DATOS MENSUALES'!E487</f>
        <v>0.200175</v>
      </c>
      <c r="D18" s="19" t="n">
        <f aca="false">'DATOS MENSUALES'!E488</f>
        <v>0.234416</v>
      </c>
      <c r="E18" s="19" t="n">
        <f aca="false">'DATOS MENSUALES'!E489</f>
        <v>0.228657</v>
      </c>
      <c r="F18" s="19" t="n">
        <f aca="false">'DATOS MENSUALES'!E490</f>
        <v>0.1977692</v>
      </c>
      <c r="G18" s="19" t="n">
        <f aca="false">'DATOS MENSUALES'!E491</f>
        <v>0.3324636</v>
      </c>
      <c r="H18" s="19" t="n">
        <f aca="false">'DATOS MENSUALES'!E492</f>
        <v>0.3774</v>
      </c>
      <c r="I18" s="19" t="n">
        <f aca="false">'DATOS MENSUALES'!E493</f>
        <v>0.2122484</v>
      </c>
      <c r="J18" s="19" t="n">
        <f aca="false">'DATOS MENSUALES'!E494</f>
        <v>0.4670208</v>
      </c>
      <c r="K18" s="19" t="n">
        <f aca="false">'DATOS MENSUALES'!E495</f>
        <v>0.4858338</v>
      </c>
      <c r="L18" s="19" t="n">
        <f aca="false">'DATOS MENSUALES'!E496</f>
        <v>0.6536439</v>
      </c>
      <c r="M18" s="19" t="n">
        <f aca="false">'DATOS MENSUALES'!E497</f>
        <v>0.618192</v>
      </c>
      <c r="N18" s="19" t="n">
        <f aca="false">SUM(B18:M18)</f>
        <v>4.4905807</v>
      </c>
      <c r="O18" s="45"/>
      <c r="P18" s="44" t="n">
        <f aca="false">(B18-B$6)^3</f>
        <v>-8.28174583541943E-006</v>
      </c>
      <c r="Q18" s="44" t="n">
        <f aca="false">(C18-C$6)^3</f>
        <v>-0.571691642994084</v>
      </c>
      <c r="R18" s="44" t="n">
        <f aca="false">(D18-D$6)^3</f>
        <v>-0.320397041721193</v>
      </c>
      <c r="S18" s="44" t="n">
        <f aca="false">(E18-E$6)^3</f>
        <v>-0.100933947209135</v>
      </c>
      <c r="T18" s="44" t="n">
        <f aca="false">(F18-F$6)^3</f>
        <v>-0.0141308229943471</v>
      </c>
      <c r="U18" s="44" t="n">
        <f aca="false">(G18-G$6)^3</f>
        <v>-0.0151929024277789</v>
      </c>
      <c r="V18" s="44" t="n">
        <f aca="false">(H18-H$6)^3</f>
        <v>-0.0145505917015077</v>
      </c>
      <c r="W18" s="44" t="n">
        <f aca="false">(I18-I$6)^3</f>
        <v>-0.0455088243997406</v>
      </c>
      <c r="X18" s="44" t="n">
        <f aca="false">(J18-J$6)^3</f>
        <v>0.00525657225981547</v>
      </c>
      <c r="Y18" s="44" t="n">
        <f aca="false">(K18-K$6)^3</f>
        <v>0.0136359252183658</v>
      </c>
      <c r="Z18" s="44" t="n">
        <f aca="false">(L18-L$6)^3</f>
        <v>0.0923263901748435</v>
      </c>
      <c r="AA18" s="44" t="n">
        <f aca="false">(M18-M$6)^3</f>
        <v>0.0632354250304323</v>
      </c>
      <c r="AB18" s="44" t="n">
        <f aca="false">(N18-N$6)^3</f>
        <v>-6.103434566194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233992</v>
      </c>
      <c r="C19" s="19" t="n">
        <f aca="false">'DATOS MENSUALES'!E499</f>
        <v>0.484632</v>
      </c>
      <c r="D19" s="19" t="n">
        <f aca="false">'DATOS MENSUALES'!E500</f>
        <v>0.3544886</v>
      </c>
      <c r="E19" s="19" t="n">
        <f aca="false">'DATOS MENSUALES'!E501</f>
        <v>0.3297294</v>
      </c>
      <c r="F19" s="19" t="n">
        <f aca="false">'DATOS MENSUALES'!E502</f>
        <v>0.5181177</v>
      </c>
      <c r="G19" s="19" t="n">
        <f aca="false">'DATOS MENSUALES'!E503</f>
        <v>0.3829145</v>
      </c>
      <c r="H19" s="19" t="n">
        <f aca="false">'DATOS MENSUALES'!E504</f>
        <v>0.45387</v>
      </c>
      <c r="I19" s="19" t="n">
        <f aca="false">'DATOS MENSUALES'!E505</f>
        <v>0.3552677</v>
      </c>
      <c r="J19" s="19" t="n">
        <f aca="false">'DATOS MENSUALES'!E506</f>
        <v>0.5059908</v>
      </c>
      <c r="K19" s="19" t="n">
        <f aca="false">'DATOS MENSUALES'!E507</f>
        <v>0.478682</v>
      </c>
      <c r="L19" s="19" t="n">
        <f aca="false">'DATOS MENSUALES'!E508</f>
        <v>0.471835</v>
      </c>
      <c r="M19" s="19" t="n">
        <f aca="false">'DATOS MENSUALES'!E509</f>
        <v>0.4545045</v>
      </c>
      <c r="N19" s="19" t="n">
        <f aca="false">SUM(B19:M19)</f>
        <v>5.2134314</v>
      </c>
      <c r="O19" s="45"/>
      <c r="P19" s="44" t="n">
        <f aca="false">(B19-B$6)^3</f>
        <v>-0.000504242100764243</v>
      </c>
      <c r="Q19" s="44" t="n">
        <f aca="false">(C19-C$6)^3</f>
        <v>-0.162321766219302</v>
      </c>
      <c r="R19" s="44" t="n">
        <f aca="false">(D19-D$6)^3</f>
        <v>-0.179597594519218</v>
      </c>
      <c r="S19" s="44" t="n">
        <f aca="false">(E19-E$6)^3</f>
        <v>-0.0484383266688912</v>
      </c>
      <c r="T19" s="44" t="n">
        <f aca="false">(F19-F$6)^3</f>
        <v>0.000485326018875778</v>
      </c>
      <c r="U19" s="44" t="n">
        <f aca="false">(G19-G$6)^3</f>
        <v>-0.00767136607073911</v>
      </c>
      <c r="V19" s="44" t="n">
        <f aca="false">(H19-H$6)^3</f>
        <v>-0.00471317354919517</v>
      </c>
      <c r="W19" s="44" t="n">
        <f aca="false">(I19-I$6)^3</f>
        <v>-0.00980111709203503</v>
      </c>
      <c r="X19" s="44" t="n">
        <f aca="false">(J19-J$6)^3</f>
        <v>0.00964235633243931</v>
      </c>
      <c r="Y19" s="44" t="n">
        <f aca="false">(K19-K$6)^3</f>
        <v>0.012447621854367</v>
      </c>
      <c r="Z19" s="44" t="n">
        <f aca="false">(L19-L$6)^3</f>
        <v>0.0197180278988191</v>
      </c>
      <c r="AA19" s="44" t="n">
        <f aca="false">(M19-M$6)^3</f>
        <v>0.0129304256391934</v>
      </c>
      <c r="AB19" s="44" t="n">
        <f aca="false">(N19-N$6)^3</f>
        <v>-1.347959360468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699746</v>
      </c>
      <c r="C20" s="19" t="n">
        <f aca="false">'DATOS MENSUALES'!E511</f>
        <v>1.3722105</v>
      </c>
      <c r="D20" s="19" t="n">
        <f aca="false">'DATOS MENSUALES'!E512</f>
        <v>0.3103826</v>
      </c>
      <c r="E20" s="19" t="n">
        <f aca="false">'DATOS MENSUALES'!E513</f>
        <v>0.3945369</v>
      </c>
      <c r="F20" s="19" t="n">
        <f aca="false">'DATOS MENSUALES'!E514</f>
        <v>0.4208268</v>
      </c>
      <c r="G20" s="19" t="n">
        <f aca="false">'DATOS MENSUALES'!E515</f>
        <v>0.4619872</v>
      </c>
      <c r="H20" s="19" t="n">
        <f aca="false">'DATOS MENSUALES'!E516</f>
        <v>0.4049926</v>
      </c>
      <c r="I20" s="19" t="n">
        <f aca="false">'DATOS MENSUALES'!E517</f>
        <v>1.4271048</v>
      </c>
      <c r="J20" s="19" t="n">
        <f aca="false">'DATOS MENSUALES'!E518</f>
        <v>0.2093646</v>
      </c>
      <c r="K20" s="19" t="n">
        <f aca="false">'DATOS MENSUALES'!E519</f>
        <v>0.4615874</v>
      </c>
      <c r="L20" s="19" t="n">
        <f aca="false">'DATOS MENSUALES'!E520</f>
        <v>0.7658344</v>
      </c>
      <c r="M20" s="19" t="n">
        <f aca="false">'DATOS MENSUALES'!E521</f>
        <v>0.4570853</v>
      </c>
      <c r="N20" s="19" t="n">
        <f aca="false">SUM(B20:M20)</f>
        <v>7.1558877</v>
      </c>
      <c r="O20" s="45"/>
      <c r="P20" s="44" t="n">
        <f aca="false">(B20-B$6)^3</f>
        <v>-3.59974230711969E-005</v>
      </c>
      <c r="Q20" s="44" t="n">
        <f aca="false">(C20-C$6)^3</f>
        <v>0.0400303424719435</v>
      </c>
      <c r="R20" s="44" t="n">
        <f aca="false">(D20-D$6)^3</f>
        <v>-0.225095844932982</v>
      </c>
      <c r="S20" s="44" t="n">
        <f aca="false">(E20-E$6)^3</f>
        <v>-0.0269243378631963</v>
      </c>
      <c r="T20" s="44" t="n">
        <f aca="false">(F20-F$6)^3</f>
        <v>-6.54446993785873E-006</v>
      </c>
      <c r="U20" s="44" t="n">
        <f aca="false">(G20-G$6)^3</f>
        <v>-0.00164931849295824</v>
      </c>
      <c r="V20" s="44" t="n">
        <f aca="false">(H20-H$6)^3</f>
        <v>-0.0101535554819462</v>
      </c>
      <c r="W20" s="44" t="n">
        <f aca="false">(I20-I$6)^3</f>
        <v>0.631256594738821</v>
      </c>
      <c r="X20" s="44" t="n">
        <f aca="false">(J20-J$6)^3</f>
        <v>-0.000588109198077542</v>
      </c>
      <c r="Y20" s="44" t="n">
        <f aca="false">(K20-K$6)^3</f>
        <v>0.00989133192351801</v>
      </c>
      <c r="Z20" s="44" t="n">
        <f aca="false">(L20-L$6)^3</f>
        <v>0.179558366605645</v>
      </c>
      <c r="AA20" s="44" t="n">
        <f aca="false">(M20-M$6)^3</f>
        <v>0.0133616639856763</v>
      </c>
      <c r="AB20" s="44" t="n">
        <f aca="false">(N20-N$6)^3</f>
        <v>0.588067657197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983434</v>
      </c>
      <c r="C21" s="19" t="n">
        <f aca="false">'DATOS MENSUALES'!E523</f>
        <v>1.8121228</v>
      </c>
      <c r="D21" s="19" t="n">
        <f aca="false">'DATOS MENSUALES'!E524</f>
        <v>0.2533545</v>
      </c>
      <c r="E21" s="19" t="n">
        <f aca="false">'DATOS MENSUALES'!E525</f>
        <v>0.3795792</v>
      </c>
      <c r="F21" s="19" t="n">
        <f aca="false">'DATOS MENSUALES'!E526</f>
        <v>0.3583008</v>
      </c>
      <c r="G21" s="19" t="n">
        <f aca="false">'DATOS MENSUALES'!E527</f>
        <v>0.422389</v>
      </c>
      <c r="H21" s="19" t="n">
        <f aca="false">'DATOS MENSUALES'!E528</f>
        <v>0.02448</v>
      </c>
      <c r="I21" s="19" t="n">
        <f aca="false">'DATOS MENSUALES'!E529</f>
        <v>0.0882213</v>
      </c>
      <c r="J21" s="19" t="n">
        <f aca="false">'DATOS MENSUALES'!E530</f>
        <v>0.1563032</v>
      </c>
      <c r="K21" s="19" t="n">
        <f aca="false">'DATOS MENSUALES'!E531</f>
        <v>0.432411</v>
      </c>
      <c r="L21" s="19" t="n">
        <f aca="false">'DATOS MENSUALES'!E532</f>
        <v>0.4577584</v>
      </c>
      <c r="M21" s="19" t="n">
        <f aca="false">'DATOS MENSUALES'!E533</f>
        <v>0.4418816</v>
      </c>
      <c r="N21" s="19" t="n">
        <f aca="false">SUM(B21:M21)</f>
        <v>5.2251452</v>
      </c>
      <c r="O21" s="45"/>
      <c r="P21" s="44" t="n">
        <f aca="false">(B21-B$6)^3</f>
        <v>-0.00114607693273648</v>
      </c>
      <c r="Q21" s="44" t="n">
        <f aca="false">(C21-C$6)^3</f>
        <v>0.478200654813396</v>
      </c>
      <c r="R21" s="44" t="n">
        <f aca="false">(D21-D$6)^3</f>
        <v>-0.294523820247519</v>
      </c>
      <c r="S21" s="44" t="n">
        <f aca="false">(E21-E$6)^3</f>
        <v>-0.0311598862303302</v>
      </c>
      <c r="T21" s="44" t="n">
        <f aca="false">(F21-F$6)^3</f>
        <v>-0.000536001132730752</v>
      </c>
      <c r="U21" s="44" t="n">
        <f aca="false">(G21-G$6)^3</f>
        <v>-0.00392550691478845</v>
      </c>
      <c r="V21" s="44" t="n">
        <f aca="false">(H21-H$6)^3</f>
        <v>-0.212833085624378</v>
      </c>
      <c r="W21" s="44" t="n">
        <f aca="false">(I21-I$6)^3</f>
        <v>-0.111320755908904</v>
      </c>
      <c r="X21" s="44" t="n">
        <f aca="false">(J21-J$6)^3</f>
        <v>-0.00256256635804526</v>
      </c>
      <c r="Y21" s="44" t="n">
        <f aca="false">(K21-K$6)^3</f>
        <v>0.00638143235867014</v>
      </c>
      <c r="Z21" s="44" t="n">
        <f aca="false">(L21-L$6)^3</f>
        <v>0.016793632069847</v>
      </c>
      <c r="AA21" s="44" t="n">
        <f aca="false">(M21-M$6)^3</f>
        <v>0.0109544118655771</v>
      </c>
      <c r="AB21" s="44" t="n">
        <f aca="false">(N21-N$6)^3</f>
        <v>-1.305530942878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514754</v>
      </c>
      <c r="C22" s="19" t="n">
        <f aca="false">'DATOS MENSUALES'!E535</f>
        <v>1.068127</v>
      </c>
      <c r="D22" s="19" t="n">
        <f aca="false">'DATOS MENSUALES'!E536</f>
        <v>0.1357257</v>
      </c>
      <c r="E22" s="19" t="n">
        <f aca="false">'DATOS MENSUALES'!E537</f>
        <v>0.0033856</v>
      </c>
      <c r="F22" s="19" t="n">
        <f aca="false">'DATOS MENSUALES'!E538</f>
        <v>1.25761</v>
      </c>
      <c r="G22" s="19" t="n">
        <f aca="false">'DATOS MENSUALES'!E539</f>
        <v>0.2868895</v>
      </c>
      <c r="H22" s="19" t="n">
        <f aca="false">'DATOS MENSUALES'!E540</f>
        <v>0.8704708</v>
      </c>
      <c r="I22" s="19" t="n">
        <f aca="false">'DATOS MENSUALES'!E541</f>
        <v>0.155708</v>
      </c>
      <c r="J22" s="19" t="n">
        <f aca="false">'DATOS MENSUALES'!E542</f>
        <v>0.2376729</v>
      </c>
      <c r="K22" s="19" t="n">
        <f aca="false">'DATOS MENSUALES'!E543</f>
        <v>0.420559</v>
      </c>
      <c r="L22" s="19" t="n">
        <f aca="false">'DATOS MENSUALES'!E544</f>
        <v>0.445467</v>
      </c>
      <c r="M22" s="19" t="n">
        <f aca="false">'DATOS MENSUALES'!E545</f>
        <v>0.437562</v>
      </c>
      <c r="N22" s="19" t="n">
        <f aca="false">SUM(B22:M22)</f>
        <v>5.6706529</v>
      </c>
      <c r="O22" s="45"/>
      <c r="P22" s="44" t="n">
        <f aca="false">(B22-B$6)^3</f>
        <v>-0.0034784837222888</v>
      </c>
      <c r="Q22" s="44" t="n">
        <f aca="false">(C22-C$6)^3</f>
        <v>5.48639528703338E-005</v>
      </c>
      <c r="R22" s="44" t="n">
        <f aca="false">(D22-D$6)^3</f>
        <v>-0.479981464929136</v>
      </c>
      <c r="S22" s="44" t="n">
        <f aca="false">(E22-E$6)^3</f>
        <v>-0.329754344980758</v>
      </c>
      <c r="T22" s="44" t="n">
        <f aca="false">(F22-F$6)^3</f>
        <v>0.547500384886989</v>
      </c>
      <c r="U22" s="44" t="n">
        <f aca="false">(G22-G$6)^3</f>
        <v>-0.025217683725512</v>
      </c>
      <c r="V22" s="44" t="n">
        <f aca="false">(H22-H$6)^3</f>
        <v>0.0154266410309703</v>
      </c>
      <c r="W22" s="44" t="n">
        <f aca="false">(I22-I$6)^3</f>
        <v>-0.0707346749021249</v>
      </c>
      <c r="X22" s="44" t="n">
        <f aca="false">(J22-J$6)^3</f>
        <v>-0.000170714402690338</v>
      </c>
      <c r="Y22" s="44" t="n">
        <f aca="false">(K22-K$6)^3</f>
        <v>0.00523465463156293</v>
      </c>
      <c r="Z22" s="44" t="n">
        <f aca="false">(L22-L$6)^3</f>
        <v>0.0144896775403492</v>
      </c>
      <c r="AA22" s="44" t="n">
        <f aca="false">(M22-M$6)^3</f>
        <v>0.0103275817282895</v>
      </c>
      <c r="AB22" s="44" t="n">
        <f aca="false">(N22-N$6)^3</f>
        <v>-0.2713813887425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12052</v>
      </c>
      <c r="C23" s="19" t="n">
        <f aca="false">'DATOS MENSUALES'!E547</f>
        <v>0.4058613</v>
      </c>
      <c r="D23" s="19" t="n">
        <f aca="false">'DATOS MENSUALES'!E548</f>
        <v>0.48139</v>
      </c>
      <c r="E23" s="19" t="n">
        <f aca="false">'DATOS MENSUALES'!E549</f>
        <v>0.2890515</v>
      </c>
      <c r="F23" s="19" t="n">
        <f aca="false">'DATOS MENSUALES'!E550</f>
        <v>0.1832973</v>
      </c>
      <c r="G23" s="19" t="n">
        <f aca="false">'DATOS MENSUALES'!E551</f>
        <v>0.2305108</v>
      </c>
      <c r="H23" s="19" t="n">
        <f aca="false">'DATOS MENSUALES'!E552</f>
        <v>0.3364386</v>
      </c>
      <c r="I23" s="19" t="n">
        <f aca="false">'DATOS MENSUALES'!E553</f>
        <v>0.2046456</v>
      </c>
      <c r="J23" s="19" t="n">
        <f aca="false">'DATOS MENSUALES'!E554</f>
        <v>0.3923586</v>
      </c>
      <c r="K23" s="19" t="n">
        <f aca="false">'DATOS MENSUALES'!E555</f>
        <v>0.4368304</v>
      </c>
      <c r="L23" s="19" t="n">
        <f aca="false">'DATOS MENSUALES'!E556</f>
        <v>0.4394325</v>
      </c>
      <c r="M23" s="19" t="n">
        <f aca="false">'DATOS MENSUALES'!E557</f>
        <v>0.4894659</v>
      </c>
      <c r="N23" s="19" t="n">
        <f aca="false">SUM(B23:M23)</f>
        <v>4.3013345</v>
      </c>
      <c r="O23" s="45"/>
      <c r="P23" s="44" t="n">
        <f aca="false">(B23-B$6)^3</f>
        <v>-0.000752108312484659</v>
      </c>
      <c r="Q23" s="44" t="n">
        <f aca="false">(C23-C$6)^3</f>
        <v>-0.24328329966224</v>
      </c>
      <c r="R23" s="44" t="n">
        <f aca="false">(D23-D$6)^3</f>
        <v>-0.0836249554781583</v>
      </c>
      <c r="S23" s="44" t="n">
        <f aca="false">(E23-E$6)^3</f>
        <v>-0.0665310059756981</v>
      </c>
      <c r="T23" s="44" t="n">
        <f aca="false">(F23-F$6)^3</f>
        <v>-0.0168233666092605</v>
      </c>
      <c r="U23" s="44" t="n">
        <f aca="false">(G23-G$6)^3</f>
        <v>-0.0427379599289621</v>
      </c>
      <c r="V23" s="44" t="n">
        <f aca="false">(H23-H$6)^3</f>
        <v>-0.0231721899343818</v>
      </c>
      <c r="W23" s="44" t="n">
        <f aca="false">(I23-I$6)^3</f>
        <v>-0.0484784884594204</v>
      </c>
      <c r="X23" s="44" t="n">
        <f aca="false">(J23-J$6)^3</f>
        <v>0.000976534777325653</v>
      </c>
      <c r="Y23" s="44" t="n">
        <f aca="false">(K23-K$6)^3</f>
        <v>0.00684852522904341</v>
      </c>
      <c r="Z23" s="44" t="n">
        <f aca="false">(L23-L$6)^3</f>
        <v>0.0134401172039668</v>
      </c>
      <c r="AA23" s="44" t="n">
        <f aca="false">(M23-M$6)^3</f>
        <v>0.0196119316611851</v>
      </c>
      <c r="AB23" s="44" t="n">
        <f aca="false">(N23-N$6)^3</f>
        <v>-8.202678266022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07766</v>
      </c>
      <c r="C24" s="19" t="n">
        <f aca="false">'DATOS MENSUALES'!E559</f>
        <v>0.3166318</v>
      </c>
      <c r="D24" s="19" t="n">
        <f aca="false">'DATOS MENSUALES'!E560</f>
        <v>0.322596</v>
      </c>
      <c r="E24" s="19" t="n">
        <f aca="false">'DATOS MENSUALES'!E561</f>
        <v>0.1137669</v>
      </c>
      <c r="F24" s="19" t="n">
        <f aca="false">'DATOS MENSUALES'!E562</f>
        <v>0.17325</v>
      </c>
      <c r="G24" s="19" t="n">
        <f aca="false">'DATOS MENSUALES'!E563</f>
        <v>0.1999271</v>
      </c>
      <c r="H24" s="19" t="n">
        <f aca="false">'DATOS MENSUALES'!E564</f>
        <v>0.4191822</v>
      </c>
      <c r="I24" s="19" t="n">
        <f aca="false">'DATOS MENSUALES'!E565</f>
        <v>0.2454732</v>
      </c>
      <c r="J24" s="19" t="n">
        <f aca="false">'DATOS MENSUALES'!E566</f>
        <v>0.3636907</v>
      </c>
      <c r="K24" s="19" t="n">
        <f aca="false">'DATOS MENSUALES'!E567</f>
        <v>0.9694665</v>
      </c>
      <c r="L24" s="19" t="n">
        <f aca="false">'DATOS MENSUALES'!E568</f>
        <v>0.4824215</v>
      </c>
      <c r="M24" s="19" t="n">
        <f aca="false">'DATOS MENSUALES'!E569</f>
        <v>0.3862656</v>
      </c>
      <c r="N24" s="19" t="n">
        <f aca="false">SUM(B24:M24)</f>
        <v>4.4234481</v>
      </c>
      <c r="O24" s="45"/>
      <c r="P24" s="44" t="n">
        <f aca="false">(B24-B$6)^3</f>
        <v>-0.000376624901851299</v>
      </c>
      <c r="Q24" s="44" t="n">
        <f aca="false">(C24-C$6)^3</f>
        <v>-0.36322569176367</v>
      </c>
      <c r="R24" s="44" t="n">
        <f aca="false">(D24-D$6)^3</f>
        <v>-0.211808016626346</v>
      </c>
      <c r="S24" s="44" t="n">
        <f aca="false">(E24-E$6)^3</f>
        <v>-0.19560642821531</v>
      </c>
      <c r="T24" s="44" t="n">
        <f aca="false">(F24-F$6)^3</f>
        <v>-0.0188809806056785</v>
      </c>
      <c r="U24" s="44" t="n">
        <f aca="false">(G24-G$6)^3</f>
        <v>-0.0549631974230159</v>
      </c>
      <c r="V24" s="44" t="n">
        <f aca="false">(H24-H$6)^3</f>
        <v>-0.00828545214976791</v>
      </c>
      <c r="W24" s="44" t="n">
        <f aca="false">(I24-I$6)^3</f>
        <v>-0.0339493171943139</v>
      </c>
      <c r="X24" s="44" t="n">
        <f aca="false">(J24-J$6)^3</f>
        <v>0.000351055030699141</v>
      </c>
      <c r="Y24" s="44" t="n">
        <f aca="false">(K24-K$6)^3</f>
        <v>0.377211111700054</v>
      </c>
      <c r="Z24" s="44" t="n">
        <f aca="false">(L24-L$6)^3</f>
        <v>0.0221280616863067</v>
      </c>
      <c r="AA24" s="44" t="n">
        <f aca="false">(M24-M$6)^3</f>
        <v>0.00461362172647791</v>
      </c>
      <c r="AB24" s="44" t="n">
        <f aca="false">(N24-N$6)^3</f>
        <v>-6.801067379898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710611</v>
      </c>
      <c r="C25" s="19" t="n">
        <f aca="false">'DATOS MENSUALES'!E571</f>
        <v>1.1993925</v>
      </c>
      <c r="D25" s="19" t="n">
        <f aca="false">'DATOS MENSUALES'!E572</f>
        <v>2.311794</v>
      </c>
      <c r="E25" s="19" t="n">
        <f aca="false">'DATOS MENSUALES'!E573</f>
        <v>1.563834</v>
      </c>
      <c r="F25" s="19" t="n">
        <f aca="false">'DATOS MENSUALES'!E574</f>
        <v>1.2217608</v>
      </c>
      <c r="G25" s="19" t="n">
        <f aca="false">'DATOS MENSUALES'!E575</f>
        <v>1.1411608</v>
      </c>
      <c r="H25" s="19" t="n">
        <f aca="false">'DATOS MENSUALES'!E576</f>
        <v>2.4704086</v>
      </c>
      <c r="I25" s="19" t="n">
        <f aca="false">'DATOS MENSUALES'!E577</f>
        <v>1.59137</v>
      </c>
      <c r="J25" s="19" t="n">
        <f aca="false">'DATOS MENSUALES'!E578</f>
        <v>1.4691686</v>
      </c>
      <c r="K25" s="19" t="n">
        <f aca="false">'DATOS MENSUALES'!E579</f>
        <v>1.1779069</v>
      </c>
      <c r="L25" s="19" t="n">
        <f aca="false">'DATOS MENSUALES'!E580</f>
        <v>0.4332065</v>
      </c>
      <c r="M25" s="19" t="n">
        <f aca="false">'DATOS MENSUALES'!E581</f>
        <v>0.4421188</v>
      </c>
      <c r="N25" s="19" t="n">
        <f aca="false">SUM(B25:M25)</f>
        <v>16.1931826</v>
      </c>
      <c r="O25" s="45"/>
      <c r="P25" s="44" t="n">
        <f aca="false">(B25-B$6)^3</f>
        <v>0.298168691561958</v>
      </c>
      <c r="Q25" s="44" t="n">
        <f aca="false">(C25-C$6)^3</f>
        <v>0.00484943392235914</v>
      </c>
      <c r="R25" s="44" t="n">
        <f aca="false">(D25-D$6)^3</f>
        <v>2.70365587117603</v>
      </c>
      <c r="S25" s="44" t="n">
        <f aca="false">(E25-E$6)^3</f>
        <v>0.657544304475462</v>
      </c>
      <c r="T25" s="44" t="n">
        <f aca="false">(F25-F$6)^3</f>
        <v>0.478631972725699</v>
      </c>
      <c r="U25" s="44" t="n">
        <f aca="false">(G25-G$6)^3</f>
        <v>0.176580477279899</v>
      </c>
      <c r="V25" s="44" t="n">
        <f aca="false">(H25-H$6)^3</f>
        <v>6.32008495064801</v>
      </c>
      <c r="W25" s="44" t="n">
        <f aca="false">(I25-I$6)^3</f>
        <v>1.067765597101</v>
      </c>
      <c r="X25" s="44" t="n">
        <f aca="false">(J25-J$6)^3</f>
        <v>1.62646950619685</v>
      </c>
      <c r="Y25" s="44" t="n">
        <f aca="false">(K25-K$6)^3</f>
        <v>0.80690178641128</v>
      </c>
      <c r="Z25" s="44" t="n">
        <f aca="false">(L25-L$6)^3</f>
        <v>0.0124116821655046</v>
      </c>
      <c r="AA25" s="44" t="n">
        <f aca="false">(M25-M$6)^3</f>
        <v>0.0109895484122182</v>
      </c>
      <c r="AB25" s="44" t="n">
        <f aca="false">(N25-N$6)^3</f>
        <v>962.995731175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8328</v>
      </c>
      <c r="C26" s="19" t="n">
        <f aca="false">'DATOS MENSUALES'!E583</f>
        <v>0.241554</v>
      </c>
      <c r="D26" s="19" t="n">
        <f aca="false">'DATOS MENSUALES'!E584</f>
        <v>0.1343391</v>
      </c>
      <c r="E26" s="19" t="n">
        <f aca="false">'DATOS MENSUALES'!E585</f>
        <v>0.1735536</v>
      </c>
      <c r="F26" s="19" t="n">
        <f aca="false">'DATOS MENSUALES'!E586</f>
        <v>0.4225218</v>
      </c>
      <c r="G26" s="19" t="n">
        <f aca="false">'DATOS MENSUALES'!E587</f>
        <v>0.181995</v>
      </c>
      <c r="H26" s="19" t="n">
        <f aca="false">'DATOS MENSUALES'!E588</f>
        <v>0.828751</v>
      </c>
      <c r="I26" s="19" t="n">
        <f aca="false">'DATOS MENSUALES'!E589</f>
        <v>0.2581656</v>
      </c>
      <c r="J26" s="19" t="n">
        <f aca="false">'DATOS MENSUALES'!E590</f>
        <v>0.4400025</v>
      </c>
      <c r="K26" s="19" t="n">
        <f aca="false">'DATOS MENSUALES'!E591</f>
        <v>0.1631896</v>
      </c>
      <c r="L26" s="19" t="n">
        <f aca="false">'DATOS MENSUALES'!E592</f>
        <v>0.1342068</v>
      </c>
      <c r="M26" s="19" t="n">
        <f aca="false">'DATOS MENSUALES'!E593</f>
        <v>0.3455848</v>
      </c>
      <c r="N26" s="19" t="n">
        <f aca="false">SUM(B26:M26)</f>
        <v>3.6521918</v>
      </c>
      <c r="O26" s="45"/>
      <c r="P26" s="44" t="n">
        <f aca="false">(B26-B$6)^3</f>
        <v>-0.00532866349983686</v>
      </c>
      <c r="Q26" s="44" t="n">
        <f aca="false">(C26-C$6)^3</f>
        <v>-0.490375516705315</v>
      </c>
      <c r="R26" s="44" t="n">
        <f aca="false">(D26-D$6)^3</f>
        <v>-0.482536073243619</v>
      </c>
      <c r="S26" s="44" t="n">
        <f aca="false">(E26-E$6)^3</f>
        <v>-0.141178888491442</v>
      </c>
      <c r="T26" s="44" t="n">
        <f aca="false">(F26-F$6)^3</f>
        <v>-4.92169179371694E-006</v>
      </c>
      <c r="U26" s="44" t="n">
        <f aca="false">(G26-G$6)^3</f>
        <v>-0.0631125357876037</v>
      </c>
      <c r="V26" s="44" t="n">
        <f aca="false">(H26-H$6)^3</f>
        <v>0.00889776703249472</v>
      </c>
      <c r="W26" s="44" t="n">
        <f aca="false">(I26-I$6)^3</f>
        <v>-0.0301115001959799</v>
      </c>
      <c r="X26" s="44" t="n">
        <f aca="false">(J26-J$6)^3</f>
        <v>0.00316716644558605</v>
      </c>
      <c r="Y26" s="44" t="n">
        <f aca="false">(K26-K$6)^3</f>
        <v>-0.000587166202620317</v>
      </c>
      <c r="Z26" s="44" t="n">
        <f aca="false">(L26-L$6)^3</f>
        <v>-0.000307111468088249</v>
      </c>
      <c r="AA26" s="44" t="n">
        <f aca="false">(M26-M$6)^3</f>
        <v>0.00199055930156652</v>
      </c>
      <c r="AB26" s="44" t="n">
        <f aca="false">(N26-N$6)^3</f>
        <v>-18.94643932704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4156</v>
      </c>
      <c r="C27" s="19" t="n">
        <f aca="false">'DATOS MENSUALES'!E595</f>
        <v>8.1683396</v>
      </c>
      <c r="D27" s="19" t="n">
        <f aca="false">'DATOS MENSUALES'!E596</f>
        <v>3.7286676</v>
      </c>
      <c r="E27" s="19" t="n">
        <f aca="false">'DATOS MENSUALES'!E597</f>
        <v>0.7608627</v>
      </c>
      <c r="F27" s="19" t="n">
        <f aca="false">'DATOS MENSUALES'!E598</f>
        <v>0.2573532</v>
      </c>
      <c r="G27" s="19" t="n">
        <f aca="false">'DATOS MENSUALES'!E599</f>
        <v>0.203757</v>
      </c>
      <c r="H27" s="19" t="n">
        <f aca="false">'DATOS MENSUALES'!E600</f>
        <v>0.3403842</v>
      </c>
      <c r="I27" s="19" t="n">
        <f aca="false">'DATOS MENSUALES'!E601</f>
        <v>0.1850688</v>
      </c>
      <c r="J27" s="19" t="n">
        <f aca="false">'DATOS MENSUALES'!E602</f>
        <v>0.1381391</v>
      </c>
      <c r="K27" s="19" t="n">
        <f aca="false">'DATOS MENSUALES'!E603</f>
        <v>0.1137195</v>
      </c>
      <c r="L27" s="19" t="n">
        <f aca="false">'DATOS MENSUALES'!E604</f>
        <v>0.111848</v>
      </c>
      <c r="M27" s="19" t="n">
        <f aca="false">'DATOS MENSUALES'!E605</f>
        <v>0.1304938</v>
      </c>
      <c r="N27" s="19" t="n">
        <f aca="false">SUM(B27:M27)</f>
        <v>14.3801935</v>
      </c>
      <c r="O27" s="45"/>
      <c r="P27" s="44" t="n">
        <f aca="false">(B27-B$6)^3</f>
        <v>-0.0178682344137526</v>
      </c>
      <c r="Q27" s="44" t="n">
        <f aca="false">(C27-C$6)^3</f>
        <v>363.72076564483</v>
      </c>
      <c r="R27" s="44" t="n">
        <f aca="false">(D27-D$6)^3</f>
        <v>22.1875305210499</v>
      </c>
      <c r="S27" s="44" t="n">
        <f aca="false">(E27-E$6)^3</f>
        <v>0.000295492033635881</v>
      </c>
      <c r="T27" s="44" t="n">
        <f aca="false">(F27-F$6)^3</f>
        <v>-0.00604633517593578</v>
      </c>
      <c r="U27" s="44" t="n">
        <f aca="false">(G27-G$6)^3</f>
        <v>-0.0533189217057757</v>
      </c>
      <c r="V27" s="44" t="n">
        <f aca="false">(H27-H$6)^3</f>
        <v>-0.0222233607580809</v>
      </c>
      <c r="W27" s="44" t="n">
        <f aca="false">(I27-I$6)^3</f>
        <v>-0.0567136283640774</v>
      </c>
      <c r="X27" s="44" t="n">
        <f aca="false">(J27-J$6)^3</f>
        <v>-0.0037244424808429</v>
      </c>
      <c r="Y27" s="44" t="n">
        <f aca="false">(K27-K$6)^3</f>
        <v>-0.00236367459950253</v>
      </c>
      <c r="Z27" s="44" t="n">
        <f aca="false">(L27-L$6)^3</f>
        <v>-0.000724802499807205</v>
      </c>
      <c r="AA27" s="44" t="n">
        <f aca="false">(M27-M$6)^3</f>
        <v>-0.000712060953893503</v>
      </c>
      <c r="AB27" s="44" t="n">
        <f aca="false">(N27-N$6)^3</f>
        <v>524.0179050005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843598</v>
      </c>
      <c r="C28" s="19" t="n">
        <f aca="false">'DATOS MENSUALES'!E607</f>
        <v>0.5459616</v>
      </c>
      <c r="D28" s="19" t="n">
        <f aca="false">'DATOS MENSUALES'!E608</f>
        <v>0.245021</v>
      </c>
      <c r="E28" s="19" t="n">
        <f aca="false">'DATOS MENSUALES'!E609</f>
        <v>0.2482614</v>
      </c>
      <c r="F28" s="19" t="n">
        <f aca="false">'DATOS MENSUALES'!E610</f>
        <v>0.2073435</v>
      </c>
      <c r="G28" s="19" t="n">
        <f aca="false">'DATOS MENSUALES'!E611</f>
        <v>1.7174083</v>
      </c>
      <c r="H28" s="19" t="n">
        <f aca="false">'DATOS MENSUALES'!E612</f>
        <v>0.5939392</v>
      </c>
      <c r="I28" s="19" t="n">
        <f aca="false">'DATOS MENSUALES'!E613</f>
        <v>0.3185784</v>
      </c>
      <c r="J28" s="19" t="n">
        <f aca="false">'DATOS MENSUALES'!E614</f>
        <v>0.124066</v>
      </c>
      <c r="K28" s="19" t="n">
        <f aca="false">'DATOS MENSUALES'!E615</f>
        <v>0.0521295</v>
      </c>
      <c r="L28" s="19" t="n">
        <f aca="false">'DATOS MENSUALES'!E616</f>
        <v>0.0321642</v>
      </c>
      <c r="M28" s="19" t="n">
        <f aca="false">'DATOS MENSUALES'!E617</f>
        <v>0.0594528</v>
      </c>
      <c r="N28" s="19" t="n">
        <f aca="false">SUM(B28:M28)</f>
        <v>5.2286857</v>
      </c>
      <c r="O28" s="45"/>
      <c r="P28" s="44" t="n">
        <f aca="false">(B28-B$6)^3</f>
        <v>0.196494541884097</v>
      </c>
      <c r="Q28" s="44" t="n">
        <f aca="false">(C28-C$6)^3</f>
        <v>-0.113497487978484</v>
      </c>
      <c r="R28" s="44" t="n">
        <f aca="false">(D28-D$6)^3</f>
        <v>-0.305729992163237</v>
      </c>
      <c r="S28" s="44" t="n">
        <f aca="false">(E28-E$6)^3</f>
        <v>-0.0887135568837163</v>
      </c>
      <c r="T28" s="44" t="n">
        <f aca="false">(F28-F$6)^3</f>
        <v>-0.0125176009725457</v>
      </c>
      <c r="U28" s="44" t="n">
        <f aca="false">(G28-G$6)^3</f>
        <v>1.47092883376942</v>
      </c>
      <c r="V28" s="44" t="n">
        <f aca="false">(H28-H$6)^3</f>
        <v>-2.1010920014932E-005</v>
      </c>
      <c r="W28" s="44" t="n">
        <f aca="false">(I28-I$6)^3</f>
        <v>-0.0157556613262447</v>
      </c>
      <c r="X28" s="44" t="n">
        <f aca="false">(J28-J$6)^3</f>
        <v>-0.00483375034089698</v>
      </c>
      <c r="Y28" s="44" t="n">
        <f aca="false">(K28-K$6)^3</f>
        <v>-0.00739181805779504</v>
      </c>
      <c r="Z28" s="44" t="n">
        <f aca="false">(L28-L$6)^3</f>
        <v>-0.00487070232660279</v>
      </c>
      <c r="AA28" s="44" t="n">
        <f aca="false">(M28-M$6)^3</f>
        <v>-0.00412204798200211</v>
      </c>
      <c r="AB28" s="44" t="n">
        <f aca="false">(N28-N$6)^3</f>
        <v>-1.292884462549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84421</v>
      </c>
      <c r="C29" s="19" t="n">
        <f aca="false">'DATOS MENSUALES'!E619</f>
        <v>0.1108302</v>
      </c>
      <c r="D29" s="19" t="n">
        <f aca="false">'DATOS MENSUALES'!E620</f>
        <v>0.1136916</v>
      </c>
      <c r="E29" s="19" t="n">
        <f aca="false">'DATOS MENSUALES'!E621</f>
        <v>0.26643</v>
      </c>
      <c r="F29" s="19" t="n">
        <f aca="false">'DATOS MENSUALES'!E622</f>
        <v>0.1692496</v>
      </c>
      <c r="G29" s="19" t="n">
        <f aca="false">'DATOS MENSUALES'!E623</f>
        <v>0.1796432</v>
      </c>
      <c r="H29" s="19" t="n">
        <f aca="false">'DATOS MENSUALES'!E624</f>
        <v>0.5116516</v>
      </c>
      <c r="I29" s="19" t="n">
        <f aca="false">'DATOS MENSUALES'!E625</f>
        <v>0.226773</v>
      </c>
      <c r="J29" s="19" t="n">
        <f aca="false">'DATOS MENSUALES'!E626</f>
        <v>0.2536004</v>
      </c>
      <c r="K29" s="19" t="n">
        <f aca="false">'DATOS MENSUALES'!E627</f>
        <v>0.0553125</v>
      </c>
      <c r="L29" s="19" t="n">
        <f aca="false">'DATOS MENSUALES'!E628</f>
        <v>0.1059193</v>
      </c>
      <c r="M29" s="19" t="n">
        <f aca="false">'DATOS MENSUALES'!E629</f>
        <v>0.0728617</v>
      </c>
      <c r="N29" s="19" t="n">
        <f aca="false">SUM(B29:M29)</f>
        <v>2.2144052</v>
      </c>
      <c r="O29" s="45"/>
      <c r="P29" s="44" t="n">
        <f aca="false">(B29-B$6)^3</f>
        <v>-0.044569328137712</v>
      </c>
      <c r="Q29" s="44" t="n">
        <f aca="false">(C29-C$6)^3</f>
        <v>-0.77690850885898</v>
      </c>
      <c r="R29" s="44" t="n">
        <f aca="false">(D29-D$6)^3</f>
        <v>-0.521655362030746</v>
      </c>
      <c r="S29" s="44" t="n">
        <f aca="false">(E29-E$6)^3</f>
        <v>-0.0783073926873194</v>
      </c>
      <c r="T29" s="44" t="n">
        <f aca="false">(F29-F$6)^3</f>
        <v>-0.0197447858828797</v>
      </c>
      <c r="U29" s="44" t="n">
        <f aca="false">(G29-G$6)^3</f>
        <v>-0.064237559170481</v>
      </c>
      <c r="V29" s="44" t="n">
        <f aca="false">(H29-H$6)^3</f>
        <v>-0.00132670754035513</v>
      </c>
      <c r="W29" s="44" t="n">
        <f aca="false">(I29-I$6)^3</f>
        <v>-0.0401775056754704</v>
      </c>
      <c r="X29" s="44" t="n">
        <f aca="false">(J29-J$6)^3</f>
        <v>-6.1848129063429E-005</v>
      </c>
      <c r="Y29" s="44" t="n">
        <f aca="false">(K29-K$6)^3</f>
        <v>-0.00703535896672119</v>
      </c>
      <c r="Z29" s="44" t="n">
        <f aca="false">(L29-L$6)^3</f>
        <v>-0.000877996863215294</v>
      </c>
      <c r="AA29" s="44" t="n">
        <f aca="false">(M29-M$6)^3</f>
        <v>-0.00317195812627264</v>
      </c>
      <c r="AB29" s="44" t="n">
        <f aca="false">(N29-N$6)^3</f>
        <v>-69.10667304622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495854</v>
      </c>
      <c r="C30" s="19" t="n">
        <f aca="false">'DATOS MENSUALES'!E631</f>
        <v>0.1455272</v>
      </c>
      <c r="D30" s="19" t="n">
        <f aca="false">'DATOS MENSUALES'!E632</f>
        <v>0.2175156</v>
      </c>
      <c r="E30" s="19" t="n">
        <f aca="false">'DATOS MENSUALES'!E633</f>
        <v>0.100159</v>
      </c>
      <c r="F30" s="19" t="n">
        <f aca="false">'DATOS MENSUALES'!E634</f>
        <v>0.0700304</v>
      </c>
      <c r="G30" s="19" t="n">
        <f aca="false">'DATOS MENSUALES'!E635</f>
        <v>0.1506232</v>
      </c>
      <c r="H30" s="19" t="n">
        <f aca="false">'DATOS MENSUALES'!E636</f>
        <v>0.307904</v>
      </c>
      <c r="I30" s="19" t="n">
        <f aca="false">'DATOS MENSUALES'!E637</f>
        <v>0.9471558</v>
      </c>
      <c r="J30" s="19" t="n">
        <f aca="false">'DATOS MENSUALES'!E638</f>
        <v>0.253581</v>
      </c>
      <c r="K30" s="19" t="n">
        <f aca="false">'DATOS MENSUALES'!E639</f>
        <v>0.07733</v>
      </c>
      <c r="L30" s="19" t="n">
        <f aca="false">'DATOS MENSUALES'!E640</f>
        <v>0.0456615</v>
      </c>
      <c r="M30" s="19" t="n">
        <f aca="false">'DATOS MENSUALES'!E641</f>
        <v>0.0328354</v>
      </c>
      <c r="N30" s="19" t="n">
        <f aca="false">SUM(B30:M30)</f>
        <v>2.5979085</v>
      </c>
      <c r="O30" s="45"/>
      <c r="P30" s="44" t="n">
        <f aca="false">(B30-B$6)^3</f>
        <v>-0.0162726896723183</v>
      </c>
      <c r="Q30" s="44" t="n">
        <f aca="false">(C30-C$6)^3</f>
        <v>-0.692218571261323</v>
      </c>
      <c r="R30" s="44" t="n">
        <f aca="false">(D30-D$6)^3</f>
        <v>-0.344728012277401</v>
      </c>
      <c r="S30" s="44" t="n">
        <f aca="false">(E30-E$6)^3</f>
        <v>-0.20968770773057</v>
      </c>
      <c r="T30" s="44" t="n">
        <f aca="false">(F30-F$6)^3</f>
        <v>-0.050448508681028</v>
      </c>
      <c r="U30" s="44" t="n">
        <f aca="false">(G30-G$6)^3</f>
        <v>-0.079237888540858</v>
      </c>
      <c r="V30" s="44" t="n">
        <f aca="false">(H30-H$6)^3</f>
        <v>-0.0308496020864503</v>
      </c>
      <c r="W30" s="44" t="n">
        <f aca="false">(I30-I$6)^3</f>
        <v>0.053959789511209</v>
      </c>
      <c r="X30" s="44" t="n">
        <f aca="false">(J30-J$6)^3</f>
        <v>-6.1939194531907E-005</v>
      </c>
      <c r="Y30" s="44" t="n">
        <f aca="false">(K30-K$6)^3</f>
        <v>-0.00487815726597989</v>
      </c>
      <c r="Z30" s="44" t="n">
        <f aca="false">(L30-L$6)^3</f>
        <v>-0.00379739663802287</v>
      </c>
      <c r="AA30" s="44" t="n">
        <f aca="false">(M30-M$6)^3</f>
        <v>-0.00653457244937776</v>
      </c>
      <c r="AB30" s="44" t="n">
        <f aca="false">(N30-N$6)^3</f>
        <v>-51.48612164591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71545</v>
      </c>
      <c r="C31" s="19" t="n">
        <f aca="false">'DATOS MENSUALES'!E643</f>
        <v>1.8938452</v>
      </c>
      <c r="D31" s="19" t="n">
        <f aca="false">'DATOS MENSUALES'!E644</f>
        <v>0.203211</v>
      </c>
      <c r="E31" s="19" t="n">
        <f aca="false">'DATOS MENSUALES'!E645</f>
        <v>0.4698425</v>
      </c>
      <c r="F31" s="19" t="n">
        <f aca="false">'DATOS MENSUALES'!E646</f>
        <v>0.3671109</v>
      </c>
      <c r="G31" s="19" t="n">
        <f aca="false">'DATOS MENSUALES'!E647</f>
        <v>0.540579</v>
      </c>
      <c r="H31" s="19" t="n">
        <f aca="false">'DATOS MENSUALES'!E648</f>
        <v>0.2389125</v>
      </c>
      <c r="I31" s="19" t="n">
        <f aca="false">'DATOS MENSUALES'!E649</f>
        <v>1.5640599</v>
      </c>
      <c r="J31" s="19" t="n">
        <f aca="false">'DATOS MENSUALES'!E650</f>
        <v>0.2584764</v>
      </c>
      <c r="K31" s="19" t="n">
        <f aca="false">'DATOS MENSUALES'!E651</f>
        <v>0.0784784</v>
      </c>
      <c r="L31" s="19" t="n">
        <f aca="false">'DATOS MENSUALES'!E652</f>
        <v>0.0491904</v>
      </c>
      <c r="M31" s="19" t="n">
        <f aca="false">'DATOS MENSUALES'!E653</f>
        <v>0.0337502</v>
      </c>
      <c r="N31" s="19" t="n">
        <f aca="false">SUM(B31:M31)</f>
        <v>7.4690014</v>
      </c>
      <c r="O31" s="45"/>
      <c r="P31" s="44" t="n">
        <f aca="false">(B31-B$6)^3</f>
        <v>2.04138413931087</v>
      </c>
      <c r="Q31" s="44" t="n">
        <f aca="false">(C31-C$6)^3</f>
        <v>0.644337504535837</v>
      </c>
      <c r="R31" s="44" t="n">
        <f aca="false">(D31-D$6)^3</f>
        <v>-0.366259692216389</v>
      </c>
      <c r="S31" s="44" t="n">
        <f aca="false">(E31-E$6)^3</f>
        <v>-0.0113018438947744</v>
      </c>
      <c r="T31" s="44" t="n">
        <f aca="false">(F31-F$6)^3</f>
        <v>-0.000379832479820193</v>
      </c>
      <c r="U31" s="44" t="n">
        <f aca="false">(G31-G$6)^3</f>
        <v>-6.19041226680777E-005</v>
      </c>
      <c r="V31" s="44" t="n">
        <f aca="false">(H31-H$6)^3</f>
        <v>-0.056015144972514</v>
      </c>
      <c r="W31" s="44" t="n">
        <f aca="false">(I31-I$6)^3</f>
        <v>0.984441116991609</v>
      </c>
      <c r="X31" s="44" t="n">
        <f aca="false">(J31-J$6)^3</f>
        <v>-4.16757151278446E-005</v>
      </c>
      <c r="Y31" s="44" t="n">
        <f aca="false">(K31-K$6)^3</f>
        <v>-0.00477973178117358</v>
      </c>
      <c r="Z31" s="44" t="n">
        <f aca="false">(L31-L$6)^3</f>
        <v>-0.00354549896558049</v>
      </c>
      <c r="AA31" s="44" t="n">
        <f aca="false">(M31-M$6)^3</f>
        <v>-0.00643911743775637</v>
      </c>
      <c r="AB31" s="44" t="n">
        <f aca="false">(N31-N$6)^3</f>
        <v>1.524518896304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85312</v>
      </c>
      <c r="C32" s="19" t="n">
        <f aca="false">'DATOS MENSUALES'!E655</f>
        <v>0.449806</v>
      </c>
      <c r="D32" s="19" t="n">
        <f aca="false">'DATOS MENSUALES'!E656</f>
        <v>0.1013472</v>
      </c>
      <c r="E32" s="19" t="n">
        <f aca="false">'DATOS MENSUALES'!E657</f>
        <v>0.24704</v>
      </c>
      <c r="F32" s="19" t="n">
        <f aca="false">'DATOS MENSUALES'!E658</f>
        <v>0.38955</v>
      </c>
      <c r="G32" s="19" t="n">
        <f aca="false">'DATOS MENSUALES'!E659</f>
        <v>0.2201625</v>
      </c>
      <c r="H32" s="19" t="n">
        <f aca="false">'DATOS MENSUALES'!E660</f>
        <v>0.076641</v>
      </c>
      <c r="I32" s="19" t="n">
        <f aca="false">'DATOS MENSUALES'!E661</f>
        <v>0.167892</v>
      </c>
      <c r="J32" s="19" t="n">
        <f aca="false">'DATOS MENSUALES'!E662</f>
        <v>0.0890485</v>
      </c>
      <c r="K32" s="19" t="n">
        <f aca="false">'DATOS MENSUALES'!E663</f>
        <v>0.0568204</v>
      </c>
      <c r="L32" s="19" t="n">
        <f aca="false">'DATOS MENSUALES'!E664</f>
        <v>0.0398544</v>
      </c>
      <c r="M32" s="19" t="n">
        <f aca="false">'DATOS MENSUALES'!E665</f>
        <v>0.035532</v>
      </c>
      <c r="N32" s="19" t="n">
        <f aca="false">SUM(B32:M32)</f>
        <v>1.9322252</v>
      </c>
      <c r="O32" s="45"/>
      <c r="P32" s="44" t="n">
        <f aca="false">(B32-B$6)^3</f>
        <v>-0.0878018305205667</v>
      </c>
      <c r="Q32" s="44" t="n">
        <f aca="false">(C32-C$6)^3</f>
        <v>-0.195438009389266</v>
      </c>
      <c r="R32" s="44" t="n">
        <f aca="false">(D32-D$6)^3</f>
        <v>-0.54602354322558</v>
      </c>
      <c r="S32" s="44" t="n">
        <f aca="false">(E32-E$6)^3</f>
        <v>-0.0894444064260117</v>
      </c>
      <c r="T32" s="44" t="n">
        <f aca="false">(F32-F$6)^3</f>
        <v>-0.000124863693805815</v>
      </c>
      <c r="U32" s="44" t="n">
        <f aca="false">(G32-G$6)^3</f>
        <v>-0.0466462821701613</v>
      </c>
      <c r="V32" s="44" t="n">
        <f aca="false">(H32-H$6)^3</f>
        <v>-0.161782606668957</v>
      </c>
      <c r="W32" s="44" t="n">
        <f aca="false">(I32-I$6)^3</f>
        <v>-0.0646653292356192</v>
      </c>
      <c r="X32" s="44" t="n">
        <f aca="false">(J32-J$6)^3</f>
        <v>-0.00850196410219407</v>
      </c>
      <c r="Y32" s="44" t="n">
        <f aca="false">(K32-K$6)^3</f>
        <v>-0.00687056960672057</v>
      </c>
      <c r="Z32" s="44" t="n">
        <f aca="false">(L32-L$6)^3</f>
        <v>-0.00423741367641604</v>
      </c>
      <c r="AA32" s="44" t="n">
        <f aca="false">(M32-M$6)^3</f>
        <v>-0.00625587262165484</v>
      </c>
      <c r="AB32" s="44" t="n">
        <f aca="false">(N32-N$6)^3</f>
        <v>-84.36529839269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5814</v>
      </c>
      <c r="C33" s="19" t="n">
        <f aca="false">'DATOS MENSUALES'!E667</f>
        <v>0.3968587</v>
      </c>
      <c r="D33" s="19" t="n">
        <f aca="false">'DATOS MENSUALES'!E668</f>
        <v>0.885632</v>
      </c>
      <c r="E33" s="19" t="n">
        <f aca="false">'DATOS MENSUALES'!E669</f>
        <v>3.9066608</v>
      </c>
      <c r="F33" s="19" t="n">
        <f aca="false">'DATOS MENSUALES'!E670</f>
        <v>1.0563716</v>
      </c>
      <c r="G33" s="19" t="n">
        <f aca="false">'DATOS MENSUALES'!E671</f>
        <v>0.8419368</v>
      </c>
      <c r="H33" s="19" t="n">
        <f aca="false">'DATOS MENSUALES'!E672</f>
        <v>1.3949763</v>
      </c>
      <c r="I33" s="19" t="n">
        <f aca="false">'DATOS MENSUALES'!E673</f>
        <v>2.0657715</v>
      </c>
      <c r="J33" s="19" t="n">
        <f aca="false">'DATOS MENSUALES'!E674</f>
        <v>0.3955936</v>
      </c>
      <c r="K33" s="19" t="n">
        <f aca="false">'DATOS MENSUALES'!E675</f>
        <v>0.1146717</v>
      </c>
      <c r="L33" s="19" t="n">
        <f aca="false">'DATOS MENSUALES'!E676</f>
        <v>0.0666314</v>
      </c>
      <c r="M33" s="19" t="n">
        <f aca="false">'DATOS MENSUALES'!E677</f>
        <v>0.06251</v>
      </c>
      <c r="N33" s="19" t="n">
        <f aca="false">SUM(B33:M33)</f>
        <v>11.1934284</v>
      </c>
      <c r="O33" s="45"/>
      <c r="P33" s="44" t="n">
        <f aca="false">(B33-B$6)^3</f>
        <v>-0.122896227359336</v>
      </c>
      <c r="Q33" s="44" t="n">
        <f aca="false">(C33-C$6)^3</f>
        <v>-0.253961023265291</v>
      </c>
      <c r="R33" s="44" t="n">
        <f aca="false">(D33-D$6)^3</f>
        <v>-3.61240325827863E-005</v>
      </c>
      <c r="S33" s="44" t="n">
        <f aca="false">(E33-E$6)^3</f>
        <v>33.1505419822489</v>
      </c>
      <c r="T33" s="44" t="n">
        <f aca="false">(F33-F$6)^3</f>
        <v>0.234702179415204</v>
      </c>
      <c r="U33" s="44" t="n">
        <f aca="false">(G33-G$6)^3</f>
        <v>0.0179434283091477</v>
      </c>
      <c r="V33" s="44" t="n">
        <f aca="false">(H33-H$6)^3</f>
        <v>0.462684626278785</v>
      </c>
      <c r="W33" s="44" t="n">
        <f aca="false">(I33-I$6)^3</f>
        <v>3.35141780789015</v>
      </c>
      <c r="X33" s="44" t="n">
        <f aca="false">(J33-J$6)^3</f>
        <v>0.00107520924815043</v>
      </c>
      <c r="Y33" s="44" t="n">
        <f aca="false">(K33-K$6)^3</f>
        <v>-0.00231334774905689</v>
      </c>
      <c r="Z33" s="44" t="n">
        <f aca="false">(L33-L$6)^3</f>
        <v>-0.00246275581233597</v>
      </c>
      <c r="AA33" s="44" t="n">
        <f aca="false">(M33-M$6)^3</f>
        <v>-0.00389072787283325</v>
      </c>
      <c r="AB33" s="44" t="n">
        <f aca="false">(N33-N$6)^3</f>
        <v>115.8819999198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10187</v>
      </c>
      <c r="C34" s="48" t="n">
        <f aca="false">'DATOS MENSUALES'!E679</f>
        <v>0.1408117</v>
      </c>
      <c r="D34" s="48" t="n">
        <f aca="false">'DATOS MENSUALES'!E680</f>
        <v>2.8869379</v>
      </c>
      <c r="E34" s="48" t="n">
        <f aca="false">'DATOS MENSUALES'!E681</f>
        <v>0.9091156</v>
      </c>
      <c r="F34" s="48" t="n">
        <f aca="false">'DATOS MENSUALES'!E682</f>
        <v>0.4437588</v>
      </c>
      <c r="G34" s="48" t="n">
        <f aca="false">'DATOS MENSUALES'!E683</f>
        <v>0.2984443</v>
      </c>
      <c r="H34" s="48" t="n">
        <f aca="false">'DATOS MENSUALES'!E684</f>
        <v>0.346388</v>
      </c>
      <c r="I34" s="48" t="n">
        <f aca="false">'DATOS MENSUALES'!E685</f>
        <v>0.4809533</v>
      </c>
      <c r="J34" s="48" t="n">
        <f aca="false">'DATOS MENSUALES'!E686</f>
        <v>0.5072144</v>
      </c>
      <c r="K34" s="48" t="n">
        <f aca="false">'DATOS MENSUALES'!E687</f>
        <v>0.246045</v>
      </c>
      <c r="L34" s="48" t="n">
        <f aca="false">'DATOS MENSUALES'!E688</f>
        <v>0.0938259</v>
      </c>
      <c r="M34" s="48" t="n">
        <f aca="false">'DATOS MENSUALES'!E689</f>
        <v>0.1004073</v>
      </c>
      <c r="N34" s="48" t="n">
        <f aca="false">SUM(B34:M34)</f>
        <v>6.5640892</v>
      </c>
      <c r="O34" s="49"/>
      <c r="P34" s="44" t="n">
        <f aca="false">(B34-B$6)^3</f>
        <v>-0.0606086512151378</v>
      </c>
      <c r="Q34" s="44" t="n">
        <f aca="false">(C34-C$6)^3</f>
        <v>-0.703347606456397</v>
      </c>
      <c r="R34" s="44" t="n">
        <f aca="false">(D34-D$6)^3</f>
        <v>7.62500184149462</v>
      </c>
      <c r="S34" s="44" t="n">
        <f aca="false">(E34-E$6)^3</f>
        <v>0.00991886127876748</v>
      </c>
      <c r="T34" s="44" t="n">
        <f aca="false">(F34-F$6)^3</f>
        <v>7.55250142687096E-008</v>
      </c>
      <c r="U34" s="44" t="n">
        <f aca="false">(G34-G$6)^3</f>
        <v>-0.0223526546279103</v>
      </c>
      <c r="V34" s="44" t="n">
        <f aca="false">(H34-H$6)^3</f>
        <v>-0.0208298398876768</v>
      </c>
      <c r="W34" s="44" t="n">
        <f aca="false">(I34-I$6)^3</f>
        <v>-0.000688933936402308</v>
      </c>
      <c r="X34" s="44" t="n">
        <f aca="false">(J34-J$6)^3</f>
        <v>0.00980961056919659</v>
      </c>
      <c r="Y34" s="44" t="n">
        <f aca="false">(K34-K$6)^3</f>
        <v>-6.86523989814538E-010</v>
      </c>
      <c r="Z34" s="44" t="n">
        <f aca="false">(L34-L$6)^3</f>
        <v>-0.00125443666574968</v>
      </c>
      <c r="AA34" s="44" t="n">
        <f aca="false">(M34-M$6)^3</f>
        <v>-0.00170152303253508</v>
      </c>
      <c r="AB34" s="44" t="n">
        <f aca="false">(N34-N$6)^3</f>
        <v>0.01488793523461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606</v>
      </c>
      <c r="C35" s="48" t="n">
        <f aca="false">'DATOS MENSUALES'!E691</f>
        <v>3.7156373</v>
      </c>
      <c r="D35" s="48" t="n">
        <f aca="false">'DATOS MENSUALES'!E692</f>
        <v>2.3249053</v>
      </c>
      <c r="E35" s="48" t="n">
        <f aca="false">'DATOS MENSUALES'!E693</f>
        <v>1.1211042</v>
      </c>
      <c r="F35" s="48" t="n">
        <f aca="false">'DATOS MENSUALES'!E694</f>
        <v>0.5437245</v>
      </c>
      <c r="G35" s="48" t="n">
        <f aca="false">'DATOS MENSUALES'!E695</f>
        <v>0.4805706</v>
      </c>
      <c r="H35" s="48" t="n">
        <f aca="false">'DATOS MENSUALES'!E696</f>
        <v>0.7541261</v>
      </c>
      <c r="I35" s="48" t="n">
        <f aca="false">'DATOS MENSUALES'!E697</f>
        <v>0.5596944</v>
      </c>
      <c r="J35" s="48" t="n">
        <f aca="false">'DATOS MENSUALES'!E698</f>
        <v>0.4254201</v>
      </c>
      <c r="K35" s="48" t="n">
        <f aca="false">'DATOS MENSUALES'!E699</f>
        <v>0.0913792</v>
      </c>
      <c r="L35" s="48" t="n">
        <f aca="false">'DATOS MENSUALES'!E700</f>
        <v>0.0576636</v>
      </c>
      <c r="M35" s="48" t="n">
        <f aca="false">'DATOS MENSUALES'!E701</f>
        <v>0.3062684</v>
      </c>
      <c r="N35" s="48" t="n">
        <f aca="false">SUM(B35:M35)</f>
        <v>10.5365537</v>
      </c>
      <c r="O35" s="49"/>
      <c r="P35" s="44" t="n">
        <f aca="false">(B35-B$6)^3</f>
        <v>-0.041757756017315</v>
      </c>
      <c r="Q35" s="44" t="n">
        <f aca="false">(C35-C$6)^3</f>
        <v>19.3677676324453</v>
      </c>
      <c r="R35" s="44" t="n">
        <f aca="false">(D35-D$6)^3</f>
        <v>2.78071349238273</v>
      </c>
      <c r="S35" s="44" t="n">
        <f aca="false">(E35-E$6)^3</f>
        <v>0.0777712570446411</v>
      </c>
      <c r="T35" s="44" t="n">
        <f aca="false">(F35-F$6)^3</f>
        <v>0.00113112769602764</v>
      </c>
      <c r="U35" s="44" t="n">
        <f aca="false">(G35-G$6)^3</f>
        <v>-0.000987063305831328</v>
      </c>
      <c r="V35" s="44" t="n">
        <f aca="false">(H35-H$6)^3</f>
        <v>0.00233109826612731</v>
      </c>
      <c r="W35" s="44" t="n">
        <f aca="false">(I35-I$6)^3</f>
        <v>-8.78922495681908E-007</v>
      </c>
      <c r="X35" s="44" t="n">
        <f aca="false">(J35-J$6)^3</f>
        <v>0.00231427445183107</v>
      </c>
      <c r="Y35" s="44" t="n">
        <f aca="false">(K35-K$6)^3</f>
        <v>-0.00376350967252578</v>
      </c>
      <c r="Z35" s="44" t="n">
        <f aca="false">(L35-L$6)^3</f>
        <v>-0.00298668891995666</v>
      </c>
      <c r="AA35" s="44" t="n">
        <f aca="false">(M35-M$6)^3</f>
        <v>0.000646701852241358</v>
      </c>
      <c r="AB35" s="44" t="n">
        <f aca="false">(N35-N$6)^3</f>
        <v>75.0697372815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46932</v>
      </c>
      <c r="C36" s="48" t="n">
        <f aca="false">'DATOS MENSUALES'!E703</f>
        <v>0.1082052</v>
      </c>
      <c r="D36" s="48" t="n">
        <f aca="false">'DATOS MENSUALES'!E704</f>
        <v>0.05036</v>
      </c>
      <c r="E36" s="48" t="n">
        <f aca="false">'DATOS MENSUALES'!E705</f>
        <v>0.2221856</v>
      </c>
      <c r="F36" s="48" t="n">
        <f aca="false">'DATOS MENSUALES'!E706</f>
        <v>0.1609824</v>
      </c>
      <c r="G36" s="48" t="n">
        <f aca="false">'DATOS MENSUALES'!E707</f>
        <v>0.3500168</v>
      </c>
      <c r="H36" s="48" t="n">
        <f aca="false">'DATOS MENSUALES'!E708</f>
        <v>0.332827</v>
      </c>
      <c r="I36" s="48" t="n">
        <f aca="false">'DATOS MENSUALES'!E709</f>
        <v>0.480736</v>
      </c>
      <c r="J36" s="48" t="n">
        <f aca="false">'DATOS MENSUALES'!E710</f>
        <v>0.066503</v>
      </c>
      <c r="K36" s="48" t="n">
        <f aca="false">'DATOS MENSUALES'!E711</f>
        <v>0.0417316</v>
      </c>
      <c r="L36" s="48" t="n">
        <f aca="false">'DATOS MENSUALES'!E712</f>
        <v>0.0297135</v>
      </c>
      <c r="M36" s="48" t="n">
        <f aca="false">'DATOS MENSUALES'!E713</f>
        <v>0.1752058</v>
      </c>
      <c r="N36" s="48" t="n">
        <f aca="false">SUM(B36:M36)</f>
        <v>2.0831601</v>
      </c>
      <c r="O36" s="49"/>
      <c r="P36" s="44" t="n">
        <f aca="false">(B36-B$6)^3</f>
        <v>-0.0842003833884787</v>
      </c>
      <c r="Q36" s="44" t="n">
        <f aca="false">(C36-C$6)^3</f>
        <v>-0.783582771997335</v>
      </c>
      <c r="R36" s="44" t="n">
        <f aca="false">(D36-D$6)^3</f>
        <v>-0.654716282681097</v>
      </c>
      <c r="S36" s="44" t="n">
        <f aca="false">(E36-E$6)^3</f>
        <v>-0.105201379562565</v>
      </c>
      <c r="T36" s="44" t="n">
        <f aca="false">(F36-F$6)^3</f>
        <v>-0.0216125878658244</v>
      </c>
      <c r="U36" s="44" t="n">
        <f aca="false">(G36-G$6)^3</f>
        <v>-0.012186165755042</v>
      </c>
      <c r="V36" s="44" t="n">
        <f aca="false">(H36-H$6)^3</f>
        <v>-0.0240640341738001</v>
      </c>
      <c r="W36" s="44" t="n">
        <f aca="false">(I36-I$6)^3</f>
        <v>-0.000694031556352748</v>
      </c>
      <c r="X36" s="44" t="n">
        <f aca="false">(J36-J$6)^3</f>
        <v>-0.0116421321411848</v>
      </c>
      <c r="Y36" s="44" t="n">
        <f aca="false">(K36-K$6)^3</f>
        <v>-0.0086398049203535</v>
      </c>
      <c r="Z36" s="44" t="n">
        <f aca="false">(L36-L$6)^3</f>
        <v>-0.00508502567116754</v>
      </c>
      <c r="AA36" s="44" t="n">
        <f aca="false">(M36-M$6)^3</f>
        <v>-8.86297374887142E-005</v>
      </c>
      <c r="AB36" s="44" t="n">
        <f aca="false">(N36-N$6)^3</f>
        <v>-75.95156698865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4968</v>
      </c>
      <c r="C37" s="48" t="n">
        <f aca="false">'DATOS MENSUALES'!E715</f>
        <v>0.27645</v>
      </c>
      <c r="D37" s="48" t="n">
        <f aca="false">'DATOS MENSUALES'!E716</f>
        <v>0.2590425</v>
      </c>
      <c r="E37" s="48" t="n">
        <f aca="false">'DATOS MENSUALES'!E717</f>
        <v>0.1490348</v>
      </c>
      <c r="F37" s="48" t="n">
        <f aca="false">'DATOS MENSUALES'!E718</f>
        <v>0.1649778</v>
      </c>
      <c r="G37" s="48" t="n">
        <f aca="false">'DATOS MENSUALES'!E719</f>
        <v>0.1094085</v>
      </c>
      <c r="H37" s="48" t="n">
        <f aca="false">'DATOS MENSUALES'!E720</f>
        <v>1.47147</v>
      </c>
      <c r="I37" s="48" t="n">
        <f aca="false">'DATOS MENSUALES'!E721</f>
        <v>0.996408</v>
      </c>
      <c r="J37" s="48" t="n">
        <f aca="false">'DATOS MENSUALES'!E722</f>
        <v>0.1344552</v>
      </c>
      <c r="K37" s="48" t="n">
        <f aca="false">'DATOS MENSUALES'!E723</f>
        <v>0.071781</v>
      </c>
      <c r="L37" s="48" t="n">
        <f aca="false">'DATOS MENSUALES'!E724</f>
        <v>0.0429954</v>
      </c>
      <c r="M37" s="48" t="n">
        <f aca="false">'DATOS MENSUALES'!E725</f>
        <v>0.0482032</v>
      </c>
      <c r="N37" s="48" t="n">
        <f aca="false">SUM(B37:M37)</f>
        <v>4.7739064</v>
      </c>
      <c r="O37" s="49"/>
      <c r="P37" s="44" t="n">
        <f aca="false">(B37-B$6)^3</f>
        <v>0.16338645061932</v>
      </c>
      <c r="Q37" s="44" t="n">
        <f aca="false">(C37-C$6)^3</f>
        <v>-0.428113573631727</v>
      </c>
      <c r="R37" s="44" t="n">
        <f aca="false">(D37-D$6)^3</f>
        <v>-0.287034489391203</v>
      </c>
      <c r="S37" s="44" t="n">
        <f aca="false">(E37-E$6)^3</f>
        <v>-0.162076174380106</v>
      </c>
      <c r="T37" s="44" t="n">
        <f aca="false">(F37-F$6)^3</f>
        <v>-0.0206958571158241</v>
      </c>
      <c r="U37" s="44" t="n">
        <f aca="false">(G37-G$6)^3</f>
        <v>-0.10430686057599</v>
      </c>
      <c r="V37" s="44" t="n">
        <f aca="false">(H37-H$6)^3</f>
        <v>0.613987974173268</v>
      </c>
      <c r="W37" s="44" t="n">
        <f aca="false">(I37-I$6)^3</f>
        <v>0.0779281706580585</v>
      </c>
      <c r="X37" s="44" t="n">
        <f aca="false">(J37-J$6)^3</f>
        <v>-0.00399634743302016</v>
      </c>
      <c r="Y37" s="44" t="n">
        <f aca="false">(K37-K$6)^3</f>
        <v>-0.00537281551805801</v>
      </c>
      <c r="Z37" s="44" t="n">
        <f aca="false">(L37-L$6)^3</f>
        <v>-0.0039954226073702</v>
      </c>
      <c r="AA37" s="44" t="n">
        <f aca="false">(M37-M$6)^3</f>
        <v>-0.00505197411033702</v>
      </c>
      <c r="AB37" s="44" t="n">
        <f aca="false">(N37-N$6)^3</f>
        <v>-3.682065317658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1354</v>
      </c>
      <c r="C38" s="48" t="n">
        <f aca="false">'DATOS MENSUALES'!E727</f>
        <v>0.637165</v>
      </c>
      <c r="D38" s="48" t="n">
        <f aca="false">'DATOS MENSUALES'!E728</f>
        <v>3.3516951</v>
      </c>
      <c r="E38" s="48" t="n">
        <f aca="false">'DATOS MENSUALES'!E729</f>
        <v>3.4330118</v>
      </c>
      <c r="F38" s="48" t="n">
        <f aca="false">'DATOS MENSUALES'!E730</f>
        <v>1.6687272</v>
      </c>
      <c r="G38" s="48" t="n">
        <f aca="false">'DATOS MENSUALES'!E731</f>
        <v>3.3884305</v>
      </c>
      <c r="H38" s="48" t="n">
        <f aca="false">'DATOS MENSUALES'!E732</f>
        <v>0.4842555</v>
      </c>
      <c r="I38" s="48" t="n">
        <f aca="false">'DATOS MENSUALES'!E733</f>
        <v>0.3253656</v>
      </c>
      <c r="J38" s="48" t="n">
        <f aca="false">'DATOS MENSUALES'!E734</f>
        <v>0.1130128</v>
      </c>
      <c r="K38" s="48" t="n">
        <f aca="false">'DATOS MENSUALES'!E735</f>
        <v>0.0853216</v>
      </c>
      <c r="L38" s="48" t="n">
        <f aca="false">'DATOS MENSUALES'!E736</f>
        <v>0.0494975</v>
      </c>
      <c r="M38" s="48" t="n">
        <f aca="false">'DATOS MENSUALES'!E737</f>
        <v>0.0389207</v>
      </c>
      <c r="N38" s="48" t="n">
        <f aca="false">SUM(B38:M38)</f>
        <v>13.6067573</v>
      </c>
      <c r="O38" s="49"/>
      <c r="P38" s="44" t="n">
        <f aca="false">(B38-B$6)^3</f>
        <v>-0.104913013881888</v>
      </c>
      <c r="Q38" s="44" t="n">
        <f aca="false">(C38-C$6)^3</f>
        <v>-0.0606817121101985</v>
      </c>
      <c r="R38" s="44" t="n">
        <f aca="false">(D38-D$6)^3</f>
        <v>14.4022224001371</v>
      </c>
      <c r="S38" s="44" t="n">
        <f aca="false">(E38-E$6)^3</f>
        <v>20.5428046811168</v>
      </c>
      <c r="T38" s="44" t="n">
        <f aca="false">(F38-F$6)^3</f>
        <v>1.85721746312706</v>
      </c>
      <c r="U38" s="44" t="n">
        <f aca="false">(G38-G$6)^3</f>
        <v>22.1476295396749</v>
      </c>
      <c r="V38" s="44" t="n">
        <f aca="false">(H38-H$6)^3</f>
        <v>-0.00258702247518728</v>
      </c>
      <c r="W38" s="44" t="n">
        <f aca="false">(I38-I$6)^3</f>
        <v>-0.014510309521974</v>
      </c>
      <c r="X38" s="44" t="n">
        <f aca="false">(J38-J$6)^3</f>
        <v>-0.00584505134679623</v>
      </c>
      <c r="Y38" s="44" t="n">
        <f aca="false">(K38-K$6)^3</f>
        <v>-0.00422054922507012</v>
      </c>
      <c r="Z38" s="44" t="n">
        <f aca="false">(L38-L$6)^3</f>
        <v>-0.00352412044270785</v>
      </c>
      <c r="AA38" s="44" t="n">
        <f aca="false">(M38-M$6)^3</f>
        <v>-0.00591702736269602</v>
      </c>
      <c r="AB38" s="44" t="n">
        <f aca="false">(N38-N$6)^3</f>
        <v>387.2090570846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52715</v>
      </c>
      <c r="C39" s="48" t="n">
        <f aca="false">'DATOS MENSUALES'!E739</f>
        <v>0.0993531</v>
      </c>
      <c r="D39" s="48" t="n">
        <f aca="false">'DATOS MENSUALES'!E740</f>
        <v>0.0445525</v>
      </c>
      <c r="E39" s="48" t="n">
        <f aca="false">'DATOS MENSUALES'!E741</f>
        <v>0.5861115</v>
      </c>
      <c r="F39" s="48" t="n">
        <f aca="false">'DATOS MENSUALES'!E742</f>
        <v>0.161265</v>
      </c>
      <c r="G39" s="48" t="n">
        <f aca="false">'DATOS MENSUALES'!E743</f>
        <v>0.8112282</v>
      </c>
      <c r="H39" s="48" t="n">
        <f aca="false">'DATOS MENSUALES'!E744</f>
        <v>0.6118038</v>
      </c>
      <c r="I39" s="48" t="n">
        <f aca="false">'DATOS MENSUALES'!E745</f>
        <v>0.5244288</v>
      </c>
      <c r="J39" s="48" t="n">
        <f aca="false">'DATOS MENSUALES'!E746</f>
        <v>0.1143441</v>
      </c>
      <c r="K39" s="48" t="n">
        <f aca="false">'DATOS MENSUALES'!E747</f>
        <v>0.0597109</v>
      </c>
      <c r="L39" s="48" t="n">
        <f aca="false">'DATOS MENSUALES'!E748</f>
        <v>0.0556668</v>
      </c>
      <c r="M39" s="48" t="n">
        <f aca="false">'DATOS MENSUALES'!E749</f>
        <v>0.3599</v>
      </c>
      <c r="N39" s="48" t="n">
        <f aca="false">SUM(B39:M39)</f>
        <v>4.1810797</v>
      </c>
      <c r="O39" s="49"/>
      <c r="P39" s="44" t="n">
        <f aca="false">(B39-B$6)^3</f>
        <v>0.0155729171114008</v>
      </c>
      <c r="Q39" s="44" t="n">
        <f aca="false">(C39-C$6)^3</f>
        <v>-0.806371537973074</v>
      </c>
      <c r="R39" s="44" t="n">
        <f aca="false">(D39-D$6)^3</f>
        <v>-0.667940823929941</v>
      </c>
      <c r="S39" s="44" t="n">
        <f aca="false">(E39-E$6)^3</f>
        <v>-0.00126478941644157</v>
      </c>
      <c r="T39" s="44" t="n">
        <f aca="false">(F39-F$6)^3</f>
        <v>-0.0215468739658344</v>
      </c>
      <c r="U39" s="44" t="n">
        <f aca="false">(G39-G$6)^3</f>
        <v>0.0123409156136163</v>
      </c>
      <c r="V39" s="44" t="n">
        <f aca="false">(H39-H$6)^3</f>
        <v>-9.21003469773096E-007</v>
      </c>
      <c r="W39" s="44" t="n">
        <f aca="false">(I39-I$6)^3</f>
        <v>-9.0183760503098E-005</v>
      </c>
      <c r="X39" s="44" t="n">
        <f aca="false">(J39-J$6)^3</f>
        <v>-0.0057164114284087</v>
      </c>
      <c r="Y39" s="44" t="n">
        <f aca="false">(K39-K$6)^3</f>
        <v>-0.00656191740561301</v>
      </c>
      <c r="Z39" s="44" t="n">
        <f aca="false">(L39-L$6)^3</f>
        <v>-0.00311265597538723</v>
      </c>
      <c r="AA39" s="44" t="n">
        <f aca="false">(M39-M$6)^3</f>
        <v>0.00275039946844239</v>
      </c>
      <c r="AB39" s="44" t="n">
        <f aca="false">(N39-N$6)^3</f>
        <v>-9.75924010163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20504</v>
      </c>
      <c r="C40" s="48" t="n">
        <f aca="false">'DATOS MENSUALES'!E751</f>
        <v>0.709345</v>
      </c>
      <c r="D40" s="48" t="n">
        <f aca="false">'DATOS MENSUALES'!E752</f>
        <v>2.7994519</v>
      </c>
      <c r="E40" s="48" t="n">
        <f aca="false">'DATOS MENSUALES'!E753</f>
        <v>1.380248</v>
      </c>
      <c r="F40" s="48" t="n">
        <f aca="false">'DATOS MENSUALES'!E754</f>
        <v>0.5638955</v>
      </c>
      <c r="G40" s="48" t="n">
        <f aca="false">'DATOS MENSUALES'!E755</f>
        <v>0.9447657</v>
      </c>
      <c r="H40" s="48" t="n">
        <f aca="false">'DATOS MENSUALES'!E756</f>
        <v>1.2041136</v>
      </c>
      <c r="I40" s="48" t="n">
        <f aca="false">'DATOS MENSUALES'!E757</f>
        <v>0.4815502</v>
      </c>
      <c r="J40" s="48" t="n">
        <f aca="false">'DATOS MENSUALES'!E758</f>
        <v>0.140973</v>
      </c>
      <c r="K40" s="48" t="n">
        <f aca="false">'DATOS MENSUALES'!E759</f>
        <v>0.0853875</v>
      </c>
      <c r="L40" s="48" t="n">
        <f aca="false">'DATOS MENSUALES'!E760</f>
        <v>0.0614106</v>
      </c>
      <c r="M40" s="48" t="n">
        <f aca="false">'DATOS MENSUALES'!E761</f>
        <v>0.0580047</v>
      </c>
      <c r="N40" s="48" t="n">
        <f aca="false">SUM(B40:M40)</f>
        <v>8.8496497</v>
      </c>
      <c r="O40" s="49"/>
      <c r="P40" s="44" t="n">
        <f aca="false">(B40-B$6)^3</f>
        <v>-0.000561292775977626</v>
      </c>
      <c r="Q40" s="44" t="n">
        <f aca="false">(C40-C$6)^3</f>
        <v>-0.0330093914202713</v>
      </c>
      <c r="R40" s="44" t="n">
        <f aca="false">(D40-D$6)^3</f>
        <v>6.65276287252561</v>
      </c>
      <c r="S40" s="44" t="n">
        <f aca="false">(E40-E$6)^3</f>
        <v>0.32281698626637</v>
      </c>
      <c r="T40" s="44" t="n">
        <f aca="false">(F40-F$6)^3</f>
        <v>0.00192344911672195</v>
      </c>
      <c r="U40" s="44" t="n">
        <f aca="false">(G40-G$6)^3</f>
        <v>0.0484786756171105</v>
      </c>
      <c r="V40" s="44" t="n">
        <f aca="false">(H40-H$6)^3</f>
        <v>0.197727719092222</v>
      </c>
      <c r="W40" s="44" t="n">
        <f aca="false">(I40-I$6)^3</f>
        <v>-0.000675059901349183</v>
      </c>
      <c r="X40" s="44" t="n">
        <f aca="false">(J40-J$6)^3</f>
        <v>-0.00352388022875723</v>
      </c>
      <c r="Y40" s="44" t="n">
        <f aca="false">(K40-K$6)^3</f>
        <v>-0.00421538812587751</v>
      </c>
      <c r="Z40" s="44" t="n">
        <f aca="false">(L40-L$6)^3</f>
        <v>-0.0027595720134171</v>
      </c>
      <c r="AA40" s="44" t="n">
        <f aca="false">(M40-M$6)^3</f>
        <v>-0.00423474478747364</v>
      </c>
      <c r="AB40" s="44" t="n">
        <f aca="false">(N40-N$6)^3</f>
        <v>16.22436711937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429026</v>
      </c>
      <c r="C41" s="48" t="n">
        <f aca="false">'DATOS MENSUALES'!E763</f>
        <v>1.3895654</v>
      </c>
      <c r="D41" s="48" t="n">
        <f aca="false">'DATOS MENSUALES'!E764</f>
        <v>1.3367784</v>
      </c>
      <c r="E41" s="48" t="n">
        <f aca="false">'DATOS MENSUALES'!E765</f>
        <v>0.503234</v>
      </c>
      <c r="F41" s="48" t="n">
        <f aca="false">'DATOS MENSUALES'!E766</f>
        <v>0.25418</v>
      </c>
      <c r="G41" s="48" t="n">
        <f aca="false">'DATOS MENSUALES'!E767</f>
        <v>0.3724566</v>
      </c>
      <c r="H41" s="48" t="n">
        <f aca="false">'DATOS MENSUALES'!E768</f>
        <v>0.351509</v>
      </c>
      <c r="I41" s="48" t="n">
        <f aca="false">'DATOS MENSUALES'!E769</f>
        <v>0.6389952</v>
      </c>
      <c r="J41" s="48" t="n">
        <f aca="false">'DATOS MENSUALES'!E770</f>
        <v>0.226883</v>
      </c>
      <c r="K41" s="48" t="n">
        <f aca="false">'DATOS MENSUALES'!E771</f>
        <v>0.0779724</v>
      </c>
      <c r="L41" s="48" t="n">
        <f aca="false">'DATOS MENSUALES'!E772</f>
        <v>0.060656</v>
      </c>
      <c r="M41" s="48" t="n">
        <f aca="false">'DATOS MENSUALES'!E773</f>
        <v>0.035223</v>
      </c>
      <c r="N41" s="48" t="n">
        <f aca="false">SUM(B41:M41)</f>
        <v>6.3903556</v>
      </c>
      <c r="O41" s="49"/>
      <c r="P41" s="44" t="n">
        <f aca="false">(B41-B$6)^3</f>
        <v>0.262032828223809</v>
      </c>
      <c r="Q41" s="44" t="n">
        <f aca="false">(C41-C$6)^3</f>
        <v>0.0464372703536784</v>
      </c>
      <c r="R41" s="44" t="n">
        <f aca="false">(D41-D$6)^3</f>
        <v>0.0730814243405264</v>
      </c>
      <c r="S41" s="44" t="n">
        <f aca="false">(E41-E$6)^3</f>
        <v>-0.00697032365278646</v>
      </c>
      <c r="T41" s="44" t="n">
        <f aca="false">(F41-F$6)^3</f>
        <v>-0.00636781677917426</v>
      </c>
      <c r="U41" s="44" t="n">
        <f aca="false">(G41-G$6)^3</f>
        <v>-0.00895755937665865</v>
      </c>
      <c r="V41" s="44" t="n">
        <f aca="false">(H41-H$6)^3</f>
        <v>-0.0196882980622108</v>
      </c>
      <c r="W41" s="44" t="n">
        <f aca="false">(I41-I$6)^3</f>
        <v>0.000338927757179299</v>
      </c>
      <c r="X41" s="44" t="n">
        <f aca="false">(J41-J$6)^3</f>
        <v>-0.000290959415556843</v>
      </c>
      <c r="Y41" s="44" t="n">
        <f aca="false">(K41-K$6)^3</f>
        <v>-0.00482293452913947</v>
      </c>
      <c r="Z41" s="44" t="n">
        <f aca="false">(L41-L$6)^3</f>
        <v>-0.00280435023946823</v>
      </c>
      <c r="AA41" s="44" t="n">
        <f aca="false">(M41-M$6)^3</f>
        <v>-0.00628739844474301</v>
      </c>
      <c r="AB41" s="44" t="n">
        <f aca="false">(N41-N$6)^3</f>
        <v>0.0003774926379652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467176</v>
      </c>
      <c r="C42" s="48" t="n">
        <f aca="false">'DATOS MENSUALES'!E775</f>
        <v>0.2866916</v>
      </c>
      <c r="D42" s="48" t="n">
        <f aca="false">'DATOS MENSUALES'!E776</f>
        <v>0.2784938</v>
      </c>
      <c r="E42" s="48" t="n">
        <f aca="false">'DATOS MENSUALES'!E777</f>
        <v>0.0888874</v>
      </c>
      <c r="F42" s="48" t="n">
        <f aca="false">'DATOS MENSUALES'!E778</f>
        <v>0.0558797</v>
      </c>
      <c r="G42" s="48" t="n">
        <f aca="false">'DATOS MENSUALES'!E779</f>
        <v>0.1736688</v>
      </c>
      <c r="H42" s="48" t="n">
        <f aca="false">'DATOS MENSUALES'!E780</f>
        <v>0.260741</v>
      </c>
      <c r="I42" s="48" t="n">
        <f aca="false">'DATOS MENSUALES'!E781</f>
        <v>0.06142</v>
      </c>
      <c r="J42" s="48" t="n">
        <f aca="false">'DATOS MENSUALES'!E782</f>
        <v>0.045698</v>
      </c>
      <c r="K42" s="48" t="n">
        <f aca="false">'DATOS MENSUALES'!E783</f>
        <v>0.0304194</v>
      </c>
      <c r="L42" s="48" t="n">
        <f aca="false">'DATOS MENSUALES'!E784</f>
        <v>0.0207917</v>
      </c>
      <c r="M42" s="48" t="n">
        <f aca="false">'DATOS MENSUALES'!E785</f>
        <v>0.0150336</v>
      </c>
      <c r="N42" s="48" t="n">
        <f aca="false">SUM(B42:M42)</f>
        <v>1.8644426</v>
      </c>
      <c r="O42" s="49"/>
      <c r="P42" s="44" t="n">
        <f aca="false">(B42-B$6)^3</f>
        <v>8.35939821609077E-005</v>
      </c>
      <c r="Q42" s="44" t="n">
        <f aca="false">(C42-C$6)^3</f>
        <v>-0.410896996271015</v>
      </c>
      <c r="R42" s="44" t="n">
        <f aca="false">(D42-D$6)^3</f>
        <v>-0.26238411935777</v>
      </c>
      <c r="S42" s="44" t="n">
        <f aca="false">(E42-E$6)^3</f>
        <v>-0.221850570314496</v>
      </c>
      <c r="T42" s="44" t="n">
        <f aca="false">(F42-F$6)^3</f>
        <v>-0.0564693520540021</v>
      </c>
      <c r="U42" s="44" t="n">
        <f aca="false">(G42-G$6)^3</f>
        <v>-0.0671554614787741</v>
      </c>
      <c r="V42" s="44" t="n">
        <f aca="false">(H42-H$6)^3</f>
        <v>-0.0469646946563166</v>
      </c>
      <c r="W42" s="44" t="n">
        <f aca="false">(I42-I$6)^3</f>
        <v>-0.130982991659874</v>
      </c>
      <c r="X42" s="44" t="n">
        <f aca="false">(J42-J$6)^3</f>
        <v>-0.015151546654279</v>
      </c>
      <c r="Y42" s="44" t="n">
        <f aca="false">(K42-K$6)^3</f>
        <v>-0.0101489346481857</v>
      </c>
      <c r="Z42" s="44" t="n">
        <f aca="false">(L42-L$6)^3</f>
        <v>-0.00591827197193407</v>
      </c>
      <c r="AA42" s="44" t="n">
        <f aca="false">(M42-M$6)^3</f>
        <v>-0.00858460683063227</v>
      </c>
      <c r="AB42" s="44" t="n">
        <f aca="false">(N42-N$6)^3</f>
        <v>-88.33761045674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74998</v>
      </c>
      <c r="C43" s="48" t="n">
        <f aca="false">'DATOS MENSUALES'!E787</f>
        <v>0.6082506</v>
      </c>
      <c r="D43" s="48" t="n">
        <f aca="false">'DATOS MENSUALES'!E788</f>
        <v>0.520128</v>
      </c>
      <c r="E43" s="48" t="n">
        <f aca="false">'DATOS MENSUALES'!E789</f>
        <v>0.1823832</v>
      </c>
      <c r="F43" s="48" t="n">
        <f aca="false">'DATOS MENSUALES'!E790</f>
        <v>0.1399728</v>
      </c>
      <c r="G43" s="48" t="n">
        <f aca="false">'DATOS MENSUALES'!E791</f>
        <v>0.6602376</v>
      </c>
      <c r="H43" s="48" t="n">
        <f aca="false">'DATOS MENSUALES'!E792</f>
        <v>0.6922272</v>
      </c>
      <c r="I43" s="48" t="n">
        <f aca="false">'DATOS MENSUALES'!E793</f>
        <v>0.238051</v>
      </c>
      <c r="J43" s="48" t="n">
        <f aca="false">'DATOS MENSUALES'!E794</f>
        <v>0.09324</v>
      </c>
      <c r="K43" s="48" t="n">
        <f aca="false">'DATOS MENSUALES'!E795</f>
        <v>0.0554292</v>
      </c>
      <c r="L43" s="48" t="n">
        <f aca="false">'DATOS MENSUALES'!E796</f>
        <v>0.036252</v>
      </c>
      <c r="M43" s="48" t="n">
        <f aca="false">'DATOS MENSUALES'!E797</f>
        <v>0.0773094</v>
      </c>
      <c r="N43" s="48" t="n">
        <f aca="false">SUM(B43:M43)</f>
        <v>4.078479</v>
      </c>
      <c r="O43" s="49"/>
      <c r="P43" s="44" t="n">
        <f aca="false">(B43-B$6)^3</f>
        <v>0.0201247389991616</v>
      </c>
      <c r="Q43" s="44" t="n">
        <f aca="false">(C43-C$6)^3</f>
        <v>-0.0750864256904522</v>
      </c>
      <c r="R43" s="44" t="n">
        <f aca="false">(D43-D$6)^3</f>
        <v>-0.0633118333683512</v>
      </c>
      <c r="S43" s="44" t="n">
        <f aca="false">(E43-E$6)^3</f>
        <v>-0.134118039163019</v>
      </c>
      <c r="T43" s="44" t="n">
        <f aca="false">(F43-F$6)^3</f>
        <v>-0.0268811101241877</v>
      </c>
      <c r="U43" s="44" t="n">
        <f aca="false">(G43-G$6)^3</f>
        <v>0.000513924251774335</v>
      </c>
      <c r="V43" s="44" t="n">
        <f aca="false">(H43-H$6)^3</f>
        <v>0.000353302931824923</v>
      </c>
      <c r="W43" s="44" t="n">
        <f aca="false">(I43-I$6)^3</f>
        <v>-0.036337815174303</v>
      </c>
      <c r="X43" s="44" t="n">
        <f aca="false">(J43-J$6)^3</f>
        <v>-0.00798884196083076</v>
      </c>
      <c r="Y43" s="44" t="n">
        <f aca="false">(K43-K$6)^3</f>
        <v>-0.00702251245873847</v>
      </c>
      <c r="Z43" s="44" t="n">
        <f aca="false">(L43-L$6)^3</f>
        <v>-0.00452675648709234</v>
      </c>
      <c r="AA43" s="44" t="n">
        <f aca="false">(M43-M$6)^3</f>
        <v>-0.00289253509050964</v>
      </c>
      <c r="AB43" s="44" t="n">
        <f aca="false">(N43-N$6)^3</f>
        <v>-11.23347462030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40416801567143</v>
      </c>
      <c r="Q44" s="50" t="n">
        <f aca="false">SUM(Q18:Q43)</f>
        <v>377.138431813677</v>
      </c>
      <c r="R44" s="50" t="n">
        <f aca="false">SUM(R18:R43)</f>
        <v>50.127583336734</v>
      </c>
      <c r="S44" s="50" t="n">
        <f aca="false">SUM(S18:S43)</f>
        <v>52.7122302147181</v>
      </c>
      <c r="T44" s="50" t="n">
        <f aca="false">SUM(T18:T43)</f>
        <v>2.82837381621698</v>
      </c>
      <c r="U44" s="50" t="n">
        <f aca="false">SUM(U18:U43)</f>
        <v>23.2004970029144</v>
      </c>
      <c r="V44" s="50" t="n">
        <f aca="false">SUM(V18:V43)</f>
        <v>6.96143278780749</v>
      </c>
      <c r="W44" s="50" t="n">
        <f aca="false">SUM(W18:W43)</f>
        <v>5.45591099746084</v>
      </c>
      <c r="X44" s="50" t="n">
        <f aca="false">SUM(X18:X43)</f>
        <v>1.58436010478159</v>
      </c>
      <c r="Y44" s="50" t="n">
        <f aca="false">SUM(Y18:Y43)</f>
        <v>1.14756419790721</v>
      </c>
      <c r="Z44" s="50" t="n">
        <f aca="false">SUM(Z18:Z43)</f>
        <v>0.314074976100962</v>
      </c>
      <c r="AA44" s="50" t="n">
        <f aca="false">SUM(AA18:AA43)</f>
        <v>0.0855274738310942</v>
      </c>
      <c r="AB44" s="50" t="n">
        <f aca="false">SUM(AB18:AB43)</f>
        <v>1645.33322329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43Z</dcterms:modified>
  <cp:revision>0</cp:revision>
  <dc:subject/>
  <dc:title/>
</cp:coreProperties>
</file>