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orneja desde cabecera hasta confluencia con el río Pozas, y arroyo de Puerto Chía</t>
  </si>
  <si>
    <t xml:space="preserve">62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2 - Río Corneja desde cabecera hasta confluencia con el río Pozas, y arroyo de Puerto Chí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2.2802055</c:v>
                </c:pt>
                <c:pt idx="1">
                  <c:v>1.1382336</c:v>
                </c:pt>
                <c:pt idx="2">
                  <c:v>1.5626816</c:v>
                </c:pt>
                <c:pt idx="3">
                  <c:v>4.631717</c:v>
                </c:pt>
                <c:pt idx="4">
                  <c:v>6.7237467</c:v>
                </c:pt>
                <c:pt idx="5">
                  <c:v>6.510213</c:v>
                </c:pt>
                <c:pt idx="6">
                  <c:v>5.8463937</c:v>
                </c:pt>
                <c:pt idx="7">
                  <c:v>6.423328</c:v>
                </c:pt>
                <c:pt idx="8">
                  <c:v>3.7943955</c:v>
                </c:pt>
                <c:pt idx="9">
                  <c:v>1.5498441</c:v>
                </c:pt>
                <c:pt idx="10">
                  <c:v>1.5678016</c:v>
                </c:pt>
                <c:pt idx="11">
                  <c:v>2.09408</c:v>
                </c:pt>
                <c:pt idx="12">
                  <c:v>1.4988534</c:v>
                </c:pt>
                <c:pt idx="13">
                  <c:v>1.1804415</c:v>
                </c:pt>
                <c:pt idx="14">
                  <c:v>1.4626248</c:v>
                </c:pt>
                <c:pt idx="15">
                  <c:v>2.0983455</c:v>
                </c:pt>
                <c:pt idx="16">
                  <c:v>1.3659765</c:v>
                </c:pt>
                <c:pt idx="17">
                  <c:v>0.3141099</c:v>
                </c:pt>
                <c:pt idx="18">
                  <c:v>1.077419</c:v>
                </c:pt>
                <c:pt idx="19">
                  <c:v>0.7430316</c:v>
                </c:pt>
                <c:pt idx="20">
                  <c:v>1.8168379</c:v>
                </c:pt>
                <c:pt idx="21">
                  <c:v>1.707846</c:v>
                </c:pt>
                <c:pt idx="22">
                  <c:v>1.7547113</c:v>
                </c:pt>
                <c:pt idx="23">
                  <c:v>2.5506208</c:v>
                </c:pt>
                <c:pt idx="24">
                  <c:v>1.48764</c:v>
                </c:pt>
                <c:pt idx="25">
                  <c:v>4.074672</c:v>
                </c:pt>
                <c:pt idx="26">
                  <c:v>0.5728628</c:v>
                </c:pt>
                <c:pt idx="27">
                  <c:v>3.224928</c:v>
                </c:pt>
                <c:pt idx="28">
                  <c:v>0.6789244</c:v>
                </c:pt>
                <c:pt idx="29">
                  <c:v>0.851088</c:v>
                </c:pt>
                <c:pt idx="30">
                  <c:v>0.1805743</c:v>
                </c:pt>
                <c:pt idx="31">
                  <c:v>0.0627978</c:v>
                </c:pt>
                <c:pt idx="32">
                  <c:v>1.3243972</c:v>
                </c:pt>
                <c:pt idx="33">
                  <c:v>2.2850442</c:v>
                </c:pt>
                <c:pt idx="34">
                  <c:v>1.8014738</c:v>
                </c:pt>
                <c:pt idx="35">
                  <c:v>1.5128901</c:v>
                </c:pt>
                <c:pt idx="36">
                  <c:v>1.1161843</c:v>
                </c:pt>
                <c:pt idx="37">
                  <c:v>1.1052426</c:v>
                </c:pt>
                <c:pt idx="38">
                  <c:v>1.9555602</c:v>
                </c:pt>
                <c:pt idx="39">
                  <c:v>1.33692</c:v>
                </c:pt>
                <c:pt idx="40">
                  <c:v>1.374716</c:v>
                </c:pt>
                <c:pt idx="41">
                  <c:v>1.9167771</c:v>
                </c:pt>
                <c:pt idx="42">
                  <c:v>5.9256615</c:v>
                </c:pt>
                <c:pt idx="43">
                  <c:v>2.1350523</c:v>
                </c:pt>
                <c:pt idx="44">
                  <c:v>1.4777115</c:v>
                </c:pt>
                <c:pt idx="45">
                  <c:v>1.6517904</c:v>
                </c:pt>
                <c:pt idx="46">
                  <c:v>1.8249272</c:v>
                </c:pt>
                <c:pt idx="47">
                  <c:v>2.6632628</c:v>
                </c:pt>
                <c:pt idx="48">
                  <c:v>2.5435521</c:v>
                </c:pt>
                <c:pt idx="49">
                  <c:v>2.4023757</c:v>
                </c:pt>
                <c:pt idx="50">
                  <c:v>1.449384</c:v>
                </c:pt>
                <c:pt idx="51">
                  <c:v>1.681565</c:v>
                </c:pt>
                <c:pt idx="52">
                  <c:v>1.7103753</c:v>
                </c:pt>
                <c:pt idx="53">
                  <c:v>1.9694458</c:v>
                </c:pt>
                <c:pt idx="54">
                  <c:v>1.9214327</c:v>
                </c:pt>
                <c:pt idx="55">
                  <c:v>2.1367228</c:v>
                </c:pt>
                <c:pt idx="56">
                  <c:v>2.1163968</c:v>
                </c:pt>
                <c:pt idx="57">
                  <c:v>1.9399304</c:v>
                </c:pt>
                <c:pt idx="58">
                  <c:v>1.7956088</c:v>
                </c:pt>
                <c:pt idx="59">
                  <c:v>1.7539545</c:v>
                </c:pt>
                <c:pt idx="60">
                  <c:v>2.616606</c:v>
                </c:pt>
                <c:pt idx="61">
                  <c:v>7.4847897</c:v>
                </c:pt>
                <c:pt idx="62">
                  <c:v>5.2130493</c:v>
                </c:pt>
                <c:pt idx="63">
                  <c:v>0.814484</c:v>
                </c:pt>
                <c:pt idx="64">
                  <c:v>2.2750672</c:v>
                </c:pt>
                <c:pt idx="65">
                  <c:v>1.6126046</c:v>
                </c:pt>
                <c:pt idx="66">
                  <c:v>7.2029475</c:v>
                </c:pt>
                <c:pt idx="67">
                  <c:v>8.9556909</c:v>
                </c:pt>
                <c:pt idx="68">
                  <c:v>3.6546924</c:v>
                </c:pt>
                <c:pt idx="69">
                  <c:v>1.3690542</c:v>
                </c:pt>
                <c:pt idx="70">
                  <c:v>1.7773376</c:v>
                </c:pt>
                <c:pt idx="71">
                  <c:v>1.687696</c:v>
                </c:pt>
                <c:pt idx="72">
                  <c:v>1.53216</c:v>
                </c:pt>
                <c:pt idx="73">
                  <c:v>1.9627869</c:v>
                </c:pt>
                <c:pt idx="74">
                  <c:v>2.834445</c:v>
                </c:pt>
                <c:pt idx="75">
                  <c:v>1.7043542</c:v>
                </c:pt>
                <c:pt idx="76">
                  <c:v>7.0009962</c:v>
                </c:pt>
                <c:pt idx="77">
                  <c:v>8.88768</c:v>
                </c:pt>
                <c:pt idx="78">
                  <c:v>0.8269185</c:v>
                </c:pt>
                <c:pt idx="79">
                  <c:v>1.3786303</c:v>
                </c:pt>
                <c:pt idx="80">
                  <c:v>1.7313394</c:v>
                </c:pt>
                <c:pt idx="81">
                  <c:v>1.6940038</c:v>
                </c:pt>
                <c:pt idx="82">
                  <c:v>1.9610265</c:v>
                </c:pt>
                <c:pt idx="83">
                  <c:v>1.7221476</c:v>
                </c:pt>
                <c:pt idx="84">
                  <c:v>2.122703</c:v>
                </c:pt>
                <c:pt idx="85">
                  <c:v>2.2778244</c:v>
                </c:pt>
                <c:pt idx="86">
                  <c:v>1.5563718</c:v>
                </c:pt>
                <c:pt idx="87">
                  <c:v>3.3240636</c:v>
                </c:pt>
                <c:pt idx="88">
                  <c:v>0.3176976</c:v>
                </c:pt>
                <c:pt idx="89">
                  <c:v>0.7640424</c:v>
                </c:pt>
                <c:pt idx="90">
                  <c:v>1.343062</c:v>
                </c:pt>
                <c:pt idx="91">
                  <c:v>5.5751168</c:v>
                </c:pt>
                <c:pt idx="92">
                  <c:v>1.3374504</c:v>
                </c:pt>
                <c:pt idx="93">
                  <c:v>1.6657138</c:v>
                </c:pt>
                <c:pt idx="94">
                  <c:v>1.657425</c:v>
                </c:pt>
                <c:pt idx="95">
                  <c:v>1.6878316</c:v>
                </c:pt>
                <c:pt idx="96">
                  <c:v>2.6980239</c:v>
                </c:pt>
                <c:pt idx="97">
                  <c:v>1.7990208</c:v>
                </c:pt>
                <c:pt idx="98">
                  <c:v>0.8290284</c:v>
                </c:pt>
                <c:pt idx="99">
                  <c:v>3.5915391</c:v>
                </c:pt>
                <c:pt idx="100">
                  <c:v>2.0651287</c:v>
                </c:pt>
                <c:pt idx="101">
                  <c:v>1.993394</c:v>
                </c:pt>
                <c:pt idx="102">
                  <c:v>1.5234828</c:v>
                </c:pt>
                <c:pt idx="103">
                  <c:v>2.5080246</c:v>
                </c:pt>
                <c:pt idx="104">
                  <c:v>2.73427</c:v>
                </c:pt>
                <c:pt idx="105">
                  <c:v>2.4744192</c:v>
                </c:pt>
                <c:pt idx="106">
                  <c:v>1.8316858</c:v>
                </c:pt>
                <c:pt idx="107">
                  <c:v>2.0059932</c:v>
                </c:pt>
                <c:pt idx="108">
                  <c:v>1.4801587</c:v>
                </c:pt>
                <c:pt idx="109">
                  <c:v>2.570967</c:v>
                </c:pt>
                <c:pt idx="110">
                  <c:v>0.3275657</c:v>
                </c:pt>
                <c:pt idx="111">
                  <c:v>0.288304</c:v>
                </c:pt>
                <c:pt idx="112">
                  <c:v>0.7436009</c:v>
                </c:pt>
                <c:pt idx="113">
                  <c:v>1.4273028</c:v>
                </c:pt>
                <c:pt idx="114">
                  <c:v>1.5752448</c:v>
                </c:pt>
                <c:pt idx="115">
                  <c:v>1.1791548</c:v>
                </c:pt>
                <c:pt idx="116">
                  <c:v>1.117728</c:v>
                </c:pt>
                <c:pt idx="117">
                  <c:v>1.744785</c:v>
                </c:pt>
                <c:pt idx="118">
                  <c:v>1.7815212</c:v>
                </c:pt>
                <c:pt idx="119">
                  <c:v>1.714616</c:v>
                </c:pt>
                <c:pt idx="120">
                  <c:v>1.858975</c:v>
                </c:pt>
                <c:pt idx="121">
                  <c:v>1.7981753</c:v>
                </c:pt>
                <c:pt idx="122">
                  <c:v>2.0755003</c:v>
                </c:pt>
                <c:pt idx="123">
                  <c:v>1.496958</c:v>
                </c:pt>
                <c:pt idx="124">
                  <c:v>0.722</c:v>
                </c:pt>
                <c:pt idx="125">
                  <c:v>4.1477025</c:v>
                </c:pt>
                <c:pt idx="126">
                  <c:v>0.3140676</c:v>
                </c:pt>
                <c:pt idx="127">
                  <c:v>0.475208</c:v>
                </c:pt>
                <c:pt idx="128">
                  <c:v>1.2338688</c:v>
                </c:pt>
                <c:pt idx="129">
                  <c:v>2.0084432</c:v>
                </c:pt>
                <c:pt idx="130">
                  <c:v>1.7989992</c:v>
                </c:pt>
                <c:pt idx="131">
                  <c:v>1.9208618</c:v>
                </c:pt>
                <c:pt idx="132">
                  <c:v>3.0875168</c:v>
                </c:pt>
                <c:pt idx="133">
                  <c:v>7.2496424</c:v>
                </c:pt>
                <c:pt idx="134">
                  <c:v>1.4061414</c:v>
                </c:pt>
                <c:pt idx="135">
                  <c:v>1.4707</c:v>
                </c:pt>
                <c:pt idx="136">
                  <c:v>1.4464144</c:v>
                </c:pt>
                <c:pt idx="137">
                  <c:v>4.3580186</c:v>
                </c:pt>
                <c:pt idx="138">
                  <c:v>0.4319775</c:v>
                </c:pt>
                <c:pt idx="139">
                  <c:v>4.3679025</c:v>
                </c:pt>
                <c:pt idx="140">
                  <c:v>1.1046165</c:v>
                </c:pt>
                <c:pt idx="141">
                  <c:v>2.91588</c:v>
                </c:pt>
                <c:pt idx="142">
                  <c:v>1.7724078</c:v>
                </c:pt>
                <c:pt idx="143">
                  <c:v>1.7764166</c:v>
                </c:pt>
                <c:pt idx="144">
                  <c:v>1.7844666</c:v>
                </c:pt>
                <c:pt idx="145">
                  <c:v>0.7387468</c:v>
                </c:pt>
                <c:pt idx="146">
                  <c:v>0.7680945</c:v>
                </c:pt>
                <c:pt idx="147">
                  <c:v>1.1890977</c:v>
                </c:pt>
                <c:pt idx="148">
                  <c:v>1.1986164</c:v>
                </c:pt>
                <c:pt idx="149">
                  <c:v>1.860723</c:v>
                </c:pt>
                <c:pt idx="150">
                  <c:v>0.3790215</c:v>
                </c:pt>
                <c:pt idx="151">
                  <c:v>0.990205</c:v>
                </c:pt>
                <c:pt idx="152">
                  <c:v>3.3204924</c:v>
                </c:pt>
                <c:pt idx="153">
                  <c:v>1.7608924</c:v>
                </c:pt>
                <c:pt idx="154">
                  <c:v>1.7839696</c:v>
                </c:pt>
                <c:pt idx="155">
                  <c:v>2.1156067</c:v>
                </c:pt>
                <c:pt idx="156">
                  <c:v>1.7815932</c:v>
                </c:pt>
                <c:pt idx="157">
                  <c:v>1.5338204</c:v>
                </c:pt>
                <c:pt idx="158">
                  <c:v>5.5094487</c:v>
                </c:pt>
                <c:pt idx="159">
                  <c:v>1.3638439</c:v>
                </c:pt>
                <c:pt idx="160">
                  <c:v>1.5399445</c:v>
                </c:pt>
                <c:pt idx="161">
                  <c:v>1.7945106</c:v>
                </c:pt>
                <c:pt idx="162">
                  <c:v>1.549674</c:v>
                </c:pt>
                <c:pt idx="163">
                  <c:v>1.6786555</c:v>
                </c:pt>
                <c:pt idx="164">
                  <c:v>1.5865696</c:v>
                </c:pt>
                <c:pt idx="165">
                  <c:v>1.7867208</c:v>
                </c:pt>
                <c:pt idx="166">
                  <c:v>1.8776864</c:v>
                </c:pt>
                <c:pt idx="167">
                  <c:v>1.7540775</c:v>
                </c:pt>
                <c:pt idx="168">
                  <c:v>1.4445</c:v>
                </c:pt>
                <c:pt idx="169">
                  <c:v>1.0108523</c:v>
                </c:pt>
                <c:pt idx="170">
                  <c:v>1.1221872</c:v>
                </c:pt>
                <c:pt idx="171">
                  <c:v>0.6438591</c:v>
                </c:pt>
                <c:pt idx="172">
                  <c:v>0.3420156</c:v>
                </c:pt>
                <c:pt idx="173">
                  <c:v>0.7520448</c:v>
                </c:pt>
                <c:pt idx="174">
                  <c:v>1.0660728</c:v>
                </c:pt>
                <c:pt idx="175">
                  <c:v>1.3576831</c:v>
                </c:pt>
                <c:pt idx="176">
                  <c:v>1.8966832</c:v>
                </c:pt>
                <c:pt idx="177">
                  <c:v>1.679943</c:v>
                </c:pt>
                <c:pt idx="178">
                  <c:v>1.8856396</c:v>
                </c:pt>
                <c:pt idx="179">
                  <c:v>1.7880345</c:v>
                </c:pt>
                <c:pt idx="180">
                  <c:v>2.0775216</c:v>
                </c:pt>
                <c:pt idx="181">
                  <c:v>2.858274</c:v>
                </c:pt>
                <c:pt idx="182">
                  <c:v>3.9193416</c:v>
                </c:pt>
                <c:pt idx="183">
                  <c:v>2.4076878</c:v>
                </c:pt>
                <c:pt idx="184">
                  <c:v>1.0981014</c:v>
                </c:pt>
                <c:pt idx="185">
                  <c:v>0.227682</c:v>
                </c:pt>
                <c:pt idx="186">
                  <c:v>3.3157146</c:v>
                </c:pt>
                <c:pt idx="187">
                  <c:v>0.4291306</c:v>
                </c:pt>
                <c:pt idx="188">
                  <c:v>0.9922605</c:v>
                </c:pt>
                <c:pt idx="189">
                  <c:v>1.3276248</c:v>
                </c:pt>
                <c:pt idx="190">
                  <c:v>1.5729281</c:v>
                </c:pt>
                <c:pt idx="191">
                  <c:v>1.8413416</c:v>
                </c:pt>
                <c:pt idx="192">
                  <c:v>1.3143568</c:v>
                </c:pt>
                <c:pt idx="193">
                  <c:v>1.481904</c:v>
                </c:pt>
                <c:pt idx="194">
                  <c:v>1.3866642</c:v>
                </c:pt>
                <c:pt idx="195">
                  <c:v>1.4909895</c:v>
                </c:pt>
                <c:pt idx="196">
                  <c:v>1.2933453</c:v>
                </c:pt>
                <c:pt idx="197">
                  <c:v>1.3048672</c:v>
                </c:pt>
                <c:pt idx="198">
                  <c:v>2.0387913</c:v>
                </c:pt>
                <c:pt idx="199">
                  <c:v>2.0582848</c:v>
                </c:pt>
                <c:pt idx="200">
                  <c:v>1.8606978</c:v>
                </c:pt>
                <c:pt idx="201">
                  <c:v>1.7444742</c:v>
                </c:pt>
                <c:pt idx="202">
                  <c:v>1.8090776</c:v>
                </c:pt>
                <c:pt idx="203">
                  <c:v>2.0665148</c:v>
                </c:pt>
                <c:pt idx="204">
                  <c:v>2.68288</c:v>
                </c:pt>
                <c:pt idx="205">
                  <c:v>1.5111224</c:v>
                </c:pt>
                <c:pt idx="206">
                  <c:v>1.0465399</c:v>
                </c:pt>
                <c:pt idx="207">
                  <c:v>0.673219</c:v>
                </c:pt>
                <c:pt idx="208">
                  <c:v>0.031651</c:v>
                </c:pt>
                <c:pt idx="209">
                  <c:v>0.335088</c:v>
                </c:pt>
                <c:pt idx="210">
                  <c:v>0.5476952</c:v>
                </c:pt>
                <c:pt idx="211">
                  <c:v>1.11476</c:v>
                </c:pt>
                <c:pt idx="212">
                  <c:v>1.9870022</c:v>
                </c:pt>
                <c:pt idx="213">
                  <c:v>1.6593444</c:v>
                </c:pt>
                <c:pt idx="214">
                  <c:v>1.8498096</c:v>
                </c:pt>
                <c:pt idx="215">
                  <c:v>1.9201908</c:v>
                </c:pt>
                <c:pt idx="216">
                  <c:v>2.1388108</c:v>
                </c:pt>
                <c:pt idx="217">
                  <c:v>1.691925</c:v>
                </c:pt>
                <c:pt idx="218">
                  <c:v>4.1101899</c:v>
                </c:pt>
                <c:pt idx="219">
                  <c:v>0.3445247</c:v>
                </c:pt>
                <c:pt idx="220">
                  <c:v>1.1115</c:v>
                </c:pt>
                <c:pt idx="221">
                  <c:v>0.568227</c:v>
                </c:pt>
                <c:pt idx="222">
                  <c:v>0.4921743</c:v>
                </c:pt>
                <c:pt idx="223">
                  <c:v>0.5117414</c:v>
                </c:pt>
                <c:pt idx="224">
                  <c:v>1.3447912</c:v>
                </c:pt>
                <c:pt idx="225">
                  <c:v>1.7199132</c:v>
                </c:pt>
                <c:pt idx="226">
                  <c:v>1.8436824</c:v>
                </c:pt>
                <c:pt idx="227">
                  <c:v>2.4850993</c:v>
                </c:pt>
                <c:pt idx="228">
                  <c:v>0.9246094</c:v>
                </c:pt>
                <c:pt idx="229">
                  <c:v>0.8839704</c:v>
                </c:pt>
                <c:pt idx="230">
                  <c:v>4.257039</c:v>
                </c:pt>
                <c:pt idx="231">
                  <c:v>0.2999205</c:v>
                </c:pt>
                <c:pt idx="232">
                  <c:v>5.0366092</c:v>
                </c:pt>
                <c:pt idx="233">
                  <c:v>0.2289664</c:v>
                </c:pt>
                <c:pt idx="234">
                  <c:v>0.6670146</c:v>
                </c:pt>
                <c:pt idx="235">
                  <c:v>0.2990828</c:v>
                </c:pt>
                <c:pt idx="236">
                  <c:v>1.1789518</c:v>
                </c:pt>
                <c:pt idx="237">
                  <c:v>1.6425864</c:v>
                </c:pt>
                <c:pt idx="238">
                  <c:v>1.629554</c:v>
                </c:pt>
                <c:pt idx="239">
                  <c:v>1.6162305</c:v>
                </c:pt>
                <c:pt idx="240">
                  <c:v>4.6990951</c:v>
                </c:pt>
                <c:pt idx="241">
                  <c:v>4.213818</c:v>
                </c:pt>
                <c:pt idx="242">
                  <c:v>1.683578</c:v>
                </c:pt>
                <c:pt idx="243">
                  <c:v>1.4745081</c:v>
                </c:pt>
                <c:pt idx="244">
                  <c:v>1.5949752</c:v>
                </c:pt>
                <c:pt idx="245">
                  <c:v>1.5482036</c:v>
                </c:pt>
                <c:pt idx="246">
                  <c:v>1.3685613</c:v>
                </c:pt>
                <c:pt idx="247">
                  <c:v>1.1190336</c:v>
                </c:pt>
                <c:pt idx="248">
                  <c:v>1.6668837</c:v>
                </c:pt>
                <c:pt idx="249">
                  <c:v>2.0309334</c:v>
                </c:pt>
                <c:pt idx="250">
                  <c:v>1.7321682</c:v>
                </c:pt>
                <c:pt idx="251">
                  <c:v>2.720368</c:v>
                </c:pt>
                <c:pt idx="252">
                  <c:v>1.964616</c:v>
                </c:pt>
                <c:pt idx="253">
                  <c:v>6.517394</c:v>
                </c:pt>
                <c:pt idx="254">
                  <c:v>0.2112308</c:v>
                </c:pt>
                <c:pt idx="255">
                  <c:v>3.9842257</c:v>
                </c:pt>
                <c:pt idx="256">
                  <c:v>1.2851118</c:v>
                </c:pt>
                <c:pt idx="257">
                  <c:v>4.8894159</c:v>
                </c:pt>
                <c:pt idx="258">
                  <c:v>0.356928</c:v>
                </c:pt>
                <c:pt idx="259">
                  <c:v>0.702336</c:v>
                </c:pt>
                <c:pt idx="260">
                  <c:v>1.6391112</c:v>
                </c:pt>
                <c:pt idx="261">
                  <c:v>1.597615</c:v>
                </c:pt>
                <c:pt idx="262">
                  <c:v>1.6481475</c:v>
                </c:pt>
                <c:pt idx="263">
                  <c:v>2.4180445</c:v>
                </c:pt>
                <c:pt idx="264">
                  <c:v>1.5218092</c:v>
                </c:pt>
                <c:pt idx="265">
                  <c:v>2.0312512</c:v>
                </c:pt>
                <c:pt idx="266">
                  <c:v>2.2772802</c:v>
                </c:pt>
                <c:pt idx="267">
                  <c:v>5.2687883</c:v>
                </c:pt>
                <c:pt idx="268">
                  <c:v>0.9199687</c:v>
                </c:pt>
                <c:pt idx="269">
                  <c:v>0.8176021</c:v>
                </c:pt>
                <c:pt idx="270">
                  <c:v>0.6490551</c:v>
                </c:pt>
                <c:pt idx="271">
                  <c:v>0.9539271</c:v>
                </c:pt>
                <c:pt idx="272">
                  <c:v>1.3990008</c:v>
                </c:pt>
                <c:pt idx="273">
                  <c:v>1.6165292</c:v>
                </c:pt>
                <c:pt idx="274">
                  <c:v>1.6764909</c:v>
                </c:pt>
                <c:pt idx="275">
                  <c:v>2.6882282</c:v>
                </c:pt>
                <c:pt idx="276">
                  <c:v>1.6970164</c:v>
                </c:pt>
                <c:pt idx="277">
                  <c:v>6.382866</c:v>
                </c:pt>
                <c:pt idx="278">
                  <c:v>0.8116592</c:v>
                </c:pt>
                <c:pt idx="279">
                  <c:v>1.0890759</c:v>
                </c:pt>
                <c:pt idx="280">
                  <c:v>0.5324247</c:v>
                </c:pt>
                <c:pt idx="281">
                  <c:v>3.4050109</c:v>
                </c:pt>
                <c:pt idx="282">
                  <c:v>0.928336</c:v>
                </c:pt>
                <c:pt idx="283">
                  <c:v>0.465132</c:v>
                </c:pt>
                <c:pt idx="284">
                  <c:v>2.504034</c:v>
                </c:pt>
                <c:pt idx="285">
                  <c:v>1.573962</c:v>
                </c:pt>
                <c:pt idx="286">
                  <c:v>1.7117088</c:v>
                </c:pt>
                <c:pt idx="287">
                  <c:v>2.36472</c:v>
                </c:pt>
                <c:pt idx="288">
                  <c:v>2.3764428</c:v>
                </c:pt>
                <c:pt idx="289">
                  <c:v>1.801525</c:v>
                </c:pt>
                <c:pt idx="290">
                  <c:v>1.9798578</c:v>
                </c:pt>
                <c:pt idx="291">
                  <c:v>2.593068</c:v>
                </c:pt>
                <c:pt idx="292">
                  <c:v>0.984456</c:v>
                </c:pt>
                <c:pt idx="293">
                  <c:v>0.7884262</c:v>
                </c:pt>
                <c:pt idx="294">
                  <c:v>1.138137</c:v>
                </c:pt>
                <c:pt idx="295">
                  <c:v>1.3541952</c:v>
                </c:pt>
                <c:pt idx="296">
                  <c:v>1.6695171</c:v>
                </c:pt>
                <c:pt idx="297">
                  <c:v>1.7682768</c:v>
                </c:pt>
                <c:pt idx="298">
                  <c:v>1.7671286</c:v>
                </c:pt>
                <c:pt idx="299">
                  <c:v>1.915473</c:v>
                </c:pt>
                <c:pt idx="300">
                  <c:v>0.5962176</c:v>
                </c:pt>
                <c:pt idx="301">
                  <c:v>3.7019466</c:v>
                </c:pt>
                <c:pt idx="302">
                  <c:v>0.8016804</c:v>
                </c:pt>
                <c:pt idx="303">
                  <c:v>0.0829738</c:v>
                </c:pt>
                <c:pt idx="304">
                  <c:v>3.917034</c:v>
                </c:pt>
                <c:pt idx="305">
                  <c:v>0.8795904</c:v>
                </c:pt>
                <c:pt idx="306">
                  <c:v>0.1706958</c:v>
                </c:pt>
                <c:pt idx="307">
                  <c:v>1.0777536</c:v>
                </c:pt>
                <c:pt idx="308">
                  <c:v>1.7599692</c:v>
                </c:pt>
                <c:pt idx="309">
                  <c:v>1.6308725</c:v>
                </c:pt>
                <c:pt idx="310">
                  <c:v>1.655199</c:v>
                </c:pt>
                <c:pt idx="311">
                  <c:v>1.7102624</c:v>
                </c:pt>
                <c:pt idx="312">
                  <c:v>5.1089346</c:v>
                </c:pt>
                <c:pt idx="313">
                  <c:v>0.7865242</c:v>
                </c:pt>
                <c:pt idx="314">
                  <c:v>1.2566907</c:v>
                </c:pt>
                <c:pt idx="315">
                  <c:v>1.298749</c:v>
                </c:pt>
                <c:pt idx="316">
                  <c:v>1.2265398</c:v>
                </c:pt>
                <c:pt idx="317">
                  <c:v>0.5902302</c:v>
                </c:pt>
                <c:pt idx="318">
                  <c:v>1.378303</c:v>
                </c:pt>
                <c:pt idx="319">
                  <c:v>0.20703</c:v>
                </c:pt>
                <c:pt idx="320">
                  <c:v>1.314225</c:v>
                </c:pt>
                <c:pt idx="321">
                  <c:v>1.6574118</c:v>
                </c:pt>
                <c:pt idx="322">
                  <c:v>1.876398</c:v>
                </c:pt>
                <c:pt idx="323">
                  <c:v>1.6099776</c:v>
                </c:pt>
                <c:pt idx="324">
                  <c:v>2.4356172</c:v>
                </c:pt>
                <c:pt idx="325">
                  <c:v>1.0913952</c:v>
                </c:pt>
                <c:pt idx="326">
                  <c:v>1.2992162</c:v>
                </c:pt>
                <c:pt idx="327">
                  <c:v>1.4552715</c:v>
                </c:pt>
                <c:pt idx="328">
                  <c:v>0.6894425</c:v>
                </c:pt>
                <c:pt idx="329">
                  <c:v>1.3547283</c:v>
                </c:pt>
                <c:pt idx="330">
                  <c:v>0.4356198</c:v>
                </c:pt>
                <c:pt idx="331">
                  <c:v>0.9643368</c:v>
                </c:pt>
                <c:pt idx="332">
                  <c:v>1.229032</c:v>
                </c:pt>
                <c:pt idx="333">
                  <c:v>1.6515268</c:v>
                </c:pt>
                <c:pt idx="334">
                  <c:v>1.62564</c:v>
                </c:pt>
                <c:pt idx="335">
                  <c:v>1.6638202</c:v>
                </c:pt>
                <c:pt idx="336">
                  <c:v>1.1979972</c:v>
                </c:pt>
                <c:pt idx="337">
                  <c:v>0.9897236</c:v>
                </c:pt>
                <c:pt idx="338">
                  <c:v>1.23006</c:v>
                </c:pt>
                <c:pt idx="339">
                  <c:v>1.169948</c:v>
                </c:pt>
                <c:pt idx="340">
                  <c:v>1.2752465</c:v>
                </c:pt>
                <c:pt idx="341">
                  <c:v>3.9065488</c:v>
                </c:pt>
                <c:pt idx="342">
                  <c:v>0.6575996</c:v>
                </c:pt>
                <c:pt idx="343">
                  <c:v>0.2614528</c:v>
                </c:pt>
                <c:pt idx="344">
                  <c:v>1.1646201</c:v>
                </c:pt>
                <c:pt idx="345">
                  <c:v>1.6678286</c:v>
                </c:pt>
                <c:pt idx="346">
                  <c:v>1.6893109</c:v>
                </c:pt>
                <c:pt idx="347">
                  <c:v>3.3053206</c:v>
                </c:pt>
                <c:pt idx="348">
                  <c:v>1.3629495</c:v>
                </c:pt>
                <c:pt idx="349">
                  <c:v>1.4143569</c:v>
                </c:pt>
                <c:pt idx="350">
                  <c:v>1.6630394</c:v>
                </c:pt>
                <c:pt idx="351">
                  <c:v>4.6035125</c:v>
                </c:pt>
                <c:pt idx="352">
                  <c:v>1.2641223</c:v>
                </c:pt>
                <c:pt idx="353">
                  <c:v>1.5373952</c:v>
                </c:pt>
                <c:pt idx="354">
                  <c:v>1.231623</c:v>
                </c:pt>
                <c:pt idx="355">
                  <c:v>0.8223768</c:v>
                </c:pt>
                <c:pt idx="356">
                  <c:v>1.1115619</c:v>
                </c:pt>
                <c:pt idx="357">
                  <c:v>1.598654</c:v>
                </c:pt>
                <c:pt idx="358">
                  <c:v>1.7464648</c:v>
                </c:pt>
                <c:pt idx="359">
                  <c:v>1.5999007</c:v>
                </c:pt>
                <c:pt idx="360">
                  <c:v>1.585164</c:v>
                </c:pt>
                <c:pt idx="361">
                  <c:v>2.5700972</c:v>
                </c:pt>
                <c:pt idx="362">
                  <c:v>1.5198308</c:v>
                </c:pt>
                <c:pt idx="363">
                  <c:v>1.1436022</c:v>
                </c:pt>
                <c:pt idx="364">
                  <c:v>1.9988532</c:v>
                </c:pt>
                <c:pt idx="365">
                  <c:v>1.8120629</c:v>
                </c:pt>
                <c:pt idx="366">
                  <c:v>0.5593956</c:v>
                </c:pt>
                <c:pt idx="367">
                  <c:v>5.0140194</c:v>
                </c:pt>
                <c:pt idx="368">
                  <c:v>0.810784</c:v>
                </c:pt>
                <c:pt idx="369">
                  <c:v>1.750144</c:v>
                </c:pt>
                <c:pt idx="370">
                  <c:v>1.764098</c:v>
                </c:pt>
                <c:pt idx="371">
                  <c:v>1.722205</c:v>
                </c:pt>
                <c:pt idx="372">
                  <c:v>1.8114432</c:v>
                </c:pt>
                <c:pt idx="373">
                  <c:v>3.41779</c:v>
                </c:pt>
                <c:pt idx="374">
                  <c:v>2.2204039</c:v>
                </c:pt>
                <c:pt idx="375">
                  <c:v>1.5621309</c:v>
                </c:pt>
                <c:pt idx="376">
                  <c:v>0.5917518</c:v>
                </c:pt>
                <c:pt idx="377">
                  <c:v>1.790009</c:v>
                </c:pt>
                <c:pt idx="378">
                  <c:v>1.1115684</c:v>
                </c:pt>
                <c:pt idx="379">
                  <c:v>1.1860574</c:v>
                </c:pt>
                <c:pt idx="380">
                  <c:v>1.1685804</c:v>
                </c:pt>
                <c:pt idx="381">
                  <c:v>1.5563295</c:v>
                </c:pt>
                <c:pt idx="382">
                  <c:v>1.879107</c:v>
                </c:pt>
                <c:pt idx="383">
                  <c:v>2.8810376</c:v>
                </c:pt>
                <c:pt idx="384">
                  <c:v>0.3250105</c:v>
                </c:pt>
                <c:pt idx="385">
                  <c:v>1.2354375</c:v>
                </c:pt>
                <c:pt idx="386">
                  <c:v>1.19273</c:v>
                </c:pt>
                <c:pt idx="387">
                  <c:v>0.9636534</c:v>
                </c:pt>
                <c:pt idx="388">
                  <c:v>1.8560378</c:v>
                </c:pt>
                <c:pt idx="389">
                  <c:v>2.5126982</c:v>
                </c:pt>
                <c:pt idx="390">
                  <c:v>1.4286096</c:v>
                </c:pt>
                <c:pt idx="391">
                  <c:v>0.0858816</c:v>
                </c:pt>
                <c:pt idx="392">
                  <c:v>1.7874752</c:v>
                </c:pt>
                <c:pt idx="393">
                  <c:v>2.8068138</c:v>
                </c:pt>
                <c:pt idx="394">
                  <c:v>1.7457804</c:v>
                </c:pt>
                <c:pt idx="395">
                  <c:v>1.7376372</c:v>
                </c:pt>
                <c:pt idx="396">
                  <c:v>2.5646155</c:v>
                </c:pt>
                <c:pt idx="397">
                  <c:v>1.4508144</c:v>
                </c:pt>
                <c:pt idx="398">
                  <c:v>2.1416127</c:v>
                </c:pt>
                <c:pt idx="399">
                  <c:v>0.8913029</c:v>
                </c:pt>
                <c:pt idx="400">
                  <c:v>1.12002</c:v>
                </c:pt>
                <c:pt idx="401">
                  <c:v>1.332462</c:v>
                </c:pt>
                <c:pt idx="402">
                  <c:v>1.3825692</c:v>
                </c:pt>
                <c:pt idx="403">
                  <c:v>0.8842926</c:v>
                </c:pt>
                <c:pt idx="404">
                  <c:v>1.0856299</c:v>
                </c:pt>
                <c:pt idx="405">
                  <c:v>1.5352464</c:v>
                </c:pt>
                <c:pt idx="406">
                  <c:v>1.7229024</c:v>
                </c:pt>
                <c:pt idx="407">
                  <c:v>1.6745343</c:v>
                </c:pt>
                <c:pt idx="408">
                  <c:v>1.939086</c:v>
                </c:pt>
                <c:pt idx="409">
                  <c:v>2.2523732</c:v>
                </c:pt>
                <c:pt idx="410">
                  <c:v>1.460822</c:v>
                </c:pt>
                <c:pt idx="411">
                  <c:v>1.957515</c:v>
                </c:pt>
                <c:pt idx="412">
                  <c:v>1.4196024</c:v>
                </c:pt>
                <c:pt idx="413">
                  <c:v>1.0904753</c:v>
                </c:pt>
                <c:pt idx="414">
                  <c:v>1.0475075</c:v>
                </c:pt>
                <c:pt idx="415">
                  <c:v>0.7467712</c:v>
                </c:pt>
                <c:pt idx="416">
                  <c:v>1.4940196</c:v>
                </c:pt>
                <c:pt idx="417">
                  <c:v>1.7396302</c:v>
                </c:pt>
                <c:pt idx="418">
                  <c:v>1.9209</c:v>
                </c:pt>
                <c:pt idx="419">
                  <c:v>2.1561468</c:v>
                </c:pt>
                <c:pt idx="420">
                  <c:v>1.647262</c:v>
                </c:pt>
                <c:pt idx="421">
                  <c:v>2.071212</c:v>
                </c:pt>
                <c:pt idx="422">
                  <c:v>2.308384</c:v>
                </c:pt>
                <c:pt idx="423">
                  <c:v>1.7043884</c:v>
                </c:pt>
                <c:pt idx="424">
                  <c:v>1.65242</c:v>
                </c:pt>
                <c:pt idx="425">
                  <c:v>1.621518</c:v>
                </c:pt>
                <c:pt idx="426">
                  <c:v>2.0905859</c:v>
                </c:pt>
                <c:pt idx="427">
                  <c:v>0.97865</c:v>
                </c:pt>
                <c:pt idx="428">
                  <c:v>1.6785132</c:v>
                </c:pt>
                <c:pt idx="429">
                  <c:v>1.8464768</c:v>
                </c:pt>
                <c:pt idx="430">
                  <c:v>3.8571824</c:v>
                </c:pt>
                <c:pt idx="431">
                  <c:v>1.8107718</c:v>
                </c:pt>
                <c:pt idx="432">
                  <c:v>1.4244876</c:v>
                </c:pt>
                <c:pt idx="433">
                  <c:v>0.7480543</c:v>
                </c:pt>
                <c:pt idx="434">
                  <c:v>1.0593768</c:v>
                </c:pt>
                <c:pt idx="435">
                  <c:v>0.3750232</c:v>
                </c:pt>
                <c:pt idx="436">
                  <c:v>0.4384675</c:v>
                </c:pt>
                <c:pt idx="437">
                  <c:v>1.2078716</c:v>
                </c:pt>
                <c:pt idx="438">
                  <c:v>1.3280148</c:v>
                </c:pt>
                <c:pt idx="439">
                  <c:v>2.4420339</c:v>
                </c:pt>
                <c:pt idx="440">
                  <c:v>2.5770501</c:v>
                </c:pt>
                <c:pt idx="441">
                  <c:v>3.2975478</c:v>
                </c:pt>
                <c:pt idx="442">
                  <c:v>1.754298</c:v>
                </c:pt>
                <c:pt idx="443">
                  <c:v>2.061345</c:v>
                </c:pt>
                <c:pt idx="444">
                  <c:v>1.2908658</c:v>
                </c:pt>
                <c:pt idx="445">
                  <c:v>1.383352</c:v>
                </c:pt>
                <c:pt idx="446">
                  <c:v>5.6270696</c:v>
                </c:pt>
                <c:pt idx="447">
                  <c:v>1.216914</c:v>
                </c:pt>
                <c:pt idx="448">
                  <c:v>3.8603835</c:v>
                </c:pt>
                <c:pt idx="449">
                  <c:v>0.4807224</c:v>
                </c:pt>
                <c:pt idx="450">
                  <c:v>1.174303</c:v>
                </c:pt>
                <c:pt idx="451">
                  <c:v>0.678862</c:v>
                </c:pt>
                <c:pt idx="452">
                  <c:v>1.2553432</c:v>
                </c:pt>
                <c:pt idx="453">
                  <c:v>1.499976</c:v>
                </c:pt>
                <c:pt idx="454">
                  <c:v>1.6083327</c:v>
                </c:pt>
                <c:pt idx="455">
                  <c:v>1.5594345</c:v>
                </c:pt>
                <c:pt idx="456">
                  <c:v>1.460612</c:v>
                </c:pt>
                <c:pt idx="457">
                  <c:v>1.9209852</c:v>
                </c:pt>
                <c:pt idx="458">
                  <c:v>4.7876664</c:v>
                </c:pt>
                <c:pt idx="459">
                  <c:v>4.177525</c:v>
                </c:pt>
                <c:pt idx="460">
                  <c:v>7.9699425</c:v>
                </c:pt>
                <c:pt idx="461">
                  <c:v>3.7949114</c:v>
                </c:pt>
                <c:pt idx="462">
                  <c:v>4.37164</c:v>
                </c:pt>
                <c:pt idx="463">
                  <c:v>0.760596</c:v>
                </c:pt>
                <c:pt idx="464">
                  <c:v>1.7268366</c:v>
                </c:pt>
                <c:pt idx="465">
                  <c:v>1.7683708</c:v>
                </c:pt>
                <c:pt idx="466">
                  <c:v>1.59612</c:v>
                </c:pt>
                <c:pt idx="467">
                  <c:v>2.5975944</c:v>
                </c:pt>
                <c:pt idx="468">
                  <c:v>4.86576</c:v>
                </c:pt>
                <c:pt idx="469">
                  <c:v>1.594519</c:v>
                </c:pt>
                <c:pt idx="470">
                  <c:v>2.33704</c:v>
                </c:pt>
                <c:pt idx="471">
                  <c:v>1.3439728</c:v>
                </c:pt>
                <c:pt idx="472">
                  <c:v>2.1499098</c:v>
                </c:pt>
                <c:pt idx="473">
                  <c:v>1.6353624</c:v>
                </c:pt>
                <c:pt idx="474">
                  <c:v>0.9894944</c:v>
                </c:pt>
                <c:pt idx="475">
                  <c:v>1.1550769</c:v>
                </c:pt>
                <c:pt idx="476">
                  <c:v>1.679382</c:v>
                </c:pt>
                <c:pt idx="477">
                  <c:v>1.7617509</c:v>
                </c:pt>
                <c:pt idx="478">
                  <c:v>2.084823</c:v>
                </c:pt>
                <c:pt idx="479">
                  <c:v>1.8001584</c:v>
                </c:pt>
                <c:pt idx="480">
                  <c:v>1.7244672</c:v>
                </c:pt>
                <c:pt idx="481">
                  <c:v>0.9645375</c:v>
                </c:pt>
                <c:pt idx="482">
                  <c:v>1.107841</c:v>
                </c:pt>
                <c:pt idx="483">
                  <c:v>0.9049274</c:v>
                </c:pt>
                <c:pt idx="484">
                  <c:v>0.6587564</c:v>
                </c:pt>
                <c:pt idx="485">
                  <c:v>2.0715849</c:v>
                </c:pt>
                <c:pt idx="486">
                  <c:v>2.015775</c:v>
                </c:pt>
                <c:pt idx="487">
                  <c:v>1.1492901</c:v>
                </c:pt>
                <c:pt idx="488">
                  <c:v>1.8620022</c:v>
                </c:pt>
                <c:pt idx="489">
                  <c:v>1.9796718</c:v>
                </c:pt>
                <c:pt idx="490">
                  <c:v>1.9528119</c:v>
                </c:pt>
                <c:pt idx="491">
                  <c:v>2.35224</c:v>
                </c:pt>
                <c:pt idx="492">
                  <c:v>1.6973</c:v>
                </c:pt>
                <c:pt idx="493">
                  <c:v>1.7662144</c:v>
                </c:pt>
                <c:pt idx="494">
                  <c:v>1.612403</c:v>
                </c:pt>
                <c:pt idx="495">
                  <c:v>1.2594582</c:v>
                </c:pt>
                <c:pt idx="496">
                  <c:v>2.1663579</c:v>
                </c:pt>
                <c:pt idx="497">
                  <c:v>1.4797935</c:v>
                </c:pt>
                <c:pt idx="498">
                  <c:v>1.8316176</c:v>
                </c:pt>
                <c:pt idx="499">
                  <c:v>1.9919189</c:v>
                </c:pt>
                <c:pt idx="500">
                  <c:v>2.609397</c:v>
                </c:pt>
                <c:pt idx="501">
                  <c:v>1.7771912</c:v>
                </c:pt>
                <c:pt idx="502">
                  <c:v>1.7471376</c:v>
                </c:pt>
                <c:pt idx="503">
                  <c:v>1.5832485</c:v>
                </c:pt>
                <c:pt idx="504">
                  <c:v>2.2772853</c:v>
                </c:pt>
                <c:pt idx="505">
                  <c:v>6.6545136</c:v>
                </c:pt>
                <c:pt idx="506">
                  <c:v>1.3484757</c:v>
                </c:pt>
                <c:pt idx="507">
                  <c:v>1.4306061</c:v>
                </c:pt>
                <c:pt idx="508">
                  <c:v>1.4625456</c:v>
                </c:pt>
                <c:pt idx="509">
                  <c:v>1.8341394</c:v>
                </c:pt>
                <c:pt idx="510">
                  <c:v>1.332508</c:v>
                </c:pt>
                <c:pt idx="511">
                  <c:v>5.8453636</c:v>
                </c:pt>
                <c:pt idx="512">
                  <c:v>0.792681</c:v>
                </c:pt>
                <c:pt idx="513">
                  <c:v>1.6942506</c:v>
                </c:pt>
                <c:pt idx="514">
                  <c:v>3.653893</c:v>
                </c:pt>
                <c:pt idx="515">
                  <c:v>1.6737966</c:v>
                </c:pt>
                <c:pt idx="516">
                  <c:v>1.753505</c:v>
                </c:pt>
                <c:pt idx="517">
                  <c:v>5.1087152</c:v>
                </c:pt>
                <c:pt idx="518">
                  <c:v>0.968607</c:v>
                </c:pt>
                <c:pt idx="519">
                  <c:v>1.3192842</c:v>
                </c:pt>
                <c:pt idx="520">
                  <c:v>1.325532</c:v>
                </c:pt>
                <c:pt idx="521">
                  <c:v>1.573466</c:v>
                </c:pt>
                <c:pt idx="522">
                  <c:v>0.119085</c:v>
                </c:pt>
                <c:pt idx="523">
                  <c:v>0.4316157</c:v>
                </c:pt>
                <c:pt idx="524">
                  <c:v>0.7640566</c:v>
                </c:pt>
                <c:pt idx="525">
                  <c:v>1.656543</c:v>
                </c:pt>
                <c:pt idx="526">
                  <c:v>1.7035056</c:v>
                </c:pt>
                <c:pt idx="527">
                  <c:v>1.6934304</c:v>
                </c:pt>
                <c:pt idx="528">
                  <c:v>1.4248661</c:v>
                </c:pt>
                <c:pt idx="529">
                  <c:v>5.5774246</c:v>
                </c:pt>
                <c:pt idx="530">
                  <c:v>0.5163559</c:v>
                </c:pt>
                <c:pt idx="531">
                  <c:v>0.0060076</c:v>
                </c:pt>
                <c:pt idx="532">
                  <c:v>5.69234</c:v>
                </c:pt>
                <c:pt idx="533">
                  <c:v>1.2194532</c:v>
                </c:pt>
                <c:pt idx="534">
                  <c:v>4.3287569</c:v>
                </c:pt>
                <c:pt idx="535">
                  <c:v>0.771505</c:v>
                </c:pt>
                <c:pt idx="536">
                  <c:v>0.9654147</c:v>
                </c:pt>
                <c:pt idx="537">
                  <c:v>1.5642284</c:v>
                </c:pt>
                <c:pt idx="538">
                  <c:v>1.6131305</c:v>
                </c:pt>
                <c:pt idx="539">
                  <c:v>1.6435585</c:v>
                </c:pt>
                <c:pt idx="540">
                  <c:v>1.4913624</c:v>
                </c:pt>
                <c:pt idx="541">
                  <c:v>1.4754015</c:v>
                </c:pt>
                <c:pt idx="542">
                  <c:v>1.57976</c:v>
                </c:pt>
                <c:pt idx="543">
                  <c:v>0.8127275</c:v>
                </c:pt>
                <c:pt idx="544">
                  <c:v>0.3936296</c:v>
                </c:pt>
                <c:pt idx="545">
                  <c:v>1.2190932</c:v>
                </c:pt>
                <c:pt idx="546">
                  <c:v>1.295796</c:v>
                </c:pt>
                <c:pt idx="547">
                  <c:v>0.9142952</c:v>
                </c:pt>
                <c:pt idx="548">
                  <c:v>1.5474438</c:v>
                </c:pt>
                <c:pt idx="549">
                  <c:v>1.6740726</c:v>
                </c:pt>
                <c:pt idx="550">
                  <c:v>1.6306326</c:v>
                </c:pt>
                <c:pt idx="551">
                  <c:v>1.675949</c:v>
                </c:pt>
                <c:pt idx="552">
                  <c:v>1.458787</c:v>
                </c:pt>
                <c:pt idx="553">
                  <c:v>1.1199534</c:v>
                </c:pt>
                <c:pt idx="554">
                  <c:v>1.4570586</c:v>
                </c:pt>
                <c:pt idx="555">
                  <c:v>0.4203447</c:v>
                </c:pt>
                <c:pt idx="556">
                  <c:v>0.752675</c:v>
                </c:pt>
                <c:pt idx="557">
                  <c:v>0.7713065</c:v>
                </c:pt>
                <c:pt idx="558">
                  <c:v>0.9577962</c:v>
                </c:pt>
                <c:pt idx="559">
                  <c:v>0.8553006</c:v>
                </c:pt>
                <c:pt idx="560">
                  <c:v>1.3667224</c:v>
                </c:pt>
                <c:pt idx="561">
                  <c:v>2.30984</c:v>
                </c:pt>
                <c:pt idx="562">
                  <c:v>1.721995</c:v>
                </c:pt>
                <c:pt idx="563">
                  <c:v>1.517472</c:v>
                </c:pt>
                <c:pt idx="564">
                  <c:v>4.8213957</c:v>
                </c:pt>
                <c:pt idx="565">
                  <c:v>4.3769135</c:v>
                </c:pt>
                <c:pt idx="566">
                  <c:v>9.3713279</c:v>
                </c:pt>
                <c:pt idx="567">
                  <c:v>5.7515235</c:v>
                </c:pt>
                <c:pt idx="568">
                  <c:v>4.1456328</c:v>
                </c:pt>
                <c:pt idx="569">
                  <c:v>4.1661932</c:v>
                </c:pt>
                <c:pt idx="570">
                  <c:v>7.8495241</c:v>
                </c:pt>
                <c:pt idx="571">
                  <c:v>8.5859092</c:v>
                </c:pt>
                <c:pt idx="572">
                  <c:v>6.7034935</c:v>
                </c:pt>
                <c:pt idx="573">
                  <c:v>4.2841877</c:v>
                </c:pt>
                <c:pt idx="574">
                  <c:v>1.5705261</c:v>
                </c:pt>
                <c:pt idx="575">
                  <c:v>1.6023612</c:v>
                </c:pt>
                <c:pt idx="576">
                  <c:v>1.0470416</c:v>
                </c:pt>
                <c:pt idx="577">
                  <c:v>1.115568</c:v>
                </c:pt>
                <c:pt idx="578">
                  <c:v>0.4876848</c:v>
                </c:pt>
                <c:pt idx="579">
                  <c:v>0.7128638</c:v>
                </c:pt>
                <c:pt idx="580">
                  <c:v>1.4391978</c:v>
                </c:pt>
                <c:pt idx="581">
                  <c:v>0.870267</c:v>
                </c:pt>
                <c:pt idx="582">
                  <c:v>3.3389345</c:v>
                </c:pt>
                <c:pt idx="583">
                  <c:v>1.2865608</c:v>
                </c:pt>
                <c:pt idx="584">
                  <c:v>1.9870365</c:v>
                </c:pt>
                <c:pt idx="585">
                  <c:v>0.6811588</c:v>
                </c:pt>
                <c:pt idx="586">
                  <c:v>0.4885275</c:v>
                </c:pt>
                <c:pt idx="587">
                  <c:v>0.919149</c:v>
                </c:pt>
                <c:pt idx="588">
                  <c:v>0.76372</c:v>
                </c:pt>
                <c:pt idx="589">
                  <c:v>20.1825506</c:v>
                </c:pt>
                <c:pt idx="590">
                  <c:v>10.653336</c:v>
                </c:pt>
                <c:pt idx="591">
                  <c:v>2.2379253</c:v>
                </c:pt>
                <c:pt idx="592">
                  <c:v>0.9744228</c:v>
                </c:pt>
                <c:pt idx="593">
                  <c:v>0.8038066</c:v>
                </c:pt>
                <c:pt idx="594">
                  <c:v>1.5625329</c:v>
                </c:pt>
                <c:pt idx="595">
                  <c:v>0.7265052</c:v>
                </c:pt>
                <c:pt idx="596">
                  <c:v>0.5019189</c:v>
                </c:pt>
                <c:pt idx="597">
                  <c:v>0.444633</c:v>
                </c:pt>
                <c:pt idx="598">
                  <c:v>0.600842</c:v>
                </c:pt>
                <c:pt idx="599">
                  <c:v>0.6415294</c:v>
                </c:pt>
                <c:pt idx="600">
                  <c:v>4.4857485</c:v>
                </c:pt>
                <c:pt idx="601">
                  <c:v>2.3094432</c:v>
                </c:pt>
                <c:pt idx="602">
                  <c:v>1.1605305</c:v>
                </c:pt>
                <c:pt idx="603">
                  <c:v>1.2235188</c:v>
                </c:pt>
                <c:pt idx="604">
                  <c:v>0.9317595</c:v>
                </c:pt>
                <c:pt idx="605">
                  <c:v>7.1828279</c:v>
                </c:pt>
                <c:pt idx="606">
                  <c:v>2.4878208</c:v>
                </c:pt>
                <c:pt idx="607">
                  <c:v>1.2863529</c:v>
                </c:pt>
                <c:pt idx="608">
                  <c:v>0.4725455</c:v>
                </c:pt>
                <c:pt idx="609">
                  <c:v>0.2021718</c:v>
                </c:pt>
                <c:pt idx="610">
                  <c:v>0.1166193</c:v>
                </c:pt>
                <c:pt idx="611">
                  <c:v>0.3339153</c:v>
                </c:pt>
                <c:pt idx="612">
                  <c:v>0.8320815</c:v>
                </c:pt>
                <c:pt idx="613">
                  <c:v>0.5744808</c:v>
                </c:pt>
                <c:pt idx="614">
                  <c:v>0.4861296</c:v>
                </c:pt>
                <c:pt idx="615">
                  <c:v>0.89238</c:v>
                </c:pt>
                <c:pt idx="616">
                  <c:v>0.6539676</c:v>
                </c:pt>
                <c:pt idx="617">
                  <c:v>0.7315528</c:v>
                </c:pt>
                <c:pt idx="618">
                  <c:v>2.0415204</c:v>
                </c:pt>
                <c:pt idx="619">
                  <c:v>1.120926</c:v>
                </c:pt>
                <c:pt idx="620">
                  <c:v>1.6998876</c:v>
                </c:pt>
                <c:pt idx="621">
                  <c:v>0.200305</c:v>
                </c:pt>
                <c:pt idx="622">
                  <c:v>0.5464704</c:v>
                </c:pt>
                <c:pt idx="623">
                  <c:v>0.3437764</c:v>
                </c:pt>
                <c:pt idx="624">
                  <c:v>1.4666526</c:v>
                </c:pt>
                <c:pt idx="625">
                  <c:v>0.5689154</c:v>
                </c:pt>
                <c:pt idx="626">
                  <c:v>1.0340156</c:v>
                </c:pt>
                <c:pt idx="627">
                  <c:v>0.3686934</c:v>
                </c:pt>
                <c:pt idx="628">
                  <c:v>0.2725096</c:v>
                </c:pt>
                <c:pt idx="629">
                  <c:v>0.5838718</c:v>
                </c:pt>
                <c:pt idx="630">
                  <c:v>1.078208</c:v>
                </c:pt>
                <c:pt idx="631">
                  <c:v>4.7038524</c:v>
                </c:pt>
                <c:pt idx="632">
                  <c:v>1.2868185</c:v>
                </c:pt>
                <c:pt idx="633">
                  <c:v>0.283822</c:v>
                </c:pt>
                <c:pt idx="634">
                  <c:v>0.1668834</c:v>
                </c:pt>
                <c:pt idx="635">
                  <c:v>0.1277354</c:v>
                </c:pt>
                <c:pt idx="636">
                  <c:v>7.822665</c:v>
                </c:pt>
                <c:pt idx="637">
                  <c:v>7.2207564</c:v>
                </c:pt>
                <c:pt idx="638">
                  <c:v>0.8407476</c:v>
                </c:pt>
                <c:pt idx="639">
                  <c:v>1.6821685</c:v>
                </c:pt>
                <c:pt idx="640">
                  <c:v>1.0898278</c:v>
                </c:pt>
                <c:pt idx="641">
                  <c:v>2.4381499</c:v>
                </c:pt>
                <c:pt idx="642">
                  <c:v>1.0249</c:v>
                </c:pt>
                <c:pt idx="643">
                  <c:v>6.6171765</c:v>
                </c:pt>
                <c:pt idx="644">
                  <c:v>0.9536643</c:v>
                </c:pt>
                <c:pt idx="645">
                  <c:v>0.2912624</c:v>
                </c:pt>
                <c:pt idx="646">
                  <c:v>0.1797792</c:v>
                </c:pt>
                <c:pt idx="647">
                  <c:v>0.1353182</c:v>
                </c:pt>
                <c:pt idx="648">
                  <c:v>0.2239006</c:v>
                </c:pt>
                <c:pt idx="649">
                  <c:v>1.7767337</c:v>
                </c:pt>
                <c:pt idx="650">
                  <c:v>0.4390848</c:v>
                </c:pt>
                <c:pt idx="651">
                  <c:v>0.8299</c:v>
                </c:pt>
                <c:pt idx="652">
                  <c:v>1.59705</c:v>
                </c:pt>
                <c:pt idx="653">
                  <c:v>0.99807</c:v>
                </c:pt>
                <c:pt idx="654">
                  <c:v>0.3015845</c:v>
                </c:pt>
                <c:pt idx="655">
                  <c:v>0.6416108</c:v>
                </c:pt>
                <c:pt idx="656">
                  <c:v>0.8059885</c:v>
                </c:pt>
                <c:pt idx="657">
                  <c:v>0.2272816</c:v>
                </c:pt>
                <c:pt idx="658">
                  <c:v>0.1536777</c:v>
                </c:pt>
                <c:pt idx="659">
                  <c:v>0.160164</c:v>
                </c:pt>
                <c:pt idx="660">
                  <c:v>0.021168</c:v>
                </c:pt>
                <c:pt idx="661">
                  <c:v>2.3223187</c:v>
                </c:pt>
                <c:pt idx="662">
                  <c:v>3.2159512</c:v>
                </c:pt>
                <c:pt idx="663">
                  <c:v>11.6085508</c:v>
                </c:pt>
                <c:pt idx="664">
                  <c:v>3.6548334</c:v>
                </c:pt>
                <c:pt idx="665">
                  <c:v>4.1461416</c:v>
                </c:pt>
                <c:pt idx="666">
                  <c:v>7.2682017</c:v>
                </c:pt>
                <c:pt idx="667">
                  <c:v>9.469138</c:v>
                </c:pt>
                <c:pt idx="668">
                  <c:v>1.61188</c:v>
                </c:pt>
                <c:pt idx="669">
                  <c:v>0.4305906</c:v>
                </c:pt>
                <c:pt idx="670">
                  <c:v>0.2465948</c:v>
                </c:pt>
                <c:pt idx="671">
                  <c:v>0.2966546</c:v>
                </c:pt>
                <c:pt idx="672">
                  <c:v>0.3568278</c:v>
                </c:pt>
                <c:pt idx="673">
                  <c:v>0.7176211</c:v>
                </c:pt>
                <c:pt idx="674">
                  <c:v>9.9730582</c:v>
                </c:pt>
                <c:pt idx="675">
                  <c:v>2.838102</c:v>
                </c:pt>
                <c:pt idx="676">
                  <c:v>2.0672957</c:v>
                </c:pt>
                <c:pt idx="677">
                  <c:v>1.3799786</c:v>
                </c:pt>
                <c:pt idx="678">
                  <c:v>1.687182</c:v>
                </c:pt>
                <c:pt idx="679">
                  <c:v>1.6332197</c:v>
                </c:pt>
                <c:pt idx="680">
                  <c:v>1.9276152</c:v>
                </c:pt>
                <c:pt idx="681">
                  <c:v>0.568172</c:v>
                </c:pt>
                <c:pt idx="682">
                  <c:v>0.4827861</c:v>
                </c:pt>
                <c:pt idx="683">
                  <c:v>0.5590011</c:v>
                </c:pt>
                <c:pt idx="684">
                  <c:v>0.585684</c:v>
                </c:pt>
                <c:pt idx="685">
                  <c:v>13.007396</c:v>
                </c:pt>
                <c:pt idx="686">
                  <c:v>8.9445044</c:v>
                </c:pt>
                <c:pt idx="687">
                  <c:v>3.6001656</c:v>
                </c:pt>
                <c:pt idx="688">
                  <c:v>2.254623</c:v>
                </c:pt>
                <c:pt idx="689">
                  <c:v>1.7113277</c:v>
                </c:pt>
                <c:pt idx="690">
                  <c:v>2.9374098</c:v>
                </c:pt>
                <c:pt idx="691">
                  <c:v>2.5680096</c:v>
                </c:pt>
                <c:pt idx="692">
                  <c:v>1.5967665</c:v>
                </c:pt>
                <c:pt idx="693">
                  <c:v>0.3364416</c:v>
                </c:pt>
                <c:pt idx="694">
                  <c:v>0.2260148</c:v>
                </c:pt>
                <c:pt idx="695">
                  <c:v>0.9957096</c:v>
                </c:pt>
                <c:pt idx="696">
                  <c:v>0.2466893</c:v>
                </c:pt>
                <c:pt idx="697">
                  <c:v>0.4070277</c:v>
                </c:pt>
                <c:pt idx="698">
                  <c:v>0.2019436</c:v>
                </c:pt>
                <c:pt idx="699">
                  <c:v>0.6596135</c:v>
                </c:pt>
                <c:pt idx="700">
                  <c:v>0.5534016</c:v>
                </c:pt>
                <c:pt idx="701">
                  <c:v>1.812587</c:v>
                </c:pt>
                <c:pt idx="702">
                  <c:v>1.835328</c:v>
                </c:pt>
                <c:pt idx="703">
                  <c:v>2.5090944</c:v>
                </c:pt>
                <c:pt idx="704">
                  <c:v>0.2583596</c:v>
                </c:pt>
                <c:pt idx="705">
                  <c:v>0.1619556</c:v>
                </c:pt>
                <c:pt idx="706">
                  <c:v>0.1093959</c:v>
                </c:pt>
                <c:pt idx="707">
                  <c:v>1.7086146</c:v>
                </c:pt>
                <c:pt idx="708">
                  <c:v>2.9863396</c:v>
                </c:pt>
                <c:pt idx="709">
                  <c:v>1.0541475</c:v>
                </c:pt>
                <c:pt idx="710">
                  <c:v>1.0963155</c:v>
                </c:pt>
                <c:pt idx="711">
                  <c:v>0.5319465</c:v>
                </c:pt>
                <c:pt idx="712">
                  <c:v>0.717507</c:v>
                </c:pt>
                <c:pt idx="713">
                  <c:v>0.4990095</c:v>
                </c:pt>
                <c:pt idx="714">
                  <c:v>4.5853808</c:v>
                </c:pt>
                <c:pt idx="715">
                  <c:v>5.345808</c:v>
                </c:pt>
                <c:pt idx="716">
                  <c:v>0.5437472</c:v>
                </c:pt>
                <c:pt idx="717">
                  <c:v>0.2796426</c:v>
                </c:pt>
                <c:pt idx="718">
                  <c:v>0.1588272</c:v>
                </c:pt>
                <c:pt idx="719">
                  <c:v>0.2896038</c:v>
                </c:pt>
                <c:pt idx="720">
                  <c:v>0.165371</c:v>
                </c:pt>
                <c:pt idx="721">
                  <c:v>2.250375</c:v>
                </c:pt>
                <c:pt idx="722">
                  <c:v>7.3575672</c:v>
                </c:pt>
                <c:pt idx="723">
                  <c:v>8.4615423</c:v>
                </c:pt>
                <c:pt idx="724">
                  <c:v>5.8052904</c:v>
                </c:pt>
                <c:pt idx="725">
                  <c:v>11.4908753</c:v>
                </c:pt>
                <c:pt idx="726">
                  <c:v>1.8851862</c:v>
                </c:pt>
                <c:pt idx="727">
                  <c:v>1.698732</c:v>
                </c:pt>
                <c:pt idx="728">
                  <c:v>0.4840488</c:v>
                </c:pt>
                <c:pt idx="729">
                  <c:v>0.3356608</c:v>
                </c:pt>
                <c:pt idx="730">
                  <c:v>0.1839784</c:v>
                </c:pt>
                <c:pt idx="731">
                  <c:v>0.1515423</c:v>
                </c:pt>
                <c:pt idx="732">
                  <c:v>2.314161</c:v>
                </c:pt>
                <c:pt idx="733">
                  <c:v>0.3776531</c:v>
                </c:pt>
                <c:pt idx="734">
                  <c:v>0.159636</c:v>
                </c:pt>
                <c:pt idx="735">
                  <c:v>1.8380205</c:v>
                </c:pt>
                <c:pt idx="736">
                  <c:v>0.7209786</c:v>
                </c:pt>
                <c:pt idx="737">
                  <c:v>3.6853476</c:v>
                </c:pt>
                <c:pt idx="738">
                  <c:v>2.0758716</c:v>
                </c:pt>
                <c:pt idx="739">
                  <c:v>2.2089222</c:v>
                </c:pt>
                <c:pt idx="740">
                  <c:v>0.4813371</c:v>
                </c:pt>
                <c:pt idx="741">
                  <c:v>0.2178553</c:v>
                </c:pt>
                <c:pt idx="742">
                  <c:v>0.240828</c:v>
                </c:pt>
                <c:pt idx="743">
                  <c:v>1.169675</c:v>
                </c:pt>
                <c:pt idx="744">
                  <c:v>2.2527</c:v>
                </c:pt>
                <c:pt idx="745">
                  <c:v>3.376794</c:v>
                </c:pt>
                <c:pt idx="746">
                  <c:v>7.3675716</c:v>
                </c:pt>
                <c:pt idx="747">
                  <c:v>4.215352</c:v>
                </c:pt>
                <c:pt idx="748">
                  <c:v>2.086567</c:v>
                </c:pt>
                <c:pt idx="749">
                  <c:v>4.9238154</c:v>
                </c:pt>
                <c:pt idx="750">
                  <c:v>5.6957742</c:v>
                </c:pt>
                <c:pt idx="751">
                  <c:v>2.4160298</c:v>
                </c:pt>
                <c:pt idx="752">
                  <c:v>0.623487</c:v>
                </c:pt>
                <c:pt idx="753">
                  <c:v>0.3180375</c:v>
                </c:pt>
                <c:pt idx="754">
                  <c:v>0.3151284</c:v>
                </c:pt>
                <c:pt idx="755">
                  <c:v>0.2325609</c:v>
                </c:pt>
                <c:pt idx="756">
                  <c:v>4.160076</c:v>
                </c:pt>
                <c:pt idx="757">
                  <c:v>5.7222661</c:v>
                </c:pt>
                <c:pt idx="758">
                  <c:v>3.533697</c:v>
                </c:pt>
                <c:pt idx="759">
                  <c:v>1.6974942</c:v>
                </c:pt>
                <c:pt idx="760">
                  <c:v>0.99116</c:v>
                </c:pt>
                <c:pt idx="761">
                  <c:v>1.5605356</c:v>
                </c:pt>
                <c:pt idx="762">
                  <c:v>1.246913</c:v>
                </c:pt>
                <c:pt idx="763">
                  <c:v>3.3014752</c:v>
                </c:pt>
                <c:pt idx="764">
                  <c:v>0.8102296</c:v>
                </c:pt>
                <c:pt idx="765">
                  <c:v>0.2919132</c:v>
                </c:pt>
                <c:pt idx="766">
                  <c:v>0.2392344</c:v>
                </c:pt>
                <c:pt idx="767">
                  <c:v>0.1282555</c:v>
                </c:pt>
                <c:pt idx="768">
                  <c:v>3.24972</c:v>
                </c:pt>
                <c:pt idx="769">
                  <c:v>1.4410918</c:v>
                </c:pt>
                <c:pt idx="770">
                  <c:v>0.7791848</c:v>
                </c:pt>
                <c:pt idx="771">
                  <c:v>0.3230948</c:v>
                </c:pt>
                <c:pt idx="772">
                  <c:v>0.1766849</c:v>
                </c:pt>
                <c:pt idx="773">
                  <c:v>1.0424784</c:v>
                </c:pt>
                <c:pt idx="774">
                  <c:v>1.53986</c:v>
                </c:pt>
                <c:pt idx="775">
                  <c:v>0.400155</c:v>
                </c:pt>
                <c:pt idx="776">
                  <c:v>0.1888016</c:v>
                </c:pt>
                <c:pt idx="777">
                  <c:v>0.1117054</c:v>
                </c:pt>
                <c:pt idx="778">
                  <c:v>0.0811053</c:v>
                </c:pt>
                <c:pt idx="779">
                  <c:v>0.0570672</c:v>
                </c:pt>
                <c:pt idx="780">
                  <c:v>2.700082</c:v>
                </c:pt>
                <c:pt idx="781">
                  <c:v>3.027366</c:v>
                </c:pt>
                <c:pt idx="782">
                  <c:v>1.9485536</c:v>
                </c:pt>
                <c:pt idx="783">
                  <c:v>0.6948432</c:v>
                </c:pt>
                <c:pt idx="784">
                  <c:v>0.6505072</c:v>
                </c:pt>
                <c:pt idx="785">
                  <c:v>4.3561584</c:v>
                </c:pt>
                <c:pt idx="786">
                  <c:v>3.1747682</c:v>
                </c:pt>
                <c:pt idx="787">
                  <c:v>1.2073094</c:v>
                </c:pt>
                <c:pt idx="788">
                  <c:v>0.353052</c:v>
                </c:pt>
                <c:pt idx="789">
                  <c:v>0.2356542</c:v>
                </c:pt>
                <c:pt idx="790">
                  <c:v>0.134196</c:v>
                </c:pt>
                <c:pt idx="791">
                  <c:v>0.291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8817"/>
        <c:axId val="28173402"/>
      </c:lineChart>
      <c:catAx>
        <c:axId val="3868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73402"/>
        <c:crossesAt val="0"/>
        <c:auto val="1"/>
        <c:lblAlgn val="ctr"/>
        <c:lblOffset val="100"/>
        <c:noMultiLvlLbl val="0"/>
      </c:catAx>
      <c:valAx>
        <c:axId val="28173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88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21168</c:v>
                </c:pt>
                <c:pt idx="1">
                  <c:v>0.3776531</c:v>
                </c:pt>
                <c:pt idx="2">
                  <c:v>0.159636</c:v>
                </c:pt>
                <c:pt idx="3">
                  <c:v>0.0060076</c:v>
                </c:pt>
                <c:pt idx="4">
                  <c:v>0.031651</c:v>
                </c:pt>
                <c:pt idx="5">
                  <c:v>0.227682</c:v>
                </c:pt>
                <c:pt idx="6">
                  <c:v>0.119085</c:v>
                </c:pt>
                <c:pt idx="7">
                  <c:v>0.0627978</c:v>
                </c:pt>
                <c:pt idx="8">
                  <c:v>0.1888016</c:v>
                </c:pt>
                <c:pt idx="9">
                  <c:v>0.1117054</c:v>
                </c:pt>
                <c:pt idx="10">
                  <c:v>0.0811053</c:v>
                </c:pt>
                <c:pt idx="11">
                  <c:v>0.057067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7.822665</c:v>
                </c:pt>
                <c:pt idx="1">
                  <c:v>20.1825506</c:v>
                </c:pt>
                <c:pt idx="2">
                  <c:v>10.653336</c:v>
                </c:pt>
                <c:pt idx="3">
                  <c:v>11.6085508</c:v>
                </c:pt>
                <c:pt idx="4">
                  <c:v>7.9699425</c:v>
                </c:pt>
                <c:pt idx="5">
                  <c:v>11.4908753</c:v>
                </c:pt>
                <c:pt idx="6">
                  <c:v>7.8495241</c:v>
                </c:pt>
                <c:pt idx="7">
                  <c:v>9.469138</c:v>
                </c:pt>
                <c:pt idx="8">
                  <c:v>6.7034935</c:v>
                </c:pt>
                <c:pt idx="9">
                  <c:v>4.2841877</c:v>
                </c:pt>
                <c:pt idx="10">
                  <c:v>3.8571824</c:v>
                </c:pt>
                <c:pt idx="11">
                  <c:v>3.30532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2.01024115909091</c:v>
                </c:pt>
                <c:pt idx="1">
                  <c:v>2.86100608333333</c:v>
                </c:pt>
                <c:pt idx="2">
                  <c:v>2.40720136818182</c:v>
                </c:pt>
                <c:pt idx="3">
                  <c:v>1.95082156969697</c:v>
                </c:pt>
                <c:pt idx="4">
                  <c:v>1.78876046212121</c:v>
                </c:pt>
                <c:pt idx="5">
                  <c:v>2.17229641666667</c:v>
                </c:pt>
                <c:pt idx="6">
                  <c:v>1.93215337272727</c:v>
                </c:pt>
                <c:pt idx="7">
                  <c:v>2.05948628333333</c:v>
                </c:pt>
                <c:pt idx="8">
                  <c:v>1.53835027121212</c:v>
                </c:pt>
                <c:pt idx="9">
                  <c:v>1.44306664393939</c:v>
                </c:pt>
                <c:pt idx="10">
                  <c:v>1.40763628484849</c:v>
                </c:pt>
                <c:pt idx="11">
                  <c:v>1.5599806727272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5909508</c:v>
                </c:pt>
                <c:pt idx="1">
                  <c:v>0.76728925</c:v>
                </c:pt>
                <c:pt idx="2">
                  <c:v>0.50202035</c:v>
                </c:pt>
                <c:pt idx="3">
                  <c:v>0.3718583</c:v>
                </c:pt>
                <c:pt idx="4">
                  <c:v>0.4854461</c:v>
                </c:pt>
                <c:pt idx="5">
                  <c:v>0.5760494</c:v>
                </c:pt>
                <c:pt idx="6">
                  <c:v>0.4054995</c:v>
                </c:pt>
                <c:pt idx="7">
                  <c:v>0.43037315</c:v>
                </c:pt>
                <c:pt idx="8">
                  <c:v>0.52283305</c:v>
                </c:pt>
                <c:pt idx="9">
                  <c:v>0.2576484</c:v>
                </c:pt>
                <c:pt idx="10">
                  <c:v>0.1733313</c:v>
                </c:pt>
                <c:pt idx="11">
                  <c:v>0.261082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1.378334025</c:v>
                </c:pt>
                <c:pt idx="1">
                  <c:v>1.12452345</c:v>
                </c:pt>
                <c:pt idx="2">
                  <c:v>1.037146675</c:v>
                </c:pt>
                <c:pt idx="3">
                  <c:v>0.818338</c:v>
                </c:pt>
                <c:pt idx="4">
                  <c:v>0.72123395</c:v>
                </c:pt>
                <c:pt idx="5">
                  <c:v>0.85588275</c:v>
                </c:pt>
                <c:pt idx="6">
                  <c:v>0.93570105</c:v>
                </c:pt>
                <c:pt idx="7">
                  <c:v>0.7502274</c:v>
                </c:pt>
                <c:pt idx="8">
                  <c:v>1.01560285</c:v>
                </c:pt>
                <c:pt idx="9">
                  <c:v>0.5964187</c:v>
                </c:pt>
                <c:pt idx="10">
                  <c:v>0.5600633</c:v>
                </c:pt>
                <c:pt idx="11">
                  <c:v>1.255478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7108836</c:v>
                </c:pt>
                <c:pt idx="1">
                  <c:v>1.79859805</c:v>
                </c:pt>
                <c:pt idx="2">
                  <c:v>1.4617234</c:v>
                </c:pt>
                <c:pt idx="3">
                  <c:v>1.35390835</c:v>
                </c:pt>
                <c:pt idx="4">
                  <c:v>1.28017915</c:v>
                </c:pt>
                <c:pt idx="5">
                  <c:v>1.5543696</c:v>
                </c:pt>
                <c:pt idx="6">
                  <c:v>1.35581165</c:v>
                </c:pt>
                <c:pt idx="7">
                  <c:v>1.16711585</c:v>
                </c:pt>
                <c:pt idx="8">
                  <c:v>1.3828616</c:v>
                </c:pt>
                <c:pt idx="9">
                  <c:v>1.6541667</c:v>
                </c:pt>
                <c:pt idx="10">
                  <c:v>1.7076072</c:v>
                </c:pt>
                <c:pt idx="11">
                  <c:v>1.70102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2.4208236</c:v>
                </c:pt>
                <c:pt idx="1">
                  <c:v>3.289437</c:v>
                </c:pt>
                <c:pt idx="2">
                  <c:v>2.329876</c:v>
                </c:pt>
                <c:pt idx="3">
                  <c:v>2.20303035</c:v>
                </c:pt>
                <c:pt idx="4">
                  <c:v>2.048559825</c:v>
                </c:pt>
                <c:pt idx="5">
                  <c:v>2.34650865</c:v>
                </c:pt>
                <c:pt idx="6">
                  <c:v>2.040838125</c:v>
                </c:pt>
                <c:pt idx="7">
                  <c:v>2.3642529</c:v>
                </c:pt>
                <c:pt idx="8">
                  <c:v>1.7805987</c:v>
                </c:pt>
                <c:pt idx="9">
                  <c:v>1.761536275</c:v>
                </c:pt>
                <c:pt idx="10">
                  <c:v>1.7981516</c:v>
                </c:pt>
                <c:pt idx="11">
                  <c:v>1.984710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3.704898</c:v>
                </c:pt>
                <c:pt idx="1">
                  <c:v>6.45013</c:v>
                </c:pt>
                <c:pt idx="2">
                  <c:v>5.56825915</c:v>
                </c:pt>
                <c:pt idx="3">
                  <c:v>4.1964385</c:v>
                </c:pt>
                <c:pt idx="4">
                  <c:v>4.0313334</c:v>
                </c:pt>
                <c:pt idx="5">
                  <c:v>4.3570885</c:v>
                </c:pt>
                <c:pt idx="6">
                  <c:v>4.4785104</c:v>
                </c:pt>
                <c:pt idx="7">
                  <c:v>5.4604624</c:v>
                </c:pt>
                <c:pt idx="8">
                  <c:v>2.54054205</c:v>
                </c:pt>
                <c:pt idx="9">
                  <c:v>2.1579888</c:v>
                </c:pt>
                <c:pt idx="10">
                  <c:v>1.8823733</c:v>
                </c:pt>
                <c:pt idx="11">
                  <c:v>2.517860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707966"/>
        <c:axId val="1250254"/>
      </c:lineChart>
      <c:catAx>
        <c:axId val="14707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0254"/>
        <c:crossesAt val="0"/>
        <c:auto val="1"/>
        <c:lblAlgn val="ctr"/>
        <c:lblOffset val="100"/>
        <c:noMultiLvlLbl val="0"/>
      </c:catAx>
      <c:valAx>
        <c:axId val="12502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0796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21168</c:v>
                </c:pt>
                <c:pt idx="1">
                  <c:v>0.3776531</c:v>
                </c:pt>
                <c:pt idx="2">
                  <c:v>0.159636</c:v>
                </c:pt>
                <c:pt idx="3">
                  <c:v>0.0060076</c:v>
                </c:pt>
                <c:pt idx="4">
                  <c:v>0.1766849</c:v>
                </c:pt>
                <c:pt idx="5">
                  <c:v>0.4990095</c:v>
                </c:pt>
                <c:pt idx="6">
                  <c:v>0.119085</c:v>
                </c:pt>
                <c:pt idx="7">
                  <c:v>0.400155</c:v>
                </c:pt>
                <c:pt idx="8">
                  <c:v>0.1888016</c:v>
                </c:pt>
                <c:pt idx="9">
                  <c:v>0.1117054</c:v>
                </c:pt>
                <c:pt idx="10">
                  <c:v>0.0811053</c:v>
                </c:pt>
                <c:pt idx="11">
                  <c:v>0.057067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7.822665</c:v>
                </c:pt>
                <c:pt idx="1">
                  <c:v>20.1825506</c:v>
                </c:pt>
                <c:pt idx="2">
                  <c:v>10.653336</c:v>
                </c:pt>
                <c:pt idx="3">
                  <c:v>11.6085508</c:v>
                </c:pt>
                <c:pt idx="4">
                  <c:v>5.8052904</c:v>
                </c:pt>
                <c:pt idx="5">
                  <c:v>11.4908753</c:v>
                </c:pt>
                <c:pt idx="6">
                  <c:v>7.8495241</c:v>
                </c:pt>
                <c:pt idx="7">
                  <c:v>9.469138</c:v>
                </c:pt>
                <c:pt idx="8">
                  <c:v>6.7034935</c:v>
                </c:pt>
                <c:pt idx="9">
                  <c:v>4.2841877</c:v>
                </c:pt>
                <c:pt idx="10">
                  <c:v>3.653893</c:v>
                </c:pt>
                <c:pt idx="11">
                  <c:v>2.3522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2.01267681538462</c:v>
                </c:pt>
                <c:pt idx="1">
                  <c:v>3.63446841538462</c:v>
                </c:pt>
                <c:pt idx="2">
                  <c:v>2.98620542692308</c:v>
                </c:pt>
                <c:pt idx="3">
                  <c:v>2.1661944</c:v>
                </c:pt>
                <c:pt idx="4">
                  <c:v>1.66288666153846</c:v>
                </c:pt>
                <c:pt idx="5">
                  <c:v>2.48276273076923</c:v>
                </c:pt>
                <c:pt idx="6">
                  <c:v>2.5191629</c:v>
                </c:pt>
                <c:pt idx="7">
                  <c:v>2.6802337</c:v>
                </c:pt>
                <c:pt idx="8">
                  <c:v>1.27686136923077</c:v>
                </c:pt>
                <c:pt idx="9">
                  <c:v>0.86762495</c:v>
                </c:pt>
                <c:pt idx="10">
                  <c:v>0.779404657692308</c:v>
                </c:pt>
                <c:pt idx="11">
                  <c:v>0.85708759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3529495</c:v>
                </c:pt>
                <c:pt idx="1">
                  <c:v>0.5716981</c:v>
                </c:pt>
                <c:pt idx="2">
                  <c:v>0.4626072</c:v>
                </c:pt>
                <c:pt idx="3">
                  <c:v>0.39451905</c:v>
                </c:pt>
                <c:pt idx="4">
                  <c:v>0.4735156</c:v>
                </c:pt>
                <c:pt idx="5">
                  <c:v>0.75142965</c:v>
                </c:pt>
                <c:pt idx="6">
                  <c:v>0.9913481</c:v>
                </c:pt>
                <c:pt idx="7">
                  <c:v>0.684058</c:v>
                </c:pt>
                <c:pt idx="8">
                  <c:v>0.41279875</c:v>
                </c:pt>
                <c:pt idx="9">
                  <c:v>0.2012384</c:v>
                </c:pt>
                <c:pt idx="10">
                  <c:v>0.12540765</c:v>
                </c:pt>
                <c:pt idx="11">
                  <c:v>0.131786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780810375</c:v>
                </c:pt>
                <c:pt idx="1">
                  <c:v>1.069502625</c:v>
                </c:pt>
                <c:pt idx="2">
                  <c:v>0.7945755</c:v>
                </c:pt>
                <c:pt idx="3">
                  <c:v>0.69934835</c:v>
                </c:pt>
                <c:pt idx="4">
                  <c:v>0.67344405</c:v>
                </c:pt>
                <c:pt idx="5">
                  <c:v>1.0091721</c:v>
                </c:pt>
                <c:pt idx="6">
                  <c:v>1.304974</c:v>
                </c:pt>
                <c:pt idx="7">
                  <c:v>0.9659529</c:v>
                </c:pt>
                <c:pt idx="8">
                  <c:v>0.512375975</c:v>
                </c:pt>
                <c:pt idx="9">
                  <c:v>0.2466513</c:v>
                </c:pt>
                <c:pt idx="10">
                  <c:v>0.17010735</c:v>
                </c:pt>
                <c:pt idx="11">
                  <c:v>0.246821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5943312</c:v>
                </c:pt>
                <c:pt idx="1">
                  <c:v>2.01355435</c:v>
                </c:pt>
                <c:pt idx="2">
                  <c:v>1.2545031</c:v>
                </c:pt>
                <c:pt idx="3">
                  <c:v>1.2414885</c:v>
                </c:pt>
                <c:pt idx="4">
                  <c:v>1.0404939</c:v>
                </c:pt>
                <c:pt idx="5">
                  <c:v>1.5670008</c:v>
                </c:pt>
                <c:pt idx="6">
                  <c:v>1.8602571</c:v>
                </c:pt>
                <c:pt idx="7">
                  <c:v>1.66597585</c:v>
                </c:pt>
                <c:pt idx="8">
                  <c:v>0.88194695</c:v>
                </c:pt>
                <c:pt idx="9">
                  <c:v>0.3360512</c:v>
                </c:pt>
                <c:pt idx="10">
                  <c:v>0.2808616</c:v>
                </c:pt>
                <c:pt idx="11">
                  <c:v>0.600265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2.60360175</c:v>
                </c:pt>
                <c:pt idx="1">
                  <c:v>4.925764775</c:v>
                </c:pt>
                <c:pt idx="2">
                  <c:v>3.45426055</c:v>
                </c:pt>
                <c:pt idx="3">
                  <c:v>2.1379491</c:v>
                </c:pt>
                <c:pt idx="4">
                  <c:v>2.081749175</c:v>
                </c:pt>
                <c:pt idx="5">
                  <c:v>3.373548175</c:v>
                </c:pt>
                <c:pt idx="6">
                  <c:v>3.1154286</c:v>
                </c:pt>
                <c:pt idx="7">
                  <c:v>3.1181088</c:v>
                </c:pt>
                <c:pt idx="8">
                  <c:v>1.608101625</c:v>
                </c:pt>
                <c:pt idx="9">
                  <c:v>1.63346435</c:v>
                </c:pt>
                <c:pt idx="10">
                  <c:v>1.6024794</c:v>
                </c:pt>
                <c:pt idx="11">
                  <c:v>1.597583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4.32291225</c:v>
                </c:pt>
                <c:pt idx="1">
                  <c:v>6.937635</c:v>
                </c:pt>
                <c:pt idx="2">
                  <c:v>9.15791615</c:v>
                </c:pt>
                <c:pt idx="3">
                  <c:v>4.98343775</c:v>
                </c:pt>
                <c:pt idx="4">
                  <c:v>3.9002331</c:v>
                </c:pt>
                <c:pt idx="5">
                  <c:v>4.6399869</c:v>
                </c:pt>
                <c:pt idx="6">
                  <c:v>5.1405775</c:v>
                </c:pt>
                <c:pt idx="7">
                  <c:v>6.23127005</c:v>
                </c:pt>
                <c:pt idx="8">
                  <c:v>1.95732585</c:v>
                </c:pt>
                <c:pt idx="9">
                  <c:v>1.8784315</c:v>
                </c:pt>
                <c:pt idx="10">
                  <c:v>1.7345663</c:v>
                </c:pt>
                <c:pt idx="11">
                  <c:v>1.68468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590692"/>
        <c:axId val="6807447"/>
      </c:lineChart>
      <c:catAx>
        <c:axId val="86590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7447"/>
        <c:crossesAt val="0"/>
        <c:auto val="1"/>
        <c:lblAlgn val="ctr"/>
        <c:lblOffset val="100"/>
        <c:noMultiLvlLbl val="0"/>
      </c:catAx>
      <c:valAx>
        <c:axId val="68074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9069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2 - Río Corneja desde cabecera hasta confluencia con el río Pozas, y arroyo de Puerto Chí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2.2802055</c:v>
                </c:pt>
                <c:pt idx="1">
                  <c:v>1.1382336</c:v>
                </c:pt>
                <c:pt idx="2">
                  <c:v>1.5626816</c:v>
                </c:pt>
                <c:pt idx="3">
                  <c:v>4.631717</c:v>
                </c:pt>
                <c:pt idx="4">
                  <c:v>6.7237467</c:v>
                </c:pt>
                <c:pt idx="5">
                  <c:v>6.510213</c:v>
                </c:pt>
                <c:pt idx="6">
                  <c:v>5.8463937</c:v>
                </c:pt>
                <c:pt idx="7">
                  <c:v>6.423328</c:v>
                </c:pt>
                <c:pt idx="8">
                  <c:v>3.7943955</c:v>
                </c:pt>
                <c:pt idx="9">
                  <c:v>1.5498441</c:v>
                </c:pt>
                <c:pt idx="10">
                  <c:v>1.5678016</c:v>
                </c:pt>
                <c:pt idx="11">
                  <c:v>2.09408</c:v>
                </c:pt>
                <c:pt idx="12">
                  <c:v>1.4988534</c:v>
                </c:pt>
                <c:pt idx="13">
                  <c:v>1.1804415</c:v>
                </c:pt>
                <c:pt idx="14">
                  <c:v>1.4626248</c:v>
                </c:pt>
                <c:pt idx="15">
                  <c:v>2.0983455</c:v>
                </c:pt>
                <c:pt idx="16">
                  <c:v>1.3659765</c:v>
                </c:pt>
                <c:pt idx="17">
                  <c:v>0.3141099</c:v>
                </c:pt>
                <c:pt idx="18">
                  <c:v>1.077419</c:v>
                </c:pt>
                <c:pt idx="19">
                  <c:v>0.7430316</c:v>
                </c:pt>
                <c:pt idx="20">
                  <c:v>1.8168379</c:v>
                </c:pt>
                <c:pt idx="21">
                  <c:v>1.707846</c:v>
                </c:pt>
                <c:pt idx="22">
                  <c:v>1.7547113</c:v>
                </c:pt>
                <c:pt idx="23">
                  <c:v>2.5506208</c:v>
                </c:pt>
                <c:pt idx="24">
                  <c:v>1.48764</c:v>
                </c:pt>
                <c:pt idx="25">
                  <c:v>4.074672</c:v>
                </c:pt>
                <c:pt idx="26">
                  <c:v>0.5728628</c:v>
                </c:pt>
                <c:pt idx="27">
                  <c:v>3.224928</c:v>
                </c:pt>
                <c:pt idx="28">
                  <c:v>0.6789244</c:v>
                </c:pt>
                <c:pt idx="29">
                  <c:v>0.851088</c:v>
                </c:pt>
                <c:pt idx="30">
                  <c:v>0.1805743</c:v>
                </c:pt>
                <c:pt idx="31">
                  <c:v>0.0627978</c:v>
                </c:pt>
                <c:pt idx="32">
                  <c:v>1.3243972</c:v>
                </c:pt>
                <c:pt idx="33">
                  <c:v>2.2850442</c:v>
                </c:pt>
                <c:pt idx="34">
                  <c:v>1.8014738</c:v>
                </c:pt>
                <c:pt idx="35">
                  <c:v>1.5128901</c:v>
                </c:pt>
                <c:pt idx="36">
                  <c:v>1.1161843</c:v>
                </c:pt>
                <c:pt idx="37">
                  <c:v>1.1052426</c:v>
                </c:pt>
                <c:pt idx="38">
                  <c:v>1.9555602</c:v>
                </c:pt>
                <c:pt idx="39">
                  <c:v>1.33692</c:v>
                </c:pt>
                <c:pt idx="40">
                  <c:v>1.374716</c:v>
                </c:pt>
                <c:pt idx="41">
                  <c:v>1.9167771</c:v>
                </c:pt>
                <c:pt idx="42">
                  <c:v>5.9256615</c:v>
                </c:pt>
                <c:pt idx="43">
                  <c:v>2.1350523</c:v>
                </c:pt>
                <c:pt idx="44">
                  <c:v>1.4777115</c:v>
                </c:pt>
                <c:pt idx="45">
                  <c:v>1.6517904</c:v>
                </c:pt>
                <c:pt idx="46">
                  <c:v>1.8249272</c:v>
                </c:pt>
                <c:pt idx="47">
                  <c:v>2.6632628</c:v>
                </c:pt>
                <c:pt idx="48">
                  <c:v>2.5435521</c:v>
                </c:pt>
                <c:pt idx="49">
                  <c:v>2.4023757</c:v>
                </c:pt>
                <c:pt idx="50">
                  <c:v>1.449384</c:v>
                </c:pt>
                <c:pt idx="51">
                  <c:v>1.681565</c:v>
                </c:pt>
                <c:pt idx="52">
                  <c:v>1.7103753</c:v>
                </c:pt>
                <c:pt idx="53">
                  <c:v>1.9694458</c:v>
                </c:pt>
                <c:pt idx="54">
                  <c:v>1.9214327</c:v>
                </c:pt>
                <c:pt idx="55">
                  <c:v>2.1367228</c:v>
                </c:pt>
                <c:pt idx="56">
                  <c:v>2.1163968</c:v>
                </c:pt>
                <c:pt idx="57">
                  <c:v>1.9399304</c:v>
                </c:pt>
                <c:pt idx="58">
                  <c:v>1.7956088</c:v>
                </c:pt>
                <c:pt idx="59">
                  <c:v>1.7539545</c:v>
                </c:pt>
                <c:pt idx="60">
                  <c:v>2.616606</c:v>
                </c:pt>
                <c:pt idx="61">
                  <c:v>7.4847897</c:v>
                </c:pt>
                <c:pt idx="62">
                  <c:v>5.2130493</c:v>
                </c:pt>
                <c:pt idx="63">
                  <c:v>0.814484</c:v>
                </c:pt>
                <c:pt idx="64">
                  <c:v>2.2750672</c:v>
                </c:pt>
                <c:pt idx="65">
                  <c:v>1.6126046</c:v>
                </c:pt>
                <c:pt idx="66">
                  <c:v>7.2029475</c:v>
                </c:pt>
                <c:pt idx="67">
                  <c:v>8.9556909</c:v>
                </c:pt>
                <c:pt idx="68">
                  <c:v>3.6546924</c:v>
                </c:pt>
                <c:pt idx="69">
                  <c:v>1.3690542</c:v>
                </c:pt>
                <c:pt idx="70">
                  <c:v>1.7773376</c:v>
                </c:pt>
                <c:pt idx="71">
                  <c:v>1.687696</c:v>
                </c:pt>
                <c:pt idx="72">
                  <c:v>1.53216</c:v>
                </c:pt>
                <c:pt idx="73">
                  <c:v>1.9627869</c:v>
                </c:pt>
                <c:pt idx="74">
                  <c:v>2.834445</c:v>
                </c:pt>
                <c:pt idx="75">
                  <c:v>1.7043542</c:v>
                </c:pt>
                <c:pt idx="76">
                  <c:v>7.0009962</c:v>
                </c:pt>
                <c:pt idx="77">
                  <c:v>8.88768</c:v>
                </c:pt>
                <c:pt idx="78">
                  <c:v>0.8269185</c:v>
                </c:pt>
                <c:pt idx="79">
                  <c:v>1.3786303</c:v>
                </c:pt>
                <c:pt idx="80">
                  <c:v>1.7313394</c:v>
                </c:pt>
                <c:pt idx="81">
                  <c:v>1.6940038</c:v>
                </c:pt>
                <c:pt idx="82">
                  <c:v>1.9610265</c:v>
                </c:pt>
                <c:pt idx="83">
                  <c:v>1.7221476</c:v>
                </c:pt>
                <c:pt idx="84">
                  <c:v>2.122703</c:v>
                </c:pt>
                <c:pt idx="85">
                  <c:v>2.2778244</c:v>
                </c:pt>
                <c:pt idx="86">
                  <c:v>1.5563718</c:v>
                </c:pt>
                <c:pt idx="87">
                  <c:v>3.3240636</c:v>
                </c:pt>
                <c:pt idx="88">
                  <c:v>0.3176976</c:v>
                </c:pt>
                <c:pt idx="89">
                  <c:v>0.7640424</c:v>
                </c:pt>
                <c:pt idx="90">
                  <c:v>1.343062</c:v>
                </c:pt>
                <c:pt idx="91">
                  <c:v>5.5751168</c:v>
                </c:pt>
                <c:pt idx="92">
                  <c:v>1.3374504</c:v>
                </c:pt>
                <c:pt idx="93">
                  <c:v>1.6657138</c:v>
                </c:pt>
                <c:pt idx="94">
                  <c:v>1.657425</c:v>
                </c:pt>
                <c:pt idx="95">
                  <c:v>1.6878316</c:v>
                </c:pt>
                <c:pt idx="96">
                  <c:v>2.6980239</c:v>
                </c:pt>
                <c:pt idx="97">
                  <c:v>1.7990208</c:v>
                </c:pt>
                <c:pt idx="98">
                  <c:v>0.8290284</c:v>
                </c:pt>
                <c:pt idx="99">
                  <c:v>3.5915391</c:v>
                </c:pt>
                <c:pt idx="100">
                  <c:v>2.0651287</c:v>
                </c:pt>
                <c:pt idx="101">
                  <c:v>1.993394</c:v>
                </c:pt>
                <c:pt idx="102">
                  <c:v>1.5234828</c:v>
                </c:pt>
                <c:pt idx="103">
                  <c:v>2.5080246</c:v>
                </c:pt>
                <c:pt idx="104">
                  <c:v>2.73427</c:v>
                </c:pt>
                <c:pt idx="105">
                  <c:v>2.4744192</c:v>
                </c:pt>
                <c:pt idx="106">
                  <c:v>1.8316858</c:v>
                </c:pt>
                <c:pt idx="107">
                  <c:v>2.0059932</c:v>
                </c:pt>
                <c:pt idx="108">
                  <c:v>1.4801587</c:v>
                </c:pt>
                <c:pt idx="109">
                  <c:v>2.570967</c:v>
                </c:pt>
                <c:pt idx="110">
                  <c:v>0.3275657</c:v>
                </c:pt>
                <c:pt idx="111">
                  <c:v>0.288304</c:v>
                </c:pt>
                <c:pt idx="112">
                  <c:v>0.7436009</c:v>
                </c:pt>
                <c:pt idx="113">
                  <c:v>1.4273028</c:v>
                </c:pt>
                <c:pt idx="114">
                  <c:v>1.5752448</c:v>
                </c:pt>
                <c:pt idx="115">
                  <c:v>1.1791548</c:v>
                </c:pt>
                <c:pt idx="116">
                  <c:v>1.117728</c:v>
                </c:pt>
                <c:pt idx="117">
                  <c:v>1.744785</c:v>
                </c:pt>
                <c:pt idx="118">
                  <c:v>1.7815212</c:v>
                </c:pt>
                <c:pt idx="119">
                  <c:v>1.714616</c:v>
                </c:pt>
                <c:pt idx="120">
                  <c:v>1.858975</c:v>
                </c:pt>
                <c:pt idx="121">
                  <c:v>1.7981753</c:v>
                </c:pt>
                <c:pt idx="122">
                  <c:v>2.0755003</c:v>
                </c:pt>
                <c:pt idx="123">
                  <c:v>1.496958</c:v>
                </c:pt>
                <c:pt idx="124">
                  <c:v>0.722</c:v>
                </c:pt>
                <c:pt idx="125">
                  <c:v>4.1477025</c:v>
                </c:pt>
                <c:pt idx="126">
                  <c:v>0.3140676</c:v>
                </c:pt>
                <c:pt idx="127">
                  <c:v>0.475208</c:v>
                </c:pt>
                <c:pt idx="128">
                  <c:v>1.2338688</c:v>
                </c:pt>
                <c:pt idx="129">
                  <c:v>2.0084432</c:v>
                </c:pt>
                <c:pt idx="130">
                  <c:v>1.7989992</c:v>
                </c:pt>
                <c:pt idx="131">
                  <c:v>1.9208618</c:v>
                </c:pt>
                <c:pt idx="132">
                  <c:v>3.0875168</c:v>
                </c:pt>
                <c:pt idx="133">
                  <c:v>7.2496424</c:v>
                </c:pt>
                <c:pt idx="134">
                  <c:v>1.4061414</c:v>
                </c:pt>
                <c:pt idx="135">
                  <c:v>1.4707</c:v>
                </c:pt>
                <c:pt idx="136">
                  <c:v>1.4464144</c:v>
                </c:pt>
                <c:pt idx="137">
                  <c:v>4.3580186</c:v>
                </c:pt>
                <c:pt idx="138">
                  <c:v>0.4319775</c:v>
                </c:pt>
                <c:pt idx="139">
                  <c:v>4.3679025</c:v>
                </c:pt>
                <c:pt idx="140">
                  <c:v>1.1046165</c:v>
                </c:pt>
                <c:pt idx="141">
                  <c:v>2.91588</c:v>
                </c:pt>
                <c:pt idx="142">
                  <c:v>1.7724078</c:v>
                </c:pt>
                <c:pt idx="143">
                  <c:v>1.7764166</c:v>
                </c:pt>
                <c:pt idx="144">
                  <c:v>1.7844666</c:v>
                </c:pt>
                <c:pt idx="145">
                  <c:v>0.7387468</c:v>
                </c:pt>
                <c:pt idx="146">
                  <c:v>0.7680945</c:v>
                </c:pt>
                <c:pt idx="147">
                  <c:v>1.1890977</c:v>
                </c:pt>
                <c:pt idx="148">
                  <c:v>1.1986164</c:v>
                </c:pt>
                <c:pt idx="149">
                  <c:v>1.860723</c:v>
                </c:pt>
                <c:pt idx="150">
                  <c:v>0.3790215</c:v>
                </c:pt>
                <c:pt idx="151">
                  <c:v>0.990205</c:v>
                </c:pt>
                <c:pt idx="152">
                  <c:v>3.3204924</c:v>
                </c:pt>
                <c:pt idx="153">
                  <c:v>1.7608924</c:v>
                </c:pt>
                <c:pt idx="154">
                  <c:v>1.7839696</c:v>
                </c:pt>
                <c:pt idx="155">
                  <c:v>2.1156067</c:v>
                </c:pt>
                <c:pt idx="156">
                  <c:v>1.7815932</c:v>
                </c:pt>
                <c:pt idx="157">
                  <c:v>1.5338204</c:v>
                </c:pt>
                <c:pt idx="158">
                  <c:v>5.5094487</c:v>
                </c:pt>
                <c:pt idx="159">
                  <c:v>1.3638439</c:v>
                </c:pt>
                <c:pt idx="160">
                  <c:v>1.5399445</c:v>
                </c:pt>
                <c:pt idx="161">
                  <c:v>1.7945106</c:v>
                </c:pt>
                <c:pt idx="162">
                  <c:v>1.549674</c:v>
                </c:pt>
                <c:pt idx="163">
                  <c:v>1.6786555</c:v>
                </c:pt>
                <c:pt idx="164">
                  <c:v>1.5865696</c:v>
                </c:pt>
                <c:pt idx="165">
                  <c:v>1.7867208</c:v>
                </c:pt>
                <c:pt idx="166">
                  <c:v>1.8776864</c:v>
                </c:pt>
                <c:pt idx="167">
                  <c:v>1.7540775</c:v>
                </c:pt>
                <c:pt idx="168">
                  <c:v>1.4445</c:v>
                </c:pt>
                <c:pt idx="169">
                  <c:v>1.0108523</c:v>
                </c:pt>
                <c:pt idx="170">
                  <c:v>1.1221872</c:v>
                </c:pt>
                <c:pt idx="171">
                  <c:v>0.6438591</c:v>
                </c:pt>
                <c:pt idx="172">
                  <c:v>0.3420156</c:v>
                </c:pt>
                <c:pt idx="173">
                  <c:v>0.7520448</c:v>
                </c:pt>
                <c:pt idx="174">
                  <c:v>1.0660728</c:v>
                </c:pt>
                <c:pt idx="175">
                  <c:v>1.3576831</c:v>
                </c:pt>
                <c:pt idx="176">
                  <c:v>1.8966832</c:v>
                </c:pt>
                <c:pt idx="177">
                  <c:v>1.679943</c:v>
                </c:pt>
                <c:pt idx="178">
                  <c:v>1.8856396</c:v>
                </c:pt>
                <c:pt idx="179">
                  <c:v>1.7880345</c:v>
                </c:pt>
                <c:pt idx="180">
                  <c:v>2.0775216</c:v>
                </c:pt>
                <c:pt idx="181">
                  <c:v>2.858274</c:v>
                </c:pt>
                <c:pt idx="182">
                  <c:v>3.9193416</c:v>
                </c:pt>
                <c:pt idx="183">
                  <c:v>2.4076878</c:v>
                </c:pt>
                <c:pt idx="184">
                  <c:v>1.0981014</c:v>
                </c:pt>
                <c:pt idx="185">
                  <c:v>0.227682</c:v>
                </c:pt>
                <c:pt idx="186">
                  <c:v>3.3157146</c:v>
                </c:pt>
                <c:pt idx="187">
                  <c:v>0.4291306</c:v>
                </c:pt>
                <c:pt idx="188">
                  <c:v>0.9922605</c:v>
                </c:pt>
                <c:pt idx="189">
                  <c:v>1.3276248</c:v>
                </c:pt>
                <c:pt idx="190">
                  <c:v>1.5729281</c:v>
                </c:pt>
                <c:pt idx="191">
                  <c:v>1.8413416</c:v>
                </c:pt>
                <c:pt idx="192">
                  <c:v>1.3143568</c:v>
                </c:pt>
                <c:pt idx="193">
                  <c:v>1.481904</c:v>
                </c:pt>
                <c:pt idx="194">
                  <c:v>1.3866642</c:v>
                </c:pt>
                <c:pt idx="195">
                  <c:v>1.4909895</c:v>
                </c:pt>
                <c:pt idx="196">
                  <c:v>1.2933453</c:v>
                </c:pt>
                <c:pt idx="197">
                  <c:v>1.3048672</c:v>
                </c:pt>
                <c:pt idx="198">
                  <c:v>2.0387913</c:v>
                </c:pt>
                <c:pt idx="199">
                  <c:v>2.0582848</c:v>
                </c:pt>
                <c:pt idx="200">
                  <c:v>1.8606978</c:v>
                </c:pt>
                <c:pt idx="201">
                  <c:v>1.7444742</c:v>
                </c:pt>
                <c:pt idx="202">
                  <c:v>1.8090776</c:v>
                </c:pt>
                <c:pt idx="203">
                  <c:v>2.0665148</c:v>
                </c:pt>
                <c:pt idx="204">
                  <c:v>2.68288</c:v>
                </c:pt>
                <c:pt idx="205">
                  <c:v>1.5111224</c:v>
                </c:pt>
                <c:pt idx="206">
                  <c:v>1.0465399</c:v>
                </c:pt>
                <c:pt idx="207">
                  <c:v>0.673219</c:v>
                </c:pt>
                <c:pt idx="208">
                  <c:v>0.031651</c:v>
                </c:pt>
                <c:pt idx="209">
                  <c:v>0.335088</c:v>
                </c:pt>
                <c:pt idx="210">
                  <c:v>0.5476952</c:v>
                </c:pt>
                <c:pt idx="211">
                  <c:v>1.11476</c:v>
                </c:pt>
                <c:pt idx="212">
                  <c:v>1.9870022</c:v>
                </c:pt>
                <c:pt idx="213">
                  <c:v>1.6593444</c:v>
                </c:pt>
                <c:pt idx="214">
                  <c:v>1.8498096</c:v>
                </c:pt>
                <c:pt idx="215">
                  <c:v>1.9201908</c:v>
                </c:pt>
                <c:pt idx="216">
                  <c:v>2.1388108</c:v>
                </c:pt>
                <c:pt idx="217">
                  <c:v>1.691925</c:v>
                </c:pt>
                <c:pt idx="218">
                  <c:v>4.1101899</c:v>
                </c:pt>
                <c:pt idx="219">
                  <c:v>0.3445247</c:v>
                </c:pt>
                <c:pt idx="220">
                  <c:v>1.1115</c:v>
                </c:pt>
                <c:pt idx="221">
                  <c:v>0.568227</c:v>
                </c:pt>
                <c:pt idx="222">
                  <c:v>0.4921743</c:v>
                </c:pt>
                <c:pt idx="223">
                  <c:v>0.5117414</c:v>
                </c:pt>
                <c:pt idx="224">
                  <c:v>1.3447912</c:v>
                </c:pt>
                <c:pt idx="225">
                  <c:v>1.7199132</c:v>
                </c:pt>
                <c:pt idx="226">
                  <c:v>1.8436824</c:v>
                </c:pt>
                <c:pt idx="227">
                  <c:v>2.4850993</c:v>
                </c:pt>
                <c:pt idx="228">
                  <c:v>0.9246094</c:v>
                </c:pt>
                <c:pt idx="229">
                  <c:v>0.8839704</c:v>
                </c:pt>
                <c:pt idx="230">
                  <c:v>4.257039</c:v>
                </c:pt>
                <c:pt idx="231">
                  <c:v>0.2999205</c:v>
                </c:pt>
                <c:pt idx="232">
                  <c:v>5.0366092</c:v>
                </c:pt>
                <c:pt idx="233">
                  <c:v>0.2289664</c:v>
                </c:pt>
                <c:pt idx="234">
                  <c:v>0.6670146</c:v>
                </c:pt>
                <c:pt idx="235">
                  <c:v>0.2990828</c:v>
                </c:pt>
                <c:pt idx="236">
                  <c:v>1.1789518</c:v>
                </c:pt>
                <c:pt idx="237">
                  <c:v>1.6425864</c:v>
                </c:pt>
                <c:pt idx="238">
                  <c:v>1.629554</c:v>
                </c:pt>
                <c:pt idx="239">
                  <c:v>1.6162305</c:v>
                </c:pt>
                <c:pt idx="240">
                  <c:v>4.6990951</c:v>
                </c:pt>
                <c:pt idx="241">
                  <c:v>4.213818</c:v>
                </c:pt>
                <c:pt idx="242">
                  <c:v>1.683578</c:v>
                </c:pt>
                <c:pt idx="243">
                  <c:v>1.4745081</c:v>
                </c:pt>
                <c:pt idx="244">
                  <c:v>1.5949752</c:v>
                </c:pt>
                <c:pt idx="245">
                  <c:v>1.5482036</c:v>
                </c:pt>
                <c:pt idx="246">
                  <c:v>1.3685613</c:v>
                </c:pt>
                <c:pt idx="247">
                  <c:v>1.1190336</c:v>
                </c:pt>
                <c:pt idx="248">
                  <c:v>1.6668837</c:v>
                </c:pt>
                <c:pt idx="249">
                  <c:v>2.0309334</c:v>
                </c:pt>
                <c:pt idx="250">
                  <c:v>1.7321682</c:v>
                </c:pt>
                <c:pt idx="251">
                  <c:v>2.720368</c:v>
                </c:pt>
                <c:pt idx="252">
                  <c:v>1.964616</c:v>
                </c:pt>
                <c:pt idx="253">
                  <c:v>6.517394</c:v>
                </c:pt>
                <c:pt idx="254">
                  <c:v>0.2112308</c:v>
                </c:pt>
                <c:pt idx="255">
                  <c:v>3.9842257</c:v>
                </c:pt>
                <c:pt idx="256">
                  <c:v>1.2851118</c:v>
                </c:pt>
                <c:pt idx="257">
                  <c:v>4.8894159</c:v>
                </c:pt>
                <c:pt idx="258">
                  <c:v>0.356928</c:v>
                </c:pt>
                <c:pt idx="259">
                  <c:v>0.702336</c:v>
                </c:pt>
                <c:pt idx="260">
                  <c:v>1.6391112</c:v>
                </c:pt>
                <c:pt idx="261">
                  <c:v>1.597615</c:v>
                </c:pt>
                <c:pt idx="262">
                  <c:v>1.6481475</c:v>
                </c:pt>
                <c:pt idx="263">
                  <c:v>2.4180445</c:v>
                </c:pt>
                <c:pt idx="264">
                  <c:v>1.5218092</c:v>
                </c:pt>
                <c:pt idx="265">
                  <c:v>2.0312512</c:v>
                </c:pt>
                <c:pt idx="266">
                  <c:v>2.2772802</c:v>
                </c:pt>
                <c:pt idx="267">
                  <c:v>5.2687883</c:v>
                </c:pt>
                <c:pt idx="268">
                  <c:v>0.9199687</c:v>
                </c:pt>
                <c:pt idx="269">
                  <c:v>0.8176021</c:v>
                </c:pt>
                <c:pt idx="270">
                  <c:v>0.6490551</c:v>
                </c:pt>
                <c:pt idx="271">
                  <c:v>0.9539271</c:v>
                </c:pt>
                <c:pt idx="272">
                  <c:v>1.3990008</c:v>
                </c:pt>
                <c:pt idx="273">
                  <c:v>1.6165292</c:v>
                </c:pt>
                <c:pt idx="274">
                  <c:v>1.6764909</c:v>
                </c:pt>
                <c:pt idx="275">
                  <c:v>2.6882282</c:v>
                </c:pt>
                <c:pt idx="276">
                  <c:v>1.6970164</c:v>
                </c:pt>
                <c:pt idx="277">
                  <c:v>6.382866</c:v>
                </c:pt>
                <c:pt idx="278">
                  <c:v>0.8116592</c:v>
                </c:pt>
                <c:pt idx="279">
                  <c:v>1.0890759</c:v>
                </c:pt>
                <c:pt idx="280">
                  <c:v>0.5324247</c:v>
                </c:pt>
                <c:pt idx="281">
                  <c:v>3.4050109</c:v>
                </c:pt>
                <c:pt idx="282">
                  <c:v>0.928336</c:v>
                </c:pt>
                <c:pt idx="283">
                  <c:v>0.465132</c:v>
                </c:pt>
                <c:pt idx="284">
                  <c:v>2.504034</c:v>
                </c:pt>
                <c:pt idx="285">
                  <c:v>1.573962</c:v>
                </c:pt>
                <c:pt idx="286">
                  <c:v>1.7117088</c:v>
                </c:pt>
                <c:pt idx="287">
                  <c:v>2.36472</c:v>
                </c:pt>
                <c:pt idx="288">
                  <c:v>2.3764428</c:v>
                </c:pt>
                <c:pt idx="289">
                  <c:v>1.801525</c:v>
                </c:pt>
                <c:pt idx="290">
                  <c:v>1.9798578</c:v>
                </c:pt>
                <c:pt idx="291">
                  <c:v>2.593068</c:v>
                </c:pt>
                <c:pt idx="292">
                  <c:v>0.984456</c:v>
                </c:pt>
                <c:pt idx="293">
                  <c:v>0.7884262</c:v>
                </c:pt>
                <c:pt idx="294">
                  <c:v>1.138137</c:v>
                </c:pt>
                <c:pt idx="295">
                  <c:v>1.3541952</c:v>
                </c:pt>
                <c:pt idx="296">
                  <c:v>1.6695171</c:v>
                </c:pt>
                <c:pt idx="297">
                  <c:v>1.7682768</c:v>
                </c:pt>
                <c:pt idx="298">
                  <c:v>1.7671286</c:v>
                </c:pt>
                <c:pt idx="299">
                  <c:v>1.915473</c:v>
                </c:pt>
                <c:pt idx="300">
                  <c:v>0.5962176</c:v>
                </c:pt>
                <c:pt idx="301">
                  <c:v>3.7019466</c:v>
                </c:pt>
                <c:pt idx="302">
                  <c:v>0.8016804</c:v>
                </c:pt>
                <c:pt idx="303">
                  <c:v>0.0829738</c:v>
                </c:pt>
                <c:pt idx="304">
                  <c:v>3.917034</c:v>
                </c:pt>
                <c:pt idx="305">
                  <c:v>0.8795904</c:v>
                </c:pt>
                <c:pt idx="306">
                  <c:v>0.1706958</c:v>
                </c:pt>
                <c:pt idx="307">
                  <c:v>1.0777536</c:v>
                </c:pt>
                <c:pt idx="308">
                  <c:v>1.7599692</c:v>
                </c:pt>
                <c:pt idx="309">
                  <c:v>1.6308725</c:v>
                </c:pt>
                <c:pt idx="310">
                  <c:v>1.655199</c:v>
                </c:pt>
                <c:pt idx="311">
                  <c:v>1.7102624</c:v>
                </c:pt>
                <c:pt idx="312">
                  <c:v>5.1089346</c:v>
                </c:pt>
                <c:pt idx="313">
                  <c:v>0.7865242</c:v>
                </c:pt>
                <c:pt idx="314">
                  <c:v>1.2566907</c:v>
                </c:pt>
                <c:pt idx="315">
                  <c:v>1.298749</c:v>
                </c:pt>
                <c:pt idx="316">
                  <c:v>1.2265398</c:v>
                </c:pt>
                <c:pt idx="317">
                  <c:v>0.5902302</c:v>
                </c:pt>
                <c:pt idx="318">
                  <c:v>1.378303</c:v>
                </c:pt>
                <c:pt idx="319">
                  <c:v>0.20703</c:v>
                </c:pt>
                <c:pt idx="320">
                  <c:v>1.314225</c:v>
                </c:pt>
                <c:pt idx="321">
                  <c:v>1.6574118</c:v>
                </c:pt>
                <c:pt idx="322">
                  <c:v>1.876398</c:v>
                </c:pt>
                <c:pt idx="323">
                  <c:v>1.6099776</c:v>
                </c:pt>
                <c:pt idx="324">
                  <c:v>2.4356172</c:v>
                </c:pt>
                <c:pt idx="325">
                  <c:v>1.0913952</c:v>
                </c:pt>
                <c:pt idx="326">
                  <c:v>1.2992162</c:v>
                </c:pt>
                <c:pt idx="327">
                  <c:v>1.4552715</c:v>
                </c:pt>
                <c:pt idx="328">
                  <c:v>0.6894425</c:v>
                </c:pt>
                <c:pt idx="329">
                  <c:v>1.3547283</c:v>
                </c:pt>
                <c:pt idx="330">
                  <c:v>0.4356198</c:v>
                </c:pt>
                <c:pt idx="331">
                  <c:v>0.9643368</c:v>
                </c:pt>
                <c:pt idx="332">
                  <c:v>1.229032</c:v>
                </c:pt>
                <c:pt idx="333">
                  <c:v>1.6515268</c:v>
                </c:pt>
                <c:pt idx="334">
                  <c:v>1.62564</c:v>
                </c:pt>
                <c:pt idx="335">
                  <c:v>1.6638202</c:v>
                </c:pt>
                <c:pt idx="336">
                  <c:v>1.1979972</c:v>
                </c:pt>
                <c:pt idx="337">
                  <c:v>0.9897236</c:v>
                </c:pt>
                <c:pt idx="338">
                  <c:v>1.23006</c:v>
                </c:pt>
                <c:pt idx="339">
                  <c:v>1.169948</c:v>
                </c:pt>
                <c:pt idx="340">
                  <c:v>1.2752465</c:v>
                </c:pt>
                <c:pt idx="341">
                  <c:v>3.9065488</c:v>
                </c:pt>
                <c:pt idx="342">
                  <c:v>0.6575996</c:v>
                </c:pt>
                <c:pt idx="343">
                  <c:v>0.2614528</c:v>
                </c:pt>
                <c:pt idx="344">
                  <c:v>1.1646201</c:v>
                </c:pt>
                <c:pt idx="345">
                  <c:v>1.6678286</c:v>
                </c:pt>
                <c:pt idx="346">
                  <c:v>1.6893109</c:v>
                </c:pt>
                <c:pt idx="347">
                  <c:v>3.3053206</c:v>
                </c:pt>
                <c:pt idx="348">
                  <c:v>1.3629495</c:v>
                </c:pt>
                <c:pt idx="349">
                  <c:v>1.4143569</c:v>
                </c:pt>
                <c:pt idx="350">
                  <c:v>1.6630394</c:v>
                </c:pt>
                <c:pt idx="351">
                  <c:v>4.6035125</c:v>
                </c:pt>
                <c:pt idx="352">
                  <c:v>1.2641223</c:v>
                </c:pt>
                <c:pt idx="353">
                  <c:v>1.5373952</c:v>
                </c:pt>
                <c:pt idx="354">
                  <c:v>1.231623</c:v>
                </c:pt>
                <c:pt idx="355">
                  <c:v>0.8223768</c:v>
                </c:pt>
                <c:pt idx="356">
                  <c:v>1.1115619</c:v>
                </c:pt>
                <c:pt idx="357">
                  <c:v>1.598654</c:v>
                </c:pt>
                <c:pt idx="358">
                  <c:v>1.7464648</c:v>
                </c:pt>
                <c:pt idx="359">
                  <c:v>1.5999007</c:v>
                </c:pt>
                <c:pt idx="360">
                  <c:v>1.585164</c:v>
                </c:pt>
                <c:pt idx="361">
                  <c:v>2.5700972</c:v>
                </c:pt>
                <c:pt idx="362">
                  <c:v>1.5198308</c:v>
                </c:pt>
                <c:pt idx="363">
                  <c:v>1.1436022</c:v>
                </c:pt>
                <c:pt idx="364">
                  <c:v>1.9988532</c:v>
                </c:pt>
                <c:pt idx="365">
                  <c:v>1.8120629</c:v>
                </c:pt>
                <c:pt idx="366">
                  <c:v>0.5593956</c:v>
                </c:pt>
                <c:pt idx="367">
                  <c:v>5.0140194</c:v>
                </c:pt>
                <c:pt idx="368">
                  <c:v>0.810784</c:v>
                </c:pt>
                <c:pt idx="369">
                  <c:v>1.750144</c:v>
                </c:pt>
                <c:pt idx="370">
                  <c:v>1.764098</c:v>
                </c:pt>
                <c:pt idx="371">
                  <c:v>1.722205</c:v>
                </c:pt>
                <c:pt idx="372">
                  <c:v>1.8114432</c:v>
                </c:pt>
                <c:pt idx="373">
                  <c:v>3.41779</c:v>
                </c:pt>
                <c:pt idx="374">
                  <c:v>2.2204039</c:v>
                </c:pt>
                <c:pt idx="375">
                  <c:v>1.5621309</c:v>
                </c:pt>
                <c:pt idx="376">
                  <c:v>0.5917518</c:v>
                </c:pt>
                <c:pt idx="377">
                  <c:v>1.790009</c:v>
                </c:pt>
                <c:pt idx="378">
                  <c:v>1.1115684</c:v>
                </c:pt>
                <c:pt idx="379">
                  <c:v>1.1860574</c:v>
                </c:pt>
                <c:pt idx="380">
                  <c:v>1.1685804</c:v>
                </c:pt>
                <c:pt idx="381">
                  <c:v>1.5563295</c:v>
                </c:pt>
                <c:pt idx="382">
                  <c:v>1.879107</c:v>
                </c:pt>
                <c:pt idx="383">
                  <c:v>2.8810376</c:v>
                </c:pt>
                <c:pt idx="384">
                  <c:v>0.3250105</c:v>
                </c:pt>
                <c:pt idx="385">
                  <c:v>1.2354375</c:v>
                </c:pt>
                <c:pt idx="386">
                  <c:v>1.19273</c:v>
                </c:pt>
                <c:pt idx="387">
                  <c:v>0.9636534</c:v>
                </c:pt>
                <c:pt idx="388">
                  <c:v>1.8560378</c:v>
                </c:pt>
                <c:pt idx="389">
                  <c:v>2.5126982</c:v>
                </c:pt>
                <c:pt idx="390">
                  <c:v>1.4286096</c:v>
                </c:pt>
                <c:pt idx="391">
                  <c:v>0.0858816</c:v>
                </c:pt>
                <c:pt idx="392">
                  <c:v>1.7874752</c:v>
                </c:pt>
                <c:pt idx="393">
                  <c:v>2.8068138</c:v>
                </c:pt>
                <c:pt idx="394">
                  <c:v>1.7457804</c:v>
                </c:pt>
                <c:pt idx="395">
                  <c:v>1.7376372</c:v>
                </c:pt>
                <c:pt idx="396">
                  <c:v>2.5646155</c:v>
                </c:pt>
                <c:pt idx="397">
                  <c:v>1.4508144</c:v>
                </c:pt>
                <c:pt idx="398">
                  <c:v>2.1416127</c:v>
                </c:pt>
                <c:pt idx="399">
                  <c:v>0.8913029</c:v>
                </c:pt>
                <c:pt idx="400">
                  <c:v>1.12002</c:v>
                </c:pt>
                <c:pt idx="401">
                  <c:v>1.332462</c:v>
                </c:pt>
                <c:pt idx="402">
                  <c:v>1.3825692</c:v>
                </c:pt>
                <c:pt idx="403">
                  <c:v>0.8842926</c:v>
                </c:pt>
                <c:pt idx="404">
                  <c:v>1.0856299</c:v>
                </c:pt>
                <c:pt idx="405">
                  <c:v>1.5352464</c:v>
                </c:pt>
                <c:pt idx="406">
                  <c:v>1.7229024</c:v>
                </c:pt>
                <c:pt idx="407">
                  <c:v>1.6745343</c:v>
                </c:pt>
                <c:pt idx="408">
                  <c:v>1.939086</c:v>
                </c:pt>
                <c:pt idx="409">
                  <c:v>2.2523732</c:v>
                </c:pt>
                <c:pt idx="410">
                  <c:v>1.460822</c:v>
                </c:pt>
                <c:pt idx="411">
                  <c:v>1.957515</c:v>
                </c:pt>
                <c:pt idx="412">
                  <c:v>1.4196024</c:v>
                </c:pt>
                <c:pt idx="413">
                  <c:v>1.0904753</c:v>
                </c:pt>
                <c:pt idx="414">
                  <c:v>1.0475075</c:v>
                </c:pt>
                <c:pt idx="415">
                  <c:v>0.7467712</c:v>
                </c:pt>
                <c:pt idx="416">
                  <c:v>1.4940196</c:v>
                </c:pt>
                <c:pt idx="417">
                  <c:v>1.7396302</c:v>
                </c:pt>
                <c:pt idx="418">
                  <c:v>1.9209</c:v>
                </c:pt>
                <c:pt idx="419">
                  <c:v>2.1561468</c:v>
                </c:pt>
                <c:pt idx="420">
                  <c:v>1.647262</c:v>
                </c:pt>
                <c:pt idx="421">
                  <c:v>2.071212</c:v>
                </c:pt>
                <c:pt idx="422">
                  <c:v>2.308384</c:v>
                </c:pt>
                <c:pt idx="423">
                  <c:v>1.7043884</c:v>
                </c:pt>
                <c:pt idx="424">
                  <c:v>1.65242</c:v>
                </c:pt>
                <c:pt idx="425">
                  <c:v>1.621518</c:v>
                </c:pt>
                <c:pt idx="426">
                  <c:v>2.0905859</c:v>
                </c:pt>
                <c:pt idx="427">
                  <c:v>0.97865</c:v>
                </c:pt>
                <c:pt idx="428">
                  <c:v>1.6785132</c:v>
                </c:pt>
                <c:pt idx="429">
                  <c:v>1.8464768</c:v>
                </c:pt>
                <c:pt idx="430">
                  <c:v>3.8571824</c:v>
                </c:pt>
                <c:pt idx="431">
                  <c:v>1.8107718</c:v>
                </c:pt>
                <c:pt idx="432">
                  <c:v>1.4244876</c:v>
                </c:pt>
                <c:pt idx="433">
                  <c:v>0.7480543</c:v>
                </c:pt>
                <c:pt idx="434">
                  <c:v>1.0593768</c:v>
                </c:pt>
                <c:pt idx="435">
                  <c:v>0.3750232</c:v>
                </c:pt>
                <c:pt idx="436">
                  <c:v>0.4384675</c:v>
                </c:pt>
                <c:pt idx="437">
                  <c:v>1.2078716</c:v>
                </c:pt>
                <c:pt idx="438">
                  <c:v>1.3280148</c:v>
                </c:pt>
                <c:pt idx="439">
                  <c:v>2.4420339</c:v>
                </c:pt>
                <c:pt idx="440">
                  <c:v>2.5770501</c:v>
                </c:pt>
                <c:pt idx="441">
                  <c:v>3.2975478</c:v>
                </c:pt>
                <c:pt idx="442">
                  <c:v>1.754298</c:v>
                </c:pt>
                <c:pt idx="443">
                  <c:v>2.061345</c:v>
                </c:pt>
                <c:pt idx="444">
                  <c:v>1.2908658</c:v>
                </c:pt>
                <c:pt idx="445">
                  <c:v>1.383352</c:v>
                </c:pt>
                <c:pt idx="446">
                  <c:v>5.6270696</c:v>
                </c:pt>
                <c:pt idx="447">
                  <c:v>1.216914</c:v>
                </c:pt>
                <c:pt idx="448">
                  <c:v>3.8603835</c:v>
                </c:pt>
                <c:pt idx="449">
                  <c:v>0.4807224</c:v>
                </c:pt>
                <c:pt idx="450">
                  <c:v>1.174303</c:v>
                </c:pt>
                <c:pt idx="451">
                  <c:v>0.678862</c:v>
                </c:pt>
                <c:pt idx="452">
                  <c:v>1.2553432</c:v>
                </c:pt>
                <c:pt idx="453">
                  <c:v>1.499976</c:v>
                </c:pt>
                <c:pt idx="454">
                  <c:v>1.6083327</c:v>
                </c:pt>
                <c:pt idx="455">
                  <c:v>1.5594345</c:v>
                </c:pt>
                <c:pt idx="456">
                  <c:v>1.460612</c:v>
                </c:pt>
                <c:pt idx="457">
                  <c:v>1.9209852</c:v>
                </c:pt>
                <c:pt idx="458">
                  <c:v>4.7876664</c:v>
                </c:pt>
                <c:pt idx="459">
                  <c:v>4.177525</c:v>
                </c:pt>
                <c:pt idx="460">
                  <c:v>7.9699425</c:v>
                </c:pt>
                <c:pt idx="461">
                  <c:v>3.7949114</c:v>
                </c:pt>
                <c:pt idx="462">
                  <c:v>4.37164</c:v>
                </c:pt>
                <c:pt idx="463">
                  <c:v>0.760596</c:v>
                </c:pt>
                <c:pt idx="464">
                  <c:v>1.7268366</c:v>
                </c:pt>
                <c:pt idx="465">
                  <c:v>1.7683708</c:v>
                </c:pt>
                <c:pt idx="466">
                  <c:v>1.59612</c:v>
                </c:pt>
                <c:pt idx="467">
                  <c:v>2.5975944</c:v>
                </c:pt>
                <c:pt idx="468">
                  <c:v>4.86576</c:v>
                </c:pt>
                <c:pt idx="469">
                  <c:v>1.594519</c:v>
                </c:pt>
                <c:pt idx="470">
                  <c:v>2.33704</c:v>
                </c:pt>
                <c:pt idx="471">
                  <c:v>1.3439728</c:v>
                </c:pt>
                <c:pt idx="472">
                  <c:v>2.1499098</c:v>
                </c:pt>
                <c:pt idx="473">
                  <c:v>1.6353624</c:v>
                </c:pt>
                <c:pt idx="474">
                  <c:v>0.9894944</c:v>
                </c:pt>
                <c:pt idx="475">
                  <c:v>1.1550769</c:v>
                </c:pt>
                <c:pt idx="476">
                  <c:v>1.679382</c:v>
                </c:pt>
                <c:pt idx="477">
                  <c:v>1.7617509</c:v>
                </c:pt>
                <c:pt idx="478">
                  <c:v>2.084823</c:v>
                </c:pt>
                <c:pt idx="479">
                  <c:v>1.8001584</c:v>
                </c:pt>
                <c:pt idx="480">
                  <c:v>1.7244672</c:v>
                </c:pt>
                <c:pt idx="481">
                  <c:v>0.9645375</c:v>
                </c:pt>
                <c:pt idx="482">
                  <c:v>1.107841</c:v>
                </c:pt>
                <c:pt idx="483">
                  <c:v>0.9049274</c:v>
                </c:pt>
                <c:pt idx="484">
                  <c:v>0.6587564</c:v>
                </c:pt>
                <c:pt idx="485">
                  <c:v>2.0715849</c:v>
                </c:pt>
                <c:pt idx="486">
                  <c:v>2.015775</c:v>
                </c:pt>
                <c:pt idx="487">
                  <c:v>1.1492901</c:v>
                </c:pt>
                <c:pt idx="488">
                  <c:v>1.8620022</c:v>
                </c:pt>
                <c:pt idx="489">
                  <c:v>1.9796718</c:v>
                </c:pt>
                <c:pt idx="490">
                  <c:v>1.9528119</c:v>
                </c:pt>
                <c:pt idx="491">
                  <c:v>2.35224</c:v>
                </c:pt>
                <c:pt idx="492">
                  <c:v>1.6973</c:v>
                </c:pt>
                <c:pt idx="493">
                  <c:v>1.7662144</c:v>
                </c:pt>
                <c:pt idx="494">
                  <c:v>1.612403</c:v>
                </c:pt>
                <c:pt idx="495">
                  <c:v>1.2594582</c:v>
                </c:pt>
                <c:pt idx="496">
                  <c:v>2.1663579</c:v>
                </c:pt>
                <c:pt idx="497">
                  <c:v>1.4797935</c:v>
                </c:pt>
                <c:pt idx="498">
                  <c:v>1.8316176</c:v>
                </c:pt>
                <c:pt idx="499">
                  <c:v>1.9919189</c:v>
                </c:pt>
                <c:pt idx="500">
                  <c:v>2.609397</c:v>
                </c:pt>
                <c:pt idx="501">
                  <c:v>1.7771912</c:v>
                </c:pt>
                <c:pt idx="502">
                  <c:v>1.7471376</c:v>
                </c:pt>
                <c:pt idx="503">
                  <c:v>1.5832485</c:v>
                </c:pt>
                <c:pt idx="504">
                  <c:v>2.2772853</c:v>
                </c:pt>
                <c:pt idx="505">
                  <c:v>6.6545136</c:v>
                </c:pt>
                <c:pt idx="506">
                  <c:v>1.3484757</c:v>
                </c:pt>
                <c:pt idx="507">
                  <c:v>1.4306061</c:v>
                </c:pt>
                <c:pt idx="508">
                  <c:v>1.4625456</c:v>
                </c:pt>
                <c:pt idx="509">
                  <c:v>1.8341394</c:v>
                </c:pt>
                <c:pt idx="510">
                  <c:v>1.332508</c:v>
                </c:pt>
                <c:pt idx="511">
                  <c:v>5.8453636</c:v>
                </c:pt>
                <c:pt idx="512">
                  <c:v>0.792681</c:v>
                </c:pt>
                <c:pt idx="513">
                  <c:v>1.6942506</c:v>
                </c:pt>
                <c:pt idx="514">
                  <c:v>3.653893</c:v>
                </c:pt>
                <c:pt idx="515">
                  <c:v>1.6737966</c:v>
                </c:pt>
                <c:pt idx="516">
                  <c:v>1.753505</c:v>
                </c:pt>
                <c:pt idx="517">
                  <c:v>5.1087152</c:v>
                </c:pt>
                <c:pt idx="518">
                  <c:v>0.968607</c:v>
                </c:pt>
                <c:pt idx="519">
                  <c:v>1.3192842</c:v>
                </c:pt>
                <c:pt idx="520">
                  <c:v>1.325532</c:v>
                </c:pt>
                <c:pt idx="521">
                  <c:v>1.573466</c:v>
                </c:pt>
                <c:pt idx="522">
                  <c:v>0.119085</c:v>
                </c:pt>
                <c:pt idx="523">
                  <c:v>0.4316157</c:v>
                </c:pt>
                <c:pt idx="524">
                  <c:v>0.7640566</c:v>
                </c:pt>
                <c:pt idx="525">
                  <c:v>1.656543</c:v>
                </c:pt>
                <c:pt idx="526">
                  <c:v>1.7035056</c:v>
                </c:pt>
                <c:pt idx="527">
                  <c:v>1.6934304</c:v>
                </c:pt>
                <c:pt idx="528">
                  <c:v>1.4248661</c:v>
                </c:pt>
                <c:pt idx="529">
                  <c:v>5.5774246</c:v>
                </c:pt>
                <c:pt idx="530">
                  <c:v>0.5163559</c:v>
                </c:pt>
                <c:pt idx="531">
                  <c:v>0.0060076</c:v>
                </c:pt>
                <c:pt idx="532">
                  <c:v>5.69234</c:v>
                </c:pt>
                <c:pt idx="533">
                  <c:v>1.2194532</c:v>
                </c:pt>
                <c:pt idx="534">
                  <c:v>4.3287569</c:v>
                </c:pt>
                <c:pt idx="535">
                  <c:v>0.771505</c:v>
                </c:pt>
                <c:pt idx="536">
                  <c:v>0.9654147</c:v>
                </c:pt>
                <c:pt idx="537">
                  <c:v>1.5642284</c:v>
                </c:pt>
                <c:pt idx="538">
                  <c:v>1.6131305</c:v>
                </c:pt>
                <c:pt idx="539">
                  <c:v>1.6435585</c:v>
                </c:pt>
                <c:pt idx="540">
                  <c:v>1.4913624</c:v>
                </c:pt>
                <c:pt idx="541">
                  <c:v>1.4754015</c:v>
                </c:pt>
                <c:pt idx="542">
                  <c:v>1.57976</c:v>
                </c:pt>
                <c:pt idx="543">
                  <c:v>0.8127275</c:v>
                </c:pt>
                <c:pt idx="544">
                  <c:v>0.3936296</c:v>
                </c:pt>
                <c:pt idx="545">
                  <c:v>1.2190932</c:v>
                </c:pt>
                <c:pt idx="546">
                  <c:v>1.295796</c:v>
                </c:pt>
                <c:pt idx="547">
                  <c:v>0.9142952</c:v>
                </c:pt>
                <c:pt idx="548">
                  <c:v>1.5474438</c:v>
                </c:pt>
                <c:pt idx="549">
                  <c:v>1.6740726</c:v>
                </c:pt>
                <c:pt idx="550">
                  <c:v>1.6306326</c:v>
                </c:pt>
                <c:pt idx="551">
                  <c:v>1.675949</c:v>
                </c:pt>
                <c:pt idx="552">
                  <c:v>1.458787</c:v>
                </c:pt>
                <c:pt idx="553">
                  <c:v>1.1199534</c:v>
                </c:pt>
                <c:pt idx="554">
                  <c:v>1.4570586</c:v>
                </c:pt>
                <c:pt idx="555">
                  <c:v>0.4203447</c:v>
                </c:pt>
                <c:pt idx="556">
                  <c:v>0.752675</c:v>
                </c:pt>
                <c:pt idx="557">
                  <c:v>0.7713065</c:v>
                </c:pt>
                <c:pt idx="558">
                  <c:v>0.9577962</c:v>
                </c:pt>
                <c:pt idx="559">
                  <c:v>0.8553006</c:v>
                </c:pt>
                <c:pt idx="560">
                  <c:v>1.3667224</c:v>
                </c:pt>
                <c:pt idx="561">
                  <c:v>2.30984</c:v>
                </c:pt>
                <c:pt idx="562">
                  <c:v>1.721995</c:v>
                </c:pt>
                <c:pt idx="563">
                  <c:v>1.517472</c:v>
                </c:pt>
                <c:pt idx="564">
                  <c:v>4.8213957</c:v>
                </c:pt>
                <c:pt idx="565">
                  <c:v>4.3769135</c:v>
                </c:pt>
                <c:pt idx="566">
                  <c:v>9.3713279</c:v>
                </c:pt>
                <c:pt idx="567">
                  <c:v>5.7515235</c:v>
                </c:pt>
                <c:pt idx="568">
                  <c:v>4.1456328</c:v>
                </c:pt>
                <c:pt idx="569">
                  <c:v>4.1661932</c:v>
                </c:pt>
                <c:pt idx="570">
                  <c:v>7.8495241</c:v>
                </c:pt>
                <c:pt idx="571">
                  <c:v>8.5859092</c:v>
                </c:pt>
                <c:pt idx="572">
                  <c:v>6.7034935</c:v>
                </c:pt>
                <c:pt idx="573">
                  <c:v>4.2841877</c:v>
                </c:pt>
                <c:pt idx="574">
                  <c:v>1.5705261</c:v>
                </c:pt>
                <c:pt idx="575">
                  <c:v>1.6023612</c:v>
                </c:pt>
                <c:pt idx="576">
                  <c:v>1.0470416</c:v>
                </c:pt>
                <c:pt idx="577">
                  <c:v>1.115568</c:v>
                </c:pt>
                <c:pt idx="578">
                  <c:v>0.4876848</c:v>
                </c:pt>
                <c:pt idx="579">
                  <c:v>0.7128638</c:v>
                </c:pt>
                <c:pt idx="580">
                  <c:v>1.4391978</c:v>
                </c:pt>
                <c:pt idx="581">
                  <c:v>0.870267</c:v>
                </c:pt>
                <c:pt idx="582">
                  <c:v>3.3389345</c:v>
                </c:pt>
                <c:pt idx="583">
                  <c:v>1.2865608</c:v>
                </c:pt>
                <c:pt idx="584">
                  <c:v>1.9870365</c:v>
                </c:pt>
                <c:pt idx="585">
                  <c:v>0.6811588</c:v>
                </c:pt>
                <c:pt idx="586">
                  <c:v>0.4885275</c:v>
                </c:pt>
                <c:pt idx="587">
                  <c:v>0.919149</c:v>
                </c:pt>
                <c:pt idx="588">
                  <c:v>0.76372</c:v>
                </c:pt>
                <c:pt idx="589">
                  <c:v>20.1825506</c:v>
                </c:pt>
                <c:pt idx="590">
                  <c:v>10.653336</c:v>
                </c:pt>
                <c:pt idx="591">
                  <c:v>2.2379253</c:v>
                </c:pt>
                <c:pt idx="592">
                  <c:v>0.9744228</c:v>
                </c:pt>
                <c:pt idx="593">
                  <c:v>0.8038066</c:v>
                </c:pt>
                <c:pt idx="594">
                  <c:v>1.5625329</c:v>
                </c:pt>
                <c:pt idx="595">
                  <c:v>0.7265052</c:v>
                </c:pt>
                <c:pt idx="596">
                  <c:v>0.5019189</c:v>
                </c:pt>
                <c:pt idx="597">
                  <c:v>0.444633</c:v>
                </c:pt>
                <c:pt idx="598">
                  <c:v>0.600842</c:v>
                </c:pt>
                <c:pt idx="599">
                  <c:v>0.6415294</c:v>
                </c:pt>
                <c:pt idx="600">
                  <c:v>4.4857485</c:v>
                </c:pt>
                <c:pt idx="601">
                  <c:v>2.3094432</c:v>
                </c:pt>
                <c:pt idx="602">
                  <c:v>1.1605305</c:v>
                </c:pt>
                <c:pt idx="603">
                  <c:v>1.2235188</c:v>
                </c:pt>
                <c:pt idx="604">
                  <c:v>0.9317595</c:v>
                </c:pt>
                <c:pt idx="605">
                  <c:v>7.1828279</c:v>
                </c:pt>
                <c:pt idx="606">
                  <c:v>2.4878208</c:v>
                </c:pt>
                <c:pt idx="607">
                  <c:v>1.2863529</c:v>
                </c:pt>
                <c:pt idx="608">
                  <c:v>0.4725455</c:v>
                </c:pt>
                <c:pt idx="609">
                  <c:v>0.2021718</c:v>
                </c:pt>
                <c:pt idx="610">
                  <c:v>0.1166193</c:v>
                </c:pt>
                <c:pt idx="611">
                  <c:v>0.3339153</c:v>
                </c:pt>
                <c:pt idx="612">
                  <c:v>0.8320815</c:v>
                </c:pt>
                <c:pt idx="613">
                  <c:v>0.5744808</c:v>
                </c:pt>
                <c:pt idx="614">
                  <c:v>0.4861296</c:v>
                </c:pt>
                <c:pt idx="615">
                  <c:v>0.89238</c:v>
                </c:pt>
                <c:pt idx="616">
                  <c:v>0.6539676</c:v>
                </c:pt>
                <c:pt idx="617">
                  <c:v>0.7315528</c:v>
                </c:pt>
                <c:pt idx="618">
                  <c:v>2.0415204</c:v>
                </c:pt>
                <c:pt idx="619">
                  <c:v>1.120926</c:v>
                </c:pt>
                <c:pt idx="620">
                  <c:v>1.6998876</c:v>
                </c:pt>
                <c:pt idx="621">
                  <c:v>0.200305</c:v>
                </c:pt>
                <c:pt idx="622">
                  <c:v>0.5464704</c:v>
                </c:pt>
                <c:pt idx="623">
                  <c:v>0.3437764</c:v>
                </c:pt>
                <c:pt idx="624">
                  <c:v>1.4666526</c:v>
                </c:pt>
                <c:pt idx="625">
                  <c:v>0.5689154</c:v>
                </c:pt>
                <c:pt idx="626">
                  <c:v>1.0340156</c:v>
                </c:pt>
                <c:pt idx="627">
                  <c:v>0.3686934</c:v>
                </c:pt>
                <c:pt idx="628">
                  <c:v>0.2725096</c:v>
                </c:pt>
                <c:pt idx="629">
                  <c:v>0.5838718</c:v>
                </c:pt>
                <c:pt idx="630">
                  <c:v>1.078208</c:v>
                </c:pt>
                <c:pt idx="631">
                  <c:v>4.7038524</c:v>
                </c:pt>
                <c:pt idx="632">
                  <c:v>1.2868185</c:v>
                </c:pt>
                <c:pt idx="633">
                  <c:v>0.283822</c:v>
                </c:pt>
                <c:pt idx="634">
                  <c:v>0.1668834</c:v>
                </c:pt>
                <c:pt idx="635">
                  <c:v>0.1277354</c:v>
                </c:pt>
                <c:pt idx="636">
                  <c:v>7.822665</c:v>
                </c:pt>
                <c:pt idx="637">
                  <c:v>7.2207564</c:v>
                </c:pt>
                <c:pt idx="638">
                  <c:v>0.8407476</c:v>
                </c:pt>
                <c:pt idx="639">
                  <c:v>1.6821685</c:v>
                </c:pt>
                <c:pt idx="640">
                  <c:v>1.0898278</c:v>
                </c:pt>
                <c:pt idx="641">
                  <c:v>2.4381499</c:v>
                </c:pt>
                <c:pt idx="642">
                  <c:v>1.0249</c:v>
                </c:pt>
                <c:pt idx="643">
                  <c:v>6.6171765</c:v>
                </c:pt>
                <c:pt idx="644">
                  <c:v>0.9536643</c:v>
                </c:pt>
                <c:pt idx="645">
                  <c:v>0.2912624</c:v>
                </c:pt>
                <c:pt idx="646">
                  <c:v>0.1797792</c:v>
                </c:pt>
                <c:pt idx="647">
                  <c:v>0.1353182</c:v>
                </c:pt>
                <c:pt idx="648">
                  <c:v>0.2239006</c:v>
                </c:pt>
                <c:pt idx="649">
                  <c:v>1.7767337</c:v>
                </c:pt>
                <c:pt idx="650">
                  <c:v>0.4390848</c:v>
                </c:pt>
                <c:pt idx="651">
                  <c:v>0.8299</c:v>
                </c:pt>
                <c:pt idx="652">
                  <c:v>1.59705</c:v>
                </c:pt>
                <c:pt idx="653">
                  <c:v>0.99807</c:v>
                </c:pt>
                <c:pt idx="654">
                  <c:v>0.3015845</c:v>
                </c:pt>
                <c:pt idx="655">
                  <c:v>0.6416108</c:v>
                </c:pt>
                <c:pt idx="656">
                  <c:v>0.8059885</c:v>
                </c:pt>
                <c:pt idx="657">
                  <c:v>0.2272816</c:v>
                </c:pt>
                <c:pt idx="658">
                  <c:v>0.1536777</c:v>
                </c:pt>
                <c:pt idx="659">
                  <c:v>0.160164</c:v>
                </c:pt>
                <c:pt idx="660">
                  <c:v>0.021168</c:v>
                </c:pt>
                <c:pt idx="661">
                  <c:v>2.3223187</c:v>
                </c:pt>
                <c:pt idx="662">
                  <c:v>3.2159512</c:v>
                </c:pt>
                <c:pt idx="663">
                  <c:v>11.6085508</c:v>
                </c:pt>
                <c:pt idx="664">
                  <c:v>3.6548334</c:v>
                </c:pt>
                <c:pt idx="665">
                  <c:v>4.1461416</c:v>
                </c:pt>
                <c:pt idx="666">
                  <c:v>7.2682017</c:v>
                </c:pt>
                <c:pt idx="667">
                  <c:v>9.469138</c:v>
                </c:pt>
                <c:pt idx="668">
                  <c:v>1.61188</c:v>
                </c:pt>
                <c:pt idx="669">
                  <c:v>0.4305906</c:v>
                </c:pt>
                <c:pt idx="670">
                  <c:v>0.2465948</c:v>
                </c:pt>
                <c:pt idx="671">
                  <c:v>0.2966546</c:v>
                </c:pt>
                <c:pt idx="672">
                  <c:v>0.3568278</c:v>
                </c:pt>
                <c:pt idx="673">
                  <c:v>0.7176211</c:v>
                </c:pt>
                <c:pt idx="674">
                  <c:v>9.9730582</c:v>
                </c:pt>
                <c:pt idx="675">
                  <c:v>2.838102</c:v>
                </c:pt>
                <c:pt idx="676">
                  <c:v>2.0672957</c:v>
                </c:pt>
                <c:pt idx="677">
                  <c:v>1.3799786</c:v>
                </c:pt>
                <c:pt idx="678">
                  <c:v>1.687182</c:v>
                </c:pt>
                <c:pt idx="679">
                  <c:v>1.6332197</c:v>
                </c:pt>
                <c:pt idx="680">
                  <c:v>1.9276152</c:v>
                </c:pt>
                <c:pt idx="681">
                  <c:v>0.568172</c:v>
                </c:pt>
                <c:pt idx="682">
                  <c:v>0.4827861</c:v>
                </c:pt>
                <c:pt idx="683">
                  <c:v>0.5590011</c:v>
                </c:pt>
                <c:pt idx="684">
                  <c:v>0.585684</c:v>
                </c:pt>
                <c:pt idx="685">
                  <c:v>13.007396</c:v>
                </c:pt>
                <c:pt idx="686">
                  <c:v>8.9445044</c:v>
                </c:pt>
                <c:pt idx="687">
                  <c:v>3.6001656</c:v>
                </c:pt>
                <c:pt idx="688">
                  <c:v>2.254623</c:v>
                </c:pt>
                <c:pt idx="689">
                  <c:v>1.7113277</c:v>
                </c:pt>
                <c:pt idx="690">
                  <c:v>2.9374098</c:v>
                </c:pt>
                <c:pt idx="691">
                  <c:v>2.5680096</c:v>
                </c:pt>
                <c:pt idx="692">
                  <c:v>1.5967665</c:v>
                </c:pt>
                <c:pt idx="693">
                  <c:v>0.3364416</c:v>
                </c:pt>
                <c:pt idx="694">
                  <c:v>0.2260148</c:v>
                </c:pt>
                <c:pt idx="695">
                  <c:v>0.9957096</c:v>
                </c:pt>
                <c:pt idx="696">
                  <c:v>0.2466893</c:v>
                </c:pt>
                <c:pt idx="697">
                  <c:v>0.4070277</c:v>
                </c:pt>
                <c:pt idx="698">
                  <c:v>0.2019436</c:v>
                </c:pt>
                <c:pt idx="699">
                  <c:v>0.6596135</c:v>
                </c:pt>
                <c:pt idx="700">
                  <c:v>0.5534016</c:v>
                </c:pt>
                <c:pt idx="701">
                  <c:v>1.812587</c:v>
                </c:pt>
                <c:pt idx="702">
                  <c:v>1.835328</c:v>
                </c:pt>
                <c:pt idx="703">
                  <c:v>2.5090944</c:v>
                </c:pt>
                <c:pt idx="704">
                  <c:v>0.2583596</c:v>
                </c:pt>
                <c:pt idx="705">
                  <c:v>0.1619556</c:v>
                </c:pt>
                <c:pt idx="706">
                  <c:v>0.1093959</c:v>
                </c:pt>
                <c:pt idx="707">
                  <c:v>1.7086146</c:v>
                </c:pt>
                <c:pt idx="708">
                  <c:v>2.9863396</c:v>
                </c:pt>
                <c:pt idx="709">
                  <c:v>1.0541475</c:v>
                </c:pt>
                <c:pt idx="710">
                  <c:v>1.0963155</c:v>
                </c:pt>
                <c:pt idx="711">
                  <c:v>0.5319465</c:v>
                </c:pt>
                <c:pt idx="712">
                  <c:v>0.717507</c:v>
                </c:pt>
                <c:pt idx="713">
                  <c:v>0.4990095</c:v>
                </c:pt>
                <c:pt idx="714">
                  <c:v>4.5853808</c:v>
                </c:pt>
                <c:pt idx="715">
                  <c:v>5.345808</c:v>
                </c:pt>
                <c:pt idx="716">
                  <c:v>0.5437472</c:v>
                </c:pt>
                <c:pt idx="717">
                  <c:v>0.2796426</c:v>
                </c:pt>
                <c:pt idx="718">
                  <c:v>0.1588272</c:v>
                </c:pt>
                <c:pt idx="719">
                  <c:v>0.2896038</c:v>
                </c:pt>
                <c:pt idx="720">
                  <c:v>0.165371</c:v>
                </c:pt>
                <c:pt idx="721">
                  <c:v>2.250375</c:v>
                </c:pt>
                <c:pt idx="722">
                  <c:v>7.3575672</c:v>
                </c:pt>
                <c:pt idx="723">
                  <c:v>8.4615423</c:v>
                </c:pt>
                <c:pt idx="724">
                  <c:v>5.8052904</c:v>
                </c:pt>
                <c:pt idx="725">
                  <c:v>11.4908753</c:v>
                </c:pt>
                <c:pt idx="726">
                  <c:v>1.8851862</c:v>
                </c:pt>
                <c:pt idx="727">
                  <c:v>1.698732</c:v>
                </c:pt>
                <c:pt idx="728">
                  <c:v>0.4840488</c:v>
                </c:pt>
                <c:pt idx="729">
                  <c:v>0.3356608</c:v>
                </c:pt>
                <c:pt idx="730">
                  <c:v>0.1839784</c:v>
                </c:pt>
                <c:pt idx="731">
                  <c:v>0.1515423</c:v>
                </c:pt>
                <c:pt idx="732">
                  <c:v>2.314161</c:v>
                </c:pt>
                <c:pt idx="733">
                  <c:v>0.3776531</c:v>
                </c:pt>
                <c:pt idx="734">
                  <c:v>0.159636</c:v>
                </c:pt>
                <c:pt idx="735">
                  <c:v>1.8380205</c:v>
                </c:pt>
                <c:pt idx="736">
                  <c:v>0.7209786</c:v>
                </c:pt>
                <c:pt idx="737">
                  <c:v>3.6853476</c:v>
                </c:pt>
                <c:pt idx="738">
                  <c:v>2.0758716</c:v>
                </c:pt>
                <c:pt idx="739">
                  <c:v>2.2089222</c:v>
                </c:pt>
                <c:pt idx="740">
                  <c:v>0.4813371</c:v>
                </c:pt>
                <c:pt idx="741">
                  <c:v>0.2178553</c:v>
                </c:pt>
                <c:pt idx="742">
                  <c:v>0.240828</c:v>
                </c:pt>
                <c:pt idx="743">
                  <c:v>1.169675</c:v>
                </c:pt>
                <c:pt idx="744">
                  <c:v>2.2527</c:v>
                </c:pt>
                <c:pt idx="745">
                  <c:v>3.376794</c:v>
                </c:pt>
                <c:pt idx="746">
                  <c:v>7.3675716</c:v>
                </c:pt>
                <c:pt idx="747">
                  <c:v>4.215352</c:v>
                </c:pt>
                <c:pt idx="748">
                  <c:v>2.086567</c:v>
                </c:pt>
                <c:pt idx="749">
                  <c:v>4.9238154</c:v>
                </c:pt>
                <c:pt idx="750">
                  <c:v>5.6957742</c:v>
                </c:pt>
                <c:pt idx="751">
                  <c:v>2.4160298</c:v>
                </c:pt>
                <c:pt idx="752">
                  <c:v>0.623487</c:v>
                </c:pt>
                <c:pt idx="753">
                  <c:v>0.3180375</c:v>
                </c:pt>
                <c:pt idx="754">
                  <c:v>0.3151284</c:v>
                </c:pt>
                <c:pt idx="755">
                  <c:v>0.2325609</c:v>
                </c:pt>
                <c:pt idx="756">
                  <c:v>4.160076</c:v>
                </c:pt>
                <c:pt idx="757">
                  <c:v>5.7222661</c:v>
                </c:pt>
                <c:pt idx="758">
                  <c:v>3.533697</c:v>
                </c:pt>
                <c:pt idx="759">
                  <c:v>1.6974942</c:v>
                </c:pt>
                <c:pt idx="760">
                  <c:v>0.99116</c:v>
                </c:pt>
                <c:pt idx="761">
                  <c:v>1.5605356</c:v>
                </c:pt>
                <c:pt idx="762">
                  <c:v>1.246913</c:v>
                </c:pt>
                <c:pt idx="763">
                  <c:v>3.3014752</c:v>
                </c:pt>
                <c:pt idx="764">
                  <c:v>0.8102296</c:v>
                </c:pt>
                <c:pt idx="765">
                  <c:v>0.2919132</c:v>
                </c:pt>
                <c:pt idx="766">
                  <c:v>0.2392344</c:v>
                </c:pt>
                <c:pt idx="767">
                  <c:v>0.1282555</c:v>
                </c:pt>
                <c:pt idx="768">
                  <c:v>3.24972</c:v>
                </c:pt>
                <c:pt idx="769">
                  <c:v>1.4410918</c:v>
                </c:pt>
                <c:pt idx="770">
                  <c:v>0.7791848</c:v>
                </c:pt>
                <c:pt idx="771">
                  <c:v>0.3230948</c:v>
                </c:pt>
                <c:pt idx="772">
                  <c:v>0.1766849</c:v>
                </c:pt>
                <c:pt idx="773">
                  <c:v>1.0424784</c:v>
                </c:pt>
                <c:pt idx="774">
                  <c:v>1.53986</c:v>
                </c:pt>
                <c:pt idx="775">
                  <c:v>0.400155</c:v>
                </c:pt>
                <c:pt idx="776">
                  <c:v>0.1888016</c:v>
                </c:pt>
                <c:pt idx="777">
                  <c:v>0.1117054</c:v>
                </c:pt>
                <c:pt idx="778">
                  <c:v>0.0811053</c:v>
                </c:pt>
                <c:pt idx="779">
                  <c:v>0.0570672</c:v>
                </c:pt>
                <c:pt idx="780">
                  <c:v>2.700082</c:v>
                </c:pt>
                <c:pt idx="781">
                  <c:v>3.027366</c:v>
                </c:pt>
                <c:pt idx="782">
                  <c:v>1.9485536</c:v>
                </c:pt>
                <c:pt idx="783">
                  <c:v>0.6948432</c:v>
                </c:pt>
                <c:pt idx="784">
                  <c:v>0.6505072</c:v>
                </c:pt>
                <c:pt idx="785">
                  <c:v>4.3561584</c:v>
                </c:pt>
                <c:pt idx="786">
                  <c:v>3.1747682</c:v>
                </c:pt>
                <c:pt idx="787">
                  <c:v>1.2073094</c:v>
                </c:pt>
                <c:pt idx="788">
                  <c:v>0.353052</c:v>
                </c:pt>
                <c:pt idx="789">
                  <c:v>0.2356542</c:v>
                </c:pt>
                <c:pt idx="790">
                  <c:v>0.134196</c:v>
                </c:pt>
                <c:pt idx="791">
                  <c:v>0.291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2101"/>
        <c:axId val="28861565"/>
      </c:lineChart>
      <c:catAx>
        <c:axId val="7872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61565"/>
        <c:crossesAt val="1"/>
        <c:auto val="1"/>
        <c:lblAlgn val="ctr"/>
        <c:lblOffset val="100"/>
        <c:noMultiLvlLbl val="0"/>
      </c:catAx>
      <c:valAx>
        <c:axId val="2886156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21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2 - Río Corneja desde cabecera hasta confluencia con el río Pozas, y arroyo de Puerto Chí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7203751</c:v>
                </c:pt>
                <c:pt idx="1">
                  <c:v>1.39104</c:v>
                </c:pt>
                <c:pt idx="2">
                  <c:v>2.1519248</c:v>
                </c:pt>
                <c:pt idx="3">
                  <c:v>6.5780414</c:v>
                </c:pt>
                <c:pt idx="4">
                  <c:v>8.3611726</c:v>
                </c:pt>
                <c:pt idx="5">
                  <c:v>7.811595</c:v>
                </c:pt>
                <c:pt idx="6">
                  <c:v>7.0719264</c:v>
                </c:pt>
                <c:pt idx="7">
                  <c:v>8.0344832</c:v>
                </c:pt>
                <c:pt idx="8">
                  <c:v>5.1290295</c:v>
                </c:pt>
                <c:pt idx="9">
                  <c:v>1.976539</c:v>
                </c:pt>
                <c:pt idx="10">
                  <c:v>2.247904</c:v>
                </c:pt>
                <c:pt idx="11">
                  <c:v>2.7707296</c:v>
                </c:pt>
                <c:pt idx="12">
                  <c:v>2.1567271</c:v>
                </c:pt>
                <c:pt idx="13">
                  <c:v>1.4171215</c:v>
                </c:pt>
                <c:pt idx="14">
                  <c:v>2.1217872</c:v>
                </c:pt>
                <c:pt idx="15">
                  <c:v>2.6711595</c:v>
                </c:pt>
                <c:pt idx="16">
                  <c:v>1.9619115</c:v>
                </c:pt>
                <c:pt idx="17">
                  <c:v>0.3662496</c:v>
                </c:pt>
                <c:pt idx="18">
                  <c:v>1.2688095</c:v>
                </c:pt>
                <c:pt idx="19">
                  <c:v>0.9990796</c:v>
                </c:pt>
                <c:pt idx="20">
                  <c:v>2.3877226</c:v>
                </c:pt>
                <c:pt idx="21">
                  <c:v>2.4740688</c:v>
                </c:pt>
                <c:pt idx="22">
                  <c:v>2.516394</c:v>
                </c:pt>
                <c:pt idx="23">
                  <c:v>3.1714956</c:v>
                </c:pt>
                <c:pt idx="24">
                  <c:v>1.71258</c:v>
                </c:pt>
                <c:pt idx="25">
                  <c:v>5.21461</c:v>
                </c:pt>
                <c:pt idx="26">
                  <c:v>0.7010132</c:v>
                </c:pt>
                <c:pt idx="27">
                  <c:v>4.1002656</c:v>
                </c:pt>
                <c:pt idx="28">
                  <c:v>0.9667966</c:v>
                </c:pt>
                <c:pt idx="29">
                  <c:v>1.040808</c:v>
                </c:pt>
                <c:pt idx="30">
                  <c:v>0.2212671</c:v>
                </c:pt>
                <c:pt idx="31">
                  <c:v>0.0793557</c:v>
                </c:pt>
                <c:pt idx="32">
                  <c:v>1.87677</c:v>
                </c:pt>
                <c:pt idx="33">
                  <c:v>3.0203307</c:v>
                </c:pt>
                <c:pt idx="34">
                  <c:v>2.6018294</c:v>
                </c:pt>
                <c:pt idx="35">
                  <c:v>1.8810173</c:v>
                </c:pt>
                <c:pt idx="36">
                  <c:v>1.4478846</c:v>
                </c:pt>
                <c:pt idx="37">
                  <c:v>1.5149134</c:v>
                </c:pt>
                <c:pt idx="38">
                  <c:v>2.4466602</c:v>
                </c:pt>
                <c:pt idx="39">
                  <c:v>1.9395624</c:v>
                </c:pt>
                <c:pt idx="40">
                  <c:v>1.9992637</c:v>
                </c:pt>
                <c:pt idx="41">
                  <c:v>2.5658703</c:v>
                </c:pt>
                <c:pt idx="42">
                  <c:v>6.8007015</c:v>
                </c:pt>
                <c:pt idx="43">
                  <c:v>2.5926281</c:v>
                </c:pt>
                <c:pt idx="44">
                  <c:v>2.0389098</c:v>
                </c:pt>
                <c:pt idx="45">
                  <c:v>2.3907168</c:v>
                </c:pt>
                <c:pt idx="46">
                  <c:v>2.6095512</c:v>
                </c:pt>
                <c:pt idx="47">
                  <c:v>3.4571713</c:v>
                </c:pt>
                <c:pt idx="48">
                  <c:v>3.1440579</c:v>
                </c:pt>
                <c:pt idx="49">
                  <c:v>3.0595944</c:v>
                </c:pt>
                <c:pt idx="50">
                  <c:v>1.980456</c:v>
                </c:pt>
                <c:pt idx="51">
                  <c:v>2.2301031</c:v>
                </c:pt>
                <c:pt idx="52">
                  <c:v>2.1161085</c:v>
                </c:pt>
                <c:pt idx="53">
                  <c:v>2.4744004</c:v>
                </c:pt>
                <c:pt idx="54">
                  <c:v>2.284997</c:v>
                </c:pt>
                <c:pt idx="55">
                  <c:v>2.6788218</c:v>
                </c:pt>
                <c:pt idx="56">
                  <c:v>2.8933184</c:v>
                </c:pt>
                <c:pt idx="57">
                  <c:v>2.7419128</c:v>
                </c:pt>
                <c:pt idx="58">
                  <c:v>2.6066164</c:v>
                </c:pt>
                <c:pt idx="59">
                  <c:v>2.544794</c:v>
                </c:pt>
                <c:pt idx="60">
                  <c:v>3.129003</c:v>
                </c:pt>
                <c:pt idx="61">
                  <c:v>8.8326801</c:v>
                </c:pt>
                <c:pt idx="62">
                  <c:v>6.5470059</c:v>
                </c:pt>
                <c:pt idx="63">
                  <c:v>1.160484</c:v>
                </c:pt>
                <c:pt idx="64">
                  <c:v>2.8541336</c:v>
                </c:pt>
                <c:pt idx="65">
                  <c:v>2.0137276</c:v>
                </c:pt>
                <c:pt idx="66">
                  <c:v>9.141786</c:v>
                </c:pt>
                <c:pt idx="67">
                  <c:v>11.2130276</c:v>
                </c:pt>
                <c:pt idx="68">
                  <c:v>5.0691654</c:v>
                </c:pt>
                <c:pt idx="69">
                  <c:v>1.9429764</c:v>
                </c:pt>
                <c:pt idx="70">
                  <c:v>2.510288</c:v>
                </c:pt>
                <c:pt idx="71">
                  <c:v>2.380568</c:v>
                </c:pt>
                <c:pt idx="72">
                  <c:v>2.154432</c:v>
                </c:pt>
                <c:pt idx="73">
                  <c:v>2.4427342</c:v>
                </c:pt>
                <c:pt idx="74">
                  <c:v>3.4439115</c:v>
                </c:pt>
                <c:pt idx="75">
                  <c:v>2.2488186</c:v>
                </c:pt>
                <c:pt idx="76">
                  <c:v>8.7456534</c:v>
                </c:pt>
                <c:pt idx="77">
                  <c:v>11.257728</c:v>
                </c:pt>
                <c:pt idx="78">
                  <c:v>1.10052</c:v>
                </c:pt>
                <c:pt idx="79">
                  <c:v>1.7924953</c:v>
                </c:pt>
                <c:pt idx="80">
                  <c:v>2.3865992</c:v>
                </c:pt>
                <c:pt idx="81">
                  <c:v>2.4338984</c:v>
                </c:pt>
                <c:pt idx="82">
                  <c:v>2.681376</c:v>
                </c:pt>
                <c:pt idx="83">
                  <c:v>2.2601004</c:v>
                </c:pt>
                <c:pt idx="84">
                  <c:v>2.5664826</c:v>
                </c:pt>
                <c:pt idx="85">
                  <c:v>2.8859814</c:v>
                </c:pt>
                <c:pt idx="86">
                  <c:v>1.9663326</c:v>
                </c:pt>
                <c:pt idx="87">
                  <c:v>4.3065594</c:v>
                </c:pt>
                <c:pt idx="88">
                  <c:v>0.4021072</c:v>
                </c:pt>
                <c:pt idx="89">
                  <c:v>1.028721</c:v>
                </c:pt>
                <c:pt idx="90">
                  <c:v>1.704484</c:v>
                </c:pt>
                <c:pt idx="91">
                  <c:v>6.7421568</c:v>
                </c:pt>
                <c:pt idx="92">
                  <c:v>1.9387368</c:v>
                </c:pt>
                <c:pt idx="93">
                  <c:v>2.4220165</c:v>
                </c:pt>
                <c:pt idx="94">
                  <c:v>2.40834</c:v>
                </c:pt>
                <c:pt idx="95">
                  <c:v>2.4017058</c:v>
                </c:pt>
                <c:pt idx="96">
                  <c:v>3.1550662</c:v>
                </c:pt>
                <c:pt idx="97">
                  <c:v>2.507256</c:v>
                </c:pt>
                <c:pt idx="98">
                  <c:v>0.977046</c:v>
                </c:pt>
                <c:pt idx="99">
                  <c:v>4.612335</c:v>
                </c:pt>
                <c:pt idx="100">
                  <c:v>2.7330152</c:v>
                </c:pt>
                <c:pt idx="101">
                  <c:v>2.562456</c:v>
                </c:pt>
                <c:pt idx="102">
                  <c:v>1.8385164</c:v>
                </c:pt>
                <c:pt idx="103">
                  <c:v>3.0628068</c:v>
                </c:pt>
                <c:pt idx="104">
                  <c:v>3.46122</c:v>
                </c:pt>
                <c:pt idx="105">
                  <c:v>3.2113152</c:v>
                </c:pt>
                <c:pt idx="106">
                  <c:v>2.657368</c:v>
                </c:pt>
                <c:pt idx="107">
                  <c:v>2.4052068</c:v>
                </c:pt>
                <c:pt idx="108">
                  <c:v>2.1094271</c:v>
                </c:pt>
                <c:pt idx="109">
                  <c:v>3.0863646</c:v>
                </c:pt>
                <c:pt idx="110">
                  <c:v>0.411976</c:v>
                </c:pt>
                <c:pt idx="111">
                  <c:v>0.411028</c:v>
                </c:pt>
                <c:pt idx="112">
                  <c:v>0.9509695</c:v>
                </c:pt>
                <c:pt idx="113">
                  <c:v>1.917054</c:v>
                </c:pt>
                <c:pt idx="114">
                  <c:v>2.2038016</c:v>
                </c:pt>
                <c:pt idx="115">
                  <c:v>1.4048676</c:v>
                </c:pt>
                <c:pt idx="116">
                  <c:v>1.5663716</c:v>
                </c:pt>
                <c:pt idx="117">
                  <c:v>2.53431</c:v>
                </c:pt>
                <c:pt idx="118">
                  <c:v>2.5882222</c:v>
                </c:pt>
                <c:pt idx="119">
                  <c:v>2.4484825</c:v>
                </c:pt>
                <c:pt idx="120">
                  <c:v>2.3161</c:v>
                </c:pt>
                <c:pt idx="121">
                  <c:v>2.1653536</c:v>
                </c:pt>
                <c:pt idx="122">
                  <c:v>2.4415693</c:v>
                </c:pt>
                <c:pt idx="123">
                  <c:v>1.824873</c:v>
                </c:pt>
                <c:pt idx="124">
                  <c:v>0.93936</c:v>
                </c:pt>
                <c:pt idx="125">
                  <c:v>5.0227864</c:v>
                </c:pt>
                <c:pt idx="126">
                  <c:v>0.3902976</c:v>
                </c:pt>
                <c:pt idx="127">
                  <c:v>0.5891584</c:v>
                </c:pt>
                <c:pt idx="128">
                  <c:v>1.737344</c:v>
                </c:pt>
                <c:pt idx="129">
                  <c:v>2.7719622</c:v>
                </c:pt>
                <c:pt idx="130">
                  <c:v>2.5607376</c:v>
                </c:pt>
                <c:pt idx="131">
                  <c:v>2.5647336</c:v>
                </c:pt>
                <c:pt idx="132">
                  <c:v>3.7948532</c:v>
                </c:pt>
                <c:pt idx="133">
                  <c:v>8.5797712</c:v>
                </c:pt>
                <c:pt idx="134">
                  <c:v>1.8179336</c:v>
                </c:pt>
                <c:pt idx="135">
                  <c:v>1.9498808</c:v>
                </c:pt>
                <c:pt idx="136">
                  <c:v>2.0330096</c:v>
                </c:pt>
                <c:pt idx="137">
                  <c:v>5.2437749</c:v>
                </c:pt>
                <c:pt idx="138">
                  <c:v>0.580131</c:v>
                </c:pt>
                <c:pt idx="139">
                  <c:v>5.278884</c:v>
                </c:pt>
                <c:pt idx="140">
                  <c:v>1.5072135</c:v>
                </c:pt>
                <c:pt idx="141">
                  <c:v>3.4891155</c:v>
                </c:pt>
                <c:pt idx="142">
                  <c:v>2.54319</c:v>
                </c:pt>
                <c:pt idx="143">
                  <c:v>2.4411177</c:v>
                </c:pt>
                <c:pt idx="144">
                  <c:v>2.3519692</c:v>
                </c:pt>
                <c:pt idx="145">
                  <c:v>0.967208</c:v>
                </c:pt>
                <c:pt idx="146">
                  <c:v>0.9465247</c:v>
                </c:pt>
                <c:pt idx="147">
                  <c:v>1.6976559</c:v>
                </c:pt>
                <c:pt idx="148">
                  <c:v>1.6901838</c:v>
                </c:pt>
                <c:pt idx="149">
                  <c:v>2.263982</c:v>
                </c:pt>
                <c:pt idx="150">
                  <c:v>0.4369915</c:v>
                </c:pt>
                <c:pt idx="151">
                  <c:v>1.3692145</c:v>
                </c:pt>
                <c:pt idx="152">
                  <c:v>4.0746224</c:v>
                </c:pt>
                <c:pt idx="153">
                  <c:v>2.5525102</c:v>
                </c:pt>
                <c:pt idx="154">
                  <c:v>2.5946184</c:v>
                </c:pt>
                <c:pt idx="155">
                  <c:v>2.821709</c:v>
                </c:pt>
                <c:pt idx="156">
                  <c:v>2.0846184</c:v>
                </c:pt>
                <c:pt idx="157">
                  <c:v>1.9084108</c:v>
                </c:pt>
                <c:pt idx="158">
                  <c:v>6.3881789</c:v>
                </c:pt>
                <c:pt idx="159">
                  <c:v>1.9544419</c:v>
                </c:pt>
                <c:pt idx="160">
                  <c:v>2.209249</c:v>
                </c:pt>
                <c:pt idx="161">
                  <c:v>2.1309366</c:v>
                </c:pt>
                <c:pt idx="162">
                  <c:v>1.939518</c:v>
                </c:pt>
                <c:pt idx="163">
                  <c:v>2.0620478</c:v>
                </c:pt>
                <c:pt idx="164">
                  <c:v>2.1794234</c:v>
                </c:pt>
                <c:pt idx="165">
                  <c:v>2.5652112</c:v>
                </c:pt>
                <c:pt idx="166">
                  <c:v>2.6609576</c:v>
                </c:pt>
                <c:pt idx="167">
                  <c:v>2.5261425</c:v>
                </c:pt>
                <c:pt idx="168">
                  <c:v>2.05065</c:v>
                </c:pt>
                <c:pt idx="169">
                  <c:v>1.1407448</c:v>
                </c:pt>
                <c:pt idx="170">
                  <c:v>1.577024</c:v>
                </c:pt>
                <c:pt idx="171">
                  <c:v>0.7758837</c:v>
                </c:pt>
                <c:pt idx="172">
                  <c:v>0.4078902</c:v>
                </c:pt>
                <c:pt idx="173">
                  <c:v>1.0521396</c:v>
                </c:pt>
                <c:pt idx="174">
                  <c:v>1.415076</c:v>
                </c:pt>
                <c:pt idx="175">
                  <c:v>1.8047605</c:v>
                </c:pt>
                <c:pt idx="176">
                  <c:v>2.5711106</c:v>
                </c:pt>
                <c:pt idx="177">
                  <c:v>2.429559</c:v>
                </c:pt>
                <c:pt idx="178">
                  <c:v>2.5905516</c:v>
                </c:pt>
                <c:pt idx="179">
                  <c:v>2.5178445</c:v>
                </c:pt>
                <c:pt idx="180">
                  <c:v>2.4410232</c:v>
                </c:pt>
                <c:pt idx="181">
                  <c:v>3.506356</c:v>
                </c:pt>
                <c:pt idx="182">
                  <c:v>4.7377656</c:v>
                </c:pt>
                <c:pt idx="183">
                  <c:v>2.951674</c:v>
                </c:pt>
                <c:pt idx="184">
                  <c:v>1.5943023</c:v>
                </c:pt>
                <c:pt idx="185">
                  <c:v>0.2690484</c:v>
                </c:pt>
                <c:pt idx="186">
                  <c:v>4.0806766</c:v>
                </c:pt>
                <c:pt idx="187">
                  <c:v>0.5440331</c:v>
                </c:pt>
                <c:pt idx="188">
                  <c:v>1.404522</c:v>
                </c:pt>
                <c:pt idx="189">
                  <c:v>1.927904</c:v>
                </c:pt>
                <c:pt idx="190">
                  <c:v>2.2648048</c:v>
                </c:pt>
                <c:pt idx="191">
                  <c:v>2.4264408</c:v>
                </c:pt>
                <c:pt idx="192">
                  <c:v>1.6655734</c:v>
                </c:pt>
                <c:pt idx="193">
                  <c:v>2.0982816</c:v>
                </c:pt>
                <c:pt idx="194">
                  <c:v>1.9473918</c:v>
                </c:pt>
                <c:pt idx="195">
                  <c:v>2.0615673</c:v>
                </c:pt>
                <c:pt idx="196">
                  <c:v>1.5793219</c:v>
                </c:pt>
                <c:pt idx="197">
                  <c:v>1.693818</c:v>
                </c:pt>
                <c:pt idx="198">
                  <c:v>2.4927219</c:v>
                </c:pt>
                <c:pt idx="199">
                  <c:v>2.5543232</c:v>
                </c:pt>
                <c:pt idx="200">
                  <c:v>2.4659982</c:v>
                </c:pt>
                <c:pt idx="201">
                  <c:v>2.5384926</c:v>
                </c:pt>
                <c:pt idx="202">
                  <c:v>2.613413</c:v>
                </c:pt>
                <c:pt idx="203">
                  <c:v>2.7301736</c:v>
                </c:pt>
                <c:pt idx="204">
                  <c:v>3.26059</c:v>
                </c:pt>
                <c:pt idx="205">
                  <c:v>1.9434832</c:v>
                </c:pt>
                <c:pt idx="206">
                  <c:v>1.3340117</c:v>
                </c:pt>
                <c:pt idx="207">
                  <c:v>0.9018878</c:v>
                </c:pt>
                <c:pt idx="208">
                  <c:v>0.039432</c:v>
                </c:pt>
                <c:pt idx="209">
                  <c:v>0.4061152</c:v>
                </c:pt>
                <c:pt idx="210">
                  <c:v>0.7490299</c:v>
                </c:pt>
                <c:pt idx="211">
                  <c:v>1.4737896</c:v>
                </c:pt>
                <c:pt idx="212">
                  <c:v>2.629544</c:v>
                </c:pt>
                <c:pt idx="213">
                  <c:v>2.4057972</c:v>
                </c:pt>
                <c:pt idx="214">
                  <c:v>2.6192114</c:v>
                </c:pt>
                <c:pt idx="215">
                  <c:v>2.659038</c:v>
                </c:pt>
                <c:pt idx="216">
                  <c:v>2.5817218</c:v>
                </c:pt>
                <c:pt idx="217">
                  <c:v>2.370225</c:v>
                </c:pt>
                <c:pt idx="218">
                  <c:v>5.0659792</c:v>
                </c:pt>
                <c:pt idx="219">
                  <c:v>0.43741</c:v>
                </c:pt>
                <c:pt idx="220">
                  <c:v>1.59705</c:v>
                </c:pt>
                <c:pt idx="221">
                  <c:v>0.760463</c:v>
                </c:pt>
                <c:pt idx="222">
                  <c:v>0.6840228</c:v>
                </c:pt>
                <c:pt idx="223">
                  <c:v>0.6385886</c:v>
                </c:pt>
                <c:pt idx="224">
                  <c:v>1.8706872</c:v>
                </c:pt>
                <c:pt idx="225">
                  <c:v>2.4446244</c:v>
                </c:pt>
                <c:pt idx="226">
                  <c:v>2.550884</c:v>
                </c:pt>
                <c:pt idx="227">
                  <c:v>3.1225455</c:v>
                </c:pt>
                <c:pt idx="228">
                  <c:v>1.1673708</c:v>
                </c:pt>
                <c:pt idx="229">
                  <c:v>1.114182</c:v>
                </c:pt>
                <c:pt idx="230">
                  <c:v>5.5648716</c:v>
                </c:pt>
                <c:pt idx="231">
                  <c:v>0.4050405</c:v>
                </c:pt>
                <c:pt idx="232">
                  <c:v>6.7030796</c:v>
                </c:pt>
                <c:pt idx="233">
                  <c:v>0.3106816</c:v>
                </c:pt>
                <c:pt idx="234">
                  <c:v>0.9262384</c:v>
                </c:pt>
                <c:pt idx="235">
                  <c:v>0.39672</c:v>
                </c:pt>
                <c:pt idx="236">
                  <c:v>1.6056794</c:v>
                </c:pt>
                <c:pt idx="237">
                  <c:v>2.3350743</c:v>
                </c:pt>
                <c:pt idx="238">
                  <c:v>2.3281251</c:v>
                </c:pt>
                <c:pt idx="239">
                  <c:v>2.20334</c:v>
                </c:pt>
                <c:pt idx="240">
                  <c:v>5.7880172</c:v>
                </c:pt>
                <c:pt idx="241">
                  <c:v>5.5569015</c:v>
                </c:pt>
                <c:pt idx="242">
                  <c:v>2.2267414</c:v>
                </c:pt>
                <c:pt idx="243">
                  <c:v>2.0460921</c:v>
                </c:pt>
                <c:pt idx="244">
                  <c:v>2.1092136</c:v>
                </c:pt>
                <c:pt idx="245">
                  <c:v>2.0530526</c:v>
                </c:pt>
                <c:pt idx="246">
                  <c:v>1.6079487</c:v>
                </c:pt>
                <c:pt idx="247">
                  <c:v>1.4180304</c:v>
                </c:pt>
                <c:pt idx="248">
                  <c:v>2.1555012</c:v>
                </c:pt>
                <c:pt idx="249">
                  <c:v>2.6884648</c:v>
                </c:pt>
                <c:pt idx="250">
                  <c:v>2.5042744</c:v>
                </c:pt>
                <c:pt idx="251">
                  <c:v>3.3966464</c:v>
                </c:pt>
                <c:pt idx="252">
                  <c:v>2.601464</c:v>
                </c:pt>
                <c:pt idx="253">
                  <c:v>7.658794</c:v>
                </c:pt>
                <c:pt idx="254">
                  <c:v>0.27511</c:v>
                </c:pt>
                <c:pt idx="255">
                  <c:v>4.9979636</c:v>
                </c:pt>
                <c:pt idx="256">
                  <c:v>1.7672925</c:v>
                </c:pt>
                <c:pt idx="257">
                  <c:v>5.9494203</c:v>
                </c:pt>
                <c:pt idx="258">
                  <c:v>0.4527744</c:v>
                </c:pt>
                <c:pt idx="259">
                  <c:v>0.957776</c:v>
                </c:pt>
                <c:pt idx="260">
                  <c:v>2.1824976</c:v>
                </c:pt>
                <c:pt idx="261">
                  <c:v>2.311768</c:v>
                </c:pt>
                <c:pt idx="262">
                  <c:v>2.3942225</c:v>
                </c:pt>
                <c:pt idx="263">
                  <c:v>3.1104539</c:v>
                </c:pt>
                <c:pt idx="264">
                  <c:v>1.815592</c:v>
                </c:pt>
                <c:pt idx="265">
                  <c:v>2.614216</c:v>
                </c:pt>
                <c:pt idx="266">
                  <c:v>2.8329015</c:v>
                </c:pt>
                <c:pt idx="267">
                  <c:v>6.5731236</c:v>
                </c:pt>
                <c:pt idx="268">
                  <c:v>1.2256568</c:v>
                </c:pt>
                <c:pt idx="269">
                  <c:v>1.0329599</c:v>
                </c:pt>
                <c:pt idx="270">
                  <c:v>0.8160048</c:v>
                </c:pt>
                <c:pt idx="271">
                  <c:v>1.252755</c:v>
                </c:pt>
                <c:pt idx="272">
                  <c:v>1.805406</c:v>
                </c:pt>
                <c:pt idx="273">
                  <c:v>2.3251618</c:v>
                </c:pt>
                <c:pt idx="274">
                  <c:v>2.43558</c:v>
                </c:pt>
                <c:pt idx="275">
                  <c:v>3.4124776</c:v>
                </c:pt>
                <c:pt idx="276">
                  <c:v>2.358411</c:v>
                </c:pt>
                <c:pt idx="277">
                  <c:v>7.9170609</c:v>
                </c:pt>
                <c:pt idx="278">
                  <c:v>1.0159963</c:v>
                </c:pt>
                <c:pt idx="279">
                  <c:v>1.5734114</c:v>
                </c:pt>
                <c:pt idx="280">
                  <c:v>0.6912897</c:v>
                </c:pt>
                <c:pt idx="281">
                  <c:v>4.4600847</c:v>
                </c:pt>
                <c:pt idx="282">
                  <c:v>1.2573492</c:v>
                </c:pt>
                <c:pt idx="283">
                  <c:v>0.63246</c:v>
                </c:pt>
                <c:pt idx="284">
                  <c:v>2.951754</c:v>
                </c:pt>
                <c:pt idx="285">
                  <c:v>2.245804</c:v>
                </c:pt>
                <c:pt idx="286">
                  <c:v>2.4700608</c:v>
                </c:pt>
                <c:pt idx="287">
                  <c:v>3.06612</c:v>
                </c:pt>
                <c:pt idx="288">
                  <c:v>3.055062</c:v>
                </c:pt>
                <c:pt idx="289">
                  <c:v>2.4736576</c:v>
                </c:pt>
                <c:pt idx="290">
                  <c:v>2.5199379</c:v>
                </c:pt>
                <c:pt idx="291">
                  <c:v>3.240492</c:v>
                </c:pt>
                <c:pt idx="292">
                  <c:v>1.358346</c:v>
                </c:pt>
                <c:pt idx="293">
                  <c:v>0.9947086</c:v>
                </c:pt>
                <c:pt idx="294">
                  <c:v>1.5766779</c:v>
                </c:pt>
                <c:pt idx="295">
                  <c:v>1.8505536</c:v>
                </c:pt>
                <c:pt idx="296">
                  <c:v>2.3790924</c:v>
                </c:pt>
                <c:pt idx="297">
                  <c:v>2.5505808</c:v>
                </c:pt>
                <c:pt idx="298">
                  <c:v>2.5401626</c:v>
                </c:pt>
                <c:pt idx="299">
                  <c:v>2.3395274</c:v>
                </c:pt>
                <c:pt idx="300">
                  <c:v>0.7061264</c:v>
                </c:pt>
                <c:pt idx="301">
                  <c:v>4.6512279</c:v>
                </c:pt>
                <c:pt idx="302">
                  <c:v>1.0388576</c:v>
                </c:pt>
                <c:pt idx="303">
                  <c:v>0.1088332</c:v>
                </c:pt>
                <c:pt idx="304">
                  <c:v>4.838976</c:v>
                </c:pt>
                <c:pt idx="305">
                  <c:v>1.2770976</c:v>
                </c:pt>
                <c:pt idx="306">
                  <c:v>0.2144532</c:v>
                </c:pt>
                <c:pt idx="307">
                  <c:v>1.4628768</c:v>
                </c:pt>
                <c:pt idx="308">
                  <c:v>2.2234905</c:v>
                </c:pt>
                <c:pt idx="309">
                  <c:v>2.362491</c:v>
                </c:pt>
                <c:pt idx="310">
                  <c:v>2.394756</c:v>
                </c:pt>
                <c:pt idx="311">
                  <c:v>2.4298736</c:v>
                </c:pt>
                <c:pt idx="312">
                  <c:v>6.3179754</c:v>
                </c:pt>
                <c:pt idx="313">
                  <c:v>1.0131026</c:v>
                </c:pt>
                <c:pt idx="314">
                  <c:v>1.8033363</c:v>
                </c:pt>
                <c:pt idx="315">
                  <c:v>1.8096262</c:v>
                </c:pt>
                <c:pt idx="316">
                  <c:v>1.5737274</c:v>
                </c:pt>
                <c:pt idx="317">
                  <c:v>0.7560252</c:v>
                </c:pt>
                <c:pt idx="318">
                  <c:v>1.8207646</c:v>
                </c:pt>
                <c:pt idx="319">
                  <c:v>0.2624725</c:v>
                </c:pt>
                <c:pt idx="320">
                  <c:v>1.8700935</c:v>
                </c:pt>
                <c:pt idx="321">
                  <c:v>2.4081374</c:v>
                </c:pt>
                <c:pt idx="322">
                  <c:v>2.6025708</c:v>
                </c:pt>
                <c:pt idx="323">
                  <c:v>2.3363648</c:v>
                </c:pt>
                <c:pt idx="324">
                  <c:v>2.9741208</c:v>
                </c:pt>
                <c:pt idx="325">
                  <c:v>1.5157104</c:v>
                </c:pt>
                <c:pt idx="326">
                  <c:v>1.8112308</c:v>
                </c:pt>
                <c:pt idx="327">
                  <c:v>2.0945555</c:v>
                </c:pt>
                <c:pt idx="328">
                  <c:v>0.85244</c:v>
                </c:pt>
                <c:pt idx="329">
                  <c:v>1.7275893</c:v>
                </c:pt>
                <c:pt idx="330">
                  <c:v>0.5713974</c:v>
                </c:pt>
                <c:pt idx="331">
                  <c:v>1.2426846</c:v>
                </c:pt>
                <c:pt idx="332">
                  <c:v>1.76596</c:v>
                </c:pt>
                <c:pt idx="333">
                  <c:v>2.3931908</c:v>
                </c:pt>
                <c:pt idx="334">
                  <c:v>2.316537</c:v>
                </c:pt>
                <c:pt idx="335">
                  <c:v>2.4002874</c:v>
                </c:pt>
                <c:pt idx="336">
                  <c:v>1.4642188</c:v>
                </c:pt>
                <c:pt idx="337">
                  <c:v>1.1590372</c:v>
                </c:pt>
                <c:pt idx="338">
                  <c:v>1.6102</c:v>
                </c:pt>
                <c:pt idx="339">
                  <c:v>1.4310556</c:v>
                </c:pt>
                <c:pt idx="340">
                  <c:v>1.4905055</c:v>
                </c:pt>
                <c:pt idx="341">
                  <c:v>5.111148</c:v>
                </c:pt>
                <c:pt idx="342">
                  <c:v>0.8780776</c:v>
                </c:pt>
                <c:pt idx="343">
                  <c:v>0.3406592</c:v>
                </c:pt>
                <c:pt idx="344">
                  <c:v>1.5918818</c:v>
                </c:pt>
                <c:pt idx="345">
                  <c:v>2.3617246</c:v>
                </c:pt>
                <c:pt idx="346">
                  <c:v>2.4398147</c:v>
                </c:pt>
                <c:pt idx="347">
                  <c:v>4.2123148</c:v>
                </c:pt>
                <c:pt idx="348">
                  <c:v>1.792293</c:v>
                </c:pt>
                <c:pt idx="349">
                  <c:v>1.7991787</c:v>
                </c:pt>
                <c:pt idx="350">
                  <c:v>2.2728926</c:v>
                </c:pt>
                <c:pt idx="351">
                  <c:v>6.02665</c:v>
                </c:pt>
                <c:pt idx="352">
                  <c:v>1.8221406</c:v>
                </c:pt>
                <c:pt idx="353">
                  <c:v>2.09352</c:v>
                </c:pt>
                <c:pt idx="354">
                  <c:v>1.6848252</c:v>
                </c:pt>
                <c:pt idx="355">
                  <c:v>1.0306905</c:v>
                </c:pt>
                <c:pt idx="356">
                  <c:v>1.4823131</c:v>
                </c:pt>
                <c:pt idx="357">
                  <c:v>2.311938</c:v>
                </c:pt>
                <c:pt idx="358">
                  <c:v>2.495916</c:v>
                </c:pt>
                <c:pt idx="359">
                  <c:v>2.3070541</c:v>
                </c:pt>
                <c:pt idx="360">
                  <c:v>2.302488</c:v>
                </c:pt>
                <c:pt idx="361">
                  <c:v>3.0725478</c:v>
                </c:pt>
                <c:pt idx="362">
                  <c:v>2.1273368</c:v>
                </c:pt>
                <c:pt idx="363">
                  <c:v>1.5230981</c:v>
                </c:pt>
                <c:pt idx="364">
                  <c:v>2.5606224</c:v>
                </c:pt>
                <c:pt idx="365">
                  <c:v>2.2683816</c:v>
                </c:pt>
                <c:pt idx="366">
                  <c:v>0.6647198</c:v>
                </c:pt>
                <c:pt idx="367">
                  <c:v>6.0075471</c:v>
                </c:pt>
                <c:pt idx="368">
                  <c:v>1.059136</c:v>
                </c:pt>
                <c:pt idx="369">
                  <c:v>2.3089968</c:v>
                </c:pt>
                <c:pt idx="370">
                  <c:v>2.5482905</c:v>
                </c:pt>
                <c:pt idx="371">
                  <c:v>2.505395</c:v>
                </c:pt>
                <c:pt idx="372">
                  <c:v>2.5042124</c:v>
                </c:pt>
                <c:pt idx="373">
                  <c:v>4.74351</c:v>
                </c:pt>
                <c:pt idx="374">
                  <c:v>2.931396</c:v>
                </c:pt>
                <c:pt idx="375">
                  <c:v>2.0374101</c:v>
                </c:pt>
                <c:pt idx="376">
                  <c:v>0.753366</c:v>
                </c:pt>
                <c:pt idx="377">
                  <c:v>2.159606</c:v>
                </c:pt>
                <c:pt idx="378">
                  <c:v>1.386752</c:v>
                </c:pt>
                <c:pt idx="379">
                  <c:v>1.3994672</c:v>
                </c:pt>
                <c:pt idx="380">
                  <c:v>1.4990027</c:v>
                </c:pt>
                <c:pt idx="381">
                  <c:v>2.222352</c:v>
                </c:pt>
                <c:pt idx="382">
                  <c:v>2.6427441</c:v>
                </c:pt>
                <c:pt idx="383">
                  <c:v>3.3729836</c:v>
                </c:pt>
                <c:pt idx="384">
                  <c:v>0.3794761</c:v>
                </c:pt>
                <c:pt idx="385">
                  <c:v>1.6335</c:v>
                </c:pt>
                <c:pt idx="386">
                  <c:v>1.57157</c:v>
                </c:pt>
                <c:pt idx="387">
                  <c:v>1.3605042</c:v>
                </c:pt>
                <c:pt idx="388">
                  <c:v>2.4895624</c:v>
                </c:pt>
                <c:pt idx="389">
                  <c:v>3.1561288</c:v>
                </c:pt>
                <c:pt idx="390">
                  <c:v>1.912028</c:v>
                </c:pt>
                <c:pt idx="391">
                  <c:v>0.1000248</c:v>
                </c:pt>
                <c:pt idx="392">
                  <c:v>2.2337728</c:v>
                </c:pt>
                <c:pt idx="393">
                  <c:v>3.4452216</c:v>
                </c:pt>
                <c:pt idx="394">
                  <c:v>2.5389546</c:v>
                </c:pt>
                <c:pt idx="395">
                  <c:v>2.5279644</c:v>
                </c:pt>
                <c:pt idx="396">
                  <c:v>3.399991</c:v>
                </c:pt>
                <c:pt idx="397">
                  <c:v>1.6868985</c:v>
                </c:pt>
                <c:pt idx="398">
                  <c:v>2.6191122</c:v>
                </c:pt>
                <c:pt idx="399">
                  <c:v>1.1792721</c:v>
                </c:pt>
                <c:pt idx="400">
                  <c:v>1.5417245</c:v>
                </c:pt>
                <c:pt idx="401">
                  <c:v>1.6850295</c:v>
                </c:pt>
                <c:pt idx="402">
                  <c:v>1.7927127</c:v>
                </c:pt>
                <c:pt idx="403">
                  <c:v>1.1086384</c:v>
                </c:pt>
                <c:pt idx="404">
                  <c:v>1.4640328</c:v>
                </c:pt>
                <c:pt idx="405">
                  <c:v>2.1890224</c:v>
                </c:pt>
                <c:pt idx="406">
                  <c:v>2.4819898</c:v>
                </c:pt>
                <c:pt idx="407">
                  <c:v>2.4172821</c:v>
                </c:pt>
                <c:pt idx="408">
                  <c:v>2.6054028</c:v>
                </c:pt>
                <c:pt idx="409">
                  <c:v>2.6992196</c:v>
                </c:pt>
                <c:pt idx="410">
                  <c:v>2.1259868</c:v>
                </c:pt>
                <c:pt idx="411">
                  <c:v>2.3543394</c:v>
                </c:pt>
                <c:pt idx="412">
                  <c:v>1.8794736</c:v>
                </c:pt>
                <c:pt idx="413">
                  <c:v>1.4293786</c:v>
                </c:pt>
                <c:pt idx="414">
                  <c:v>1.30082</c:v>
                </c:pt>
                <c:pt idx="415">
                  <c:v>0.942312</c:v>
                </c:pt>
                <c:pt idx="416">
                  <c:v>1.9098216</c:v>
                </c:pt>
                <c:pt idx="417">
                  <c:v>2.5167758</c:v>
                </c:pt>
                <c:pt idx="418">
                  <c:v>2.727004</c:v>
                </c:pt>
                <c:pt idx="419">
                  <c:v>2.831775</c:v>
                </c:pt>
                <c:pt idx="420">
                  <c:v>2.370326</c:v>
                </c:pt>
                <c:pt idx="421">
                  <c:v>2.822391</c:v>
                </c:pt>
                <c:pt idx="422">
                  <c:v>2.9913585</c:v>
                </c:pt>
                <c:pt idx="423">
                  <c:v>2.4022856</c:v>
                </c:pt>
                <c:pt idx="424">
                  <c:v>2.256519</c:v>
                </c:pt>
                <c:pt idx="425">
                  <c:v>2.176465</c:v>
                </c:pt>
                <c:pt idx="426">
                  <c:v>2.5252539</c:v>
                </c:pt>
                <c:pt idx="427">
                  <c:v>1.240505</c:v>
                </c:pt>
                <c:pt idx="428">
                  <c:v>2.2411727</c:v>
                </c:pt>
                <c:pt idx="429">
                  <c:v>2.4034816</c:v>
                </c:pt>
                <c:pt idx="430">
                  <c:v>4.6310163</c:v>
                </c:pt>
                <c:pt idx="431">
                  <c:v>2.2046193</c:v>
                </c:pt>
                <c:pt idx="432">
                  <c:v>1.8124578</c:v>
                </c:pt>
                <c:pt idx="433">
                  <c:v>0.925428</c:v>
                </c:pt>
                <c:pt idx="434">
                  <c:v>1.4013118</c:v>
                </c:pt>
                <c:pt idx="435">
                  <c:v>0.5488228</c:v>
                </c:pt>
                <c:pt idx="436">
                  <c:v>0.583565</c:v>
                </c:pt>
                <c:pt idx="437">
                  <c:v>1.6433038</c:v>
                </c:pt>
                <c:pt idx="438">
                  <c:v>1.8410448</c:v>
                </c:pt>
                <c:pt idx="439">
                  <c:v>3.0414516</c:v>
                </c:pt>
                <c:pt idx="440">
                  <c:v>3.2010264</c:v>
                </c:pt>
                <c:pt idx="441">
                  <c:v>4.2243096</c:v>
                </c:pt>
                <c:pt idx="442">
                  <c:v>2.533545</c:v>
                </c:pt>
                <c:pt idx="443">
                  <c:v>2.8020993</c:v>
                </c:pt>
                <c:pt idx="444">
                  <c:v>1.5982148</c:v>
                </c:pt>
                <c:pt idx="445">
                  <c:v>1.8647949</c:v>
                </c:pt>
                <c:pt idx="446">
                  <c:v>7.190476</c:v>
                </c:pt>
                <c:pt idx="447">
                  <c:v>1.6489025</c:v>
                </c:pt>
                <c:pt idx="448">
                  <c:v>4.9700708</c:v>
                </c:pt>
                <c:pt idx="449">
                  <c:v>0.6185832</c:v>
                </c:pt>
                <c:pt idx="450">
                  <c:v>1.523782</c:v>
                </c:pt>
                <c:pt idx="451">
                  <c:v>0.8807976</c:v>
                </c:pt>
                <c:pt idx="452">
                  <c:v>1.6811144</c:v>
                </c:pt>
                <c:pt idx="453">
                  <c:v>2.175264</c:v>
                </c:pt>
                <c:pt idx="454">
                  <c:v>2.3386674</c:v>
                </c:pt>
                <c:pt idx="455">
                  <c:v>2.2671675</c:v>
                </c:pt>
                <c:pt idx="456">
                  <c:v>1.9768175</c:v>
                </c:pt>
                <c:pt idx="457">
                  <c:v>2.3067252</c:v>
                </c:pt>
                <c:pt idx="458">
                  <c:v>6.4460088</c:v>
                </c:pt>
                <c:pt idx="459">
                  <c:v>5.4748364</c:v>
                </c:pt>
                <c:pt idx="460">
                  <c:v>10.4602875</c:v>
                </c:pt>
                <c:pt idx="461">
                  <c:v>5.1739222</c:v>
                </c:pt>
                <c:pt idx="462">
                  <c:v>5.698745</c:v>
                </c:pt>
                <c:pt idx="463">
                  <c:v>0.999668</c:v>
                </c:pt>
                <c:pt idx="464">
                  <c:v>2.2053694</c:v>
                </c:pt>
                <c:pt idx="465">
                  <c:v>2.436021</c:v>
                </c:pt>
                <c:pt idx="466">
                  <c:v>2.295696</c:v>
                </c:pt>
                <c:pt idx="467">
                  <c:v>3.3426513</c:v>
                </c:pt>
                <c:pt idx="468">
                  <c:v>6.1038256</c:v>
                </c:pt>
                <c:pt idx="469">
                  <c:v>2.108848</c:v>
                </c:pt>
                <c:pt idx="470">
                  <c:v>3.05064</c:v>
                </c:pt>
                <c:pt idx="471">
                  <c:v>1.992076</c:v>
                </c:pt>
                <c:pt idx="472">
                  <c:v>2.7217817</c:v>
                </c:pt>
                <c:pt idx="473">
                  <c:v>2.1699664</c:v>
                </c:pt>
                <c:pt idx="474">
                  <c:v>1.3165408</c:v>
                </c:pt>
                <c:pt idx="475">
                  <c:v>1.4046964</c:v>
                </c:pt>
                <c:pt idx="476">
                  <c:v>2.376172</c:v>
                </c:pt>
                <c:pt idx="477">
                  <c:v>2.5483185</c:v>
                </c:pt>
                <c:pt idx="478">
                  <c:v>2.867475</c:v>
                </c:pt>
                <c:pt idx="479">
                  <c:v>2.55056</c:v>
                </c:pt>
                <c:pt idx="480">
                  <c:v>2.1353754</c:v>
                </c:pt>
                <c:pt idx="481">
                  <c:v>1.3291875</c:v>
                </c:pt>
                <c:pt idx="482">
                  <c:v>1.4295995</c:v>
                </c:pt>
                <c:pt idx="483">
                  <c:v>1.3566982</c:v>
                </c:pt>
                <c:pt idx="484">
                  <c:v>0.9895574</c:v>
                </c:pt>
                <c:pt idx="485">
                  <c:v>2.6260416</c:v>
                </c:pt>
                <c:pt idx="486">
                  <c:v>2.5837875</c:v>
                </c:pt>
                <c:pt idx="487">
                  <c:v>1.4495866</c:v>
                </c:pt>
                <c:pt idx="488">
                  <c:v>2.5771278</c:v>
                </c:pt>
                <c:pt idx="489">
                  <c:v>2.779077</c:v>
                </c:pt>
                <c:pt idx="490">
                  <c:v>2.6917137</c:v>
                </c:pt>
                <c:pt idx="491">
                  <c:v>2.926368</c:v>
                </c:pt>
                <c:pt idx="492">
                  <c:v>2.3280784</c:v>
                </c:pt>
                <c:pt idx="493">
                  <c:v>2.577973</c:v>
                </c:pt>
                <c:pt idx="494">
                  <c:v>2.0749186</c:v>
                </c:pt>
                <c:pt idx="495">
                  <c:v>1.714284</c:v>
                </c:pt>
                <c:pt idx="496">
                  <c:v>2.9394776</c:v>
                </c:pt>
                <c:pt idx="497">
                  <c:v>2.1132025</c:v>
                </c:pt>
                <c:pt idx="498">
                  <c:v>2.344995</c:v>
                </c:pt>
                <c:pt idx="499">
                  <c:v>2.5891646</c:v>
                </c:pt>
                <c:pt idx="500">
                  <c:v>3.342717</c:v>
                </c:pt>
                <c:pt idx="501">
                  <c:v>2.5633084</c:v>
                </c:pt>
                <c:pt idx="502">
                  <c:v>2.5222951</c:v>
                </c:pt>
                <c:pt idx="503">
                  <c:v>2.0504745</c:v>
                </c:pt>
                <c:pt idx="504">
                  <c:v>3.001932</c:v>
                </c:pt>
                <c:pt idx="505">
                  <c:v>7.92204</c:v>
                </c:pt>
                <c:pt idx="506">
                  <c:v>1.8228947</c:v>
                </c:pt>
                <c:pt idx="507">
                  <c:v>2.0863461</c:v>
                </c:pt>
                <c:pt idx="508">
                  <c:v>2.1915188</c:v>
                </c:pt>
                <c:pt idx="509">
                  <c:v>2.5120554</c:v>
                </c:pt>
                <c:pt idx="510">
                  <c:v>1.57206</c:v>
                </c:pt>
                <c:pt idx="511">
                  <c:v>7.585999</c:v>
                </c:pt>
                <c:pt idx="512">
                  <c:v>1.125486</c:v>
                </c:pt>
                <c:pt idx="513">
                  <c:v>2.453423</c:v>
                </c:pt>
                <c:pt idx="514">
                  <c:v>4.3806267</c:v>
                </c:pt>
                <c:pt idx="515">
                  <c:v>2.4255644</c:v>
                </c:pt>
                <c:pt idx="516">
                  <c:v>2.4032944</c:v>
                </c:pt>
                <c:pt idx="517">
                  <c:v>6.1384824</c:v>
                </c:pt>
                <c:pt idx="518">
                  <c:v>1.215642</c:v>
                </c:pt>
                <c:pt idx="519">
                  <c:v>1.8720156</c:v>
                </c:pt>
                <c:pt idx="520">
                  <c:v>1.9018896</c:v>
                </c:pt>
                <c:pt idx="521">
                  <c:v>1.962814</c:v>
                </c:pt>
                <c:pt idx="522">
                  <c:v>0.144687</c:v>
                </c:pt>
                <c:pt idx="523">
                  <c:v>0.5627613</c:v>
                </c:pt>
                <c:pt idx="524">
                  <c:v>1.0321831</c:v>
                </c:pt>
                <c:pt idx="525">
                  <c:v>2.368968</c:v>
                </c:pt>
                <c:pt idx="526">
                  <c:v>2.4579344</c:v>
                </c:pt>
                <c:pt idx="527">
                  <c:v>2.4209184</c:v>
                </c:pt>
                <c:pt idx="528">
                  <c:v>1.9508149</c:v>
                </c:pt>
                <c:pt idx="529">
                  <c:v>6.6198136</c:v>
                </c:pt>
                <c:pt idx="530">
                  <c:v>0.7279833</c:v>
                </c:pt>
                <c:pt idx="531">
                  <c:v>0.0082248</c:v>
                </c:pt>
                <c:pt idx="532">
                  <c:v>7.294138</c:v>
                </c:pt>
                <c:pt idx="533">
                  <c:v>1.6826242</c:v>
                </c:pt>
                <c:pt idx="534">
                  <c:v>5.5662937</c:v>
                </c:pt>
                <c:pt idx="535">
                  <c:v>0.998501</c:v>
                </c:pt>
                <c:pt idx="536">
                  <c:v>1.3545252</c:v>
                </c:pt>
                <c:pt idx="537">
                  <c:v>2.25972</c:v>
                </c:pt>
                <c:pt idx="538">
                  <c:v>2.3447763</c:v>
                </c:pt>
                <c:pt idx="539">
                  <c:v>2.3539215</c:v>
                </c:pt>
                <c:pt idx="540">
                  <c:v>2.1705836</c:v>
                </c:pt>
                <c:pt idx="541">
                  <c:v>1.9195326</c:v>
                </c:pt>
                <c:pt idx="542">
                  <c:v>1.99199</c:v>
                </c:pt>
                <c:pt idx="543">
                  <c:v>1.150322</c:v>
                </c:pt>
                <c:pt idx="544">
                  <c:v>0.5855781</c:v>
                </c:pt>
                <c:pt idx="545">
                  <c:v>1.5357485</c:v>
                </c:pt>
                <c:pt idx="546">
                  <c:v>1.7227842</c:v>
                </c:pt>
                <c:pt idx="547">
                  <c:v>1.179224</c:v>
                </c:pt>
                <c:pt idx="548">
                  <c:v>2.1654954</c:v>
                </c:pt>
                <c:pt idx="549">
                  <c:v>2.3852538</c:v>
                </c:pt>
                <c:pt idx="550">
                  <c:v>2.3458935</c:v>
                </c:pt>
                <c:pt idx="551">
                  <c:v>2.0177982</c:v>
                </c:pt>
                <c:pt idx="552">
                  <c:v>2.0002302</c:v>
                </c:pt>
                <c:pt idx="553">
                  <c:v>1.5645336</c:v>
                </c:pt>
                <c:pt idx="554">
                  <c:v>1.9857576</c:v>
                </c:pt>
                <c:pt idx="555">
                  <c:v>0.5538726</c:v>
                </c:pt>
                <c:pt idx="556">
                  <c:v>0.904475</c:v>
                </c:pt>
                <c:pt idx="557">
                  <c:v>1.0787153</c:v>
                </c:pt>
                <c:pt idx="558">
                  <c:v>1.2403734</c:v>
                </c:pt>
                <c:pt idx="559">
                  <c:v>1.2042324</c:v>
                </c:pt>
                <c:pt idx="560">
                  <c:v>1.9714761</c:v>
                </c:pt>
                <c:pt idx="561">
                  <c:v>2.8417695</c:v>
                </c:pt>
                <c:pt idx="562">
                  <c:v>2.4699455</c:v>
                </c:pt>
                <c:pt idx="563">
                  <c:v>2.1302088</c:v>
                </c:pt>
                <c:pt idx="564">
                  <c:v>6.1858753</c:v>
                </c:pt>
                <c:pt idx="565">
                  <c:v>6.18817</c:v>
                </c:pt>
                <c:pt idx="566">
                  <c:v>11.3235095</c:v>
                </c:pt>
                <c:pt idx="567">
                  <c:v>7.2911745</c:v>
                </c:pt>
                <c:pt idx="568">
                  <c:v>5.9626104</c:v>
                </c:pt>
                <c:pt idx="569">
                  <c:v>6.0532524</c:v>
                </c:pt>
                <c:pt idx="570">
                  <c:v>9.6208288</c:v>
                </c:pt>
                <c:pt idx="571">
                  <c:v>11.04598</c:v>
                </c:pt>
                <c:pt idx="572">
                  <c:v>8.399955</c:v>
                </c:pt>
                <c:pt idx="573">
                  <c:v>6.1962471</c:v>
                </c:pt>
                <c:pt idx="574">
                  <c:v>2.2856219</c:v>
                </c:pt>
                <c:pt idx="575">
                  <c:v>2.331985</c:v>
                </c:pt>
                <c:pt idx="576">
                  <c:v>1.331352</c:v>
                </c:pt>
                <c:pt idx="577">
                  <c:v>1.44399</c:v>
                </c:pt>
                <c:pt idx="578">
                  <c:v>0.7108307</c:v>
                </c:pt>
                <c:pt idx="579">
                  <c:v>0.930567</c:v>
                </c:pt>
                <c:pt idx="580">
                  <c:v>1.7496666</c:v>
                </c:pt>
                <c:pt idx="581">
                  <c:v>1.160356</c:v>
                </c:pt>
                <c:pt idx="582">
                  <c:v>3.9183045</c:v>
                </c:pt>
                <c:pt idx="583">
                  <c:v>1.6841216</c:v>
                </c:pt>
                <c:pt idx="584">
                  <c:v>2.403375</c:v>
                </c:pt>
                <c:pt idx="585">
                  <c:v>0.9516388</c:v>
                </c:pt>
                <c:pt idx="586">
                  <c:v>0.7101162</c:v>
                </c:pt>
                <c:pt idx="587">
                  <c:v>1.1273372</c:v>
                </c:pt>
                <c:pt idx="588">
                  <c:v>1.030168</c:v>
                </c:pt>
                <c:pt idx="589">
                  <c:v>23.4392954</c:v>
                </c:pt>
                <c:pt idx="590">
                  <c:v>13.244688</c:v>
                </c:pt>
                <c:pt idx="591">
                  <c:v>3.1168254</c:v>
                </c:pt>
                <c:pt idx="592">
                  <c:v>1.3996788</c:v>
                </c:pt>
                <c:pt idx="593">
                  <c:v>1.1374956</c:v>
                </c:pt>
                <c:pt idx="594">
                  <c:v>1.9522035</c:v>
                </c:pt>
                <c:pt idx="595">
                  <c:v>1.035504</c:v>
                </c:pt>
                <c:pt idx="596">
                  <c:v>0.7299902</c:v>
                </c:pt>
                <c:pt idx="597">
                  <c:v>0.6327995</c:v>
                </c:pt>
                <c:pt idx="598">
                  <c:v>0.777139</c:v>
                </c:pt>
                <c:pt idx="599">
                  <c:v>0.8575865</c:v>
                </c:pt>
                <c:pt idx="600">
                  <c:v>5.4412494</c:v>
                </c:pt>
                <c:pt idx="601">
                  <c:v>2.8836</c:v>
                </c:pt>
                <c:pt idx="602">
                  <c:v>1.570307</c:v>
                </c:pt>
                <c:pt idx="603">
                  <c:v>1.70148</c:v>
                </c:pt>
                <c:pt idx="604">
                  <c:v>1.2229665</c:v>
                </c:pt>
                <c:pt idx="605">
                  <c:v>8.9966038</c:v>
                </c:pt>
                <c:pt idx="606">
                  <c:v>3.3100904</c:v>
                </c:pt>
                <c:pt idx="607">
                  <c:v>1.8114516</c:v>
                </c:pt>
                <c:pt idx="608">
                  <c:v>0.6772544</c:v>
                </c:pt>
                <c:pt idx="609">
                  <c:v>0.2842191</c:v>
                </c:pt>
                <c:pt idx="610">
                  <c:v>0.169488</c:v>
                </c:pt>
                <c:pt idx="611">
                  <c:v>0.4322151</c:v>
                </c:pt>
                <c:pt idx="612">
                  <c:v>0.9690573</c:v>
                </c:pt>
                <c:pt idx="613">
                  <c:v>0.7604001</c:v>
                </c:pt>
                <c:pt idx="614">
                  <c:v>0.6877035</c:v>
                </c:pt>
                <c:pt idx="615">
                  <c:v>1.2382575</c:v>
                </c:pt>
                <c:pt idx="616">
                  <c:v>0.929266</c:v>
                </c:pt>
                <c:pt idx="617">
                  <c:v>1.0186704</c:v>
                </c:pt>
                <c:pt idx="618">
                  <c:v>2.4331424</c:v>
                </c:pt>
                <c:pt idx="619">
                  <c:v>1.481856</c:v>
                </c:pt>
                <c:pt idx="620">
                  <c:v>2.0552812</c:v>
                </c:pt>
                <c:pt idx="621">
                  <c:v>0.2913125</c:v>
                </c:pt>
                <c:pt idx="622">
                  <c:v>0.6481204</c:v>
                </c:pt>
                <c:pt idx="623">
                  <c:v>0.441531</c:v>
                </c:pt>
                <c:pt idx="624">
                  <c:v>1.8532122</c:v>
                </c:pt>
                <c:pt idx="625">
                  <c:v>0.823588</c:v>
                </c:pt>
                <c:pt idx="626">
                  <c:v>1.4037268</c:v>
                </c:pt>
                <c:pt idx="627">
                  <c:v>0.5354446</c:v>
                </c:pt>
                <c:pt idx="628">
                  <c:v>0.3872605</c:v>
                </c:pt>
                <c:pt idx="629">
                  <c:v>0.8346346</c:v>
                </c:pt>
                <c:pt idx="630">
                  <c:v>1.3464</c:v>
                </c:pt>
                <c:pt idx="631">
                  <c:v>5.5605495</c:v>
                </c:pt>
                <c:pt idx="632">
                  <c:v>1.7015145</c:v>
                </c:pt>
                <c:pt idx="633">
                  <c:v>0.411312</c:v>
                </c:pt>
                <c:pt idx="634">
                  <c:v>0.2423187</c:v>
                </c:pt>
                <c:pt idx="635">
                  <c:v>0.1827774</c:v>
                </c:pt>
                <c:pt idx="636">
                  <c:v>9.140376</c:v>
                </c:pt>
                <c:pt idx="637">
                  <c:v>8.9448346</c:v>
                </c:pt>
                <c:pt idx="638">
                  <c:v>1.1840832</c:v>
                </c:pt>
                <c:pt idx="639">
                  <c:v>2.350536</c:v>
                </c:pt>
                <c:pt idx="640">
                  <c:v>1.5594369</c:v>
                </c:pt>
                <c:pt idx="641">
                  <c:v>3.1478331</c:v>
                </c:pt>
                <c:pt idx="642">
                  <c:v>1.40162</c:v>
                </c:pt>
                <c:pt idx="643">
                  <c:v>7.7622177</c:v>
                </c:pt>
                <c:pt idx="644">
                  <c:v>1.3449294</c:v>
                </c:pt>
                <c:pt idx="645">
                  <c:v>0.4205344</c:v>
                </c:pt>
                <c:pt idx="646">
                  <c:v>0.2610312</c:v>
                </c:pt>
                <c:pt idx="647">
                  <c:v>0.1916038</c:v>
                </c:pt>
                <c:pt idx="648">
                  <c:v>0.275772</c:v>
                </c:pt>
                <c:pt idx="649">
                  <c:v>2.2821736</c:v>
                </c:pt>
                <c:pt idx="650">
                  <c:v>0.600048</c:v>
                </c:pt>
                <c:pt idx="651">
                  <c:v>1.151052</c:v>
                </c:pt>
                <c:pt idx="652">
                  <c:v>2.1483</c:v>
                </c:pt>
                <c:pt idx="653">
                  <c:v>1.3608978</c:v>
                </c:pt>
                <c:pt idx="654">
                  <c:v>0.427804</c:v>
                </c:pt>
                <c:pt idx="655">
                  <c:v>0.8170744</c:v>
                </c:pt>
                <c:pt idx="656">
                  <c:v>0.9795335</c:v>
                </c:pt>
                <c:pt idx="657">
                  <c:v>0.3209416</c:v>
                </c:pt>
                <c:pt idx="658">
                  <c:v>0.217683</c:v>
                </c:pt>
                <c:pt idx="659">
                  <c:v>0.21654</c:v>
                </c:pt>
                <c:pt idx="660">
                  <c:v>0.030852</c:v>
                </c:pt>
                <c:pt idx="661">
                  <c:v>2.7330835</c:v>
                </c:pt>
                <c:pt idx="662">
                  <c:v>4.0019496</c:v>
                </c:pt>
                <c:pt idx="663">
                  <c:v>14.9842728</c:v>
                </c:pt>
                <c:pt idx="664">
                  <c:v>5.6109788</c:v>
                </c:pt>
                <c:pt idx="665">
                  <c:v>5.2124625</c:v>
                </c:pt>
                <c:pt idx="666">
                  <c:v>9.072462</c:v>
                </c:pt>
                <c:pt idx="667">
                  <c:v>11.4941645</c:v>
                </c:pt>
                <c:pt idx="668">
                  <c:v>2.2413328</c:v>
                </c:pt>
                <c:pt idx="669">
                  <c:v>0.6187698</c:v>
                </c:pt>
                <c:pt idx="670">
                  <c:v>0.3564096</c:v>
                </c:pt>
                <c:pt idx="671">
                  <c:v>0.3943488</c:v>
                </c:pt>
                <c:pt idx="672">
                  <c:v>0.454104</c:v>
                </c:pt>
                <c:pt idx="673">
                  <c:v>0.9485842</c:v>
                </c:pt>
                <c:pt idx="674">
                  <c:v>12.0619372</c:v>
                </c:pt>
                <c:pt idx="675">
                  <c:v>4.0541018</c:v>
                </c:pt>
                <c:pt idx="676">
                  <c:v>2.7233907</c:v>
                </c:pt>
                <c:pt idx="677">
                  <c:v>1.8498326</c:v>
                </c:pt>
                <c:pt idx="678">
                  <c:v>2.220386</c:v>
                </c:pt>
                <c:pt idx="679">
                  <c:v>2.0518428</c:v>
                </c:pt>
                <c:pt idx="680">
                  <c:v>2.4949736</c:v>
                </c:pt>
                <c:pt idx="681">
                  <c:v>0.761518</c:v>
                </c:pt>
                <c:pt idx="682">
                  <c:v>0.622134</c:v>
                </c:pt>
                <c:pt idx="683">
                  <c:v>0.7563633</c:v>
                </c:pt>
                <c:pt idx="684">
                  <c:v>0.801873</c:v>
                </c:pt>
                <c:pt idx="685">
                  <c:v>16.3871866</c:v>
                </c:pt>
                <c:pt idx="686">
                  <c:v>11.6134291</c:v>
                </c:pt>
                <c:pt idx="687">
                  <c:v>4.8712767</c:v>
                </c:pt>
                <c:pt idx="688">
                  <c:v>3.15711</c:v>
                </c:pt>
                <c:pt idx="689">
                  <c:v>2.3069645</c:v>
                </c:pt>
                <c:pt idx="690">
                  <c:v>3.7665394</c:v>
                </c:pt>
                <c:pt idx="691">
                  <c:v>3.1784606</c:v>
                </c:pt>
                <c:pt idx="692">
                  <c:v>2.2608369</c:v>
                </c:pt>
                <c:pt idx="693">
                  <c:v>0.4862308</c:v>
                </c:pt>
                <c:pt idx="694">
                  <c:v>0.3188068</c:v>
                </c:pt>
                <c:pt idx="695">
                  <c:v>1.2790416</c:v>
                </c:pt>
                <c:pt idx="696">
                  <c:v>0.3519087</c:v>
                </c:pt>
                <c:pt idx="697">
                  <c:v>0.5169105</c:v>
                </c:pt>
                <c:pt idx="698">
                  <c:v>0.2879333</c:v>
                </c:pt>
                <c:pt idx="699">
                  <c:v>0.9608459</c:v>
                </c:pt>
                <c:pt idx="700">
                  <c:v>0.7954656</c:v>
                </c:pt>
                <c:pt idx="701">
                  <c:v>2.2643944</c:v>
                </c:pt>
                <c:pt idx="702">
                  <c:v>2.326313</c:v>
                </c:pt>
                <c:pt idx="703">
                  <c:v>3.0975616</c:v>
                </c:pt>
                <c:pt idx="704">
                  <c:v>0.3685906</c:v>
                </c:pt>
                <c:pt idx="705">
                  <c:v>0.2321248</c:v>
                </c:pt>
                <c:pt idx="706">
                  <c:v>0.1581093</c:v>
                </c:pt>
                <c:pt idx="707">
                  <c:v>2.0160602</c:v>
                </c:pt>
                <c:pt idx="708">
                  <c:v>3.7552302</c:v>
                </c:pt>
                <c:pt idx="709">
                  <c:v>1.4993775</c:v>
                </c:pt>
                <c:pt idx="710">
                  <c:v>1.47684</c:v>
                </c:pt>
                <c:pt idx="711">
                  <c:v>0.7761481</c:v>
                </c:pt>
                <c:pt idx="712">
                  <c:v>0.9976764</c:v>
                </c:pt>
                <c:pt idx="713">
                  <c:v>0.6549685</c:v>
                </c:pt>
                <c:pt idx="714">
                  <c:v>5.493488</c:v>
                </c:pt>
                <c:pt idx="715">
                  <c:v>6.513556</c:v>
                </c:pt>
                <c:pt idx="716">
                  <c:v>0.7585792</c:v>
                </c:pt>
                <c:pt idx="717">
                  <c:v>0.3979296</c:v>
                </c:pt>
                <c:pt idx="718">
                  <c:v>0.2299584</c:v>
                </c:pt>
                <c:pt idx="719">
                  <c:v>0.3661392</c:v>
                </c:pt>
                <c:pt idx="720">
                  <c:v>0.197762</c:v>
                </c:pt>
                <c:pt idx="721">
                  <c:v>2.74281</c:v>
                </c:pt>
                <c:pt idx="722">
                  <c:v>9.0622755</c:v>
                </c:pt>
                <c:pt idx="723">
                  <c:v>11.8340605</c:v>
                </c:pt>
                <c:pt idx="724">
                  <c:v>7.4583488</c:v>
                </c:pt>
                <c:pt idx="725">
                  <c:v>14.0452306</c:v>
                </c:pt>
                <c:pt idx="726">
                  <c:v>2.6204361</c:v>
                </c:pt>
                <c:pt idx="727">
                  <c:v>2.1382452</c:v>
                </c:pt>
                <c:pt idx="728">
                  <c:v>0.6665032</c:v>
                </c:pt>
                <c:pt idx="729">
                  <c:v>0.4589552</c:v>
                </c:pt>
                <c:pt idx="730">
                  <c:v>0.2657635</c:v>
                </c:pt>
                <c:pt idx="731">
                  <c:v>0.2130583</c:v>
                </c:pt>
                <c:pt idx="732">
                  <c:v>2.728446</c:v>
                </c:pt>
                <c:pt idx="733">
                  <c:v>0.5429633</c:v>
                </c:pt>
                <c:pt idx="734">
                  <c:v>0.231673</c:v>
                </c:pt>
                <c:pt idx="735">
                  <c:v>2.2091895</c:v>
                </c:pt>
                <c:pt idx="736">
                  <c:v>0.9963696</c:v>
                </c:pt>
                <c:pt idx="737">
                  <c:v>4.2650652</c:v>
                </c:pt>
                <c:pt idx="738">
                  <c:v>2.7302886</c:v>
                </c:pt>
                <c:pt idx="739">
                  <c:v>2.844558</c:v>
                </c:pt>
                <c:pt idx="740">
                  <c:v>0.661194</c:v>
                </c:pt>
                <c:pt idx="741">
                  <c:v>0.3162888</c:v>
                </c:pt>
                <c:pt idx="742">
                  <c:v>0.3167612</c:v>
                </c:pt>
                <c:pt idx="743">
                  <c:v>1.4174875</c:v>
                </c:pt>
                <c:pt idx="744">
                  <c:v>2.8013576</c:v>
                </c:pt>
                <c:pt idx="745">
                  <c:v>4.143822</c:v>
                </c:pt>
                <c:pt idx="746">
                  <c:v>9.1024432</c:v>
                </c:pt>
                <c:pt idx="747">
                  <c:v>6.0693608</c:v>
                </c:pt>
                <c:pt idx="748">
                  <c:v>3.088365</c:v>
                </c:pt>
                <c:pt idx="749">
                  <c:v>5.8984642</c:v>
                </c:pt>
                <c:pt idx="750">
                  <c:v>6.8734818</c:v>
                </c:pt>
                <c:pt idx="751">
                  <c:v>3.1569824</c:v>
                </c:pt>
                <c:pt idx="752">
                  <c:v>0.855291</c:v>
                </c:pt>
                <c:pt idx="753">
                  <c:v>0.458865</c:v>
                </c:pt>
                <c:pt idx="754">
                  <c:v>0.4125966</c:v>
                </c:pt>
                <c:pt idx="755">
                  <c:v>0.3247179</c:v>
                </c:pt>
                <c:pt idx="756">
                  <c:v>4.8400024</c:v>
                </c:pt>
                <c:pt idx="757">
                  <c:v>6.9687003</c:v>
                </c:pt>
                <c:pt idx="758">
                  <c:v>4.5125402</c:v>
                </c:pt>
                <c:pt idx="759">
                  <c:v>2.4400712</c:v>
                </c:pt>
                <c:pt idx="760">
                  <c:v>1.37314</c:v>
                </c:pt>
                <c:pt idx="761">
                  <c:v>2.0168566</c:v>
                </c:pt>
                <c:pt idx="762">
                  <c:v>1.758444</c:v>
                </c:pt>
                <c:pt idx="763">
                  <c:v>3.9694104</c:v>
                </c:pt>
                <c:pt idx="764">
                  <c:v>1.0740688</c:v>
                </c:pt>
                <c:pt idx="765">
                  <c:v>0.4201488</c:v>
                </c:pt>
                <c:pt idx="766">
                  <c:v>0.3369976</c:v>
                </c:pt>
                <c:pt idx="767">
                  <c:v>0.186065</c:v>
                </c:pt>
                <c:pt idx="768">
                  <c:v>3.9780396</c:v>
                </c:pt>
                <c:pt idx="769">
                  <c:v>1.9500118</c:v>
                </c:pt>
                <c:pt idx="770">
                  <c:v>1.0691372</c:v>
                </c:pt>
                <c:pt idx="771">
                  <c:v>0.4703524</c:v>
                </c:pt>
                <c:pt idx="772">
                  <c:v>0.2540119</c:v>
                </c:pt>
                <c:pt idx="773">
                  <c:v>1.2971616</c:v>
                </c:pt>
                <c:pt idx="774">
                  <c:v>1.873712</c:v>
                </c:pt>
                <c:pt idx="775">
                  <c:v>0.51245</c:v>
                </c:pt>
                <c:pt idx="776">
                  <c:v>0.263546</c:v>
                </c:pt>
                <c:pt idx="777">
                  <c:v>0.1619016</c:v>
                </c:pt>
                <c:pt idx="778">
                  <c:v>0.115444</c:v>
                </c:pt>
                <c:pt idx="779">
                  <c:v>0.0816912</c:v>
                </c:pt>
                <c:pt idx="780">
                  <c:v>3.408888</c:v>
                </c:pt>
                <c:pt idx="781">
                  <c:v>3.9397419</c:v>
                </c:pt>
                <c:pt idx="782">
                  <c:v>2.5158784</c:v>
                </c:pt>
                <c:pt idx="783">
                  <c:v>1.0002168</c:v>
                </c:pt>
                <c:pt idx="784">
                  <c:v>0.9123296</c:v>
                </c:pt>
                <c:pt idx="785">
                  <c:v>5.2325592</c:v>
                </c:pt>
                <c:pt idx="786">
                  <c:v>4.2501926</c:v>
                </c:pt>
                <c:pt idx="787">
                  <c:v>1.6159044</c:v>
                </c:pt>
                <c:pt idx="788">
                  <c:v>0.498708</c:v>
                </c:pt>
                <c:pt idx="789">
                  <c:v>0.327609</c:v>
                </c:pt>
                <c:pt idx="790">
                  <c:v>0.19398</c:v>
                </c:pt>
                <c:pt idx="791">
                  <c:v>0.383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03798"/>
        <c:axId val="71467782"/>
      </c:lineChart>
      <c:catAx>
        <c:axId val="68703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67782"/>
        <c:crossesAt val="0"/>
        <c:auto val="1"/>
        <c:lblAlgn val="ctr"/>
        <c:lblOffset val="100"/>
        <c:noMultiLvlLbl val="0"/>
      </c:catAx>
      <c:valAx>
        <c:axId val="71467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037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2 - Río Corneja desde cabecera hasta confluencia con el río Pozas, y arroyo de Puerto Chí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56.2447606</c:v>
                </c:pt>
                <c:pt idx="1">
                  <c:v>23.5125265</c:v>
                </c:pt>
                <c:pt idx="2">
                  <c:v>23.4166436</c:v>
                </c:pt>
                <c:pt idx="3">
                  <c:v>31.8038333</c:v>
                </c:pt>
                <c:pt idx="4">
                  <c:v>30.7551807</c:v>
                </c:pt>
                <c:pt idx="5">
                  <c:v>56.7948456</c:v>
                </c:pt>
                <c:pt idx="6">
                  <c:v>42.948267</c:v>
                </c:pt>
                <c:pt idx="7">
                  <c:v>30.7736241</c:v>
                </c:pt>
                <c:pt idx="8">
                  <c:v>33.1836076</c:v>
                </c:pt>
                <c:pt idx="9">
                  <c:v>21.6328747</c:v>
                </c:pt>
                <c:pt idx="10">
                  <c:v>25.3242757</c:v>
                </c:pt>
                <c:pt idx="11">
                  <c:v>39.258875</c:v>
                </c:pt>
                <c:pt idx="12">
                  <c:v>23.7671896</c:v>
                </c:pt>
                <c:pt idx="13">
                  <c:v>30.6091361</c:v>
                </c:pt>
                <c:pt idx="14">
                  <c:v>20.3332345</c:v>
                </c:pt>
                <c:pt idx="15">
                  <c:v>28.1485508</c:v>
                </c:pt>
                <c:pt idx="16">
                  <c:v>26.4410765</c:v>
                </c:pt>
                <c:pt idx="17">
                  <c:v>20.42193</c:v>
                </c:pt>
                <c:pt idx="18">
                  <c:v>24.1242015</c:v>
                </c:pt>
                <c:pt idx="19">
                  <c:v>25.0604033</c:v>
                </c:pt>
                <c:pt idx="20">
                  <c:v>33.5508843</c:v>
                </c:pt>
                <c:pt idx="21">
                  <c:v>34.6595368</c:v>
                </c:pt>
                <c:pt idx="22">
                  <c:v>28.141835</c:v>
                </c:pt>
                <c:pt idx="23">
                  <c:v>30.639802</c:v>
                </c:pt>
                <c:pt idx="24">
                  <c:v>26.8787988</c:v>
                </c:pt>
                <c:pt idx="25">
                  <c:v>23.7090598</c:v>
                </c:pt>
                <c:pt idx="26">
                  <c:v>24.5741967</c:v>
                </c:pt>
                <c:pt idx="27">
                  <c:v>21.665704</c:v>
                </c:pt>
                <c:pt idx="28">
                  <c:v>24.0906378</c:v>
                </c:pt>
                <c:pt idx="29">
                  <c:v>27.1194118</c:v>
                </c:pt>
                <c:pt idx="30">
                  <c:v>28.9485599</c:v>
                </c:pt>
                <c:pt idx="31">
                  <c:v>27.6528021</c:v>
                </c:pt>
                <c:pt idx="32">
                  <c:v>23.3487077</c:v>
                </c:pt>
                <c:pt idx="33">
                  <c:v>23.565706</c:v>
                </c:pt>
                <c:pt idx="34">
                  <c:v>25.3223092</c:v>
                </c:pt>
                <c:pt idx="35">
                  <c:v>30.2653939</c:v>
                </c:pt>
                <c:pt idx="36">
                  <c:v>24.5583659</c:v>
                </c:pt>
                <c:pt idx="37">
                  <c:v>28.7578351</c:v>
                </c:pt>
                <c:pt idx="38">
                  <c:v>48.8167483</c:v>
                </c:pt>
                <c:pt idx="39">
                  <c:v>31.2109004</c:v>
                </c:pt>
                <c:pt idx="40">
                  <c:v>24.8741202</c:v>
                </c:pt>
                <c:pt idx="41">
                  <c:v>29.1608887</c:v>
                </c:pt>
                <c:pt idx="42">
                  <c:v>39.0799461</c:v>
                </c:pt>
                <c:pt idx="43">
                  <c:v>24.4815902</c:v>
                </c:pt>
                <c:pt idx="44">
                  <c:v>33.1613365</c:v>
                </c:pt>
                <c:pt idx="45">
                  <c:v>21.1702039</c:v>
                </c:pt>
                <c:pt idx="46">
                  <c:v>19.94559</c:v>
                </c:pt>
                <c:pt idx="47">
                  <c:v>82.8852099</c:v>
                </c:pt>
                <c:pt idx="48">
                  <c:v>18.1216556</c:v>
                </c:pt>
                <c:pt idx="49">
                  <c:v>49.3533739</c:v>
                </c:pt>
                <c:pt idx="50">
                  <c:v>28.5009253</c:v>
                </c:pt>
                <c:pt idx="51">
                  <c:v>12.9545983</c:v>
                </c:pt>
                <c:pt idx="52">
                  <c:v>15.2827388</c:v>
                </c:pt>
                <c:pt idx="53">
                  <c:v>37.7090363</c:v>
                </c:pt>
                <c:pt idx="54">
                  <c:v>10.7978199</c:v>
                </c:pt>
                <c:pt idx="55">
                  <c:v>56.7510867</c:v>
                </c:pt>
                <c:pt idx="56">
                  <c:v>30.9991682</c:v>
                </c:pt>
                <c:pt idx="57">
                  <c:v>50.427756</c:v>
                </c:pt>
                <c:pt idx="58">
                  <c:v>13.3762179</c:v>
                </c:pt>
                <c:pt idx="59">
                  <c:v>22.9198911</c:v>
                </c:pt>
                <c:pt idx="60">
                  <c:v>51.7034489</c:v>
                </c:pt>
                <c:pt idx="61">
                  <c:v>19.2602847</c:v>
                </c:pt>
                <c:pt idx="62">
                  <c:v>43.1857475</c:v>
                </c:pt>
                <c:pt idx="63">
                  <c:v>29.8964453</c:v>
                </c:pt>
                <c:pt idx="64">
                  <c:v>12.0274593</c:v>
                </c:pt>
                <c:pt idx="65">
                  <c:v>24.2792929</c:v>
                </c:pt>
              </c:numCache>
            </c:numRef>
          </c:val>
        </c:ser>
        <c:gapWidth val="150"/>
        <c:overlap val="0"/>
        <c:axId val="40838249"/>
        <c:axId val="9578932"/>
      </c:barChart>
      <c:catAx>
        <c:axId val="40838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8932"/>
        <c:crossesAt val="0"/>
        <c:auto val="1"/>
        <c:lblAlgn val="ctr"/>
        <c:lblOffset val="100"/>
        <c:noMultiLvlLbl val="0"/>
      </c:catAx>
      <c:valAx>
        <c:axId val="9578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382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2 - Río Corneja desde cabecera hasta confluencia con el río Pozas, y arroyo de Puerto Chí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4.8741202</c:v>
                </c:pt>
                <c:pt idx="1">
                  <c:v>29.1608887</c:v>
                </c:pt>
                <c:pt idx="2">
                  <c:v>39.0799461</c:v>
                </c:pt>
                <c:pt idx="3">
                  <c:v>24.4815902</c:v>
                </c:pt>
                <c:pt idx="4">
                  <c:v>33.1613365</c:v>
                </c:pt>
                <c:pt idx="5">
                  <c:v>21.1702039</c:v>
                </c:pt>
                <c:pt idx="6">
                  <c:v>19.94559</c:v>
                </c:pt>
                <c:pt idx="7">
                  <c:v>82.8852099</c:v>
                </c:pt>
                <c:pt idx="8">
                  <c:v>18.1216556</c:v>
                </c:pt>
                <c:pt idx="9">
                  <c:v>49.3533739</c:v>
                </c:pt>
                <c:pt idx="10">
                  <c:v>28.5009253</c:v>
                </c:pt>
                <c:pt idx="11">
                  <c:v>12.9545983</c:v>
                </c:pt>
                <c:pt idx="12">
                  <c:v>15.2827388</c:v>
                </c:pt>
                <c:pt idx="13">
                  <c:v>37.7090363</c:v>
                </c:pt>
                <c:pt idx="14">
                  <c:v>10.7978199</c:v>
                </c:pt>
                <c:pt idx="15">
                  <c:v>56.7510867</c:v>
                </c:pt>
                <c:pt idx="16">
                  <c:v>30.9991682</c:v>
                </c:pt>
                <c:pt idx="17">
                  <c:v>50.427756</c:v>
                </c:pt>
                <c:pt idx="18">
                  <c:v>13.3762179</c:v>
                </c:pt>
                <c:pt idx="19">
                  <c:v>22.9198911</c:v>
                </c:pt>
                <c:pt idx="20">
                  <c:v>51.7034489</c:v>
                </c:pt>
                <c:pt idx="21">
                  <c:v>19.2602847</c:v>
                </c:pt>
                <c:pt idx="22">
                  <c:v>43.1857475</c:v>
                </c:pt>
                <c:pt idx="23">
                  <c:v>29.8964453</c:v>
                </c:pt>
                <c:pt idx="24">
                  <c:v>12.0274593</c:v>
                </c:pt>
                <c:pt idx="25">
                  <c:v>24.2792929</c:v>
                </c:pt>
              </c:numCache>
            </c:numRef>
          </c:val>
        </c:ser>
        <c:gapWidth val="150"/>
        <c:overlap val="0"/>
        <c:axId val="30432508"/>
        <c:axId val="82706073"/>
      </c:barChart>
      <c:catAx>
        <c:axId val="30432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06073"/>
        <c:crossesAt val="0"/>
        <c:auto val="1"/>
        <c:lblAlgn val="ctr"/>
        <c:lblOffset val="100"/>
        <c:noMultiLvlLbl val="0"/>
      </c:catAx>
      <c:valAx>
        <c:axId val="82706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25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2 - Río Corneja desde cabecera hasta confluencia con el río Pozas, y arroyo de Puerto Chí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4.1226403</c:v>
                </c:pt>
                <c:pt idx="1">
                  <c:v>17.5708182</c:v>
                </c:pt>
                <c:pt idx="2">
                  <c:v>18.0572926</c:v>
                </c:pt>
                <c:pt idx="3">
                  <c:v>24.4838059</c:v>
                </c:pt>
                <c:pt idx="4">
                  <c:v>23.4207439</c:v>
                </c:pt>
                <c:pt idx="5">
                  <c:v>44.6640194</c:v>
                </c:pt>
                <c:pt idx="6">
                  <c:v>33.2364884</c:v>
                </c:pt>
                <c:pt idx="7">
                  <c:v>23.6293024</c:v>
                </c:pt>
                <c:pt idx="8">
                  <c:v>26.0540105</c:v>
                </c:pt>
                <c:pt idx="9">
                  <c:v>15.9509489</c:v>
                </c:pt>
                <c:pt idx="10">
                  <c:v>19.8507597</c:v>
                </c:pt>
                <c:pt idx="11">
                  <c:v>31.3876345</c:v>
                </c:pt>
                <c:pt idx="12">
                  <c:v>17.8899326</c:v>
                </c:pt>
                <c:pt idx="13">
                  <c:v>23.7565451</c:v>
                </c:pt>
                <c:pt idx="14">
                  <c:v>14.9895152</c:v>
                </c:pt>
                <c:pt idx="15">
                  <c:v>22.0676086</c:v>
                </c:pt>
                <c:pt idx="16">
                  <c:v>19.8499675</c:v>
                </c:pt>
                <c:pt idx="17">
                  <c:v>15.3593025</c:v>
                </c:pt>
                <c:pt idx="18">
                  <c:v>18.3625792</c:v>
                </c:pt>
                <c:pt idx="19">
                  <c:v>18.664535</c:v>
                </c:pt>
                <c:pt idx="20">
                  <c:v>25.8521262</c:v>
                </c:pt>
                <c:pt idx="21">
                  <c:v>27.2141764</c:v>
                </c:pt>
                <c:pt idx="22">
                  <c:v>21.819931</c:v>
                </c:pt>
                <c:pt idx="23">
                  <c:v>23.4659459</c:v>
                </c:pt>
                <c:pt idx="24">
                  <c:v>20.1365035</c:v>
                </c:pt>
                <c:pt idx="25">
                  <c:v>17.9841953</c:v>
                </c:pt>
                <c:pt idx="26">
                  <c:v>18.3110139</c:v>
                </c:pt>
                <c:pt idx="27">
                  <c:v>15.8956465</c:v>
                </c:pt>
                <c:pt idx="28">
                  <c:v>18.5156567</c:v>
                </c:pt>
                <c:pt idx="29">
                  <c:v>19.955957</c:v>
                </c:pt>
                <c:pt idx="30">
                  <c:v>22.2502563</c:v>
                </c:pt>
                <c:pt idx="31">
                  <c:v>21.1762091</c:v>
                </c:pt>
                <c:pt idx="32">
                  <c:v>17.6777652</c:v>
                </c:pt>
                <c:pt idx="33">
                  <c:v>17.7860023</c:v>
                </c:pt>
                <c:pt idx="34">
                  <c:v>19.2248492</c:v>
                </c:pt>
                <c:pt idx="35">
                  <c:v>23.2673645</c:v>
                </c:pt>
                <c:pt idx="36">
                  <c:v>18.7135706</c:v>
                </c:pt>
                <c:pt idx="37">
                  <c:v>21.6355587</c:v>
                </c:pt>
                <c:pt idx="38">
                  <c:v>36.9328003</c:v>
                </c:pt>
                <c:pt idx="39">
                  <c:v>23.3972496</c:v>
                </c:pt>
                <c:pt idx="40">
                  <c:v>18.7439054</c:v>
                </c:pt>
                <c:pt idx="41">
                  <c:v>21.5220378</c:v>
                </c:pt>
                <c:pt idx="42">
                  <c:v>30.0000585</c:v>
                </c:pt>
                <c:pt idx="43">
                  <c:v>18.4173457</c:v>
                </c:pt>
                <c:pt idx="44">
                  <c:v>25.3230414</c:v>
                </c:pt>
                <c:pt idx="45">
                  <c:v>15.7101634</c:v>
                </c:pt>
                <c:pt idx="46">
                  <c:v>14.7092514</c:v>
                </c:pt>
                <c:pt idx="47">
                  <c:v>63.2289884</c:v>
                </c:pt>
                <c:pt idx="48">
                  <c:v>14.3739901</c:v>
                </c:pt>
                <c:pt idx="49">
                  <c:v>40.0937227</c:v>
                </c:pt>
                <c:pt idx="50">
                  <c:v>22.193254</c:v>
                </c:pt>
                <c:pt idx="51">
                  <c:v>10.1234781</c:v>
                </c:pt>
                <c:pt idx="52">
                  <c:v>11.9419781</c:v>
                </c:pt>
                <c:pt idx="53">
                  <c:v>30.2964158</c:v>
                </c:pt>
                <c:pt idx="54">
                  <c:v>8.1550462</c:v>
                </c:pt>
                <c:pt idx="55">
                  <c:v>44.2920234</c:v>
                </c:pt>
                <c:pt idx="56">
                  <c:v>24.1908595</c:v>
                </c:pt>
                <c:pt idx="57">
                  <c:v>38.7640526</c:v>
                </c:pt>
                <c:pt idx="58">
                  <c:v>10.4640108</c:v>
                </c:pt>
                <c:pt idx="59">
                  <c:v>18.0882752</c:v>
                </c:pt>
                <c:pt idx="60">
                  <c:v>40.2701697</c:v>
                </c:pt>
                <c:pt idx="61">
                  <c:v>15.490286</c:v>
                </c:pt>
                <c:pt idx="62">
                  <c:v>33.8238178</c:v>
                </c:pt>
                <c:pt idx="63">
                  <c:v>23.6832498</c:v>
                </c:pt>
                <c:pt idx="64">
                  <c:v>9.3909492</c:v>
                </c:pt>
                <c:pt idx="65">
                  <c:v>18.7744392</c:v>
                </c:pt>
              </c:numCache>
            </c:numRef>
          </c:val>
        </c:ser>
        <c:gapWidth val="150"/>
        <c:overlap val="0"/>
        <c:axId val="53235384"/>
        <c:axId val="40936367"/>
      </c:barChart>
      <c:catAx>
        <c:axId val="53235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36367"/>
        <c:crossesAt val="0"/>
        <c:auto val="1"/>
        <c:lblAlgn val="ctr"/>
        <c:lblOffset val="100"/>
        <c:noMultiLvlLbl val="0"/>
      </c:catAx>
      <c:valAx>
        <c:axId val="40936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353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2 - Río Corneja desde cabecera hasta confluencia con el río Pozas, y arroyo de Puerto Chí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8.7439054</c:v>
                </c:pt>
                <c:pt idx="1">
                  <c:v>21.5220378</c:v>
                </c:pt>
                <c:pt idx="2">
                  <c:v>30.0000585</c:v>
                </c:pt>
                <c:pt idx="3">
                  <c:v>18.4173457</c:v>
                </c:pt>
                <c:pt idx="4">
                  <c:v>25.3230414</c:v>
                </c:pt>
                <c:pt idx="5">
                  <c:v>15.7101634</c:v>
                </c:pt>
                <c:pt idx="6">
                  <c:v>14.7092514</c:v>
                </c:pt>
                <c:pt idx="7">
                  <c:v>63.2289884</c:v>
                </c:pt>
                <c:pt idx="8">
                  <c:v>14.3739901</c:v>
                </c:pt>
                <c:pt idx="9">
                  <c:v>40.0937227</c:v>
                </c:pt>
                <c:pt idx="10">
                  <c:v>22.193254</c:v>
                </c:pt>
                <c:pt idx="11">
                  <c:v>10.1234781</c:v>
                </c:pt>
                <c:pt idx="12">
                  <c:v>11.9419781</c:v>
                </c:pt>
                <c:pt idx="13">
                  <c:v>30.2964158</c:v>
                </c:pt>
                <c:pt idx="14">
                  <c:v>8.1550462</c:v>
                </c:pt>
                <c:pt idx="15">
                  <c:v>44.2920234</c:v>
                </c:pt>
                <c:pt idx="16">
                  <c:v>24.1908595</c:v>
                </c:pt>
                <c:pt idx="17">
                  <c:v>38.7640526</c:v>
                </c:pt>
                <c:pt idx="18">
                  <c:v>10.4640108</c:v>
                </c:pt>
                <c:pt idx="19">
                  <c:v>18.0882752</c:v>
                </c:pt>
                <c:pt idx="20">
                  <c:v>40.2701697</c:v>
                </c:pt>
                <c:pt idx="21">
                  <c:v>15.490286</c:v>
                </c:pt>
                <c:pt idx="22">
                  <c:v>33.8238178</c:v>
                </c:pt>
                <c:pt idx="23">
                  <c:v>23.6832498</c:v>
                </c:pt>
                <c:pt idx="24">
                  <c:v>9.3909492</c:v>
                </c:pt>
                <c:pt idx="25">
                  <c:v>18.7744392</c:v>
                </c:pt>
              </c:numCache>
            </c:numRef>
          </c:val>
        </c:ser>
        <c:gapWidth val="150"/>
        <c:overlap val="0"/>
        <c:axId val="94424944"/>
        <c:axId val="27321413"/>
      </c:barChart>
      <c:catAx>
        <c:axId val="94424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21413"/>
        <c:crossesAt val="0"/>
        <c:auto val="1"/>
        <c:lblAlgn val="ctr"/>
        <c:lblOffset val="100"/>
        <c:noMultiLvlLbl val="0"/>
      </c:catAx>
      <c:valAx>
        <c:axId val="27321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24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30852</c:v>
                </c:pt>
                <c:pt idx="1">
                  <c:v>0.5169105</c:v>
                </c:pt>
                <c:pt idx="2">
                  <c:v>0.231673</c:v>
                </c:pt>
                <c:pt idx="3">
                  <c:v>0.0082248</c:v>
                </c:pt>
                <c:pt idx="4">
                  <c:v>0.039432</c:v>
                </c:pt>
                <c:pt idx="5">
                  <c:v>0.2690484</c:v>
                </c:pt>
                <c:pt idx="6">
                  <c:v>0.144687</c:v>
                </c:pt>
                <c:pt idx="7">
                  <c:v>0.0793557</c:v>
                </c:pt>
                <c:pt idx="8">
                  <c:v>0.263546</c:v>
                </c:pt>
                <c:pt idx="9">
                  <c:v>0.1619016</c:v>
                </c:pt>
                <c:pt idx="10">
                  <c:v>0.115444</c:v>
                </c:pt>
                <c:pt idx="11">
                  <c:v>0.08169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9.140376</c:v>
                </c:pt>
                <c:pt idx="1">
                  <c:v>23.4392954</c:v>
                </c:pt>
                <c:pt idx="2">
                  <c:v>13.244688</c:v>
                </c:pt>
                <c:pt idx="3">
                  <c:v>14.9842728</c:v>
                </c:pt>
                <c:pt idx="4">
                  <c:v>10.4602875</c:v>
                </c:pt>
                <c:pt idx="5">
                  <c:v>14.0452306</c:v>
                </c:pt>
                <c:pt idx="6">
                  <c:v>9.6208288</c:v>
                </c:pt>
                <c:pt idx="7">
                  <c:v>11.4941645</c:v>
                </c:pt>
                <c:pt idx="8">
                  <c:v>8.399955</c:v>
                </c:pt>
                <c:pt idx="9">
                  <c:v>6.1962471</c:v>
                </c:pt>
                <c:pt idx="10">
                  <c:v>4.6310163</c:v>
                </c:pt>
                <c:pt idx="11">
                  <c:v>4.21231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53792170909091</c:v>
                </c:pt>
                <c:pt idx="1">
                  <c:v>3.56939193333333</c:v>
                </c:pt>
                <c:pt idx="2">
                  <c:v>3.06578006363636</c:v>
                </c:pt>
                <c:pt idx="3">
                  <c:v>2.61165180454545</c:v>
                </c:pt>
                <c:pt idx="4">
                  <c:v>2.38429663333333</c:v>
                </c:pt>
                <c:pt idx="5">
                  <c:v>2.76353987878788</c:v>
                </c:pt>
                <c:pt idx="6">
                  <c:v>2.43553489545455</c:v>
                </c:pt>
                <c:pt idx="7">
                  <c:v>2.57922225</c:v>
                </c:pt>
                <c:pt idx="8">
                  <c:v>2.04662222424242</c:v>
                </c:pt>
                <c:pt idx="9">
                  <c:v>2.01270039090909</c:v>
                </c:pt>
                <c:pt idx="10">
                  <c:v>1.98189886060606</c:v>
                </c:pt>
                <c:pt idx="11">
                  <c:v>2.0771676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7539997</c:v>
                </c:pt>
                <c:pt idx="1">
                  <c:v>0.9901553</c:v>
                </c:pt>
                <c:pt idx="2">
                  <c:v>0.70592195</c:v>
                </c:pt>
                <c:pt idx="3">
                  <c:v>0.5421337</c:v>
                </c:pt>
                <c:pt idx="4">
                  <c:v>0.6384339</c:v>
                </c:pt>
                <c:pt idx="5">
                  <c:v>0.7582441</c:v>
                </c:pt>
                <c:pt idx="6">
                  <c:v>0.5120859</c:v>
                </c:pt>
                <c:pt idx="7">
                  <c:v>0.5533972</c:v>
                </c:pt>
                <c:pt idx="8">
                  <c:v>0.7442847</c:v>
                </c:pt>
                <c:pt idx="9">
                  <c:v>0.3627693</c:v>
                </c:pt>
                <c:pt idx="10">
                  <c:v>0.25167495</c:v>
                </c:pt>
                <c:pt idx="11">
                  <c:v>0.345428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73250825</c:v>
                </c:pt>
                <c:pt idx="1">
                  <c:v>1.51511265</c:v>
                </c:pt>
                <c:pt idx="2">
                  <c:v>1.350836725</c:v>
                </c:pt>
                <c:pt idx="3">
                  <c:v>1.15341</c:v>
                </c:pt>
                <c:pt idx="4">
                  <c:v>0.9724868</c:v>
                </c:pt>
                <c:pt idx="5">
                  <c:v>1.1432107</c:v>
                </c:pt>
                <c:pt idx="6">
                  <c:v>1.24461735</c:v>
                </c:pt>
                <c:pt idx="7">
                  <c:v>0.9992267</c:v>
                </c:pt>
                <c:pt idx="8">
                  <c:v>1.4193997</c:v>
                </c:pt>
                <c:pt idx="9">
                  <c:v>0.8090482</c:v>
                </c:pt>
                <c:pt idx="10">
                  <c:v>0.7268719</c:v>
                </c:pt>
                <c:pt idx="11">
                  <c:v>1.533369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.3220892</c:v>
                </c:pt>
                <c:pt idx="1">
                  <c:v>2.4064796</c:v>
                </c:pt>
                <c:pt idx="2">
                  <c:v>1.9888738</c:v>
                </c:pt>
                <c:pt idx="3">
                  <c:v>1.9447216</c:v>
                </c:pt>
                <c:pt idx="4">
                  <c:v>1.7199252</c:v>
                </c:pt>
                <c:pt idx="5">
                  <c:v>2.0349546</c:v>
                </c:pt>
                <c:pt idx="6">
                  <c:v>1.77557835</c:v>
                </c:pt>
                <c:pt idx="7">
                  <c:v>1.4683332</c:v>
                </c:pt>
                <c:pt idx="8">
                  <c:v>1.9242792</c:v>
                </c:pt>
                <c:pt idx="9">
                  <c:v>2.3657295</c:v>
                </c:pt>
                <c:pt idx="10">
                  <c:v>2.46393995</c:v>
                </c:pt>
                <c:pt idx="11">
                  <c:v>2.400996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.0417795</c:v>
                </c:pt>
                <c:pt idx="1">
                  <c:v>4.092801975</c:v>
                </c:pt>
                <c:pt idx="2">
                  <c:v>3.035819625</c:v>
                </c:pt>
                <c:pt idx="3">
                  <c:v>2.881545375</c:v>
                </c:pt>
                <c:pt idx="4">
                  <c:v>2.681491875</c:v>
                </c:pt>
                <c:pt idx="5">
                  <c:v>3.017385225</c:v>
                </c:pt>
                <c:pt idx="6">
                  <c:v>2.5691541</c:v>
                </c:pt>
                <c:pt idx="7">
                  <c:v>2.9922282</c:v>
                </c:pt>
                <c:pt idx="8">
                  <c:v>2.3847225</c:v>
                </c:pt>
                <c:pt idx="9">
                  <c:v>2.53744695</c:v>
                </c:pt>
                <c:pt idx="10">
                  <c:v>2.58996925</c:v>
                </c:pt>
                <c:pt idx="11">
                  <c:v>2.635461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.409021</c:v>
                </c:pt>
                <c:pt idx="1">
                  <c:v>7.78792745</c:v>
                </c:pt>
                <c:pt idx="2">
                  <c:v>6.86874095</c:v>
                </c:pt>
                <c:pt idx="3">
                  <c:v>5.7507432</c:v>
                </c:pt>
                <c:pt idx="4">
                  <c:v>5.7867946</c:v>
                </c:pt>
                <c:pt idx="5">
                  <c:v>5.57111955</c:v>
                </c:pt>
                <c:pt idx="6">
                  <c:v>5.63251935</c:v>
                </c:pt>
                <c:pt idx="7">
                  <c:v>6.6278564</c:v>
                </c:pt>
                <c:pt idx="8">
                  <c:v>3.0763902</c:v>
                </c:pt>
                <c:pt idx="9">
                  <c:v>2.81042325</c:v>
                </c:pt>
                <c:pt idx="10">
                  <c:v>2.6591628</c:v>
                </c:pt>
                <c:pt idx="11">
                  <c:v>3.147020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418017"/>
        <c:axId val="67525179"/>
      </c:lineChart>
      <c:catAx>
        <c:axId val="22418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25179"/>
        <c:crossesAt val="0"/>
        <c:auto val="1"/>
        <c:lblAlgn val="ctr"/>
        <c:lblOffset val="100"/>
        <c:noMultiLvlLbl val="0"/>
      </c:catAx>
      <c:valAx>
        <c:axId val="675251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180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30852</c:v>
                </c:pt>
                <c:pt idx="1">
                  <c:v>0.5169105</c:v>
                </c:pt>
                <c:pt idx="2">
                  <c:v>0.231673</c:v>
                </c:pt>
                <c:pt idx="3">
                  <c:v>0.0082248</c:v>
                </c:pt>
                <c:pt idx="4">
                  <c:v>0.2540119</c:v>
                </c:pt>
                <c:pt idx="5">
                  <c:v>0.6549685</c:v>
                </c:pt>
                <c:pt idx="6">
                  <c:v>0.144687</c:v>
                </c:pt>
                <c:pt idx="7">
                  <c:v>0.51245</c:v>
                </c:pt>
                <c:pt idx="8">
                  <c:v>0.263546</c:v>
                </c:pt>
                <c:pt idx="9">
                  <c:v>0.1619016</c:v>
                </c:pt>
                <c:pt idx="10">
                  <c:v>0.115444</c:v>
                </c:pt>
                <c:pt idx="11">
                  <c:v>0.08169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9.140376</c:v>
                </c:pt>
                <c:pt idx="1">
                  <c:v>23.4392954</c:v>
                </c:pt>
                <c:pt idx="2">
                  <c:v>13.244688</c:v>
                </c:pt>
                <c:pt idx="3">
                  <c:v>14.9842728</c:v>
                </c:pt>
                <c:pt idx="4">
                  <c:v>7.4583488</c:v>
                </c:pt>
                <c:pt idx="5">
                  <c:v>14.0452306</c:v>
                </c:pt>
                <c:pt idx="6">
                  <c:v>9.6208288</c:v>
                </c:pt>
                <c:pt idx="7">
                  <c:v>11.4941645</c:v>
                </c:pt>
                <c:pt idx="8">
                  <c:v>8.399955</c:v>
                </c:pt>
                <c:pt idx="9">
                  <c:v>6.1962471</c:v>
                </c:pt>
                <c:pt idx="10">
                  <c:v>4.3806267</c:v>
                </c:pt>
                <c:pt idx="11">
                  <c:v>2.92636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52176286923077</c:v>
                </c:pt>
                <c:pt idx="1">
                  <c:v>4.50810792307692</c:v>
                </c:pt>
                <c:pt idx="2">
                  <c:v>3.76575842692308</c:v>
                </c:pt>
                <c:pt idx="3">
                  <c:v>2.95103833846154</c:v>
                </c:pt>
                <c:pt idx="4">
                  <c:v>2.28973102307692</c:v>
                </c:pt>
                <c:pt idx="5">
                  <c:v>3.16403481153846</c:v>
                </c:pt>
                <c:pt idx="6">
                  <c:v>3.17581222692308</c:v>
                </c:pt>
                <c:pt idx="7">
                  <c:v>3.35928306153846</c:v>
                </c:pt>
                <c:pt idx="8">
                  <c:v>1.69247953461538</c:v>
                </c:pt>
                <c:pt idx="9">
                  <c:v>1.22311023461538</c:v>
                </c:pt>
                <c:pt idx="10">
                  <c:v>1.07121786923077</c:v>
                </c:pt>
                <c:pt idx="11">
                  <c:v>1.13558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31384035</c:v>
                </c:pt>
                <c:pt idx="1">
                  <c:v>0.79199405</c:v>
                </c:pt>
                <c:pt idx="2">
                  <c:v>0.64387575</c:v>
                </c:pt>
                <c:pt idx="3">
                  <c:v>0.5446586</c:v>
                </c:pt>
                <c:pt idx="4">
                  <c:v>0.69052185</c:v>
                </c:pt>
                <c:pt idx="5">
                  <c:v>1.04869285</c:v>
                </c:pt>
                <c:pt idx="6">
                  <c:v>1.2933867</c:v>
                </c:pt>
                <c:pt idx="7">
                  <c:v>0.9077877</c:v>
                </c:pt>
                <c:pt idx="8">
                  <c:v>0.579951</c:v>
                </c:pt>
                <c:pt idx="9">
                  <c:v>0.2877658</c:v>
                </c:pt>
                <c:pt idx="10">
                  <c:v>0.181734</c:v>
                </c:pt>
                <c:pt idx="11">
                  <c:v>0.188834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984334975</c:v>
                </c:pt>
                <c:pt idx="1">
                  <c:v>1.457836875</c:v>
                </c:pt>
                <c:pt idx="2">
                  <c:v>1.0978737</c:v>
                </c:pt>
                <c:pt idx="3">
                  <c:v>0.970688625</c:v>
                </c:pt>
                <c:pt idx="4">
                  <c:v>0.94433885</c:v>
                </c:pt>
                <c:pt idx="5">
                  <c:v>1.31309565</c:v>
                </c:pt>
                <c:pt idx="6">
                  <c:v>1.73169915</c:v>
                </c:pt>
                <c:pt idx="7">
                  <c:v>1.26557095</c:v>
                </c:pt>
                <c:pt idx="8">
                  <c:v>0.73713745</c:v>
                </c:pt>
                <c:pt idx="9">
                  <c:v>0.34518915</c:v>
                </c:pt>
                <c:pt idx="10">
                  <c:v>0.246996825</c:v>
                </c:pt>
                <c:pt idx="11">
                  <c:v>0.335073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.1529795</c:v>
                </c:pt>
                <c:pt idx="1">
                  <c:v>2.65552825</c:v>
                </c:pt>
                <c:pt idx="2">
                  <c:v>1.69660085</c:v>
                </c:pt>
                <c:pt idx="3">
                  <c:v>1.707882</c:v>
                </c:pt>
                <c:pt idx="4">
                  <c:v>1.47955785</c:v>
                </c:pt>
                <c:pt idx="5">
                  <c:v>2.06502955</c:v>
                </c:pt>
                <c:pt idx="6">
                  <c:v>2.3890687</c:v>
                </c:pt>
                <c:pt idx="7">
                  <c:v>2.095044</c:v>
                </c:pt>
                <c:pt idx="8">
                  <c:v>1.2352077</c:v>
                </c:pt>
                <c:pt idx="9">
                  <c:v>0.472593</c:v>
                </c:pt>
                <c:pt idx="10">
                  <c:v>0.3845031</c:v>
                </c:pt>
                <c:pt idx="11">
                  <c:v>0.806974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3.307149</c:v>
                </c:pt>
                <c:pt idx="1">
                  <c:v>6.1757481</c:v>
                </c:pt>
                <c:pt idx="2">
                  <c:v>4.38489255</c:v>
                </c:pt>
                <c:pt idx="3">
                  <c:v>2.94763685</c:v>
                </c:pt>
                <c:pt idx="4">
                  <c:v>2.885455875</c:v>
                </c:pt>
                <c:pt idx="5">
                  <c:v>3.985757175</c:v>
                </c:pt>
                <c:pt idx="6">
                  <c:v>3.880363225</c:v>
                </c:pt>
                <c:pt idx="7">
                  <c:v>3.77167295</c:v>
                </c:pt>
                <c:pt idx="8">
                  <c:v>2.22237345</c:v>
                </c:pt>
                <c:pt idx="9">
                  <c:v>2.341656</c:v>
                </c:pt>
                <c:pt idx="10">
                  <c:v>2.3299877</c:v>
                </c:pt>
                <c:pt idx="11">
                  <c:v>2.0423054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5.1406259</c:v>
                </c:pt>
                <c:pt idx="1">
                  <c:v>8.4334373</c:v>
                </c:pt>
                <c:pt idx="2">
                  <c:v>11.4684693</c:v>
                </c:pt>
                <c:pt idx="3">
                  <c:v>6.68026765</c:v>
                </c:pt>
                <c:pt idx="4">
                  <c:v>5.7867946</c:v>
                </c:pt>
                <c:pt idx="5">
                  <c:v>5.9758583</c:v>
                </c:pt>
                <c:pt idx="6">
                  <c:v>6.21988775</c:v>
                </c:pt>
                <c:pt idx="7">
                  <c:v>7.67410835</c:v>
                </c:pt>
                <c:pt idx="8">
                  <c:v>2.5360507</c:v>
                </c:pt>
                <c:pt idx="9">
                  <c:v>2.6711927</c:v>
                </c:pt>
                <c:pt idx="10">
                  <c:v>2.4961203</c:v>
                </c:pt>
                <c:pt idx="11">
                  <c:v>2.387419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648577"/>
        <c:axId val="37796339"/>
      </c:lineChart>
      <c:catAx>
        <c:axId val="97648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96339"/>
        <c:crossesAt val="0"/>
        <c:auto val="1"/>
        <c:lblAlgn val="ctr"/>
        <c:lblOffset val="100"/>
        <c:noMultiLvlLbl val="0"/>
      </c:catAx>
      <c:valAx>
        <c:axId val="377963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85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2.2802055</v>
      </c>
      <c r="F2" s="8" t="n">
        <v>2.720375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1.1382336</v>
      </c>
      <c r="F3" s="8" t="n">
        <v>1.3910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1.5626816</v>
      </c>
      <c r="F4" s="8" t="n">
        <v>2.151924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4.631717</v>
      </c>
      <c r="F5" s="8" t="n">
        <v>6.578041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6.7237467</v>
      </c>
      <c r="F6" s="8" t="n">
        <v>8.3611726</v>
      </c>
      <c r="I6" s="1"/>
      <c r="J6" s="13" t="n">
        <f aca="false">AVERAGE(E2:E793)*12</f>
        <v>23.1310005878788</v>
      </c>
      <c r="K6" s="13" t="n">
        <f aca="false">AVERAGE(F2:F793)*12</f>
        <v>30.065728246969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6.510213</v>
      </c>
      <c r="F7" s="8" t="n">
        <v>7.811595</v>
      </c>
      <c r="J7" s="13" t="n">
        <f aca="false">AVERAGE(E482:E793)*12</f>
        <v>23.9255696230769</v>
      </c>
      <c r="K7" s="13" t="n">
        <f aca="false">AVERAGE(F482:F793)*12</f>
        <v>30.857916619230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5.8463937</v>
      </c>
      <c r="F8" s="8" t="n">
        <v>7.0719264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6.423328</v>
      </c>
      <c r="F9" s="8" t="n">
        <v>8.0344832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3.7943955</v>
      </c>
      <c r="F10" s="8" t="n">
        <v>5.1290295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1.5498441</v>
      </c>
      <c r="F11" s="8" t="n">
        <v>1.976539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1.5678016</v>
      </c>
      <c r="F12" s="8" t="n">
        <v>2.247904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2.09408</v>
      </c>
      <c r="F13" s="8" t="n">
        <v>2.7707296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1.4988534</v>
      </c>
      <c r="F14" s="8" t="n">
        <v>2.1567271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1.1804415</v>
      </c>
      <c r="F15" s="8" t="n">
        <v>1.4171215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1.4626248</v>
      </c>
      <c r="F16" s="8" t="n">
        <v>2.1217872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2.0983455</v>
      </c>
      <c r="F17" s="8" t="n">
        <v>2.6711595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1.3659765</v>
      </c>
      <c r="F18" s="8" t="n">
        <v>1.9619115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0.3141099</v>
      </c>
      <c r="F19" s="8" t="n">
        <v>0.3662496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1.077419</v>
      </c>
      <c r="F20" s="8" t="n">
        <v>1.2688095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0.7430316</v>
      </c>
      <c r="F21" s="8" t="n">
        <v>0.9990796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1.8168379</v>
      </c>
      <c r="F22" s="8" t="n">
        <v>2.3877226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1.707846</v>
      </c>
      <c r="F23" s="8" t="n">
        <v>2.4740688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1.7547113</v>
      </c>
      <c r="F24" s="8" t="n">
        <v>2.516394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2.5506208</v>
      </c>
      <c r="F25" s="8" t="n">
        <v>3.1714956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1.48764</v>
      </c>
      <c r="F26" s="8" t="n">
        <v>1.71258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4.074672</v>
      </c>
      <c r="F27" s="8" t="n">
        <v>5.21461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0.5728628</v>
      </c>
      <c r="F28" s="8" t="n">
        <v>0.7010132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3.224928</v>
      </c>
      <c r="F29" s="8" t="n">
        <v>4.1002656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0.6789244</v>
      </c>
      <c r="F30" s="8" t="n">
        <v>0.9667966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0.851088</v>
      </c>
      <c r="F31" s="8" t="n">
        <v>1.040808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0.1805743</v>
      </c>
      <c r="F32" s="8" t="n">
        <v>0.2212671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0.0627978</v>
      </c>
      <c r="F33" s="8" t="n">
        <v>0.0793557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1.3243972</v>
      </c>
      <c r="F34" s="8" t="n">
        <v>1.87677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2.2850442</v>
      </c>
      <c r="F35" s="8" t="n">
        <v>3.0203307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1.8014738</v>
      </c>
      <c r="F36" s="8" t="n">
        <v>2.6018294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1.5128901</v>
      </c>
      <c r="F37" s="8" t="n">
        <v>1.8810173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1.1161843</v>
      </c>
      <c r="F38" s="8" t="n">
        <v>1.4478846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1.1052426</v>
      </c>
      <c r="F39" s="8" t="n">
        <v>1.5149134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1.9555602</v>
      </c>
      <c r="F40" s="8" t="n">
        <v>2.4466602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1.33692</v>
      </c>
      <c r="F41" s="8" t="n">
        <v>1.9395624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1.374716</v>
      </c>
      <c r="F42" s="8" t="n">
        <v>1.9992637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1.9167771</v>
      </c>
      <c r="F43" s="8" t="n">
        <v>2.5658703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5.9256615</v>
      </c>
      <c r="F44" s="8" t="n">
        <v>6.8007015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2.1350523</v>
      </c>
      <c r="F45" s="8" t="n">
        <v>2.5926281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1.4777115</v>
      </c>
      <c r="F46" s="8" t="n">
        <v>2.0389098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1.6517904</v>
      </c>
      <c r="F47" s="8" t="n">
        <v>2.3907168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1.8249272</v>
      </c>
      <c r="F48" s="8" t="n">
        <v>2.6095512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2.6632628</v>
      </c>
      <c r="F49" s="8" t="n">
        <v>3.4571713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2.5435521</v>
      </c>
      <c r="F50" s="8" t="n">
        <v>3.1440579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2.4023757</v>
      </c>
      <c r="F51" s="8" t="n">
        <v>3.0595944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1.449384</v>
      </c>
      <c r="F52" s="8" t="n">
        <v>1.980456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1.681565</v>
      </c>
      <c r="F53" s="8" t="n">
        <v>2.2301031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1.7103753</v>
      </c>
      <c r="F54" s="8" t="n">
        <v>2.1161085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1.9694458</v>
      </c>
      <c r="F55" s="8" t="n">
        <v>2.4744004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1.9214327</v>
      </c>
      <c r="F56" s="8" t="n">
        <v>2.284997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2.1367228</v>
      </c>
      <c r="F57" s="8" t="n">
        <v>2.6788218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2.1163968</v>
      </c>
      <c r="F58" s="8" t="n">
        <v>2.8933184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1.9399304</v>
      </c>
      <c r="F59" s="8" t="n">
        <v>2.7419128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1.7956088</v>
      </c>
      <c r="F60" s="8" t="n">
        <v>2.6066164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1.7539545</v>
      </c>
      <c r="F61" s="8" t="n">
        <v>2.544794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2.616606</v>
      </c>
      <c r="F62" s="8" t="n">
        <v>3.129003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7.4847897</v>
      </c>
      <c r="F63" s="8" t="n">
        <v>8.8326801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5.2130493</v>
      </c>
      <c r="F64" s="8" t="n">
        <v>6.5470059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0.814484</v>
      </c>
      <c r="F65" s="8" t="n">
        <v>1.160484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2.2750672</v>
      </c>
      <c r="F66" s="8" t="n">
        <v>2.8541336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1.6126046</v>
      </c>
      <c r="F67" s="8" t="n">
        <v>2.0137276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7.2029475</v>
      </c>
      <c r="F68" s="8" t="n">
        <v>9.141786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8.9556909</v>
      </c>
      <c r="F69" s="8" t="n">
        <v>11.2130276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3.6546924</v>
      </c>
      <c r="F70" s="8" t="n">
        <v>5.0691654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1.3690542</v>
      </c>
      <c r="F71" s="8" t="n">
        <v>1.9429764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1.7773376</v>
      </c>
      <c r="F72" s="8" t="n">
        <v>2.510288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1.687696</v>
      </c>
      <c r="F73" s="8" t="n">
        <v>2.380568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1.53216</v>
      </c>
      <c r="F74" s="8" t="n">
        <v>2.154432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1.9627869</v>
      </c>
      <c r="F75" s="8" t="n">
        <v>2.4427342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2.834445</v>
      </c>
      <c r="F76" s="8" t="n">
        <v>3.4439115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1.7043542</v>
      </c>
      <c r="F77" s="8" t="n">
        <v>2.2488186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7.0009962</v>
      </c>
      <c r="F78" s="8" t="n">
        <v>8.7456534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8.88768</v>
      </c>
      <c r="F79" s="8" t="n">
        <v>11.257728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0.8269185</v>
      </c>
      <c r="F80" s="8" t="n">
        <v>1.10052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1.3786303</v>
      </c>
      <c r="F81" s="8" t="n">
        <v>1.7924953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1.7313394</v>
      </c>
      <c r="F82" s="8" t="n">
        <v>2.3865992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1.6940038</v>
      </c>
      <c r="F83" s="8" t="n">
        <v>2.4338984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1.9610265</v>
      </c>
      <c r="F84" s="8" t="n">
        <v>2.681376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1.7221476</v>
      </c>
      <c r="F85" s="8" t="n">
        <v>2.2601004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2.122703</v>
      </c>
      <c r="F86" s="8" t="n">
        <v>2.5664826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2.2778244</v>
      </c>
      <c r="F87" s="8" t="n">
        <v>2.8859814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1.5563718</v>
      </c>
      <c r="F88" s="8" t="n">
        <v>1.9663326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3.3240636</v>
      </c>
      <c r="F89" s="8" t="n">
        <v>4.3065594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0.3176976</v>
      </c>
      <c r="F90" s="8" t="n">
        <v>0.4021072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0.7640424</v>
      </c>
      <c r="F91" s="8" t="n">
        <v>1.028721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1.343062</v>
      </c>
      <c r="F92" s="8" t="n">
        <v>1.704484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5.5751168</v>
      </c>
      <c r="F93" s="8" t="n">
        <v>6.7421568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1.3374504</v>
      </c>
      <c r="F94" s="8" t="n">
        <v>1.9387368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1.6657138</v>
      </c>
      <c r="F95" s="8" t="n">
        <v>2.4220165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1.657425</v>
      </c>
      <c r="F96" s="8" t="n">
        <v>2.40834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1.6878316</v>
      </c>
      <c r="F97" s="8" t="n">
        <v>2.4017058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2.6980239</v>
      </c>
      <c r="F98" s="8" t="n">
        <v>3.1550662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1.7990208</v>
      </c>
      <c r="F99" s="8" t="n">
        <v>2.507256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0.8290284</v>
      </c>
      <c r="F100" s="8" t="n">
        <v>0.977046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3.5915391</v>
      </c>
      <c r="F101" s="8" t="n">
        <v>4.612335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2.0651287</v>
      </c>
      <c r="F102" s="8" t="n">
        <v>2.7330152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1.993394</v>
      </c>
      <c r="F103" s="8" t="n">
        <v>2.562456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1.5234828</v>
      </c>
      <c r="F104" s="8" t="n">
        <v>1.8385164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2.5080246</v>
      </c>
      <c r="F105" s="8" t="n">
        <v>3.0628068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2.73427</v>
      </c>
      <c r="F106" s="8" t="n">
        <v>3.46122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2.4744192</v>
      </c>
      <c r="F107" s="8" t="n">
        <v>3.2113152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1.8316858</v>
      </c>
      <c r="F108" s="8" t="n">
        <v>2.657368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2.0059932</v>
      </c>
      <c r="F109" s="8" t="n">
        <v>2.4052068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1.4801587</v>
      </c>
      <c r="F110" s="8" t="n">
        <v>2.1094271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2.570967</v>
      </c>
      <c r="F111" s="8" t="n">
        <v>3.0863646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3275657</v>
      </c>
      <c r="F112" s="8" t="n">
        <v>0.411976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288304</v>
      </c>
      <c r="F113" s="8" t="n">
        <v>0.411028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0.7436009</v>
      </c>
      <c r="F114" s="8" t="n">
        <v>0.9509695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1.4273028</v>
      </c>
      <c r="F115" s="8" t="n">
        <v>1.917054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1.5752448</v>
      </c>
      <c r="F116" s="8" t="n">
        <v>2.2038016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1.1791548</v>
      </c>
      <c r="F117" s="8" t="n">
        <v>1.4048676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1.117728</v>
      </c>
      <c r="F118" s="8" t="n">
        <v>1.5663716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1.744785</v>
      </c>
      <c r="F119" s="8" t="n">
        <v>2.53431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1.7815212</v>
      </c>
      <c r="F120" s="8" t="n">
        <v>2.5882222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1.714616</v>
      </c>
      <c r="F121" s="8" t="n">
        <v>2.4484825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1.858975</v>
      </c>
      <c r="F122" s="8" t="n">
        <v>2.3161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1.7981753</v>
      </c>
      <c r="F123" s="8" t="n">
        <v>2.1653536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2.0755003</v>
      </c>
      <c r="F124" s="8" t="n">
        <v>2.4415693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1.496958</v>
      </c>
      <c r="F125" s="8" t="n">
        <v>1.824873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0.722</v>
      </c>
      <c r="F126" s="8" t="n">
        <v>0.93936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4.1477025</v>
      </c>
      <c r="F127" s="8" t="n">
        <v>5.0227864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0.3140676</v>
      </c>
      <c r="F128" s="8" t="n">
        <v>0.3902976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0.475208</v>
      </c>
      <c r="F129" s="8" t="n">
        <v>0.5891584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1.2338688</v>
      </c>
      <c r="F130" s="8" t="n">
        <v>1.737344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2.0084432</v>
      </c>
      <c r="F131" s="8" t="n">
        <v>2.7719622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1.7989992</v>
      </c>
      <c r="F132" s="8" t="n">
        <v>2.5607376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1.9208618</v>
      </c>
      <c r="F133" s="8" t="n">
        <v>2.5647336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3.0875168</v>
      </c>
      <c r="F134" s="8" t="n">
        <v>3.7948532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7.2496424</v>
      </c>
      <c r="F135" s="8" t="n">
        <v>8.5797712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1.4061414</v>
      </c>
      <c r="F136" s="8" t="n">
        <v>1.8179336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1.4707</v>
      </c>
      <c r="F137" s="8" t="n">
        <v>1.9498808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1.4464144</v>
      </c>
      <c r="F138" s="8" t="n">
        <v>2.0330096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4.3580186</v>
      </c>
      <c r="F139" s="8" t="n">
        <v>5.2437749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0.4319775</v>
      </c>
      <c r="F140" s="8" t="n">
        <v>0.580131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4.3679025</v>
      </c>
      <c r="F141" s="8" t="n">
        <v>5.278884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1.1046165</v>
      </c>
      <c r="F142" s="8" t="n">
        <v>1.5072135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2.91588</v>
      </c>
      <c r="F143" s="8" t="n">
        <v>3.4891155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1.7724078</v>
      </c>
      <c r="F144" s="8" t="n">
        <v>2.54319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1.7764166</v>
      </c>
      <c r="F145" s="8" t="n">
        <v>2.4411177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1.7844666</v>
      </c>
      <c r="F146" s="8" t="n">
        <v>2.3519692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0.7387468</v>
      </c>
      <c r="F147" s="8" t="n">
        <v>0.967208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0.7680945</v>
      </c>
      <c r="F148" s="8" t="n">
        <v>0.9465247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1.1890977</v>
      </c>
      <c r="F149" s="8" t="n">
        <v>1.6976559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1.1986164</v>
      </c>
      <c r="F150" s="8" t="n">
        <v>1.6901838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1.860723</v>
      </c>
      <c r="F151" s="8" t="n">
        <v>2.263982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0.3790215</v>
      </c>
      <c r="F152" s="8" t="n">
        <v>0.4369915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0.990205</v>
      </c>
      <c r="F153" s="8" t="n">
        <v>1.3692145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3.3204924</v>
      </c>
      <c r="F154" s="8" t="n">
        <v>4.0746224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1.7608924</v>
      </c>
      <c r="F155" s="8" t="n">
        <v>2.5525102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1.7839696</v>
      </c>
      <c r="F156" s="8" t="n">
        <v>2.5946184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2.1156067</v>
      </c>
      <c r="F157" s="8" t="n">
        <v>2.821709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1.7815932</v>
      </c>
      <c r="F158" s="8" t="n">
        <v>2.0846184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1.5338204</v>
      </c>
      <c r="F159" s="8" t="n">
        <v>1.9084108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5.5094487</v>
      </c>
      <c r="F160" s="8" t="n">
        <v>6.3881789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1.3638439</v>
      </c>
      <c r="F161" s="8" t="n">
        <v>1.9544419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1.5399445</v>
      </c>
      <c r="F162" s="8" t="n">
        <v>2.209249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1.7945106</v>
      </c>
      <c r="F163" s="8" t="n">
        <v>2.1309366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1.549674</v>
      </c>
      <c r="F164" s="8" t="n">
        <v>1.939518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1.6786555</v>
      </c>
      <c r="F165" s="8" t="n">
        <v>2.0620478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1.5865696</v>
      </c>
      <c r="F166" s="8" t="n">
        <v>2.1794234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1.7867208</v>
      </c>
      <c r="F167" s="8" t="n">
        <v>2.5652112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1.8776864</v>
      </c>
      <c r="F168" s="8" t="n">
        <v>2.6609576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1.7540775</v>
      </c>
      <c r="F169" s="8" t="n">
        <v>2.5261425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1.4445</v>
      </c>
      <c r="F170" s="8" t="n">
        <v>2.05065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1.0108523</v>
      </c>
      <c r="F171" s="8" t="n">
        <v>1.1407448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1.1221872</v>
      </c>
      <c r="F172" s="8" t="n">
        <v>1.577024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0.6438591</v>
      </c>
      <c r="F173" s="8" t="n">
        <v>0.7758837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0.3420156</v>
      </c>
      <c r="F174" s="8" t="n">
        <v>0.4078902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0.7520448</v>
      </c>
      <c r="F175" s="8" t="n">
        <v>1.0521396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1.0660728</v>
      </c>
      <c r="F176" s="8" t="n">
        <v>1.415076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1.3576831</v>
      </c>
      <c r="F177" s="8" t="n">
        <v>1.8047605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1.8966832</v>
      </c>
      <c r="F178" s="8" t="n">
        <v>2.5711106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1.679943</v>
      </c>
      <c r="F179" s="8" t="n">
        <v>2.429559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1.8856396</v>
      </c>
      <c r="F180" s="8" t="n">
        <v>2.5905516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1.7880345</v>
      </c>
      <c r="F181" s="8" t="n">
        <v>2.5178445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2.0775216</v>
      </c>
      <c r="F182" s="8" t="n">
        <v>2.4410232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2.858274</v>
      </c>
      <c r="F183" s="8" t="n">
        <v>3.506356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3.9193416</v>
      </c>
      <c r="F184" s="8" t="n">
        <v>4.7377656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2.4076878</v>
      </c>
      <c r="F185" s="8" t="n">
        <v>2.951674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1.0981014</v>
      </c>
      <c r="F186" s="8" t="n">
        <v>1.5943023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0.227682</v>
      </c>
      <c r="F187" s="8" t="n">
        <v>0.2690484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3.3157146</v>
      </c>
      <c r="F188" s="8" t="n">
        <v>4.0806766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0.4291306</v>
      </c>
      <c r="F189" s="8" t="n">
        <v>0.5440331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0.9922605</v>
      </c>
      <c r="F190" s="8" t="n">
        <v>1.404522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1.3276248</v>
      </c>
      <c r="F191" s="8" t="n">
        <v>1.927904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1.5729281</v>
      </c>
      <c r="F192" s="8" t="n">
        <v>2.2648048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1.8413416</v>
      </c>
      <c r="F193" s="8" t="n">
        <v>2.4264408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1.3143568</v>
      </c>
      <c r="F194" s="8" t="n">
        <v>1.6655734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1.481904</v>
      </c>
      <c r="F195" s="8" t="n">
        <v>2.0982816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1.3866642</v>
      </c>
      <c r="F196" s="8" t="n">
        <v>1.9473918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1.4909895</v>
      </c>
      <c r="F197" s="8" t="n">
        <v>2.0615673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1.2933453</v>
      </c>
      <c r="F198" s="8" t="n">
        <v>1.5793219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1.3048672</v>
      </c>
      <c r="F199" s="8" t="n">
        <v>1.693818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2.0387913</v>
      </c>
      <c r="F200" s="8" t="n">
        <v>2.4927219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2.0582848</v>
      </c>
      <c r="F201" s="8" t="n">
        <v>2.5543232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1.8606978</v>
      </c>
      <c r="F202" s="8" t="n">
        <v>2.4659982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1.7444742</v>
      </c>
      <c r="F203" s="8" t="n">
        <v>2.5384926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1.8090776</v>
      </c>
      <c r="F204" s="8" t="n">
        <v>2.613413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2.0665148</v>
      </c>
      <c r="F205" s="8" t="n">
        <v>2.7301736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2.68288</v>
      </c>
      <c r="F206" s="8" t="n">
        <v>3.26059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1.5111224</v>
      </c>
      <c r="F207" s="8" t="n">
        <v>1.9434832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1.0465399</v>
      </c>
      <c r="F208" s="8" t="n">
        <v>1.3340117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0.673219</v>
      </c>
      <c r="F209" s="8" t="n">
        <v>0.9018878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0.031651</v>
      </c>
      <c r="F210" s="8" t="n">
        <v>0.039432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0.335088</v>
      </c>
      <c r="F211" s="8" t="n">
        <v>0.4061152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0.5476952</v>
      </c>
      <c r="F212" s="8" t="n">
        <v>0.7490299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1.11476</v>
      </c>
      <c r="F213" s="8" t="n">
        <v>1.4737896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1.9870022</v>
      </c>
      <c r="F214" s="8" t="n">
        <v>2.629544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1.6593444</v>
      </c>
      <c r="F215" s="8" t="n">
        <v>2.4057972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1.8498096</v>
      </c>
      <c r="F216" s="8" t="n">
        <v>2.6192114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1.9201908</v>
      </c>
      <c r="F217" s="8" t="n">
        <v>2.659038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2.1388108</v>
      </c>
      <c r="F218" s="8" t="n">
        <v>2.5817218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1.691925</v>
      </c>
      <c r="F219" s="8" t="n">
        <v>2.370225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4.1101899</v>
      </c>
      <c r="F220" s="8" t="n">
        <v>5.0659792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0.3445247</v>
      </c>
      <c r="F221" s="8" t="n">
        <v>0.43741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1.1115</v>
      </c>
      <c r="F222" s="8" t="n">
        <v>1.59705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0.568227</v>
      </c>
      <c r="F223" s="8" t="n">
        <v>0.760463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0.4921743</v>
      </c>
      <c r="F224" s="8" t="n">
        <v>0.6840228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0.5117414</v>
      </c>
      <c r="F225" s="8" t="n">
        <v>0.6385886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1.3447912</v>
      </c>
      <c r="F226" s="8" t="n">
        <v>1.8706872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1.7199132</v>
      </c>
      <c r="F227" s="8" t="n">
        <v>2.4446244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1.8436824</v>
      </c>
      <c r="F228" s="8" t="n">
        <v>2.550884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2.4850993</v>
      </c>
      <c r="F229" s="8" t="n">
        <v>3.1225455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0.9246094</v>
      </c>
      <c r="F230" s="8" t="n">
        <v>1.1673708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0.8839704</v>
      </c>
      <c r="F231" s="8" t="n">
        <v>1.114182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4.257039</v>
      </c>
      <c r="F232" s="8" t="n">
        <v>5.5648716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0.2999205</v>
      </c>
      <c r="F233" s="8" t="n">
        <v>0.4050405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5.0366092</v>
      </c>
      <c r="F234" s="8" t="n">
        <v>6.7030796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0.2289664</v>
      </c>
      <c r="F235" s="8" t="n">
        <v>0.3106816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0.6670146</v>
      </c>
      <c r="F236" s="8" t="n">
        <v>0.9262384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0.2990828</v>
      </c>
      <c r="F237" s="8" t="n">
        <v>0.39672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1.1789518</v>
      </c>
      <c r="F238" s="8" t="n">
        <v>1.6056794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1.6425864</v>
      </c>
      <c r="F239" s="8" t="n">
        <v>2.3350743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1.629554</v>
      </c>
      <c r="F240" s="8" t="n">
        <v>2.3281251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1.6162305</v>
      </c>
      <c r="F241" s="8" t="n">
        <v>2.20334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4.6990951</v>
      </c>
      <c r="F242" s="8" t="n">
        <v>5.7880172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4.213818</v>
      </c>
      <c r="F243" s="8" t="n">
        <v>5.5569015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1.683578</v>
      </c>
      <c r="F244" s="8" t="n">
        <v>2.2267414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1.4745081</v>
      </c>
      <c r="F245" s="8" t="n">
        <v>2.0460921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1.5949752</v>
      </c>
      <c r="F246" s="8" t="n">
        <v>2.1092136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1.5482036</v>
      </c>
      <c r="F247" s="8" t="n">
        <v>2.0530526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1.3685613</v>
      </c>
      <c r="F248" s="8" t="n">
        <v>1.6079487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1.1190336</v>
      </c>
      <c r="F249" s="8" t="n">
        <v>1.4180304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1.6668837</v>
      </c>
      <c r="F250" s="8" t="n">
        <v>2.1555012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2.0309334</v>
      </c>
      <c r="F251" s="8" t="n">
        <v>2.6884648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1.7321682</v>
      </c>
      <c r="F252" s="8" t="n">
        <v>2.5042744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2.720368</v>
      </c>
      <c r="F253" s="8" t="n">
        <v>3.3966464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1.964616</v>
      </c>
      <c r="F254" s="8" t="n">
        <v>2.601464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6.517394</v>
      </c>
      <c r="F255" s="8" t="n">
        <v>7.658794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0.2112308</v>
      </c>
      <c r="F256" s="8" t="n">
        <v>0.27511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3.9842257</v>
      </c>
      <c r="F257" s="8" t="n">
        <v>4.9979636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1.2851118</v>
      </c>
      <c r="F258" s="8" t="n">
        <v>1.7672925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4.8894159</v>
      </c>
      <c r="F259" s="8" t="n">
        <v>5.9494203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0.356928</v>
      </c>
      <c r="F260" s="8" t="n">
        <v>0.4527744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0.702336</v>
      </c>
      <c r="F261" s="8" t="n">
        <v>0.957776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1.6391112</v>
      </c>
      <c r="F262" s="8" t="n">
        <v>2.1824976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1.597615</v>
      </c>
      <c r="F263" s="8" t="n">
        <v>2.311768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1.6481475</v>
      </c>
      <c r="F264" s="8" t="n">
        <v>2.3942225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2.4180445</v>
      </c>
      <c r="F265" s="8" t="n">
        <v>3.1104539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1.5218092</v>
      </c>
      <c r="F266" s="8" t="n">
        <v>1.815592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2.0312512</v>
      </c>
      <c r="F267" s="8" t="n">
        <v>2.614216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2.2772802</v>
      </c>
      <c r="F268" s="8" t="n">
        <v>2.8329015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5.2687883</v>
      </c>
      <c r="F269" s="8" t="n">
        <v>6.5731236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0.9199687</v>
      </c>
      <c r="F270" s="8" t="n">
        <v>1.2256568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0.8176021</v>
      </c>
      <c r="F271" s="8" t="n">
        <v>1.0329599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0.6490551</v>
      </c>
      <c r="F272" s="8" t="n">
        <v>0.8160048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0.9539271</v>
      </c>
      <c r="F273" s="8" t="n">
        <v>1.252755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1.3990008</v>
      </c>
      <c r="F274" s="8" t="n">
        <v>1.805406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1.6165292</v>
      </c>
      <c r="F275" s="8" t="n">
        <v>2.3251618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1.6764909</v>
      </c>
      <c r="F276" s="8" t="n">
        <v>2.43558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2.6882282</v>
      </c>
      <c r="F277" s="8" t="n">
        <v>3.4124776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1.6970164</v>
      </c>
      <c r="F278" s="8" t="n">
        <v>2.358411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6.382866</v>
      </c>
      <c r="F279" s="8" t="n">
        <v>7.9170609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0.8116592</v>
      </c>
      <c r="F280" s="8" t="n">
        <v>1.0159963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1.0890759</v>
      </c>
      <c r="F281" s="8" t="n">
        <v>1.5734114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0.5324247</v>
      </c>
      <c r="F282" s="8" t="n">
        <v>0.6912897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3.4050109</v>
      </c>
      <c r="F283" s="8" t="n">
        <v>4.4600847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0.928336</v>
      </c>
      <c r="F284" s="8" t="n">
        <v>1.2573492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0.465132</v>
      </c>
      <c r="F285" s="8" t="n">
        <v>0.63246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2.504034</v>
      </c>
      <c r="F286" s="8" t="n">
        <v>2.951754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1.573962</v>
      </c>
      <c r="F287" s="8" t="n">
        <v>2.245804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1.7117088</v>
      </c>
      <c r="F288" s="8" t="n">
        <v>2.4700608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2.36472</v>
      </c>
      <c r="F289" s="8" t="n">
        <v>3.06612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2.3764428</v>
      </c>
      <c r="F290" s="8" t="n">
        <v>3.055062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1.801525</v>
      </c>
      <c r="F291" s="8" t="n">
        <v>2.4736576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1.9798578</v>
      </c>
      <c r="F292" s="8" t="n">
        <v>2.5199379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2.593068</v>
      </c>
      <c r="F293" s="8" t="n">
        <v>3.240492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0.984456</v>
      </c>
      <c r="F294" s="8" t="n">
        <v>1.358346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0.7884262</v>
      </c>
      <c r="F295" s="8" t="n">
        <v>0.9947086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1.138137</v>
      </c>
      <c r="F296" s="8" t="n">
        <v>1.5766779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1.3541952</v>
      </c>
      <c r="F297" s="8" t="n">
        <v>1.8505536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1.6695171</v>
      </c>
      <c r="F298" s="8" t="n">
        <v>2.3790924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1.7682768</v>
      </c>
      <c r="F299" s="8" t="n">
        <v>2.5505808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1.7671286</v>
      </c>
      <c r="F300" s="8" t="n">
        <v>2.5401626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1.915473</v>
      </c>
      <c r="F301" s="8" t="n">
        <v>2.3395274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0.5962176</v>
      </c>
      <c r="F302" s="8" t="n">
        <v>0.7061264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3.7019466</v>
      </c>
      <c r="F303" s="8" t="n">
        <v>4.6512279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0.8016804</v>
      </c>
      <c r="F304" s="8" t="n">
        <v>1.0388576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0.0829738</v>
      </c>
      <c r="F305" s="8" t="n">
        <v>0.1088332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3.917034</v>
      </c>
      <c r="F306" s="8" t="n">
        <v>4.838976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0.8795904</v>
      </c>
      <c r="F307" s="8" t="n">
        <v>1.2770976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0.1706958</v>
      </c>
      <c r="F308" s="8" t="n">
        <v>0.2144532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1.0777536</v>
      </c>
      <c r="F309" s="8" t="n">
        <v>1.4628768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1.7599692</v>
      </c>
      <c r="F310" s="8" t="n">
        <v>2.2234905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1.6308725</v>
      </c>
      <c r="F311" s="8" t="n">
        <v>2.362491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1.655199</v>
      </c>
      <c r="F312" s="8" t="n">
        <v>2.394756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1.7102624</v>
      </c>
      <c r="F313" s="8" t="n">
        <v>2.4298736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5.1089346</v>
      </c>
      <c r="F314" s="8" t="n">
        <v>6.3179754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0.7865242</v>
      </c>
      <c r="F315" s="8" t="n">
        <v>1.0131026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1.2566907</v>
      </c>
      <c r="F316" s="8" t="n">
        <v>1.8033363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1.298749</v>
      </c>
      <c r="F317" s="8" t="n">
        <v>1.8096262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1.2265398</v>
      </c>
      <c r="F318" s="8" t="n">
        <v>1.5737274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0.5902302</v>
      </c>
      <c r="F319" s="8" t="n">
        <v>0.7560252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1.378303</v>
      </c>
      <c r="F320" s="8" t="n">
        <v>1.8207646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0.20703</v>
      </c>
      <c r="F321" s="8" t="n">
        <v>0.2624725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1.314225</v>
      </c>
      <c r="F322" s="8" t="n">
        <v>1.8700935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1.6574118</v>
      </c>
      <c r="F323" s="8" t="n">
        <v>2.4081374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1.876398</v>
      </c>
      <c r="F324" s="8" t="n">
        <v>2.6025708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1.6099776</v>
      </c>
      <c r="F325" s="8" t="n">
        <v>2.3363648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2.4356172</v>
      </c>
      <c r="F326" s="8" t="n">
        <v>2.9741208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1.0913952</v>
      </c>
      <c r="F327" s="8" t="n">
        <v>1.5157104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1.2992162</v>
      </c>
      <c r="F328" s="8" t="n">
        <v>1.8112308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1.4552715</v>
      </c>
      <c r="F329" s="8" t="n">
        <v>2.0945555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0.6894425</v>
      </c>
      <c r="F330" s="8" t="n">
        <v>0.85244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1.3547283</v>
      </c>
      <c r="F331" s="8" t="n">
        <v>1.7275893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0.4356198</v>
      </c>
      <c r="F332" s="8" t="n">
        <v>0.5713974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0.9643368</v>
      </c>
      <c r="F333" s="8" t="n">
        <v>1.2426846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1.229032</v>
      </c>
      <c r="F334" s="8" t="n">
        <v>1.76596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1.6515268</v>
      </c>
      <c r="F335" s="8" t="n">
        <v>2.3931908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1.62564</v>
      </c>
      <c r="F336" s="8" t="n">
        <v>2.316537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1.6638202</v>
      </c>
      <c r="F337" s="8" t="n">
        <v>2.4002874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1.1979972</v>
      </c>
      <c r="F338" s="8" t="n">
        <v>1.4642188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0.9897236</v>
      </c>
      <c r="F339" s="8" t="n">
        <v>1.1590372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1.23006</v>
      </c>
      <c r="F340" s="8" t="n">
        <v>1.6102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1.169948</v>
      </c>
      <c r="F341" s="8" t="n">
        <v>1.4310556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1.2752465</v>
      </c>
      <c r="F342" s="8" t="n">
        <v>1.4905055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3.9065488</v>
      </c>
      <c r="F343" s="8" t="n">
        <v>5.111148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0.6575996</v>
      </c>
      <c r="F344" s="8" t="n">
        <v>0.8780776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0.2614528</v>
      </c>
      <c r="F345" s="8" t="n">
        <v>0.3406592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1.1646201</v>
      </c>
      <c r="F346" s="8" t="n">
        <v>1.5918818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1.6678286</v>
      </c>
      <c r="F347" s="8" t="n">
        <v>2.3617246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1.6893109</v>
      </c>
      <c r="F348" s="8" t="n">
        <v>2.4398147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3.3053206</v>
      </c>
      <c r="F349" s="8" t="n">
        <v>4.2123148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1.3629495</v>
      </c>
      <c r="F350" s="8" t="n">
        <v>1.792293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1.4143569</v>
      </c>
      <c r="F351" s="8" t="n">
        <v>1.7991787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1.6630394</v>
      </c>
      <c r="F352" s="8" t="n">
        <v>2.2728926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4.6035125</v>
      </c>
      <c r="F353" s="8" t="n">
        <v>6.02665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1.2641223</v>
      </c>
      <c r="F354" s="8" t="n">
        <v>1.8221406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1.5373952</v>
      </c>
      <c r="F355" s="8" t="n">
        <v>2.09352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1.231623</v>
      </c>
      <c r="F356" s="8" t="n">
        <v>1.6848252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0.8223768</v>
      </c>
      <c r="F357" s="8" t="n">
        <v>1.0306905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1.1115619</v>
      </c>
      <c r="F358" s="8" t="n">
        <v>1.4823131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1.598654</v>
      </c>
      <c r="F359" s="8" t="n">
        <v>2.311938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1.7464648</v>
      </c>
      <c r="F360" s="8" t="n">
        <v>2.495916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1.5999007</v>
      </c>
      <c r="F361" s="8" t="n">
        <v>2.3070541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1.585164</v>
      </c>
      <c r="F362" s="8" t="n">
        <v>2.302488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2.5700972</v>
      </c>
      <c r="F363" s="8" t="n">
        <v>3.0725478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1.5198308</v>
      </c>
      <c r="F364" s="8" t="n">
        <v>2.1273368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1.1436022</v>
      </c>
      <c r="F365" s="8" t="n">
        <v>1.5230981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1.9988532</v>
      </c>
      <c r="F366" s="8" t="n">
        <v>2.5606224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1.8120629</v>
      </c>
      <c r="F367" s="8" t="n">
        <v>2.2683816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0.5593956</v>
      </c>
      <c r="F368" s="8" t="n">
        <v>0.6647198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5.0140194</v>
      </c>
      <c r="F369" s="8" t="n">
        <v>6.0075471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0.810784</v>
      </c>
      <c r="F370" s="8" t="n">
        <v>1.059136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1.750144</v>
      </c>
      <c r="F371" s="8" t="n">
        <v>2.3089968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1.764098</v>
      </c>
      <c r="F372" s="8" t="n">
        <v>2.5482905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1.722205</v>
      </c>
      <c r="F373" s="8" t="n">
        <v>2.505395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1.8114432</v>
      </c>
      <c r="F374" s="8" t="n">
        <v>2.5042124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3.41779</v>
      </c>
      <c r="F375" s="8" t="n">
        <v>4.74351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2.2204039</v>
      </c>
      <c r="F376" s="8" t="n">
        <v>2.931396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1.5621309</v>
      </c>
      <c r="F377" s="8" t="n">
        <v>2.0374101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0.5917518</v>
      </c>
      <c r="F378" s="8" t="n">
        <v>0.753366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1.790009</v>
      </c>
      <c r="F379" s="8" t="n">
        <v>2.159606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1.1115684</v>
      </c>
      <c r="F380" s="8" t="n">
        <v>1.386752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1.1860574</v>
      </c>
      <c r="F381" s="8" t="n">
        <v>1.3994672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1.1685804</v>
      </c>
      <c r="F382" s="8" t="n">
        <v>1.4990027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1.5563295</v>
      </c>
      <c r="F383" s="8" t="n">
        <v>2.222352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1.879107</v>
      </c>
      <c r="F384" s="8" t="n">
        <v>2.6427441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2.8810376</v>
      </c>
      <c r="F385" s="8" t="n">
        <v>3.3729836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0.3250105</v>
      </c>
      <c r="F386" s="8" t="n">
        <v>0.3794761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1.2354375</v>
      </c>
      <c r="F387" s="8" t="n">
        <v>1.6335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1.19273</v>
      </c>
      <c r="F388" s="8" t="n">
        <v>1.57157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0.9636534</v>
      </c>
      <c r="F389" s="8" t="n">
        <v>1.3605042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1.8560378</v>
      </c>
      <c r="F390" s="8" t="n">
        <v>2.4895624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2.5126982</v>
      </c>
      <c r="F391" s="8" t="n">
        <v>3.1561288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1.4286096</v>
      </c>
      <c r="F392" s="8" t="n">
        <v>1.912028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0.0858816</v>
      </c>
      <c r="F393" s="8" t="n">
        <v>0.1000248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1.7874752</v>
      </c>
      <c r="F394" s="8" t="n">
        <v>2.2337728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2.8068138</v>
      </c>
      <c r="F395" s="8" t="n">
        <v>3.4452216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1.7457804</v>
      </c>
      <c r="F396" s="8" t="n">
        <v>2.5389546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1.7376372</v>
      </c>
      <c r="F397" s="8" t="n">
        <v>2.5279644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2.5646155</v>
      </c>
      <c r="F398" s="8" t="n">
        <v>3.399991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1.4508144</v>
      </c>
      <c r="F399" s="8" t="n">
        <v>1.6868985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2.1416127</v>
      </c>
      <c r="F400" s="8" t="n">
        <v>2.6191122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0.8913029</v>
      </c>
      <c r="F401" s="8" t="n">
        <v>1.1792721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1.12002</v>
      </c>
      <c r="F402" s="8" t="n">
        <v>1.5417245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1.332462</v>
      </c>
      <c r="F403" s="8" t="n">
        <v>1.6850295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1.3825692</v>
      </c>
      <c r="F404" s="8" t="n">
        <v>1.7927127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0.8842926</v>
      </c>
      <c r="F405" s="8" t="n">
        <v>1.1086384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1.0856299</v>
      </c>
      <c r="F406" s="8" t="n">
        <v>1.4640328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1.5352464</v>
      </c>
      <c r="F407" s="8" t="n">
        <v>2.1890224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1.7229024</v>
      </c>
      <c r="F408" s="8" t="n">
        <v>2.4819898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1.6745343</v>
      </c>
      <c r="F409" s="8" t="n">
        <v>2.4172821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1.939086</v>
      </c>
      <c r="F410" s="8" t="n">
        <v>2.6054028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2.2523732</v>
      </c>
      <c r="F411" s="8" t="n">
        <v>2.6992196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1.460822</v>
      </c>
      <c r="F412" s="8" t="n">
        <v>2.1259868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1.957515</v>
      </c>
      <c r="F413" s="8" t="n">
        <v>2.3543394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1.4196024</v>
      </c>
      <c r="F414" s="8" t="n">
        <v>1.8794736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1.0904753</v>
      </c>
      <c r="F415" s="8" t="n">
        <v>1.4293786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1.0475075</v>
      </c>
      <c r="F416" s="8" t="n">
        <v>1.30082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0.7467712</v>
      </c>
      <c r="F417" s="8" t="n">
        <v>0.942312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1.4940196</v>
      </c>
      <c r="F418" s="8" t="n">
        <v>1.9098216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1.7396302</v>
      </c>
      <c r="F419" s="8" t="n">
        <v>2.5167758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1.9209</v>
      </c>
      <c r="F420" s="8" t="n">
        <v>2.727004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2.1561468</v>
      </c>
      <c r="F421" s="8" t="n">
        <v>2.831775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1.647262</v>
      </c>
      <c r="F422" s="8" t="n">
        <v>2.370326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2.071212</v>
      </c>
      <c r="F423" s="8" t="n">
        <v>2.822391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2.308384</v>
      </c>
      <c r="F424" s="8" t="n">
        <v>2.9913585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1.7043884</v>
      </c>
      <c r="F425" s="8" t="n">
        <v>2.4022856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1.65242</v>
      </c>
      <c r="F426" s="8" t="n">
        <v>2.256519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1.621518</v>
      </c>
      <c r="F427" s="8" t="n">
        <v>2.176465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2.0905859</v>
      </c>
      <c r="F428" s="8" t="n">
        <v>2.5252539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0.97865</v>
      </c>
      <c r="F429" s="8" t="n">
        <v>1.240505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1.6785132</v>
      </c>
      <c r="F430" s="8" t="n">
        <v>2.2411727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1.8464768</v>
      </c>
      <c r="F431" s="8" t="n">
        <v>2.4034816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3.8571824</v>
      </c>
      <c r="F432" s="8" t="n">
        <v>4.6310163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1.8107718</v>
      </c>
      <c r="F433" s="8" t="n">
        <v>2.2046193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1.4244876</v>
      </c>
      <c r="F434" s="8" t="n">
        <v>1.8124578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0.7480543</v>
      </c>
      <c r="F435" s="8" t="n">
        <v>0.925428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1.0593768</v>
      </c>
      <c r="F436" s="8" t="n">
        <v>1.4013118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0.3750232</v>
      </c>
      <c r="F437" s="8" t="n">
        <v>0.5488228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0.4384675</v>
      </c>
      <c r="F438" s="8" t="n">
        <v>0.583565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1.2078716</v>
      </c>
      <c r="F439" s="8" t="n">
        <v>1.6433038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1.3280148</v>
      </c>
      <c r="F440" s="8" t="n">
        <v>1.8410448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2.4420339</v>
      </c>
      <c r="F441" s="8" t="n">
        <v>3.0414516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2.5770501</v>
      </c>
      <c r="F442" s="8" t="n">
        <v>3.2010264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3.2975478</v>
      </c>
      <c r="F443" s="8" t="n">
        <v>4.2243096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1.754298</v>
      </c>
      <c r="F444" s="8" t="n">
        <v>2.533545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2.061345</v>
      </c>
      <c r="F445" s="8" t="n">
        <v>2.8020993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1.2908658</v>
      </c>
      <c r="F446" s="8" t="n">
        <v>1.5982148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1.383352</v>
      </c>
      <c r="F447" s="8" t="n">
        <v>1.8647949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5.6270696</v>
      </c>
      <c r="F448" s="8" t="n">
        <v>7.190476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1.216914</v>
      </c>
      <c r="F449" s="8" t="n">
        <v>1.6489025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3.8603835</v>
      </c>
      <c r="F450" s="8" t="n">
        <v>4.9700708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0.4807224</v>
      </c>
      <c r="F451" s="8" t="n">
        <v>0.6185832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1.174303</v>
      </c>
      <c r="F452" s="8" t="n">
        <v>1.523782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0.678862</v>
      </c>
      <c r="F453" s="8" t="n">
        <v>0.8807976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1.2553432</v>
      </c>
      <c r="F454" s="8" t="n">
        <v>1.6811144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1.499976</v>
      </c>
      <c r="F455" s="8" t="n">
        <v>2.175264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1.6083327</v>
      </c>
      <c r="F456" s="8" t="n">
        <v>2.3386674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1.5594345</v>
      </c>
      <c r="F457" s="8" t="n">
        <v>2.2671675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1.460612</v>
      </c>
      <c r="F458" s="8" t="n">
        <v>1.9768175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1.9209852</v>
      </c>
      <c r="F459" s="8" t="n">
        <v>2.3067252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4.7876664</v>
      </c>
      <c r="F460" s="8" t="n">
        <v>6.4460088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4.177525</v>
      </c>
      <c r="F461" s="8" t="n">
        <v>5.4748364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7.9699425</v>
      </c>
      <c r="F462" s="8" t="n">
        <v>10.4602875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3.7949114</v>
      </c>
      <c r="F463" s="8" t="n">
        <v>5.1739222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4.37164</v>
      </c>
      <c r="F464" s="8" t="n">
        <v>5.698745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0.760596</v>
      </c>
      <c r="F465" s="8" t="n">
        <v>0.999668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1.7268366</v>
      </c>
      <c r="F466" s="8" t="n">
        <v>2.2053694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1.7683708</v>
      </c>
      <c r="F467" s="8" t="n">
        <v>2.436021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1.59612</v>
      </c>
      <c r="F468" s="8" t="n">
        <v>2.295696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2.5975944</v>
      </c>
      <c r="F469" s="8" t="n">
        <v>3.3426513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4.86576</v>
      </c>
      <c r="F470" s="8" t="n">
        <v>6.1038256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1.594519</v>
      </c>
      <c r="F471" s="8" t="n">
        <v>2.108848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2.33704</v>
      </c>
      <c r="F472" s="8" t="n">
        <v>3.05064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1.3439728</v>
      </c>
      <c r="F473" s="8" t="n">
        <v>1.992076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2.1499098</v>
      </c>
      <c r="F474" s="8" t="n">
        <v>2.7217817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1.6353624</v>
      </c>
      <c r="F475" s="8" t="n">
        <v>2.1699664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0.9894944</v>
      </c>
      <c r="F476" s="8" t="n">
        <v>1.3165408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1.1550769</v>
      </c>
      <c r="F477" s="8" t="n">
        <v>1.4046964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1.679382</v>
      </c>
      <c r="F478" s="8" t="n">
        <v>2.376172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1.7617509</v>
      </c>
      <c r="F479" s="8" t="n">
        <v>2.5483185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2.084823</v>
      </c>
      <c r="F480" s="8" t="n">
        <v>2.867475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1.8001584</v>
      </c>
      <c r="F481" s="8" t="n">
        <v>2.55056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1.7244672</v>
      </c>
      <c r="F482" s="8" t="n">
        <v>2.1353754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0.9645375</v>
      </c>
      <c r="F483" s="8" t="n">
        <v>1.3291875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1.107841</v>
      </c>
      <c r="F484" s="8" t="n">
        <v>1.4295995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9049274</v>
      </c>
      <c r="F485" s="8" t="n">
        <v>1.3566982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6587564</v>
      </c>
      <c r="F486" s="8" t="n">
        <v>0.9895574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2.0715849</v>
      </c>
      <c r="F487" s="8" t="n">
        <v>2.6260416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2.015775</v>
      </c>
      <c r="F488" s="8" t="n">
        <v>2.5837875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1.1492901</v>
      </c>
      <c r="F489" s="8" t="n">
        <v>1.4495866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1.8620022</v>
      </c>
      <c r="F490" s="8" t="n">
        <v>2.5771278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1.9796718</v>
      </c>
      <c r="F491" s="8" t="n">
        <v>2.779077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1.9528119</v>
      </c>
      <c r="F492" s="8" t="n">
        <v>2.6917137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2.35224</v>
      </c>
      <c r="F493" s="8" t="n">
        <v>2.926368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1.6973</v>
      </c>
      <c r="F494" s="8" t="n">
        <v>2.3280784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1.7662144</v>
      </c>
      <c r="F495" s="8" t="n">
        <v>2.577973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1.612403</v>
      </c>
      <c r="F496" s="8" t="n">
        <v>2.0749186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1.2594582</v>
      </c>
      <c r="F497" s="8" t="n">
        <v>1.714284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2.1663579</v>
      </c>
      <c r="F498" s="8" t="n">
        <v>2.9394776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1.4797935</v>
      </c>
      <c r="F499" s="8" t="n">
        <v>2.1132025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1.8316176</v>
      </c>
      <c r="F500" s="8" t="n">
        <v>2.344995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1.9919189</v>
      </c>
      <c r="F501" s="8" t="n">
        <v>2.5891646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2.609397</v>
      </c>
      <c r="F502" s="8" t="n">
        <v>3.342717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1.7771912</v>
      </c>
      <c r="F503" s="8" t="n">
        <v>2.5633084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1.7471376</v>
      </c>
      <c r="F504" s="8" t="n">
        <v>2.5222951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1.5832485</v>
      </c>
      <c r="F505" s="8" t="n">
        <v>2.0504745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2.2772853</v>
      </c>
      <c r="F506" s="8" t="n">
        <v>3.001932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6.6545136</v>
      </c>
      <c r="F507" s="8" t="n">
        <v>7.92204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1.3484757</v>
      </c>
      <c r="F508" s="8" t="n">
        <v>1.8228947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1.4306061</v>
      </c>
      <c r="F509" s="8" t="n">
        <v>2.0863461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1.4625456</v>
      </c>
      <c r="F510" s="8" t="n">
        <v>2.1915188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1.8341394</v>
      </c>
      <c r="F511" s="8" t="n">
        <v>2.5120554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1.332508</v>
      </c>
      <c r="F512" s="8" t="n">
        <v>1.57206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5.8453636</v>
      </c>
      <c r="F513" s="8" t="n">
        <v>7.585999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0.792681</v>
      </c>
      <c r="F514" s="8" t="n">
        <v>1.125486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1.6942506</v>
      </c>
      <c r="F515" s="8" t="n">
        <v>2.453423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3.653893</v>
      </c>
      <c r="F516" s="8" t="n">
        <v>4.3806267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1.6737966</v>
      </c>
      <c r="F517" s="8" t="n">
        <v>2.4255644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1.753505</v>
      </c>
      <c r="F518" s="8" t="n">
        <v>2.4032944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5.1087152</v>
      </c>
      <c r="F519" s="8" t="n">
        <v>6.1384824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0.968607</v>
      </c>
      <c r="F520" s="8" t="n">
        <v>1.215642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1.3192842</v>
      </c>
      <c r="F521" s="8" t="n">
        <v>1.8720156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1.325532</v>
      </c>
      <c r="F522" s="8" t="n">
        <v>1.9018896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1.573466</v>
      </c>
      <c r="F523" s="8" t="n">
        <v>1.962814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0.119085</v>
      </c>
      <c r="F524" s="8" t="n">
        <v>0.144687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0.4316157</v>
      </c>
      <c r="F525" s="8" t="n">
        <v>0.5627613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0.7640566</v>
      </c>
      <c r="F526" s="8" t="n">
        <v>1.0321831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1.656543</v>
      </c>
      <c r="F527" s="8" t="n">
        <v>2.368968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1.7035056</v>
      </c>
      <c r="F528" s="8" t="n">
        <v>2.4579344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1.6934304</v>
      </c>
      <c r="F529" s="8" t="n">
        <v>2.4209184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1.4248661</v>
      </c>
      <c r="F530" s="8" t="n">
        <v>1.9508149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5.5774246</v>
      </c>
      <c r="F531" s="8" t="n">
        <v>6.6198136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0.5163559</v>
      </c>
      <c r="F532" s="8" t="n">
        <v>0.7279833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0.0060076</v>
      </c>
      <c r="F533" s="8" t="n">
        <v>0.0082248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5.69234</v>
      </c>
      <c r="F534" s="8" t="n">
        <v>7.294138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1.2194532</v>
      </c>
      <c r="F535" s="8" t="n">
        <v>1.6826242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4.3287569</v>
      </c>
      <c r="F536" s="8" t="n">
        <v>5.5662937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0.771505</v>
      </c>
      <c r="F537" s="8" t="n">
        <v>0.998501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0.9654147</v>
      </c>
      <c r="F538" s="8" t="n">
        <v>1.3545252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1.5642284</v>
      </c>
      <c r="F539" s="8" t="n">
        <v>2.25972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1.6131305</v>
      </c>
      <c r="F540" s="8" t="n">
        <v>2.3447763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1.6435585</v>
      </c>
      <c r="F541" s="8" t="n">
        <v>2.3539215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1.4913624</v>
      </c>
      <c r="F542" s="8" t="n">
        <v>2.1705836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1.4754015</v>
      </c>
      <c r="F543" s="8" t="n">
        <v>1.9195326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1.57976</v>
      </c>
      <c r="F544" s="8" t="n">
        <v>1.99199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0.8127275</v>
      </c>
      <c r="F545" s="8" t="n">
        <v>1.150322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0.3936296</v>
      </c>
      <c r="F546" s="8" t="n">
        <v>0.5855781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1.2190932</v>
      </c>
      <c r="F547" s="8" t="n">
        <v>1.5357485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1.295796</v>
      </c>
      <c r="F548" s="8" t="n">
        <v>1.7227842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0.9142952</v>
      </c>
      <c r="F549" s="8" t="n">
        <v>1.179224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1.5474438</v>
      </c>
      <c r="F550" s="8" t="n">
        <v>2.1654954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1.6740726</v>
      </c>
      <c r="F551" s="8" t="n">
        <v>2.3852538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1.6306326</v>
      </c>
      <c r="F552" s="8" t="n">
        <v>2.3458935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1.675949</v>
      </c>
      <c r="F553" s="8" t="n">
        <v>2.0177982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1.458787</v>
      </c>
      <c r="F554" s="8" t="n">
        <v>2.0002302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1.1199534</v>
      </c>
      <c r="F555" s="8" t="n">
        <v>1.5645336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1.4570586</v>
      </c>
      <c r="F556" s="8" t="n">
        <v>1.9857576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0.4203447</v>
      </c>
      <c r="F557" s="8" t="n">
        <v>0.5538726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0.752675</v>
      </c>
      <c r="F558" s="8" t="n">
        <v>0.904475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0.7713065</v>
      </c>
      <c r="F559" s="8" t="n">
        <v>1.0787153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0.9577962</v>
      </c>
      <c r="F560" s="8" t="n">
        <v>1.2403734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0.8553006</v>
      </c>
      <c r="F561" s="8" t="n">
        <v>1.2042324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1.3667224</v>
      </c>
      <c r="F562" s="8" t="n">
        <v>1.9714761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2.30984</v>
      </c>
      <c r="F563" s="8" t="n">
        <v>2.8417695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1.721995</v>
      </c>
      <c r="F564" s="8" t="n">
        <v>2.4699455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1.517472</v>
      </c>
      <c r="F565" s="8" t="n">
        <v>2.1302088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4.8213957</v>
      </c>
      <c r="F566" s="8" t="n">
        <v>6.1858753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4.3769135</v>
      </c>
      <c r="F567" s="8" t="n">
        <v>6.18817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9.3713279</v>
      </c>
      <c r="F568" s="8" t="n">
        <v>11.3235095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5.7515235</v>
      </c>
      <c r="F569" s="8" t="n">
        <v>7.2911745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4.1456328</v>
      </c>
      <c r="F570" s="8" t="n">
        <v>5.9626104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4.1661932</v>
      </c>
      <c r="F571" s="8" t="n">
        <v>6.0532524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7.8495241</v>
      </c>
      <c r="F572" s="8" t="n">
        <v>9.6208288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8.5859092</v>
      </c>
      <c r="F573" s="8" t="n">
        <v>11.04598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6.7034935</v>
      </c>
      <c r="F574" s="8" t="n">
        <v>8.399955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4.2841877</v>
      </c>
      <c r="F575" s="8" t="n">
        <v>6.1962471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1.5705261</v>
      </c>
      <c r="F576" s="8" t="n">
        <v>2.2856219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1.6023612</v>
      </c>
      <c r="F577" s="8" t="n">
        <v>2.331985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1.0470416</v>
      </c>
      <c r="F578" s="8" t="n">
        <v>1.331352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1.115568</v>
      </c>
      <c r="F579" s="8" t="n">
        <v>1.44399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4876848</v>
      </c>
      <c r="F580" s="8" t="n">
        <v>0.7108307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7128638</v>
      </c>
      <c r="F581" s="8" t="n">
        <v>0.930567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1.4391978</v>
      </c>
      <c r="F582" s="8" t="n">
        <v>1.7496666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870267</v>
      </c>
      <c r="F583" s="8" t="n">
        <v>1.160356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3.3389345</v>
      </c>
      <c r="F584" s="8" t="n">
        <v>3.9183045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1.2865608</v>
      </c>
      <c r="F585" s="8" t="n">
        <v>1.6841216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1.9870365</v>
      </c>
      <c r="F586" s="8" t="n">
        <v>2.403375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6811588</v>
      </c>
      <c r="F587" s="8" t="n">
        <v>0.9516388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4885275</v>
      </c>
      <c r="F588" s="8" t="n">
        <v>0.7101162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919149</v>
      </c>
      <c r="F589" s="8" t="n">
        <v>1.1273372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76372</v>
      </c>
      <c r="F590" s="8" t="n">
        <v>1.030168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20.1825506</v>
      </c>
      <c r="F591" s="8" t="n">
        <v>23.4392954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10.653336</v>
      </c>
      <c r="F592" s="8" t="n">
        <v>13.244688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2.2379253</v>
      </c>
      <c r="F593" s="8" t="n">
        <v>3.1168254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0.9744228</v>
      </c>
      <c r="F594" s="8" t="n">
        <v>1.3996788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0.8038066</v>
      </c>
      <c r="F595" s="8" t="n">
        <v>1.1374956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1.5625329</v>
      </c>
      <c r="F596" s="8" t="n">
        <v>1.9522035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0.7265052</v>
      </c>
      <c r="F597" s="8" t="n">
        <v>1.035504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0.5019189</v>
      </c>
      <c r="F598" s="8" t="n">
        <v>0.7299902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444633</v>
      </c>
      <c r="F599" s="8" t="n">
        <v>0.6327995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600842</v>
      </c>
      <c r="F600" s="8" t="n">
        <v>0.777139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6415294</v>
      </c>
      <c r="F601" s="8" t="n">
        <v>0.8575865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4.4857485</v>
      </c>
      <c r="F602" s="8" t="n">
        <v>5.4412494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2.3094432</v>
      </c>
      <c r="F603" s="8" t="n">
        <v>2.8836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1.1605305</v>
      </c>
      <c r="F604" s="8" t="n">
        <v>1.570307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1.2235188</v>
      </c>
      <c r="F605" s="8" t="n">
        <v>1.70148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0.9317595</v>
      </c>
      <c r="F606" s="8" t="n">
        <v>1.2229665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7.1828279</v>
      </c>
      <c r="F607" s="8" t="n">
        <v>8.9966038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2.4878208</v>
      </c>
      <c r="F608" s="8" t="n">
        <v>3.3100904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1.2863529</v>
      </c>
      <c r="F609" s="8" t="n">
        <v>1.8114516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0.4725455</v>
      </c>
      <c r="F610" s="8" t="n">
        <v>0.6772544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2021718</v>
      </c>
      <c r="F611" s="8" t="n">
        <v>0.2842191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1166193</v>
      </c>
      <c r="F612" s="8" t="n">
        <v>0.169488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3339153</v>
      </c>
      <c r="F613" s="8" t="n">
        <v>0.4322151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8320815</v>
      </c>
      <c r="F614" s="8" t="n">
        <v>0.9690573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0.5744808</v>
      </c>
      <c r="F615" s="8" t="n">
        <v>0.7604001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4861296</v>
      </c>
      <c r="F616" s="8" t="n">
        <v>0.6877035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89238</v>
      </c>
      <c r="F617" s="8" t="n">
        <v>1.2382575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6539676</v>
      </c>
      <c r="F618" s="8" t="n">
        <v>0.929266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0.7315528</v>
      </c>
      <c r="F619" s="8" t="n">
        <v>1.0186704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2.0415204</v>
      </c>
      <c r="F620" s="8" t="n">
        <v>2.4331424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1.120926</v>
      </c>
      <c r="F621" s="8" t="n">
        <v>1.481856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1.6998876</v>
      </c>
      <c r="F622" s="8" t="n">
        <v>2.0552812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200305</v>
      </c>
      <c r="F623" s="8" t="n">
        <v>0.2913125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5464704</v>
      </c>
      <c r="F624" s="8" t="n">
        <v>0.6481204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3437764</v>
      </c>
      <c r="F625" s="8" t="n">
        <v>0.441531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1.4666526</v>
      </c>
      <c r="F626" s="8" t="n">
        <v>1.8532122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5689154</v>
      </c>
      <c r="F627" s="8" t="n">
        <v>0.823588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1.0340156</v>
      </c>
      <c r="F628" s="8" t="n">
        <v>1.4037268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3686934</v>
      </c>
      <c r="F629" s="8" t="n">
        <v>0.5354446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2725096</v>
      </c>
      <c r="F630" s="8" t="n">
        <v>0.3872605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5838718</v>
      </c>
      <c r="F631" s="8" t="n">
        <v>0.8346346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1.078208</v>
      </c>
      <c r="F632" s="8" t="n">
        <v>1.3464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4.7038524</v>
      </c>
      <c r="F633" s="8" t="n">
        <v>5.5605495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1.2868185</v>
      </c>
      <c r="F634" s="8" t="n">
        <v>1.7015145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283822</v>
      </c>
      <c r="F635" s="8" t="n">
        <v>0.411312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1668834</v>
      </c>
      <c r="F636" s="8" t="n">
        <v>0.2423187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1277354</v>
      </c>
      <c r="F637" s="8" t="n">
        <v>0.1827774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7.822665</v>
      </c>
      <c r="F638" s="8" t="n">
        <v>9.140376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7.2207564</v>
      </c>
      <c r="F639" s="8" t="n">
        <v>8.9448346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0.8407476</v>
      </c>
      <c r="F640" s="8" t="n">
        <v>1.1840832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1.6821685</v>
      </c>
      <c r="F641" s="8" t="n">
        <v>2.350536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1.0898278</v>
      </c>
      <c r="F642" s="8" t="n">
        <v>1.5594369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2.4381499</v>
      </c>
      <c r="F643" s="8" t="n">
        <v>3.1478331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1.0249</v>
      </c>
      <c r="F644" s="8" t="n">
        <v>1.40162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6.6171765</v>
      </c>
      <c r="F645" s="8" t="n">
        <v>7.7622177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0.9536643</v>
      </c>
      <c r="F646" s="8" t="n">
        <v>1.3449294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2912624</v>
      </c>
      <c r="F647" s="8" t="n">
        <v>0.4205344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1797792</v>
      </c>
      <c r="F648" s="8" t="n">
        <v>0.2610312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1353182</v>
      </c>
      <c r="F649" s="8" t="n">
        <v>0.1916038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2239006</v>
      </c>
      <c r="F650" s="8" t="n">
        <v>0.275772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1.7767337</v>
      </c>
      <c r="F651" s="8" t="n">
        <v>2.2821736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0.4390848</v>
      </c>
      <c r="F652" s="8" t="n">
        <v>0.600048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0.8299</v>
      </c>
      <c r="F653" s="8" t="n">
        <v>1.151052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1.59705</v>
      </c>
      <c r="F654" s="8" t="n">
        <v>2.1483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0.99807</v>
      </c>
      <c r="F655" s="8" t="n">
        <v>1.3608978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3015845</v>
      </c>
      <c r="F656" s="8" t="n">
        <v>0.427804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0.6416108</v>
      </c>
      <c r="F657" s="8" t="n">
        <v>0.8170744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8059885</v>
      </c>
      <c r="F658" s="8" t="n">
        <v>0.9795335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2272816</v>
      </c>
      <c r="F659" s="8" t="n">
        <v>0.3209416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1536777</v>
      </c>
      <c r="F660" s="8" t="n">
        <v>0.217683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160164</v>
      </c>
      <c r="F661" s="8" t="n">
        <v>0.21654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021168</v>
      </c>
      <c r="F662" s="8" t="n">
        <v>0.030852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2.3223187</v>
      </c>
      <c r="F663" s="8" t="n">
        <v>2.7330835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3.2159512</v>
      </c>
      <c r="F664" s="8" t="n">
        <v>4.0019496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11.6085508</v>
      </c>
      <c r="F665" s="8" t="n">
        <v>14.9842728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3.6548334</v>
      </c>
      <c r="F666" s="8" t="n">
        <v>5.6109788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4.1461416</v>
      </c>
      <c r="F667" s="8" t="n">
        <v>5.2124625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7.2682017</v>
      </c>
      <c r="F668" s="8" t="n">
        <v>9.072462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9.469138</v>
      </c>
      <c r="F669" s="8" t="n">
        <v>11.4941645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1.61188</v>
      </c>
      <c r="F670" s="8" t="n">
        <v>2.2413328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0.4305906</v>
      </c>
      <c r="F671" s="8" t="n">
        <v>0.6187698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2465948</v>
      </c>
      <c r="F672" s="8" t="n">
        <v>0.3564096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2966546</v>
      </c>
      <c r="F673" s="8" t="n">
        <v>0.3943488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3568278</v>
      </c>
      <c r="F674" s="8" t="n">
        <v>0.454104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0.7176211</v>
      </c>
      <c r="F675" s="8" t="n">
        <v>0.9485842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9.9730582</v>
      </c>
      <c r="F676" s="8" t="n">
        <v>12.0619372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2.838102</v>
      </c>
      <c r="F677" s="8" t="n">
        <v>4.0541018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2.0672957</v>
      </c>
      <c r="F678" s="8" t="n">
        <v>2.7233907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1.3799786</v>
      </c>
      <c r="F679" s="8" t="n">
        <v>1.8498326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1.687182</v>
      </c>
      <c r="F680" s="8" t="n">
        <v>2.220386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1.6332197</v>
      </c>
      <c r="F681" s="8" t="n">
        <v>2.0518428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1.9276152</v>
      </c>
      <c r="F682" s="8" t="n">
        <v>2.4949736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0.568172</v>
      </c>
      <c r="F683" s="8" t="n">
        <v>0.761518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4827861</v>
      </c>
      <c r="F684" s="8" t="n">
        <v>0.622134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5590011</v>
      </c>
      <c r="F685" s="8" t="n">
        <v>0.7563633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585684</v>
      </c>
      <c r="F686" s="8" t="n">
        <v>0.801873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13.007396</v>
      </c>
      <c r="F687" s="8" t="n">
        <v>16.3871866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8.9445044</v>
      </c>
      <c r="F688" s="8" t="n">
        <v>11.6134291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3.6001656</v>
      </c>
      <c r="F689" s="8" t="n">
        <v>4.8712767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2.254623</v>
      </c>
      <c r="F690" s="8" t="n">
        <v>3.15711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1.7113277</v>
      </c>
      <c r="F691" s="8" t="n">
        <v>2.3069645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2.9374098</v>
      </c>
      <c r="F692" s="8" t="n">
        <v>3.7665394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2.5680096</v>
      </c>
      <c r="F693" s="8" t="n">
        <v>3.1784606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1.5967665</v>
      </c>
      <c r="F694" s="8" t="n">
        <v>2.2608369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0.3364416</v>
      </c>
      <c r="F695" s="8" t="n">
        <v>0.4862308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2260148</v>
      </c>
      <c r="F696" s="8" t="n">
        <v>0.3188068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0.9957096</v>
      </c>
      <c r="F697" s="8" t="n">
        <v>1.2790416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2466893</v>
      </c>
      <c r="F698" s="8" t="n">
        <v>0.3519087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4070277</v>
      </c>
      <c r="F699" s="8" t="n">
        <v>0.5169105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2019436</v>
      </c>
      <c r="F700" s="8" t="n">
        <v>0.2879333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.6596135</v>
      </c>
      <c r="F701" s="8" t="n">
        <v>0.9608459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.5534016</v>
      </c>
      <c r="F702" s="8" t="n">
        <v>0.7954656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1.812587</v>
      </c>
      <c r="F703" s="8" t="n">
        <v>2.2643944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1.835328</v>
      </c>
      <c r="F704" s="8" t="n">
        <v>2.326313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2.5090944</v>
      </c>
      <c r="F705" s="8" t="n">
        <v>3.0975616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2583596</v>
      </c>
      <c r="F706" s="8" t="n">
        <v>0.3685906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1619556</v>
      </c>
      <c r="F707" s="8" t="n">
        <v>0.2321248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1093959</v>
      </c>
      <c r="F708" s="8" t="n">
        <v>0.1581093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1.7086146</v>
      </c>
      <c r="F709" s="8" t="n">
        <v>2.0160602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2.9863396</v>
      </c>
      <c r="F710" s="8" t="n">
        <v>3.7552302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1.0541475</v>
      </c>
      <c r="F711" s="8" t="n">
        <v>1.4993775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1.0963155</v>
      </c>
      <c r="F712" s="8" t="n">
        <v>1.47684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5319465</v>
      </c>
      <c r="F713" s="8" t="n">
        <v>0.7761481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717507</v>
      </c>
      <c r="F714" s="8" t="n">
        <v>0.9976764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4990095</v>
      </c>
      <c r="F715" s="8" t="n">
        <v>0.6549685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4.5853808</v>
      </c>
      <c r="F716" s="8" t="n">
        <v>5.493488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5.345808</v>
      </c>
      <c r="F717" s="8" t="n">
        <v>6.513556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.5437472</v>
      </c>
      <c r="F718" s="8" t="n">
        <v>0.7585792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2796426</v>
      </c>
      <c r="F719" s="8" t="n">
        <v>0.3979296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1588272</v>
      </c>
      <c r="F720" s="8" t="n">
        <v>0.2299584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2896038</v>
      </c>
      <c r="F721" s="8" t="n">
        <v>0.3661392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165371</v>
      </c>
      <c r="F722" s="8" t="n">
        <v>0.197762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2.250375</v>
      </c>
      <c r="F723" s="8" t="n">
        <v>2.74281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7.3575672</v>
      </c>
      <c r="F724" s="8" t="n">
        <v>9.0622755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8.4615423</v>
      </c>
      <c r="F725" s="8" t="n">
        <v>11.8340605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5.8052904</v>
      </c>
      <c r="F726" s="8" t="n">
        <v>7.4583488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11.4908753</v>
      </c>
      <c r="F727" s="8" t="n">
        <v>14.0452306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1.8851862</v>
      </c>
      <c r="F728" s="8" t="n">
        <v>2.6204361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1.698732</v>
      </c>
      <c r="F729" s="8" t="n">
        <v>2.1382452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0.4840488</v>
      </c>
      <c r="F730" s="8" t="n">
        <v>0.6665032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0.3356608</v>
      </c>
      <c r="F731" s="8" t="n">
        <v>0.4589552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1839784</v>
      </c>
      <c r="F732" s="8" t="n">
        <v>0.2657635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1515423</v>
      </c>
      <c r="F733" s="8" t="n">
        <v>0.2130583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2.314161</v>
      </c>
      <c r="F734" s="8" t="n">
        <v>2.728446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3776531</v>
      </c>
      <c r="F735" s="8" t="n">
        <v>0.5429633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159636</v>
      </c>
      <c r="F736" s="8" t="n">
        <v>0.231673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1.8380205</v>
      </c>
      <c r="F737" s="8" t="n">
        <v>2.2091895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7209786</v>
      </c>
      <c r="F738" s="8" t="n">
        <v>0.9963696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3.6853476</v>
      </c>
      <c r="F739" s="8" t="n">
        <v>4.2650652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2.0758716</v>
      </c>
      <c r="F740" s="8" t="n">
        <v>2.7302886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2.2089222</v>
      </c>
      <c r="F741" s="8" t="n">
        <v>2.844558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4813371</v>
      </c>
      <c r="F742" s="8" t="n">
        <v>0.661194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2178553</v>
      </c>
      <c r="F743" s="8" t="n">
        <v>0.3162888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240828</v>
      </c>
      <c r="F744" s="8" t="n">
        <v>0.3167612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1.169675</v>
      </c>
      <c r="F745" s="8" t="n">
        <v>1.4174875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2.2527</v>
      </c>
      <c r="F746" s="8" t="n">
        <v>2.8013576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3.376794</v>
      </c>
      <c r="F747" s="8" t="n">
        <v>4.143822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7.3675716</v>
      </c>
      <c r="F748" s="8" t="n">
        <v>9.1024432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4.215352</v>
      </c>
      <c r="F749" s="8" t="n">
        <v>6.0693608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2.086567</v>
      </c>
      <c r="F750" s="8" t="n">
        <v>3.088365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4.9238154</v>
      </c>
      <c r="F751" s="8" t="n">
        <v>5.8984642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5.6957742</v>
      </c>
      <c r="F752" s="8" t="n">
        <v>6.8734818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2.4160298</v>
      </c>
      <c r="F753" s="8" t="n">
        <v>3.1569824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0.623487</v>
      </c>
      <c r="F754" s="8" t="n">
        <v>0.855291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3180375</v>
      </c>
      <c r="F755" s="8" t="n">
        <v>0.458865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3151284</v>
      </c>
      <c r="F756" s="8" t="n">
        <v>0.4125966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2325609</v>
      </c>
      <c r="F757" s="8" t="n">
        <v>0.3247179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4.160076</v>
      </c>
      <c r="F758" s="8" t="n">
        <v>4.8400024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5.7222661</v>
      </c>
      <c r="F759" s="8" t="n">
        <v>6.9687003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3.533697</v>
      </c>
      <c r="F760" s="8" t="n">
        <v>4.5125402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1.6974942</v>
      </c>
      <c r="F761" s="8" t="n">
        <v>2.4400712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0.99116</v>
      </c>
      <c r="F762" s="8" t="n">
        <v>1.37314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1.5605356</v>
      </c>
      <c r="F763" s="8" t="n">
        <v>2.0168566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1.246913</v>
      </c>
      <c r="F764" s="8" t="n">
        <v>1.758444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3.3014752</v>
      </c>
      <c r="F765" s="8" t="n">
        <v>3.9694104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.8102296</v>
      </c>
      <c r="F766" s="8" t="n">
        <v>1.0740688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2919132</v>
      </c>
      <c r="F767" s="8" t="n">
        <v>0.4201488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2392344</v>
      </c>
      <c r="F768" s="8" t="n">
        <v>0.3369976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1282555</v>
      </c>
      <c r="F769" s="8" t="n">
        <v>0.186065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3.24972</v>
      </c>
      <c r="F770" s="8" t="n">
        <v>3.9780396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1.4410918</v>
      </c>
      <c r="F771" s="8" t="n">
        <v>1.9500118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.7791848</v>
      </c>
      <c r="F772" s="8" t="n">
        <v>1.0691372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3230948</v>
      </c>
      <c r="F773" s="8" t="n">
        <v>0.4703524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1766849</v>
      </c>
      <c r="F774" s="8" t="n">
        <v>0.2540119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1.0424784</v>
      </c>
      <c r="F775" s="8" t="n">
        <v>1.2971616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1.53986</v>
      </c>
      <c r="F776" s="8" t="n">
        <v>1.873712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400155</v>
      </c>
      <c r="F777" s="8" t="n">
        <v>0.51245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1888016</v>
      </c>
      <c r="F778" s="8" t="n">
        <v>0.263546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1117054</v>
      </c>
      <c r="F779" s="8" t="n">
        <v>0.1619016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0811053</v>
      </c>
      <c r="F780" s="8" t="n">
        <v>0.115444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0570672</v>
      </c>
      <c r="F781" s="8" t="n">
        <v>0.0816912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2.700082</v>
      </c>
      <c r="F782" s="8" t="n">
        <v>3.408888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3.027366</v>
      </c>
      <c r="F783" s="8" t="n">
        <v>3.9397419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1.9485536</v>
      </c>
      <c r="F784" s="8" t="n">
        <v>2.5158784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6948432</v>
      </c>
      <c r="F785" s="8" t="n">
        <v>1.0002168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0.6505072</v>
      </c>
      <c r="F786" s="8" t="n">
        <v>0.9123296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4.3561584</v>
      </c>
      <c r="F787" s="8" t="n">
        <v>5.2325592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3.1747682</v>
      </c>
      <c r="F788" s="8" t="n">
        <v>4.2501926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1.2073094</v>
      </c>
      <c r="F789" s="8" t="n">
        <v>1.6159044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353052</v>
      </c>
      <c r="F790" s="8" t="n">
        <v>0.498708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2356542</v>
      </c>
      <c r="F791" s="8" t="n">
        <v>0.327609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134196</v>
      </c>
      <c r="F792" s="8" t="n">
        <v>0.19398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291949</v>
      </c>
      <c r="F793" s="8" t="n">
        <v>0.383285</v>
      </c>
    </row>
    <row r="794" customFormat="false" ht="12.75" hidden="false" customHeight="false" outlineLevel="0" collapsed="false">
      <c r="E794" s="16" t="n">
        <f aca="false">AVERAGE(E2:E793)*12</f>
        <v>23.1310005878788</v>
      </c>
      <c r="F794" s="16" t="n">
        <f aca="false">AVERAGE(F2:F793)*12</f>
        <v>30.065728246969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22 - Río Corneja desde cabecera hasta confluencia con el río Pozas, y arroyo de Puerto Chí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22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2.2802055</v>
      </c>
      <c r="F6" s="24" t="n">
        <f aca="false">IF('De la BASE'!F2&gt;0,'De la BASE'!F2,'De la BASE'!F2+0.001)</f>
        <v>2.720375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22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1382336</v>
      </c>
      <c r="F7" s="24" t="n">
        <f aca="false">IF('De la BASE'!F3&gt;0,'De la BASE'!F3,'De la BASE'!F3+0.001)</f>
        <v>1.39104</v>
      </c>
      <c r="G7" s="25" t="n">
        <v>14916</v>
      </c>
      <c r="H7" s="27" t="n">
        <f aca="false">CORREL(E6:E796,E7:E797)</f>
        <v>0.3651316463917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22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5626816</v>
      </c>
      <c r="F8" s="24" t="n">
        <f aca="false">IF('De la BASE'!F4&gt;0,'De la BASE'!F4,'De la BASE'!F4+0.001)</f>
        <v>2.1519248</v>
      </c>
      <c r="G8" s="25" t="n">
        <v>14946</v>
      </c>
      <c r="H8" s="27" t="n">
        <f aca="false">CORREL(E486:E796,E487:E797)</f>
        <v>0.42208556425870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22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4.631717</v>
      </c>
      <c r="F9" s="24" t="n">
        <f aca="false">IF('De la BASE'!F5&gt;0,'De la BASE'!F5,'De la BASE'!F5+0.001)</f>
        <v>6.578041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22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6.7237467</v>
      </c>
      <c r="F10" s="24" t="n">
        <f aca="false">IF('De la BASE'!F6&gt;0,'De la BASE'!F6,'De la BASE'!F6+0.001)</f>
        <v>8.361172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22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6.510213</v>
      </c>
      <c r="F11" s="24" t="n">
        <f aca="false">IF('De la BASE'!F7&gt;0,'De la BASE'!F7,'De la BASE'!F7+0.001)</f>
        <v>7.811595</v>
      </c>
      <c r="G11" s="25" t="n">
        <v>15036</v>
      </c>
      <c r="H11" s="27" t="n">
        <f aca="false">CORREL(F6:F796,F7:F797)</f>
        <v>0.39407836637316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22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5.8463937</v>
      </c>
      <c r="F12" s="24" t="n">
        <f aca="false">IF('De la BASE'!F8&gt;0,'De la BASE'!F8,'De la BASE'!F8+0.001)</f>
        <v>7.0719264</v>
      </c>
      <c r="G12" s="25" t="n">
        <v>15067</v>
      </c>
      <c r="H12" s="27" t="n">
        <f aca="false">CORREL(F486:F796,F487:F797)</f>
        <v>0.45834798292414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22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6.423328</v>
      </c>
      <c r="F13" s="24" t="n">
        <f aca="false">IF('De la BASE'!F9&gt;0,'De la BASE'!F9,'De la BASE'!F9+0.001)</f>
        <v>8.034483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22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7943955</v>
      </c>
      <c r="F14" s="24" t="n">
        <f aca="false">IF('De la BASE'!F10&gt;0,'De la BASE'!F10,'De la BASE'!F10+0.001)</f>
        <v>5.129029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22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5498441</v>
      </c>
      <c r="F15" s="24" t="n">
        <f aca="false">IF('De la BASE'!F11&gt;0,'De la BASE'!F11,'De la BASE'!F11+0.001)</f>
        <v>1.97653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22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5678016</v>
      </c>
      <c r="F16" s="24" t="n">
        <f aca="false">IF('De la BASE'!F12&gt;0,'De la BASE'!F12,'De la BASE'!F12+0.001)</f>
        <v>2.24790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22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2.09408</v>
      </c>
      <c r="F17" s="24" t="n">
        <f aca="false">IF('De la BASE'!F13&gt;0,'De la BASE'!F13,'De la BASE'!F13+0.001)</f>
        <v>2.770729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22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4988534</v>
      </c>
      <c r="F18" s="24" t="n">
        <f aca="false">IF('De la BASE'!F14&gt;0,'De la BASE'!F14,'De la BASE'!F14+0.001)</f>
        <v>2.156727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22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1804415</v>
      </c>
      <c r="F19" s="24" t="n">
        <f aca="false">IF('De la BASE'!F15&gt;0,'De la BASE'!F15,'De la BASE'!F15+0.001)</f>
        <v>1.417121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22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4626248</v>
      </c>
      <c r="F20" s="24" t="n">
        <f aca="false">IF('De la BASE'!F16&gt;0,'De la BASE'!F16,'De la BASE'!F16+0.001)</f>
        <v>2.121787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22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2.0983455</v>
      </c>
      <c r="F21" s="24" t="n">
        <f aca="false">IF('De la BASE'!F17&gt;0,'De la BASE'!F17,'De la BASE'!F17+0.001)</f>
        <v>2.671159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22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3659765</v>
      </c>
      <c r="F22" s="24" t="n">
        <f aca="false">IF('De la BASE'!F18&gt;0,'De la BASE'!F18,'De la BASE'!F18+0.001)</f>
        <v>1.961911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22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3141099</v>
      </c>
      <c r="F23" s="24" t="n">
        <f aca="false">IF('De la BASE'!F19&gt;0,'De la BASE'!F19,'De la BASE'!F19+0.001)</f>
        <v>0.366249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22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077419</v>
      </c>
      <c r="F24" s="24" t="n">
        <f aca="false">IF('De la BASE'!F20&gt;0,'De la BASE'!F20,'De la BASE'!F20+0.001)</f>
        <v>1.268809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22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7430316</v>
      </c>
      <c r="F25" s="24" t="n">
        <f aca="false">IF('De la BASE'!F21&gt;0,'De la BASE'!F21,'De la BASE'!F21+0.001)</f>
        <v>0.999079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22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8168379</v>
      </c>
      <c r="F26" s="24" t="n">
        <f aca="false">IF('De la BASE'!F22&gt;0,'De la BASE'!F22,'De la BASE'!F22+0.001)</f>
        <v>2.387722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22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707846</v>
      </c>
      <c r="F27" s="24" t="n">
        <f aca="false">IF('De la BASE'!F23&gt;0,'De la BASE'!F23,'De la BASE'!F23+0.001)</f>
        <v>2.474068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22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7547113</v>
      </c>
      <c r="F28" s="24" t="n">
        <f aca="false">IF('De la BASE'!F24&gt;0,'De la BASE'!F24,'De la BASE'!F24+0.001)</f>
        <v>2.51639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22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2.5506208</v>
      </c>
      <c r="F29" s="24" t="n">
        <f aca="false">IF('De la BASE'!F25&gt;0,'De la BASE'!F25,'De la BASE'!F25+0.001)</f>
        <v>3.171495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22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48764</v>
      </c>
      <c r="F30" s="24" t="n">
        <f aca="false">IF('De la BASE'!F26&gt;0,'De la BASE'!F26,'De la BASE'!F26+0.001)</f>
        <v>1.7125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22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4.074672</v>
      </c>
      <c r="F31" s="24" t="n">
        <f aca="false">IF('De la BASE'!F27&gt;0,'De la BASE'!F27,'De la BASE'!F27+0.001)</f>
        <v>5.2146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22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5728628</v>
      </c>
      <c r="F32" s="24" t="n">
        <f aca="false">IF('De la BASE'!F28&gt;0,'De la BASE'!F28,'De la BASE'!F28+0.001)</f>
        <v>0.701013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22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.224928</v>
      </c>
      <c r="F33" s="24" t="n">
        <f aca="false">IF('De la BASE'!F29&gt;0,'De la BASE'!F29,'De la BASE'!F29+0.001)</f>
        <v>4.100265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22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6789244</v>
      </c>
      <c r="F34" s="24" t="n">
        <f aca="false">IF('De la BASE'!F30&gt;0,'De la BASE'!F30,'De la BASE'!F30+0.001)</f>
        <v>0.966796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22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851088</v>
      </c>
      <c r="F35" s="24" t="n">
        <f aca="false">IF('De la BASE'!F31&gt;0,'De la BASE'!F31,'De la BASE'!F31+0.001)</f>
        <v>1.04080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22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1805743</v>
      </c>
      <c r="F36" s="24" t="n">
        <f aca="false">IF('De la BASE'!F32&gt;0,'De la BASE'!F32,'De la BASE'!F32+0.001)</f>
        <v>0.221267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22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627978</v>
      </c>
      <c r="F37" s="24" t="n">
        <f aca="false">IF('De la BASE'!F33&gt;0,'De la BASE'!F33,'De la BASE'!F33+0.001)</f>
        <v>0.079355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22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3243972</v>
      </c>
      <c r="F38" s="24" t="n">
        <f aca="false">IF('De la BASE'!F34&gt;0,'De la BASE'!F34,'De la BASE'!F34+0.001)</f>
        <v>1.8767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22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2.2850442</v>
      </c>
      <c r="F39" s="24" t="n">
        <f aca="false">IF('De la BASE'!F35&gt;0,'De la BASE'!F35,'De la BASE'!F35+0.001)</f>
        <v>3.020330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22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8014738</v>
      </c>
      <c r="F40" s="24" t="n">
        <f aca="false">IF('De la BASE'!F36&gt;0,'De la BASE'!F36,'De la BASE'!F36+0.001)</f>
        <v>2.601829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22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5128901</v>
      </c>
      <c r="F41" s="24" t="n">
        <f aca="false">IF('De la BASE'!F37&gt;0,'De la BASE'!F37,'De la BASE'!F37+0.001)</f>
        <v>1.881017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22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1161843</v>
      </c>
      <c r="F42" s="24" t="n">
        <f aca="false">IF('De la BASE'!F38&gt;0,'De la BASE'!F38,'De la BASE'!F38+0.001)</f>
        <v>1.447884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22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1052426</v>
      </c>
      <c r="F43" s="24" t="n">
        <f aca="false">IF('De la BASE'!F39&gt;0,'De la BASE'!F39,'De la BASE'!F39+0.001)</f>
        <v>1.514913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22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9555602</v>
      </c>
      <c r="F44" s="24" t="n">
        <f aca="false">IF('De la BASE'!F40&gt;0,'De la BASE'!F40,'De la BASE'!F40+0.001)</f>
        <v>2.446660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22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33692</v>
      </c>
      <c r="F45" s="24" t="n">
        <f aca="false">IF('De la BASE'!F41&gt;0,'De la BASE'!F41,'De la BASE'!F41+0.001)</f>
        <v>1.939562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22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374716</v>
      </c>
      <c r="F46" s="24" t="n">
        <f aca="false">IF('De la BASE'!F42&gt;0,'De la BASE'!F42,'De la BASE'!F42+0.001)</f>
        <v>1.999263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22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9167771</v>
      </c>
      <c r="F47" s="24" t="n">
        <f aca="false">IF('De la BASE'!F43&gt;0,'De la BASE'!F43,'De la BASE'!F43+0.001)</f>
        <v>2.565870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22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5.9256615</v>
      </c>
      <c r="F48" s="24" t="n">
        <f aca="false">IF('De la BASE'!F44&gt;0,'De la BASE'!F44,'De la BASE'!F44+0.001)</f>
        <v>6.800701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22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2.1350523</v>
      </c>
      <c r="F49" s="24" t="n">
        <f aca="false">IF('De la BASE'!F45&gt;0,'De la BASE'!F45,'De la BASE'!F45+0.001)</f>
        <v>2.5926281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22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4777115</v>
      </c>
      <c r="F50" s="24" t="n">
        <f aca="false">IF('De la BASE'!F46&gt;0,'De la BASE'!F46,'De la BASE'!F46+0.001)</f>
        <v>2.038909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22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6517904</v>
      </c>
      <c r="F51" s="24" t="n">
        <f aca="false">IF('De la BASE'!F47&gt;0,'De la BASE'!F47,'De la BASE'!F47+0.001)</f>
        <v>2.390716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22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1.8249272</v>
      </c>
      <c r="F52" s="24" t="n">
        <f aca="false">IF('De la BASE'!F48&gt;0,'De la BASE'!F48,'De la BASE'!F48+0.001)</f>
        <v>2.609551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22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2.6632628</v>
      </c>
      <c r="F53" s="24" t="n">
        <f aca="false">IF('De la BASE'!F49&gt;0,'De la BASE'!F49,'De la BASE'!F49+0.001)</f>
        <v>3.457171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22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2.5435521</v>
      </c>
      <c r="F54" s="24" t="n">
        <f aca="false">IF('De la BASE'!F50&gt;0,'De la BASE'!F50,'De la BASE'!F50+0.001)</f>
        <v>3.144057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22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2.4023757</v>
      </c>
      <c r="F55" s="24" t="n">
        <f aca="false">IF('De la BASE'!F51&gt;0,'De la BASE'!F51,'De la BASE'!F51+0.001)</f>
        <v>3.059594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22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449384</v>
      </c>
      <c r="F56" s="24" t="n">
        <f aca="false">IF('De la BASE'!F52&gt;0,'De la BASE'!F52,'De la BASE'!F52+0.001)</f>
        <v>1.98045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22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.681565</v>
      </c>
      <c r="F57" s="24" t="n">
        <f aca="false">IF('De la BASE'!F53&gt;0,'De la BASE'!F53,'De la BASE'!F53+0.001)</f>
        <v>2.230103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22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7103753</v>
      </c>
      <c r="F58" s="24" t="n">
        <f aca="false">IF('De la BASE'!F54&gt;0,'De la BASE'!F54,'De la BASE'!F54+0.001)</f>
        <v>2.116108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22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9694458</v>
      </c>
      <c r="F59" s="24" t="n">
        <f aca="false">IF('De la BASE'!F55&gt;0,'De la BASE'!F55,'De la BASE'!F55+0.001)</f>
        <v>2.474400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22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9214327</v>
      </c>
      <c r="F60" s="24" t="n">
        <f aca="false">IF('De la BASE'!F56&gt;0,'De la BASE'!F56,'De la BASE'!F56+0.001)</f>
        <v>2.284997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22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2.1367228</v>
      </c>
      <c r="F61" s="24" t="n">
        <f aca="false">IF('De la BASE'!F57&gt;0,'De la BASE'!F57,'De la BASE'!F57+0.001)</f>
        <v>2.678821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22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2.1163968</v>
      </c>
      <c r="F62" s="24" t="n">
        <f aca="false">IF('De la BASE'!F58&gt;0,'De la BASE'!F58,'De la BASE'!F58+0.001)</f>
        <v>2.893318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22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1.9399304</v>
      </c>
      <c r="F63" s="24" t="n">
        <f aca="false">IF('De la BASE'!F59&gt;0,'De la BASE'!F59,'De la BASE'!F59+0.001)</f>
        <v>2.741912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22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1.7956088</v>
      </c>
      <c r="F64" s="24" t="n">
        <f aca="false">IF('De la BASE'!F60&gt;0,'De la BASE'!F60,'De la BASE'!F60+0.001)</f>
        <v>2.606616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22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1.7539545</v>
      </c>
      <c r="F65" s="24" t="n">
        <f aca="false">IF('De la BASE'!F61&gt;0,'De la BASE'!F61,'De la BASE'!F61+0.001)</f>
        <v>2.54479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22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2.616606</v>
      </c>
      <c r="F66" s="24" t="n">
        <f aca="false">IF('De la BASE'!F62&gt;0,'De la BASE'!F62,'De la BASE'!F62+0.001)</f>
        <v>3.12900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22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7.4847897</v>
      </c>
      <c r="F67" s="24" t="n">
        <f aca="false">IF('De la BASE'!F63&gt;0,'De la BASE'!F63,'De la BASE'!F63+0.001)</f>
        <v>8.832680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22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5.2130493</v>
      </c>
      <c r="F68" s="24" t="n">
        <f aca="false">IF('De la BASE'!F64&gt;0,'De la BASE'!F64,'De la BASE'!F64+0.001)</f>
        <v>6.547005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22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814484</v>
      </c>
      <c r="F69" s="24" t="n">
        <f aca="false">IF('De la BASE'!F65&gt;0,'De la BASE'!F65,'De la BASE'!F65+0.001)</f>
        <v>1.16048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22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2.2750672</v>
      </c>
      <c r="F70" s="24" t="n">
        <f aca="false">IF('De la BASE'!F66&gt;0,'De la BASE'!F66,'De la BASE'!F66+0.001)</f>
        <v>2.854133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22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6126046</v>
      </c>
      <c r="F71" s="24" t="n">
        <f aca="false">IF('De la BASE'!F67&gt;0,'De la BASE'!F67,'De la BASE'!F67+0.001)</f>
        <v>2.013727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22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7.2029475</v>
      </c>
      <c r="F72" s="24" t="n">
        <f aca="false">IF('De la BASE'!F68&gt;0,'De la BASE'!F68,'De la BASE'!F68+0.001)</f>
        <v>9.14178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22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8.9556909</v>
      </c>
      <c r="F73" s="24" t="n">
        <f aca="false">IF('De la BASE'!F69&gt;0,'De la BASE'!F69,'De la BASE'!F69+0.001)</f>
        <v>11.213027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22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3.6546924</v>
      </c>
      <c r="F74" s="24" t="n">
        <f aca="false">IF('De la BASE'!F70&gt;0,'De la BASE'!F70,'De la BASE'!F70+0.001)</f>
        <v>5.069165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22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3690542</v>
      </c>
      <c r="F75" s="24" t="n">
        <f aca="false">IF('De la BASE'!F71&gt;0,'De la BASE'!F71,'De la BASE'!F71+0.001)</f>
        <v>1.942976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22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7773376</v>
      </c>
      <c r="F76" s="24" t="n">
        <f aca="false">IF('De la BASE'!F72&gt;0,'De la BASE'!F72,'De la BASE'!F72+0.001)</f>
        <v>2.51028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22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687696</v>
      </c>
      <c r="F77" s="24" t="n">
        <f aca="false">IF('De la BASE'!F73&gt;0,'De la BASE'!F73,'De la BASE'!F73+0.001)</f>
        <v>2.38056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22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53216</v>
      </c>
      <c r="F78" s="24" t="n">
        <f aca="false">IF('De la BASE'!F74&gt;0,'De la BASE'!F74,'De la BASE'!F74+0.001)</f>
        <v>2.15443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22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9627869</v>
      </c>
      <c r="F79" s="24" t="n">
        <f aca="false">IF('De la BASE'!F75&gt;0,'De la BASE'!F75,'De la BASE'!F75+0.001)</f>
        <v>2.442734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22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2.834445</v>
      </c>
      <c r="F80" s="24" t="n">
        <f aca="false">IF('De la BASE'!F76&gt;0,'De la BASE'!F76,'De la BASE'!F76+0.001)</f>
        <v>3.443911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22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7043542</v>
      </c>
      <c r="F81" s="24" t="n">
        <f aca="false">IF('De la BASE'!F77&gt;0,'De la BASE'!F77,'De la BASE'!F77+0.001)</f>
        <v>2.248818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22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7.0009962</v>
      </c>
      <c r="F82" s="24" t="n">
        <f aca="false">IF('De la BASE'!F78&gt;0,'De la BASE'!F78,'De la BASE'!F78+0.001)</f>
        <v>8.745653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22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8.88768</v>
      </c>
      <c r="F83" s="24" t="n">
        <f aca="false">IF('De la BASE'!F79&gt;0,'De la BASE'!F79,'De la BASE'!F79+0.001)</f>
        <v>11.25772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22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8269185</v>
      </c>
      <c r="F84" s="24" t="n">
        <f aca="false">IF('De la BASE'!F80&gt;0,'De la BASE'!F80,'De la BASE'!F80+0.001)</f>
        <v>1.1005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22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3786303</v>
      </c>
      <c r="F85" s="24" t="n">
        <f aca="false">IF('De la BASE'!F81&gt;0,'De la BASE'!F81,'De la BASE'!F81+0.001)</f>
        <v>1.7924953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22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7313394</v>
      </c>
      <c r="F86" s="24" t="n">
        <f aca="false">IF('De la BASE'!F82&gt;0,'De la BASE'!F82,'De la BASE'!F82+0.001)</f>
        <v>2.386599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22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6940038</v>
      </c>
      <c r="F87" s="24" t="n">
        <f aca="false">IF('De la BASE'!F83&gt;0,'De la BASE'!F83,'De la BASE'!F83+0.001)</f>
        <v>2.433898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22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9610265</v>
      </c>
      <c r="F88" s="24" t="n">
        <f aca="false">IF('De la BASE'!F84&gt;0,'De la BASE'!F84,'De la BASE'!F84+0.001)</f>
        <v>2.68137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22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7221476</v>
      </c>
      <c r="F89" s="24" t="n">
        <f aca="false">IF('De la BASE'!F85&gt;0,'De la BASE'!F85,'De la BASE'!F85+0.001)</f>
        <v>2.260100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22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2.122703</v>
      </c>
      <c r="F90" s="24" t="n">
        <f aca="false">IF('De la BASE'!F86&gt;0,'De la BASE'!F86,'De la BASE'!F86+0.001)</f>
        <v>2.566482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22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2.2778244</v>
      </c>
      <c r="F91" s="24" t="n">
        <f aca="false">IF('De la BASE'!F87&gt;0,'De la BASE'!F87,'De la BASE'!F87+0.001)</f>
        <v>2.885981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22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5563718</v>
      </c>
      <c r="F92" s="24" t="n">
        <f aca="false">IF('De la BASE'!F88&gt;0,'De la BASE'!F88,'De la BASE'!F88+0.001)</f>
        <v>1.966332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22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3.3240636</v>
      </c>
      <c r="F93" s="24" t="n">
        <f aca="false">IF('De la BASE'!F89&gt;0,'De la BASE'!F89,'De la BASE'!F89+0.001)</f>
        <v>4.306559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22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3176976</v>
      </c>
      <c r="F94" s="24" t="n">
        <f aca="false">IF('De la BASE'!F90&gt;0,'De la BASE'!F90,'De la BASE'!F90+0.001)</f>
        <v>0.402107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22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7640424</v>
      </c>
      <c r="F95" s="24" t="n">
        <f aca="false">IF('De la BASE'!F91&gt;0,'De la BASE'!F91,'De la BASE'!F91+0.001)</f>
        <v>1.02872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22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343062</v>
      </c>
      <c r="F96" s="24" t="n">
        <f aca="false">IF('De la BASE'!F92&gt;0,'De la BASE'!F92,'De la BASE'!F92+0.001)</f>
        <v>1.70448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22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5.5751168</v>
      </c>
      <c r="F97" s="24" t="n">
        <f aca="false">IF('De la BASE'!F93&gt;0,'De la BASE'!F93,'De la BASE'!F93+0.001)</f>
        <v>6.742156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22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3374504</v>
      </c>
      <c r="F98" s="24" t="n">
        <f aca="false">IF('De la BASE'!F94&gt;0,'De la BASE'!F94,'De la BASE'!F94+0.001)</f>
        <v>1.938736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22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6657138</v>
      </c>
      <c r="F99" s="24" t="n">
        <f aca="false">IF('De la BASE'!F95&gt;0,'De la BASE'!F95,'De la BASE'!F95+0.001)</f>
        <v>2.422016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22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657425</v>
      </c>
      <c r="F100" s="24" t="n">
        <f aca="false">IF('De la BASE'!F96&gt;0,'De la BASE'!F96,'De la BASE'!F96+0.001)</f>
        <v>2.4083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22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1.6878316</v>
      </c>
      <c r="F101" s="24" t="n">
        <f aca="false">IF('De la BASE'!F97&gt;0,'De la BASE'!F97,'De la BASE'!F97+0.001)</f>
        <v>2.401705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22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2.6980239</v>
      </c>
      <c r="F102" s="24" t="n">
        <f aca="false">IF('De la BASE'!F98&gt;0,'De la BASE'!F98,'De la BASE'!F98+0.001)</f>
        <v>3.155066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22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1.7990208</v>
      </c>
      <c r="F103" s="24" t="n">
        <f aca="false">IF('De la BASE'!F99&gt;0,'De la BASE'!F99,'De la BASE'!F99+0.001)</f>
        <v>2.50725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22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8290284</v>
      </c>
      <c r="F104" s="24" t="n">
        <f aca="false">IF('De la BASE'!F100&gt;0,'De la BASE'!F100,'De la BASE'!F100+0.001)</f>
        <v>0.97704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22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3.5915391</v>
      </c>
      <c r="F105" s="24" t="n">
        <f aca="false">IF('De la BASE'!F101&gt;0,'De la BASE'!F101,'De la BASE'!F101+0.001)</f>
        <v>4.61233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22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2.0651287</v>
      </c>
      <c r="F106" s="24" t="n">
        <f aca="false">IF('De la BASE'!F102&gt;0,'De la BASE'!F102,'De la BASE'!F102+0.001)</f>
        <v>2.733015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22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993394</v>
      </c>
      <c r="F107" s="24" t="n">
        <f aca="false">IF('De la BASE'!F103&gt;0,'De la BASE'!F103,'De la BASE'!F103+0.001)</f>
        <v>2.56245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22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5234828</v>
      </c>
      <c r="F108" s="24" t="n">
        <f aca="false">IF('De la BASE'!F104&gt;0,'De la BASE'!F104,'De la BASE'!F104+0.001)</f>
        <v>1.838516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22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2.5080246</v>
      </c>
      <c r="F109" s="24" t="n">
        <f aca="false">IF('De la BASE'!F105&gt;0,'De la BASE'!F105,'De la BASE'!F105+0.001)</f>
        <v>3.062806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22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2.73427</v>
      </c>
      <c r="F110" s="24" t="n">
        <f aca="false">IF('De la BASE'!F106&gt;0,'De la BASE'!F106,'De la BASE'!F106+0.001)</f>
        <v>3.4612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22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2.4744192</v>
      </c>
      <c r="F111" s="24" t="n">
        <f aca="false">IF('De la BASE'!F107&gt;0,'De la BASE'!F107,'De la BASE'!F107+0.001)</f>
        <v>3.211315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22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1.8316858</v>
      </c>
      <c r="F112" s="24" t="n">
        <f aca="false">IF('De la BASE'!F108&gt;0,'De la BASE'!F108,'De la BASE'!F108+0.001)</f>
        <v>2.65736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22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2.0059932</v>
      </c>
      <c r="F113" s="24" t="n">
        <f aca="false">IF('De la BASE'!F109&gt;0,'De la BASE'!F109,'De la BASE'!F109+0.001)</f>
        <v>2.405206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22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4801587</v>
      </c>
      <c r="F114" s="24" t="n">
        <f aca="false">IF('De la BASE'!F110&gt;0,'De la BASE'!F110,'De la BASE'!F110+0.001)</f>
        <v>2.109427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22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2.570967</v>
      </c>
      <c r="F115" s="24" t="n">
        <f aca="false">IF('De la BASE'!F111&gt;0,'De la BASE'!F111,'De la BASE'!F111+0.001)</f>
        <v>3.086364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22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275657</v>
      </c>
      <c r="F116" s="24" t="n">
        <f aca="false">IF('De la BASE'!F112&gt;0,'De la BASE'!F112,'De la BASE'!F112+0.001)</f>
        <v>0.41197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22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88304</v>
      </c>
      <c r="F117" s="24" t="n">
        <f aca="false">IF('De la BASE'!F113&gt;0,'De la BASE'!F113,'De la BASE'!F113+0.001)</f>
        <v>0.41102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22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7436009</v>
      </c>
      <c r="F118" s="24" t="n">
        <f aca="false">IF('De la BASE'!F114&gt;0,'De la BASE'!F114,'De la BASE'!F114+0.001)</f>
        <v>0.950969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22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4273028</v>
      </c>
      <c r="F119" s="24" t="n">
        <f aca="false">IF('De la BASE'!F115&gt;0,'De la BASE'!F115,'De la BASE'!F115+0.001)</f>
        <v>1.91705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22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5752448</v>
      </c>
      <c r="F120" s="24" t="n">
        <f aca="false">IF('De la BASE'!F116&gt;0,'De la BASE'!F116,'De la BASE'!F116+0.001)</f>
        <v>2.203801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22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1791548</v>
      </c>
      <c r="F121" s="24" t="n">
        <f aca="false">IF('De la BASE'!F117&gt;0,'De la BASE'!F117,'De la BASE'!F117+0.001)</f>
        <v>1.404867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22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117728</v>
      </c>
      <c r="F122" s="24" t="n">
        <f aca="false">IF('De la BASE'!F118&gt;0,'De la BASE'!F118,'De la BASE'!F118+0.001)</f>
        <v>1.566371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22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744785</v>
      </c>
      <c r="F123" s="24" t="n">
        <f aca="false">IF('De la BASE'!F119&gt;0,'De la BASE'!F119,'De la BASE'!F119+0.001)</f>
        <v>2.53431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22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1.7815212</v>
      </c>
      <c r="F124" s="24" t="n">
        <f aca="false">IF('De la BASE'!F120&gt;0,'De la BASE'!F120,'De la BASE'!F120+0.001)</f>
        <v>2.588222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22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1.714616</v>
      </c>
      <c r="F125" s="24" t="n">
        <f aca="false">IF('De la BASE'!F121&gt;0,'De la BASE'!F121,'De la BASE'!F121+0.001)</f>
        <v>2.448482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22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1.858975</v>
      </c>
      <c r="F126" s="24" t="n">
        <f aca="false">IF('De la BASE'!F122&gt;0,'De la BASE'!F122,'De la BASE'!F122+0.001)</f>
        <v>2.316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22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7981753</v>
      </c>
      <c r="F127" s="24" t="n">
        <f aca="false">IF('De la BASE'!F123&gt;0,'De la BASE'!F123,'De la BASE'!F123+0.001)</f>
        <v>2.165353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22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2.0755003</v>
      </c>
      <c r="F128" s="24" t="n">
        <f aca="false">IF('De la BASE'!F124&gt;0,'De la BASE'!F124,'De la BASE'!F124+0.001)</f>
        <v>2.441569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22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496958</v>
      </c>
      <c r="F129" s="24" t="n">
        <f aca="false">IF('De la BASE'!F125&gt;0,'De la BASE'!F125,'De la BASE'!F125+0.001)</f>
        <v>1.82487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22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722</v>
      </c>
      <c r="F130" s="24" t="n">
        <f aca="false">IF('De la BASE'!F126&gt;0,'De la BASE'!F126,'De la BASE'!F126+0.001)</f>
        <v>0.9393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22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.1477025</v>
      </c>
      <c r="F131" s="24" t="n">
        <f aca="false">IF('De la BASE'!F127&gt;0,'De la BASE'!F127,'De la BASE'!F127+0.001)</f>
        <v>5.022786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22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3140676</v>
      </c>
      <c r="F132" s="24" t="n">
        <f aca="false">IF('De la BASE'!F128&gt;0,'De la BASE'!F128,'De la BASE'!F128+0.001)</f>
        <v>0.390297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22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475208</v>
      </c>
      <c r="F133" s="24" t="n">
        <f aca="false">IF('De la BASE'!F129&gt;0,'De la BASE'!F129,'De la BASE'!F129+0.001)</f>
        <v>0.589158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22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2338688</v>
      </c>
      <c r="F134" s="24" t="n">
        <f aca="false">IF('De la BASE'!F130&gt;0,'De la BASE'!F130,'De la BASE'!F130+0.001)</f>
        <v>1.73734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22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2.0084432</v>
      </c>
      <c r="F135" s="24" t="n">
        <f aca="false">IF('De la BASE'!F131&gt;0,'De la BASE'!F131,'De la BASE'!F131+0.001)</f>
        <v>2.771962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22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7989992</v>
      </c>
      <c r="F136" s="24" t="n">
        <f aca="false">IF('De la BASE'!F132&gt;0,'De la BASE'!F132,'De la BASE'!F132+0.001)</f>
        <v>2.560737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22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9208618</v>
      </c>
      <c r="F137" s="24" t="n">
        <f aca="false">IF('De la BASE'!F133&gt;0,'De la BASE'!F133,'De la BASE'!F133+0.001)</f>
        <v>2.564733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22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3.0875168</v>
      </c>
      <c r="F138" s="24" t="n">
        <f aca="false">IF('De la BASE'!F134&gt;0,'De la BASE'!F134,'De la BASE'!F134+0.001)</f>
        <v>3.794853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22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7.2496424</v>
      </c>
      <c r="F139" s="24" t="n">
        <f aca="false">IF('De la BASE'!F135&gt;0,'De la BASE'!F135,'De la BASE'!F135+0.001)</f>
        <v>8.579771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22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4061414</v>
      </c>
      <c r="F140" s="24" t="n">
        <f aca="false">IF('De la BASE'!F136&gt;0,'De la BASE'!F136,'De la BASE'!F136+0.001)</f>
        <v>1.817933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22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4707</v>
      </c>
      <c r="F141" s="24" t="n">
        <f aca="false">IF('De la BASE'!F137&gt;0,'De la BASE'!F137,'De la BASE'!F137+0.001)</f>
        <v>1.949880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22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4464144</v>
      </c>
      <c r="F142" s="24" t="n">
        <f aca="false">IF('De la BASE'!F138&gt;0,'De la BASE'!F138,'De la BASE'!F138+0.001)</f>
        <v>2.033009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22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4.3580186</v>
      </c>
      <c r="F143" s="24" t="n">
        <f aca="false">IF('De la BASE'!F139&gt;0,'De la BASE'!F139,'De la BASE'!F139+0.001)</f>
        <v>5.243774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22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4319775</v>
      </c>
      <c r="F144" s="24" t="n">
        <f aca="false">IF('De la BASE'!F140&gt;0,'De la BASE'!F140,'De la BASE'!F140+0.001)</f>
        <v>0.580131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22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4.3679025</v>
      </c>
      <c r="F145" s="24" t="n">
        <f aca="false">IF('De la BASE'!F141&gt;0,'De la BASE'!F141,'De la BASE'!F141+0.001)</f>
        <v>5.27888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22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1046165</v>
      </c>
      <c r="F146" s="24" t="n">
        <f aca="false">IF('De la BASE'!F142&gt;0,'De la BASE'!F142,'De la BASE'!F142+0.001)</f>
        <v>1.507213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22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2.91588</v>
      </c>
      <c r="F147" s="24" t="n">
        <f aca="false">IF('De la BASE'!F143&gt;0,'De la BASE'!F143,'De la BASE'!F143+0.001)</f>
        <v>3.489115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22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7724078</v>
      </c>
      <c r="F148" s="24" t="n">
        <f aca="false">IF('De la BASE'!F144&gt;0,'De la BASE'!F144,'De la BASE'!F144+0.001)</f>
        <v>2.5431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22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7764166</v>
      </c>
      <c r="F149" s="24" t="n">
        <f aca="false">IF('De la BASE'!F145&gt;0,'De la BASE'!F145,'De la BASE'!F145+0.001)</f>
        <v>2.441117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22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7844666</v>
      </c>
      <c r="F150" s="24" t="n">
        <f aca="false">IF('De la BASE'!F146&gt;0,'De la BASE'!F146,'De la BASE'!F146+0.001)</f>
        <v>2.351969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22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7387468</v>
      </c>
      <c r="F151" s="24" t="n">
        <f aca="false">IF('De la BASE'!F147&gt;0,'De la BASE'!F147,'De la BASE'!F147+0.001)</f>
        <v>0.96720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22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7680945</v>
      </c>
      <c r="F152" s="24" t="n">
        <f aca="false">IF('De la BASE'!F148&gt;0,'De la BASE'!F148,'De la BASE'!F148+0.001)</f>
        <v>0.946524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22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1890977</v>
      </c>
      <c r="F153" s="24" t="n">
        <f aca="false">IF('De la BASE'!F149&gt;0,'De la BASE'!F149,'De la BASE'!F149+0.001)</f>
        <v>1.6976559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22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1986164</v>
      </c>
      <c r="F154" s="24" t="n">
        <f aca="false">IF('De la BASE'!F150&gt;0,'De la BASE'!F150,'De la BASE'!F150+0.001)</f>
        <v>1.690183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22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860723</v>
      </c>
      <c r="F155" s="24" t="n">
        <f aca="false">IF('De la BASE'!F151&gt;0,'De la BASE'!F151,'De la BASE'!F151+0.001)</f>
        <v>2.26398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22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3790215</v>
      </c>
      <c r="F156" s="24" t="n">
        <f aca="false">IF('De la BASE'!F152&gt;0,'De la BASE'!F152,'De la BASE'!F152+0.001)</f>
        <v>0.436991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22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990205</v>
      </c>
      <c r="F157" s="24" t="n">
        <f aca="false">IF('De la BASE'!F153&gt;0,'De la BASE'!F153,'De la BASE'!F153+0.001)</f>
        <v>1.369214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22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3.3204924</v>
      </c>
      <c r="F158" s="24" t="n">
        <f aca="false">IF('De la BASE'!F154&gt;0,'De la BASE'!F154,'De la BASE'!F154+0.001)</f>
        <v>4.074622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22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7608924</v>
      </c>
      <c r="F159" s="24" t="n">
        <f aca="false">IF('De la BASE'!F155&gt;0,'De la BASE'!F155,'De la BASE'!F155+0.001)</f>
        <v>2.552510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22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1.7839696</v>
      </c>
      <c r="F160" s="24" t="n">
        <f aca="false">IF('De la BASE'!F156&gt;0,'De la BASE'!F156,'De la BASE'!F156+0.001)</f>
        <v>2.594618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22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2.1156067</v>
      </c>
      <c r="F161" s="24" t="n">
        <f aca="false">IF('De la BASE'!F157&gt;0,'De la BASE'!F157,'De la BASE'!F157+0.001)</f>
        <v>2.82170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22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7815932</v>
      </c>
      <c r="F162" s="24" t="n">
        <f aca="false">IF('De la BASE'!F158&gt;0,'De la BASE'!F158,'De la BASE'!F158+0.001)</f>
        <v>2.084618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22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5338204</v>
      </c>
      <c r="F163" s="24" t="n">
        <f aca="false">IF('De la BASE'!F159&gt;0,'De la BASE'!F159,'De la BASE'!F159+0.001)</f>
        <v>1.908410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22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5.5094487</v>
      </c>
      <c r="F164" s="24" t="n">
        <f aca="false">IF('De la BASE'!F160&gt;0,'De la BASE'!F160,'De la BASE'!F160+0.001)</f>
        <v>6.388178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22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3638439</v>
      </c>
      <c r="F165" s="24" t="n">
        <f aca="false">IF('De la BASE'!F161&gt;0,'De la BASE'!F161,'De la BASE'!F161+0.001)</f>
        <v>1.954441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22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5399445</v>
      </c>
      <c r="F166" s="24" t="n">
        <f aca="false">IF('De la BASE'!F162&gt;0,'De la BASE'!F162,'De la BASE'!F162+0.001)</f>
        <v>2.20924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22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7945106</v>
      </c>
      <c r="F167" s="24" t="n">
        <f aca="false">IF('De la BASE'!F163&gt;0,'De la BASE'!F163,'De la BASE'!F163+0.001)</f>
        <v>2.130936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22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549674</v>
      </c>
      <c r="F168" s="24" t="n">
        <f aca="false">IF('De la BASE'!F164&gt;0,'De la BASE'!F164,'De la BASE'!F164+0.001)</f>
        <v>1.93951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22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6786555</v>
      </c>
      <c r="F169" s="24" t="n">
        <f aca="false">IF('De la BASE'!F165&gt;0,'De la BASE'!F165,'De la BASE'!F165+0.001)</f>
        <v>2.062047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22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5865696</v>
      </c>
      <c r="F170" s="24" t="n">
        <f aca="false">IF('De la BASE'!F166&gt;0,'De la BASE'!F166,'De la BASE'!F166+0.001)</f>
        <v>2.179423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22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7867208</v>
      </c>
      <c r="F171" s="24" t="n">
        <f aca="false">IF('De la BASE'!F167&gt;0,'De la BASE'!F167,'De la BASE'!F167+0.001)</f>
        <v>2.565211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22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1.8776864</v>
      </c>
      <c r="F172" s="24" t="n">
        <f aca="false">IF('De la BASE'!F168&gt;0,'De la BASE'!F168,'De la BASE'!F168+0.001)</f>
        <v>2.660957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22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1.7540775</v>
      </c>
      <c r="F173" s="24" t="n">
        <f aca="false">IF('De la BASE'!F169&gt;0,'De la BASE'!F169,'De la BASE'!F169+0.001)</f>
        <v>2.526142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22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1.4445</v>
      </c>
      <c r="F174" s="24" t="n">
        <f aca="false">IF('De la BASE'!F170&gt;0,'De la BASE'!F170,'De la BASE'!F170+0.001)</f>
        <v>2.0506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22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0108523</v>
      </c>
      <c r="F175" s="24" t="n">
        <f aca="false">IF('De la BASE'!F171&gt;0,'De la BASE'!F171,'De la BASE'!F171+0.001)</f>
        <v>1.140744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22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1221872</v>
      </c>
      <c r="F176" s="24" t="n">
        <f aca="false">IF('De la BASE'!F172&gt;0,'De la BASE'!F172,'De la BASE'!F172+0.001)</f>
        <v>1.57702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22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6438591</v>
      </c>
      <c r="F177" s="24" t="n">
        <f aca="false">IF('De la BASE'!F173&gt;0,'De la BASE'!F173,'De la BASE'!F173+0.001)</f>
        <v>0.775883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22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3420156</v>
      </c>
      <c r="F178" s="24" t="n">
        <f aca="false">IF('De la BASE'!F174&gt;0,'De la BASE'!F174,'De la BASE'!F174+0.001)</f>
        <v>0.407890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22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7520448</v>
      </c>
      <c r="F179" s="24" t="n">
        <f aca="false">IF('De la BASE'!F175&gt;0,'De la BASE'!F175,'De la BASE'!F175+0.001)</f>
        <v>1.052139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22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0660728</v>
      </c>
      <c r="F180" s="24" t="n">
        <f aca="false">IF('De la BASE'!F176&gt;0,'De la BASE'!F176,'De la BASE'!F176+0.001)</f>
        <v>1.41507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22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3576831</v>
      </c>
      <c r="F181" s="24" t="n">
        <f aca="false">IF('De la BASE'!F177&gt;0,'De la BASE'!F177,'De la BASE'!F177+0.001)</f>
        <v>1.804760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22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8966832</v>
      </c>
      <c r="F182" s="24" t="n">
        <f aca="false">IF('De la BASE'!F178&gt;0,'De la BASE'!F178,'De la BASE'!F178+0.001)</f>
        <v>2.571110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22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679943</v>
      </c>
      <c r="F183" s="24" t="n">
        <f aca="false">IF('De la BASE'!F179&gt;0,'De la BASE'!F179,'De la BASE'!F179+0.001)</f>
        <v>2.429559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22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8856396</v>
      </c>
      <c r="F184" s="24" t="n">
        <f aca="false">IF('De la BASE'!F180&gt;0,'De la BASE'!F180,'De la BASE'!F180+0.001)</f>
        <v>2.590551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22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7880345</v>
      </c>
      <c r="F185" s="24" t="n">
        <f aca="false">IF('De la BASE'!F181&gt;0,'De la BASE'!F181,'De la BASE'!F181+0.001)</f>
        <v>2.517844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22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2.0775216</v>
      </c>
      <c r="F186" s="24" t="n">
        <f aca="false">IF('De la BASE'!F182&gt;0,'De la BASE'!F182,'De la BASE'!F182+0.001)</f>
        <v>2.441023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22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858274</v>
      </c>
      <c r="F187" s="24" t="n">
        <f aca="false">IF('De la BASE'!F183&gt;0,'De la BASE'!F183,'De la BASE'!F183+0.001)</f>
        <v>3.50635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22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9193416</v>
      </c>
      <c r="F188" s="24" t="n">
        <f aca="false">IF('De la BASE'!F184&gt;0,'De la BASE'!F184,'De la BASE'!F184+0.001)</f>
        <v>4.737765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22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4076878</v>
      </c>
      <c r="F189" s="24" t="n">
        <f aca="false">IF('De la BASE'!F185&gt;0,'De la BASE'!F185,'De la BASE'!F185+0.001)</f>
        <v>2.95167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22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0981014</v>
      </c>
      <c r="F190" s="24" t="n">
        <f aca="false">IF('De la BASE'!F186&gt;0,'De la BASE'!F186,'De la BASE'!F186+0.001)</f>
        <v>1.594302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22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227682</v>
      </c>
      <c r="F191" s="24" t="n">
        <f aca="false">IF('De la BASE'!F187&gt;0,'De la BASE'!F187,'De la BASE'!F187+0.001)</f>
        <v>0.269048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22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3157146</v>
      </c>
      <c r="F192" s="24" t="n">
        <f aca="false">IF('De la BASE'!F188&gt;0,'De la BASE'!F188,'De la BASE'!F188+0.001)</f>
        <v>4.080676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22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4291306</v>
      </c>
      <c r="F193" s="24" t="n">
        <f aca="false">IF('De la BASE'!F189&gt;0,'De la BASE'!F189,'De la BASE'!F189+0.001)</f>
        <v>0.5440331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22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9922605</v>
      </c>
      <c r="F194" s="24" t="n">
        <f aca="false">IF('De la BASE'!F190&gt;0,'De la BASE'!F190,'De la BASE'!F190+0.001)</f>
        <v>1.40452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22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3276248</v>
      </c>
      <c r="F195" s="24" t="n">
        <f aca="false">IF('De la BASE'!F191&gt;0,'De la BASE'!F191,'De la BASE'!F191+0.001)</f>
        <v>1.92790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22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5729281</v>
      </c>
      <c r="F196" s="24" t="n">
        <f aca="false">IF('De la BASE'!F192&gt;0,'De la BASE'!F192,'De la BASE'!F192+0.001)</f>
        <v>2.264804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22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8413416</v>
      </c>
      <c r="F197" s="24" t="n">
        <f aca="false">IF('De la BASE'!F193&gt;0,'De la BASE'!F193,'De la BASE'!F193+0.001)</f>
        <v>2.426440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22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3143568</v>
      </c>
      <c r="F198" s="24" t="n">
        <f aca="false">IF('De la BASE'!F194&gt;0,'De la BASE'!F194,'De la BASE'!F194+0.001)</f>
        <v>1.665573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22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481904</v>
      </c>
      <c r="F199" s="24" t="n">
        <f aca="false">IF('De la BASE'!F195&gt;0,'De la BASE'!F195,'De la BASE'!F195+0.001)</f>
        <v>2.098281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22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3866642</v>
      </c>
      <c r="F200" s="24" t="n">
        <f aca="false">IF('De la BASE'!F196&gt;0,'De la BASE'!F196,'De la BASE'!F196+0.001)</f>
        <v>1.947391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22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4909895</v>
      </c>
      <c r="F201" s="24" t="n">
        <f aca="false">IF('De la BASE'!F197&gt;0,'De la BASE'!F197,'De la BASE'!F197+0.001)</f>
        <v>2.061567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22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2933453</v>
      </c>
      <c r="F202" s="24" t="n">
        <f aca="false">IF('De la BASE'!F198&gt;0,'De la BASE'!F198,'De la BASE'!F198+0.001)</f>
        <v>1.579321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22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3048672</v>
      </c>
      <c r="F203" s="24" t="n">
        <f aca="false">IF('De la BASE'!F199&gt;0,'De la BASE'!F199,'De la BASE'!F199+0.001)</f>
        <v>1.69381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22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2.0387913</v>
      </c>
      <c r="F204" s="24" t="n">
        <f aca="false">IF('De la BASE'!F200&gt;0,'De la BASE'!F200,'De la BASE'!F200+0.001)</f>
        <v>2.492721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22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2.0582848</v>
      </c>
      <c r="F205" s="24" t="n">
        <f aca="false">IF('De la BASE'!F201&gt;0,'De la BASE'!F201,'De la BASE'!F201+0.001)</f>
        <v>2.554323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22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8606978</v>
      </c>
      <c r="F206" s="24" t="n">
        <f aca="false">IF('De la BASE'!F202&gt;0,'De la BASE'!F202,'De la BASE'!F202+0.001)</f>
        <v>2.465998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22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.7444742</v>
      </c>
      <c r="F207" s="24" t="n">
        <f aca="false">IF('De la BASE'!F203&gt;0,'De la BASE'!F203,'De la BASE'!F203+0.001)</f>
        <v>2.538492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22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1.8090776</v>
      </c>
      <c r="F208" s="24" t="n">
        <f aca="false">IF('De la BASE'!F204&gt;0,'De la BASE'!F204,'De la BASE'!F204+0.001)</f>
        <v>2.613413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22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2.0665148</v>
      </c>
      <c r="F209" s="24" t="n">
        <f aca="false">IF('De la BASE'!F205&gt;0,'De la BASE'!F205,'De la BASE'!F205+0.001)</f>
        <v>2.730173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22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2.68288</v>
      </c>
      <c r="F210" s="24" t="n">
        <f aca="false">IF('De la BASE'!F206&gt;0,'De la BASE'!F206,'De la BASE'!F206+0.001)</f>
        <v>3.26059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22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1.5111224</v>
      </c>
      <c r="F211" s="24" t="n">
        <f aca="false">IF('De la BASE'!F207&gt;0,'De la BASE'!F207,'De la BASE'!F207+0.001)</f>
        <v>1.943483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22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1.0465399</v>
      </c>
      <c r="F212" s="24" t="n">
        <f aca="false">IF('De la BASE'!F208&gt;0,'De la BASE'!F208,'De la BASE'!F208+0.001)</f>
        <v>1.334011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22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673219</v>
      </c>
      <c r="F213" s="24" t="n">
        <f aca="false">IF('De la BASE'!F209&gt;0,'De la BASE'!F209,'De la BASE'!F209+0.001)</f>
        <v>0.901887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22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31651</v>
      </c>
      <c r="F214" s="24" t="n">
        <f aca="false">IF('De la BASE'!F210&gt;0,'De la BASE'!F210,'De la BASE'!F210+0.001)</f>
        <v>0.03943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22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335088</v>
      </c>
      <c r="F215" s="24" t="n">
        <f aca="false">IF('De la BASE'!F211&gt;0,'De la BASE'!F211,'De la BASE'!F211+0.001)</f>
        <v>0.406115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22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5476952</v>
      </c>
      <c r="F216" s="24" t="n">
        <f aca="false">IF('De la BASE'!F212&gt;0,'De la BASE'!F212,'De la BASE'!F212+0.001)</f>
        <v>0.749029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22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11476</v>
      </c>
      <c r="F217" s="24" t="n">
        <f aca="false">IF('De la BASE'!F213&gt;0,'De la BASE'!F213,'De la BASE'!F213+0.001)</f>
        <v>1.473789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22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9870022</v>
      </c>
      <c r="F218" s="24" t="n">
        <f aca="false">IF('De la BASE'!F214&gt;0,'De la BASE'!F214,'De la BASE'!F214+0.001)</f>
        <v>2.62954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22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6593444</v>
      </c>
      <c r="F219" s="24" t="n">
        <f aca="false">IF('De la BASE'!F215&gt;0,'De la BASE'!F215,'De la BASE'!F215+0.001)</f>
        <v>2.405797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22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8498096</v>
      </c>
      <c r="F220" s="24" t="n">
        <f aca="false">IF('De la BASE'!F216&gt;0,'De la BASE'!F216,'De la BASE'!F216+0.001)</f>
        <v>2.619211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22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9201908</v>
      </c>
      <c r="F221" s="24" t="n">
        <f aca="false">IF('De la BASE'!F217&gt;0,'De la BASE'!F217,'De la BASE'!F217+0.001)</f>
        <v>2.65903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22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2.1388108</v>
      </c>
      <c r="F222" s="24" t="n">
        <f aca="false">IF('De la BASE'!F218&gt;0,'De la BASE'!F218,'De la BASE'!F218+0.001)</f>
        <v>2.581721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22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.691925</v>
      </c>
      <c r="F223" s="24" t="n">
        <f aca="false">IF('De la BASE'!F219&gt;0,'De la BASE'!F219,'De la BASE'!F219+0.001)</f>
        <v>2.37022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22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4.1101899</v>
      </c>
      <c r="F224" s="24" t="n">
        <f aca="false">IF('De la BASE'!F220&gt;0,'De la BASE'!F220,'De la BASE'!F220+0.001)</f>
        <v>5.065979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22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3445247</v>
      </c>
      <c r="F225" s="24" t="n">
        <f aca="false">IF('De la BASE'!F221&gt;0,'De la BASE'!F221,'De la BASE'!F221+0.001)</f>
        <v>0.4374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22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1115</v>
      </c>
      <c r="F226" s="24" t="n">
        <f aca="false">IF('De la BASE'!F222&gt;0,'De la BASE'!F222,'De la BASE'!F222+0.001)</f>
        <v>1.5970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22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568227</v>
      </c>
      <c r="F227" s="24" t="n">
        <f aca="false">IF('De la BASE'!F223&gt;0,'De la BASE'!F223,'De la BASE'!F223+0.001)</f>
        <v>0.760463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22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4921743</v>
      </c>
      <c r="F228" s="24" t="n">
        <f aca="false">IF('De la BASE'!F224&gt;0,'De la BASE'!F224,'De la BASE'!F224+0.001)</f>
        <v>0.684022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22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5117414</v>
      </c>
      <c r="F229" s="24" t="n">
        <f aca="false">IF('De la BASE'!F225&gt;0,'De la BASE'!F225,'De la BASE'!F225+0.001)</f>
        <v>0.638588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22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3447912</v>
      </c>
      <c r="F230" s="24" t="n">
        <f aca="false">IF('De la BASE'!F226&gt;0,'De la BASE'!F226,'De la BASE'!F226+0.001)</f>
        <v>1.870687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22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7199132</v>
      </c>
      <c r="F231" s="24" t="n">
        <f aca="false">IF('De la BASE'!F227&gt;0,'De la BASE'!F227,'De la BASE'!F227+0.001)</f>
        <v>2.444624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22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8436824</v>
      </c>
      <c r="F232" s="24" t="n">
        <f aca="false">IF('De la BASE'!F228&gt;0,'De la BASE'!F228,'De la BASE'!F228+0.001)</f>
        <v>2.55088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22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2.4850993</v>
      </c>
      <c r="F233" s="24" t="n">
        <f aca="false">IF('De la BASE'!F229&gt;0,'De la BASE'!F229,'De la BASE'!F229+0.001)</f>
        <v>3.122545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22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9246094</v>
      </c>
      <c r="F234" s="24" t="n">
        <f aca="false">IF('De la BASE'!F230&gt;0,'De la BASE'!F230,'De la BASE'!F230+0.001)</f>
        <v>1.167370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22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8839704</v>
      </c>
      <c r="F235" s="24" t="n">
        <f aca="false">IF('De la BASE'!F231&gt;0,'De la BASE'!F231,'De la BASE'!F231+0.001)</f>
        <v>1.11418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22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.257039</v>
      </c>
      <c r="F236" s="24" t="n">
        <f aca="false">IF('De la BASE'!F232&gt;0,'De la BASE'!F232,'De la BASE'!F232+0.001)</f>
        <v>5.564871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22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2999205</v>
      </c>
      <c r="F237" s="24" t="n">
        <f aca="false">IF('De la BASE'!F233&gt;0,'De la BASE'!F233,'De la BASE'!F233+0.001)</f>
        <v>0.405040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22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5.0366092</v>
      </c>
      <c r="F238" s="24" t="n">
        <f aca="false">IF('De la BASE'!F234&gt;0,'De la BASE'!F234,'De la BASE'!F234+0.001)</f>
        <v>6.703079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22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2289664</v>
      </c>
      <c r="F239" s="24" t="n">
        <f aca="false">IF('De la BASE'!F235&gt;0,'De la BASE'!F235,'De la BASE'!F235+0.001)</f>
        <v>0.310681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22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6670146</v>
      </c>
      <c r="F240" s="24" t="n">
        <f aca="false">IF('De la BASE'!F236&gt;0,'De la BASE'!F236,'De la BASE'!F236+0.001)</f>
        <v>0.926238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22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2990828</v>
      </c>
      <c r="F241" s="24" t="n">
        <f aca="false">IF('De la BASE'!F237&gt;0,'De la BASE'!F237,'De la BASE'!F237+0.001)</f>
        <v>0.3967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22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1789518</v>
      </c>
      <c r="F242" s="24" t="n">
        <f aca="false">IF('De la BASE'!F238&gt;0,'De la BASE'!F238,'De la BASE'!F238+0.001)</f>
        <v>1.605679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22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6425864</v>
      </c>
      <c r="F243" s="24" t="n">
        <f aca="false">IF('De la BASE'!F239&gt;0,'De la BASE'!F239,'De la BASE'!F239+0.001)</f>
        <v>2.335074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22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629554</v>
      </c>
      <c r="F244" s="24" t="n">
        <f aca="false">IF('De la BASE'!F240&gt;0,'De la BASE'!F240,'De la BASE'!F240+0.001)</f>
        <v>2.328125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22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6162305</v>
      </c>
      <c r="F245" s="24" t="n">
        <f aca="false">IF('De la BASE'!F241&gt;0,'De la BASE'!F241,'De la BASE'!F241+0.001)</f>
        <v>2.2033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22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6990951</v>
      </c>
      <c r="F246" s="24" t="n">
        <f aca="false">IF('De la BASE'!F242&gt;0,'De la BASE'!F242,'De la BASE'!F242+0.001)</f>
        <v>5.788017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22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213818</v>
      </c>
      <c r="F247" s="24" t="n">
        <f aca="false">IF('De la BASE'!F243&gt;0,'De la BASE'!F243,'De la BASE'!F243+0.001)</f>
        <v>5.556901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22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683578</v>
      </c>
      <c r="F248" s="24" t="n">
        <f aca="false">IF('De la BASE'!F244&gt;0,'De la BASE'!F244,'De la BASE'!F244+0.001)</f>
        <v>2.226741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22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4745081</v>
      </c>
      <c r="F249" s="24" t="n">
        <f aca="false">IF('De la BASE'!F245&gt;0,'De la BASE'!F245,'De la BASE'!F245+0.001)</f>
        <v>2.046092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22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5949752</v>
      </c>
      <c r="F250" s="24" t="n">
        <f aca="false">IF('De la BASE'!F246&gt;0,'De la BASE'!F246,'De la BASE'!F246+0.001)</f>
        <v>2.109213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22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5482036</v>
      </c>
      <c r="F251" s="24" t="n">
        <f aca="false">IF('De la BASE'!F247&gt;0,'De la BASE'!F247,'De la BASE'!F247+0.001)</f>
        <v>2.053052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22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3685613</v>
      </c>
      <c r="F252" s="24" t="n">
        <f aca="false">IF('De la BASE'!F248&gt;0,'De la BASE'!F248,'De la BASE'!F248+0.001)</f>
        <v>1.607948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22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1190336</v>
      </c>
      <c r="F253" s="24" t="n">
        <f aca="false">IF('De la BASE'!F249&gt;0,'De la BASE'!F249,'De la BASE'!F249+0.001)</f>
        <v>1.418030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22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6668837</v>
      </c>
      <c r="F254" s="24" t="n">
        <f aca="false">IF('De la BASE'!F250&gt;0,'De la BASE'!F250,'De la BASE'!F250+0.001)</f>
        <v>2.155501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22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2.0309334</v>
      </c>
      <c r="F255" s="24" t="n">
        <f aca="false">IF('De la BASE'!F251&gt;0,'De la BASE'!F251,'De la BASE'!F251+0.001)</f>
        <v>2.688464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22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7321682</v>
      </c>
      <c r="F256" s="24" t="n">
        <f aca="false">IF('De la BASE'!F252&gt;0,'De la BASE'!F252,'De la BASE'!F252+0.001)</f>
        <v>2.504274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22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2.720368</v>
      </c>
      <c r="F257" s="24" t="n">
        <f aca="false">IF('De la BASE'!F253&gt;0,'De la BASE'!F253,'De la BASE'!F253+0.001)</f>
        <v>3.396646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22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964616</v>
      </c>
      <c r="F258" s="24" t="n">
        <f aca="false">IF('De la BASE'!F254&gt;0,'De la BASE'!F254,'De la BASE'!F254+0.001)</f>
        <v>2.60146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22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6.517394</v>
      </c>
      <c r="F259" s="24" t="n">
        <f aca="false">IF('De la BASE'!F255&gt;0,'De la BASE'!F255,'De la BASE'!F255+0.001)</f>
        <v>7.65879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22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2112308</v>
      </c>
      <c r="F260" s="24" t="n">
        <f aca="false">IF('De la BASE'!F256&gt;0,'De la BASE'!F256,'De la BASE'!F256+0.001)</f>
        <v>0.2751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22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9842257</v>
      </c>
      <c r="F261" s="24" t="n">
        <f aca="false">IF('De la BASE'!F257&gt;0,'De la BASE'!F257,'De la BASE'!F257+0.001)</f>
        <v>4.997963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22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2851118</v>
      </c>
      <c r="F262" s="24" t="n">
        <f aca="false">IF('De la BASE'!F258&gt;0,'De la BASE'!F258,'De la BASE'!F258+0.001)</f>
        <v>1.767292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22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8894159</v>
      </c>
      <c r="F263" s="24" t="n">
        <f aca="false">IF('De la BASE'!F259&gt;0,'De la BASE'!F259,'De la BASE'!F259+0.001)</f>
        <v>5.949420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22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356928</v>
      </c>
      <c r="F264" s="24" t="n">
        <f aca="false">IF('De la BASE'!F260&gt;0,'De la BASE'!F260,'De la BASE'!F260+0.001)</f>
        <v>0.452774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22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702336</v>
      </c>
      <c r="F265" s="24" t="n">
        <f aca="false">IF('De la BASE'!F261&gt;0,'De la BASE'!F261,'De la BASE'!F261+0.001)</f>
        <v>0.95777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22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6391112</v>
      </c>
      <c r="F266" s="24" t="n">
        <f aca="false">IF('De la BASE'!F262&gt;0,'De la BASE'!F262,'De la BASE'!F262+0.001)</f>
        <v>2.182497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22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597615</v>
      </c>
      <c r="F267" s="24" t="n">
        <f aca="false">IF('De la BASE'!F263&gt;0,'De la BASE'!F263,'De la BASE'!F263+0.001)</f>
        <v>2.31176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22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6481475</v>
      </c>
      <c r="F268" s="24" t="n">
        <f aca="false">IF('De la BASE'!F264&gt;0,'De la BASE'!F264,'De la BASE'!F264+0.001)</f>
        <v>2.394222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22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2.4180445</v>
      </c>
      <c r="F269" s="24" t="n">
        <f aca="false">IF('De la BASE'!F265&gt;0,'De la BASE'!F265,'De la BASE'!F265+0.001)</f>
        <v>3.110453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22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5218092</v>
      </c>
      <c r="F270" s="24" t="n">
        <f aca="false">IF('De la BASE'!F266&gt;0,'De la BASE'!F266,'De la BASE'!F266+0.001)</f>
        <v>1.81559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22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2.0312512</v>
      </c>
      <c r="F271" s="24" t="n">
        <f aca="false">IF('De la BASE'!F267&gt;0,'De la BASE'!F267,'De la BASE'!F267+0.001)</f>
        <v>2.61421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22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2.2772802</v>
      </c>
      <c r="F272" s="24" t="n">
        <f aca="false">IF('De la BASE'!F268&gt;0,'De la BASE'!F268,'De la BASE'!F268+0.001)</f>
        <v>2.832901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22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5.2687883</v>
      </c>
      <c r="F273" s="24" t="n">
        <f aca="false">IF('De la BASE'!F269&gt;0,'De la BASE'!F269,'De la BASE'!F269+0.001)</f>
        <v>6.573123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22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9199687</v>
      </c>
      <c r="F274" s="24" t="n">
        <f aca="false">IF('De la BASE'!F270&gt;0,'De la BASE'!F270,'De la BASE'!F270+0.001)</f>
        <v>1.225656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22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8176021</v>
      </c>
      <c r="F275" s="24" t="n">
        <f aca="false">IF('De la BASE'!F271&gt;0,'De la BASE'!F271,'De la BASE'!F271+0.001)</f>
        <v>1.0329599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22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6490551</v>
      </c>
      <c r="F276" s="24" t="n">
        <f aca="false">IF('De la BASE'!F272&gt;0,'De la BASE'!F272,'De la BASE'!F272+0.001)</f>
        <v>0.816004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22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9539271</v>
      </c>
      <c r="F277" s="24" t="n">
        <f aca="false">IF('De la BASE'!F273&gt;0,'De la BASE'!F273,'De la BASE'!F273+0.001)</f>
        <v>1.25275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22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3990008</v>
      </c>
      <c r="F278" s="24" t="n">
        <f aca="false">IF('De la BASE'!F274&gt;0,'De la BASE'!F274,'De la BASE'!F274+0.001)</f>
        <v>1.80540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22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6165292</v>
      </c>
      <c r="F279" s="24" t="n">
        <f aca="false">IF('De la BASE'!F275&gt;0,'De la BASE'!F275,'De la BASE'!F275+0.001)</f>
        <v>2.325161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22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6764909</v>
      </c>
      <c r="F280" s="24" t="n">
        <f aca="false">IF('De la BASE'!F276&gt;0,'De la BASE'!F276,'De la BASE'!F276+0.001)</f>
        <v>2.4355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22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2.6882282</v>
      </c>
      <c r="F281" s="24" t="n">
        <f aca="false">IF('De la BASE'!F277&gt;0,'De la BASE'!F277,'De la BASE'!F277+0.001)</f>
        <v>3.412477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22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6970164</v>
      </c>
      <c r="F282" s="24" t="n">
        <f aca="false">IF('De la BASE'!F278&gt;0,'De la BASE'!F278,'De la BASE'!F278+0.001)</f>
        <v>2.35841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22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6.382866</v>
      </c>
      <c r="F283" s="24" t="n">
        <f aca="false">IF('De la BASE'!F279&gt;0,'De la BASE'!F279,'De la BASE'!F279+0.001)</f>
        <v>7.917060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22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8116592</v>
      </c>
      <c r="F284" s="24" t="n">
        <f aca="false">IF('De la BASE'!F280&gt;0,'De la BASE'!F280,'De la BASE'!F280+0.001)</f>
        <v>1.015996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22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0890759</v>
      </c>
      <c r="F285" s="24" t="n">
        <f aca="false">IF('De la BASE'!F281&gt;0,'De la BASE'!F281,'De la BASE'!F281+0.001)</f>
        <v>1.573411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22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5324247</v>
      </c>
      <c r="F286" s="24" t="n">
        <f aca="false">IF('De la BASE'!F282&gt;0,'De la BASE'!F282,'De la BASE'!F282+0.001)</f>
        <v>0.691289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22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4050109</v>
      </c>
      <c r="F287" s="24" t="n">
        <f aca="false">IF('De la BASE'!F283&gt;0,'De la BASE'!F283,'De la BASE'!F283+0.001)</f>
        <v>4.460084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22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928336</v>
      </c>
      <c r="F288" s="24" t="n">
        <f aca="false">IF('De la BASE'!F284&gt;0,'De la BASE'!F284,'De la BASE'!F284+0.001)</f>
        <v>1.257349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22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465132</v>
      </c>
      <c r="F289" s="24" t="n">
        <f aca="false">IF('De la BASE'!F285&gt;0,'De la BASE'!F285,'De la BASE'!F285+0.001)</f>
        <v>0.6324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22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504034</v>
      </c>
      <c r="F290" s="24" t="n">
        <f aca="false">IF('De la BASE'!F286&gt;0,'De la BASE'!F286,'De la BASE'!F286+0.001)</f>
        <v>2.95175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22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573962</v>
      </c>
      <c r="F291" s="24" t="n">
        <f aca="false">IF('De la BASE'!F287&gt;0,'De la BASE'!F287,'De la BASE'!F287+0.001)</f>
        <v>2.24580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22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7117088</v>
      </c>
      <c r="F292" s="24" t="n">
        <f aca="false">IF('De la BASE'!F288&gt;0,'De la BASE'!F288,'De la BASE'!F288+0.001)</f>
        <v>2.470060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22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2.36472</v>
      </c>
      <c r="F293" s="24" t="n">
        <f aca="false">IF('De la BASE'!F289&gt;0,'De la BASE'!F289,'De la BASE'!F289+0.001)</f>
        <v>3.0661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22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2.3764428</v>
      </c>
      <c r="F294" s="24" t="n">
        <f aca="false">IF('De la BASE'!F290&gt;0,'De la BASE'!F290,'De la BASE'!F290+0.001)</f>
        <v>3.05506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22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801525</v>
      </c>
      <c r="F295" s="24" t="n">
        <f aca="false">IF('De la BASE'!F291&gt;0,'De la BASE'!F291,'De la BASE'!F291+0.001)</f>
        <v>2.473657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22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9798578</v>
      </c>
      <c r="F296" s="24" t="n">
        <f aca="false">IF('De la BASE'!F292&gt;0,'De la BASE'!F292,'De la BASE'!F292+0.001)</f>
        <v>2.5199379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22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2.593068</v>
      </c>
      <c r="F297" s="24" t="n">
        <f aca="false">IF('De la BASE'!F293&gt;0,'De la BASE'!F293,'De la BASE'!F293+0.001)</f>
        <v>3.24049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22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984456</v>
      </c>
      <c r="F298" s="24" t="n">
        <f aca="false">IF('De la BASE'!F294&gt;0,'De la BASE'!F294,'De la BASE'!F294+0.001)</f>
        <v>1.35834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22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7884262</v>
      </c>
      <c r="F299" s="24" t="n">
        <f aca="false">IF('De la BASE'!F295&gt;0,'De la BASE'!F295,'De la BASE'!F295+0.001)</f>
        <v>0.994708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22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138137</v>
      </c>
      <c r="F300" s="24" t="n">
        <f aca="false">IF('De la BASE'!F296&gt;0,'De la BASE'!F296,'De la BASE'!F296+0.001)</f>
        <v>1.576677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22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3541952</v>
      </c>
      <c r="F301" s="24" t="n">
        <f aca="false">IF('De la BASE'!F297&gt;0,'De la BASE'!F297,'De la BASE'!F297+0.001)</f>
        <v>1.850553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22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6695171</v>
      </c>
      <c r="F302" s="24" t="n">
        <f aca="false">IF('De la BASE'!F298&gt;0,'De la BASE'!F298,'De la BASE'!F298+0.001)</f>
        <v>2.379092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22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1.7682768</v>
      </c>
      <c r="F303" s="24" t="n">
        <f aca="false">IF('De la BASE'!F299&gt;0,'De la BASE'!F299,'De la BASE'!F299+0.001)</f>
        <v>2.550580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22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1.7671286</v>
      </c>
      <c r="F304" s="24" t="n">
        <f aca="false">IF('De la BASE'!F300&gt;0,'De la BASE'!F300,'De la BASE'!F300+0.001)</f>
        <v>2.540162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22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915473</v>
      </c>
      <c r="F305" s="24" t="n">
        <f aca="false">IF('De la BASE'!F301&gt;0,'De la BASE'!F301,'De la BASE'!F301+0.001)</f>
        <v>2.339527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22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5962176</v>
      </c>
      <c r="F306" s="24" t="n">
        <f aca="false">IF('De la BASE'!F302&gt;0,'De la BASE'!F302,'De la BASE'!F302+0.001)</f>
        <v>0.706126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22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3.7019466</v>
      </c>
      <c r="F307" s="24" t="n">
        <f aca="false">IF('De la BASE'!F303&gt;0,'De la BASE'!F303,'De la BASE'!F303+0.001)</f>
        <v>4.651227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22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8016804</v>
      </c>
      <c r="F308" s="24" t="n">
        <f aca="false">IF('De la BASE'!F304&gt;0,'De la BASE'!F304,'De la BASE'!F304+0.001)</f>
        <v>1.038857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22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0829738</v>
      </c>
      <c r="F309" s="24" t="n">
        <f aca="false">IF('De la BASE'!F305&gt;0,'De la BASE'!F305,'De la BASE'!F305+0.001)</f>
        <v>0.108833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22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.917034</v>
      </c>
      <c r="F310" s="24" t="n">
        <f aca="false">IF('De la BASE'!F306&gt;0,'De la BASE'!F306,'De la BASE'!F306+0.001)</f>
        <v>4.83897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22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8795904</v>
      </c>
      <c r="F311" s="24" t="n">
        <f aca="false">IF('De la BASE'!F307&gt;0,'De la BASE'!F307,'De la BASE'!F307+0.001)</f>
        <v>1.277097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22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1706958</v>
      </c>
      <c r="F312" s="24" t="n">
        <f aca="false">IF('De la BASE'!F308&gt;0,'De la BASE'!F308,'De la BASE'!F308+0.001)</f>
        <v>0.214453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22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0777536</v>
      </c>
      <c r="F313" s="24" t="n">
        <f aca="false">IF('De la BASE'!F309&gt;0,'De la BASE'!F309,'De la BASE'!F309+0.001)</f>
        <v>1.462876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22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7599692</v>
      </c>
      <c r="F314" s="24" t="n">
        <f aca="false">IF('De la BASE'!F310&gt;0,'De la BASE'!F310,'De la BASE'!F310+0.001)</f>
        <v>2.223490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22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6308725</v>
      </c>
      <c r="F315" s="24" t="n">
        <f aca="false">IF('De la BASE'!F311&gt;0,'De la BASE'!F311,'De la BASE'!F311+0.001)</f>
        <v>2.36249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22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655199</v>
      </c>
      <c r="F316" s="24" t="n">
        <f aca="false">IF('De la BASE'!F312&gt;0,'De la BASE'!F312,'De la BASE'!F312+0.001)</f>
        <v>2.39475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22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7102624</v>
      </c>
      <c r="F317" s="24" t="n">
        <f aca="false">IF('De la BASE'!F313&gt;0,'De la BASE'!F313,'De la BASE'!F313+0.001)</f>
        <v>2.429873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22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5.1089346</v>
      </c>
      <c r="F318" s="24" t="n">
        <f aca="false">IF('De la BASE'!F314&gt;0,'De la BASE'!F314,'De la BASE'!F314+0.001)</f>
        <v>6.317975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22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7865242</v>
      </c>
      <c r="F319" s="24" t="n">
        <f aca="false">IF('De la BASE'!F315&gt;0,'De la BASE'!F315,'De la BASE'!F315+0.001)</f>
        <v>1.013102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22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2566907</v>
      </c>
      <c r="F320" s="24" t="n">
        <f aca="false">IF('De la BASE'!F316&gt;0,'De la BASE'!F316,'De la BASE'!F316+0.001)</f>
        <v>1.803336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22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298749</v>
      </c>
      <c r="F321" s="24" t="n">
        <f aca="false">IF('De la BASE'!F317&gt;0,'De la BASE'!F317,'De la BASE'!F317+0.001)</f>
        <v>1.809626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22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2265398</v>
      </c>
      <c r="F322" s="24" t="n">
        <f aca="false">IF('De la BASE'!F318&gt;0,'De la BASE'!F318,'De la BASE'!F318+0.001)</f>
        <v>1.573727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22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5902302</v>
      </c>
      <c r="F323" s="24" t="n">
        <f aca="false">IF('De la BASE'!F319&gt;0,'De la BASE'!F319,'De la BASE'!F319+0.001)</f>
        <v>0.756025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22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378303</v>
      </c>
      <c r="F324" s="24" t="n">
        <f aca="false">IF('De la BASE'!F320&gt;0,'De la BASE'!F320,'De la BASE'!F320+0.001)</f>
        <v>1.820764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22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20703</v>
      </c>
      <c r="F325" s="24" t="n">
        <f aca="false">IF('De la BASE'!F321&gt;0,'De la BASE'!F321,'De la BASE'!F321+0.001)</f>
        <v>0.262472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22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314225</v>
      </c>
      <c r="F326" s="24" t="n">
        <f aca="false">IF('De la BASE'!F322&gt;0,'De la BASE'!F322,'De la BASE'!F322+0.001)</f>
        <v>1.870093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22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6574118</v>
      </c>
      <c r="F327" s="24" t="n">
        <f aca="false">IF('De la BASE'!F323&gt;0,'De la BASE'!F323,'De la BASE'!F323+0.001)</f>
        <v>2.408137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22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1.876398</v>
      </c>
      <c r="F328" s="24" t="n">
        <f aca="false">IF('De la BASE'!F324&gt;0,'De la BASE'!F324,'De la BASE'!F324+0.001)</f>
        <v>2.602570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22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1.6099776</v>
      </c>
      <c r="F329" s="24" t="n">
        <f aca="false">IF('De la BASE'!F325&gt;0,'De la BASE'!F325,'De la BASE'!F325+0.001)</f>
        <v>2.336364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22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2.4356172</v>
      </c>
      <c r="F330" s="24" t="n">
        <f aca="false">IF('De la BASE'!F326&gt;0,'De la BASE'!F326,'De la BASE'!F326+0.001)</f>
        <v>2.974120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22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0913952</v>
      </c>
      <c r="F331" s="24" t="n">
        <f aca="false">IF('De la BASE'!F327&gt;0,'De la BASE'!F327,'De la BASE'!F327+0.001)</f>
        <v>1.515710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22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2992162</v>
      </c>
      <c r="F332" s="24" t="n">
        <f aca="false">IF('De la BASE'!F328&gt;0,'De la BASE'!F328,'De la BASE'!F328+0.001)</f>
        <v>1.811230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22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4552715</v>
      </c>
      <c r="F333" s="24" t="n">
        <f aca="false">IF('De la BASE'!F329&gt;0,'De la BASE'!F329,'De la BASE'!F329+0.001)</f>
        <v>2.094555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22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6894425</v>
      </c>
      <c r="F334" s="24" t="n">
        <f aca="false">IF('De la BASE'!F330&gt;0,'De la BASE'!F330,'De la BASE'!F330+0.001)</f>
        <v>0.85244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22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3547283</v>
      </c>
      <c r="F335" s="24" t="n">
        <f aca="false">IF('De la BASE'!F331&gt;0,'De la BASE'!F331,'De la BASE'!F331+0.001)</f>
        <v>1.7275893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22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4356198</v>
      </c>
      <c r="F336" s="24" t="n">
        <f aca="false">IF('De la BASE'!F332&gt;0,'De la BASE'!F332,'De la BASE'!F332+0.001)</f>
        <v>0.571397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22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9643368</v>
      </c>
      <c r="F337" s="24" t="n">
        <f aca="false">IF('De la BASE'!F333&gt;0,'De la BASE'!F333,'De la BASE'!F333+0.001)</f>
        <v>1.242684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22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229032</v>
      </c>
      <c r="F338" s="24" t="n">
        <f aca="false">IF('De la BASE'!F334&gt;0,'De la BASE'!F334,'De la BASE'!F334+0.001)</f>
        <v>1.7659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22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6515268</v>
      </c>
      <c r="F339" s="24" t="n">
        <f aca="false">IF('De la BASE'!F335&gt;0,'De la BASE'!F335,'De la BASE'!F335+0.001)</f>
        <v>2.393190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22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62564</v>
      </c>
      <c r="F340" s="24" t="n">
        <f aca="false">IF('De la BASE'!F336&gt;0,'De la BASE'!F336,'De la BASE'!F336+0.001)</f>
        <v>2.31653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22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1.6638202</v>
      </c>
      <c r="F341" s="24" t="n">
        <f aca="false">IF('De la BASE'!F337&gt;0,'De la BASE'!F337,'De la BASE'!F337+0.001)</f>
        <v>2.400287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22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1.1979972</v>
      </c>
      <c r="F342" s="24" t="n">
        <f aca="false">IF('De la BASE'!F338&gt;0,'De la BASE'!F338,'De la BASE'!F338+0.001)</f>
        <v>1.464218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22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9897236</v>
      </c>
      <c r="F343" s="24" t="n">
        <f aca="false">IF('De la BASE'!F339&gt;0,'De la BASE'!F339,'De la BASE'!F339+0.001)</f>
        <v>1.159037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22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23006</v>
      </c>
      <c r="F344" s="24" t="n">
        <f aca="false">IF('De la BASE'!F340&gt;0,'De la BASE'!F340,'De la BASE'!F340+0.001)</f>
        <v>1.610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22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169948</v>
      </c>
      <c r="F345" s="24" t="n">
        <f aca="false">IF('De la BASE'!F341&gt;0,'De la BASE'!F341,'De la BASE'!F341+0.001)</f>
        <v>1.431055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22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2752465</v>
      </c>
      <c r="F346" s="24" t="n">
        <f aca="false">IF('De la BASE'!F342&gt;0,'De la BASE'!F342,'De la BASE'!F342+0.001)</f>
        <v>1.490505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22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9065488</v>
      </c>
      <c r="F347" s="24" t="n">
        <f aca="false">IF('De la BASE'!F343&gt;0,'De la BASE'!F343,'De la BASE'!F343+0.001)</f>
        <v>5.11114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22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6575996</v>
      </c>
      <c r="F348" s="24" t="n">
        <f aca="false">IF('De la BASE'!F344&gt;0,'De la BASE'!F344,'De la BASE'!F344+0.001)</f>
        <v>0.878077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22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2614528</v>
      </c>
      <c r="F349" s="24" t="n">
        <f aca="false">IF('De la BASE'!F345&gt;0,'De la BASE'!F345,'De la BASE'!F345+0.001)</f>
        <v>0.340659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22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1646201</v>
      </c>
      <c r="F350" s="24" t="n">
        <f aca="false">IF('De la BASE'!F346&gt;0,'De la BASE'!F346,'De la BASE'!F346+0.001)</f>
        <v>1.591881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22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6678286</v>
      </c>
      <c r="F351" s="24" t="n">
        <f aca="false">IF('De la BASE'!F347&gt;0,'De la BASE'!F347,'De la BASE'!F347+0.001)</f>
        <v>2.361724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22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6893109</v>
      </c>
      <c r="F352" s="24" t="n">
        <f aca="false">IF('De la BASE'!F348&gt;0,'De la BASE'!F348,'De la BASE'!F348+0.001)</f>
        <v>2.439814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22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3.3053206</v>
      </c>
      <c r="F353" s="24" t="n">
        <f aca="false">IF('De la BASE'!F349&gt;0,'De la BASE'!F349,'De la BASE'!F349+0.001)</f>
        <v>4.212314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22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3629495</v>
      </c>
      <c r="F354" s="24" t="n">
        <f aca="false">IF('De la BASE'!F350&gt;0,'De la BASE'!F350,'De la BASE'!F350+0.001)</f>
        <v>1.79229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22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4143569</v>
      </c>
      <c r="F355" s="24" t="n">
        <f aca="false">IF('De la BASE'!F351&gt;0,'De la BASE'!F351,'De la BASE'!F351+0.001)</f>
        <v>1.799178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22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6630394</v>
      </c>
      <c r="F356" s="24" t="n">
        <f aca="false">IF('De la BASE'!F352&gt;0,'De la BASE'!F352,'De la BASE'!F352+0.001)</f>
        <v>2.272892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22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6035125</v>
      </c>
      <c r="F357" s="24" t="n">
        <f aca="false">IF('De la BASE'!F353&gt;0,'De la BASE'!F353,'De la BASE'!F353+0.001)</f>
        <v>6.0266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22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2641223</v>
      </c>
      <c r="F358" s="24" t="n">
        <f aca="false">IF('De la BASE'!F354&gt;0,'De la BASE'!F354,'De la BASE'!F354+0.001)</f>
        <v>1.822140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22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5373952</v>
      </c>
      <c r="F359" s="24" t="n">
        <f aca="false">IF('De la BASE'!F355&gt;0,'De la BASE'!F355,'De la BASE'!F355+0.001)</f>
        <v>2.0935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22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231623</v>
      </c>
      <c r="F360" s="24" t="n">
        <f aca="false">IF('De la BASE'!F356&gt;0,'De la BASE'!F356,'De la BASE'!F356+0.001)</f>
        <v>1.684825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22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8223768</v>
      </c>
      <c r="F361" s="24" t="n">
        <f aca="false">IF('De la BASE'!F357&gt;0,'De la BASE'!F357,'De la BASE'!F357+0.001)</f>
        <v>1.030690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22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1115619</v>
      </c>
      <c r="F362" s="24" t="n">
        <f aca="false">IF('De la BASE'!F358&gt;0,'De la BASE'!F358,'De la BASE'!F358+0.001)</f>
        <v>1.482313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22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598654</v>
      </c>
      <c r="F363" s="24" t="n">
        <f aca="false">IF('De la BASE'!F359&gt;0,'De la BASE'!F359,'De la BASE'!F359+0.001)</f>
        <v>2.31193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22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7464648</v>
      </c>
      <c r="F364" s="24" t="n">
        <f aca="false">IF('De la BASE'!F360&gt;0,'De la BASE'!F360,'De la BASE'!F360+0.001)</f>
        <v>2.49591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22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1.5999007</v>
      </c>
      <c r="F365" s="24" t="n">
        <f aca="false">IF('De la BASE'!F361&gt;0,'De la BASE'!F361,'De la BASE'!F361+0.001)</f>
        <v>2.307054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22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1.585164</v>
      </c>
      <c r="F366" s="24" t="n">
        <f aca="false">IF('De la BASE'!F362&gt;0,'De la BASE'!F362,'De la BASE'!F362+0.001)</f>
        <v>2.30248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22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2.5700972</v>
      </c>
      <c r="F367" s="24" t="n">
        <f aca="false">IF('De la BASE'!F363&gt;0,'De la BASE'!F363,'De la BASE'!F363+0.001)</f>
        <v>3.072547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22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5198308</v>
      </c>
      <c r="F368" s="24" t="n">
        <f aca="false">IF('De la BASE'!F364&gt;0,'De la BASE'!F364,'De la BASE'!F364+0.001)</f>
        <v>2.127336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22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1436022</v>
      </c>
      <c r="F369" s="24" t="n">
        <f aca="false">IF('De la BASE'!F365&gt;0,'De la BASE'!F365,'De la BASE'!F365+0.001)</f>
        <v>1.5230981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22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9988532</v>
      </c>
      <c r="F370" s="24" t="n">
        <f aca="false">IF('De la BASE'!F366&gt;0,'De la BASE'!F366,'De la BASE'!F366+0.001)</f>
        <v>2.560622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22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8120629</v>
      </c>
      <c r="F371" s="24" t="n">
        <f aca="false">IF('De la BASE'!F367&gt;0,'De la BASE'!F367,'De la BASE'!F367+0.001)</f>
        <v>2.268381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22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5593956</v>
      </c>
      <c r="F372" s="24" t="n">
        <f aca="false">IF('De la BASE'!F368&gt;0,'De la BASE'!F368,'De la BASE'!F368+0.001)</f>
        <v>0.664719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22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5.0140194</v>
      </c>
      <c r="F373" s="24" t="n">
        <f aca="false">IF('De la BASE'!F369&gt;0,'De la BASE'!F369,'De la BASE'!F369+0.001)</f>
        <v>6.007547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22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810784</v>
      </c>
      <c r="F374" s="24" t="n">
        <f aca="false">IF('De la BASE'!F370&gt;0,'De la BASE'!F370,'De la BASE'!F370+0.001)</f>
        <v>1.05913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22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750144</v>
      </c>
      <c r="F375" s="24" t="n">
        <f aca="false">IF('De la BASE'!F371&gt;0,'De la BASE'!F371,'De la BASE'!F371+0.001)</f>
        <v>2.308996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22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764098</v>
      </c>
      <c r="F376" s="24" t="n">
        <f aca="false">IF('De la BASE'!F372&gt;0,'De la BASE'!F372,'De la BASE'!F372+0.001)</f>
        <v>2.548290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22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722205</v>
      </c>
      <c r="F377" s="24" t="n">
        <f aca="false">IF('De la BASE'!F373&gt;0,'De la BASE'!F373,'De la BASE'!F373+0.001)</f>
        <v>2.50539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22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8114432</v>
      </c>
      <c r="F378" s="24" t="n">
        <f aca="false">IF('De la BASE'!F374&gt;0,'De la BASE'!F374,'De la BASE'!F374+0.001)</f>
        <v>2.504212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22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3.41779</v>
      </c>
      <c r="F379" s="24" t="n">
        <f aca="false">IF('De la BASE'!F375&gt;0,'De la BASE'!F375,'De la BASE'!F375+0.001)</f>
        <v>4.7435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22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2.2204039</v>
      </c>
      <c r="F380" s="24" t="n">
        <f aca="false">IF('De la BASE'!F376&gt;0,'De la BASE'!F376,'De la BASE'!F376+0.001)</f>
        <v>2.93139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22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5621309</v>
      </c>
      <c r="F381" s="24" t="n">
        <f aca="false">IF('De la BASE'!F377&gt;0,'De la BASE'!F377,'De la BASE'!F377+0.001)</f>
        <v>2.037410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22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5917518</v>
      </c>
      <c r="F382" s="24" t="n">
        <f aca="false">IF('De la BASE'!F378&gt;0,'De la BASE'!F378,'De la BASE'!F378+0.001)</f>
        <v>0.75336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22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790009</v>
      </c>
      <c r="F383" s="24" t="n">
        <f aca="false">IF('De la BASE'!F379&gt;0,'De la BASE'!F379,'De la BASE'!F379+0.001)</f>
        <v>2.15960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22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1115684</v>
      </c>
      <c r="F384" s="24" t="n">
        <f aca="false">IF('De la BASE'!F380&gt;0,'De la BASE'!F380,'De la BASE'!F380+0.001)</f>
        <v>1.38675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22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1860574</v>
      </c>
      <c r="F385" s="24" t="n">
        <f aca="false">IF('De la BASE'!F381&gt;0,'De la BASE'!F381,'De la BASE'!F381+0.001)</f>
        <v>1.399467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22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1685804</v>
      </c>
      <c r="F386" s="24" t="n">
        <f aca="false">IF('De la BASE'!F382&gt;0,'De la BASE'!F382,'De la BASE'!F382+0.001)</f>
        <v>1.499002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22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5563295</v>
      </c>
      <c r="F387" s="24" t="n">
        <f aca="false">IF('De la BASE'!F383&gt;0,'De la BASE'!F383,'De la BASE'!F383+0.001)</f>
        <v>2.22235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22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1.879107</v>
      </c>
      <c r="F388" s="24" t="n">
        <f aca="false">IF('De la BASE'!F384&gt;0,'De la BASE'!F384,'De la BASE'!F384+0.001)</f>
        <v>2.642744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22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2.8810376</v>
      </c>
      <c r="F389" s="24" t="n">
        <f aca="false">IF('De la BASE'!F385&gt;0,'De la BASE'!F385,'De la BASE'!F385+0.001)</f>
        <v>3.372983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22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3250105</v>
      </c>
      <c r="F390" s="24" t="n">
        <f aca="false">IF('De la BASE'!F386&gt;0,'De la BASE'!F386,'De la BASE'!F386+0.001)</f>
        <v>0.379476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22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2354375</v>
      </c>
      <c r="F391" s="24" t="n">
        <f aca="false">IF('De la BASE'!F387&gt;0,'De la BASE'!F387,'De la BASE'!F387+0.001)</f>
        <v>1.633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22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19273</v>
      </c>
      <c r="F392" s="24" t="n">
        <f aca="false">IF('De la BASE'!F388&gt;0,'De la BASE'!F388,'De la BASE'!F388+0.001)</f>
        <v>1.5715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22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9636534</v>
      </c>
      <c r="F393" s="24" t="n">
        <f aca="false">IF('De la BASE'!F389&gt;0,'De la BASE'!F389,'De la BASE'!F389+0.001)</f>
        <v>1.360504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22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8560378</v>
      </c>
      <c r="F394" s="24" t="n">
        <f aca="false">IF('De la BASE'!F390&gt;0,'De la BASE'!F390,'De la BASE'!F390+0.001)</f>
        <v>2.489562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22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2.5126982</v>
      </c>
      <c r="F395" s="24" t="n">
        <f aca="false">IF('De la BASE'!F391&gt;0,'De la BASE'!F391,'De la BASE'!F391+0.001)</f>
        <v>3.156128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22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4286096</v>
      </c>
      <c r="F396" s="24" t="n">
        <f aca="false">IF('De la BASE'!F392&gt;0,'De la BASE'!F392,'De la BASE'!F392+0.001)</f>
        <v>1.91202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22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0858816</v>
      </c>
      <c r="F397" s="24" t="n">
        <f aca="false">IF('De la BASE'!F393&gt;0,'De la BASE'!F393,'De la BASE'!F393+0.001)</f>
        <v>0.100024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22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7874752</v>
      </c>
      <c r="F398" s="24" t="n">
        <f aca="false">IF('De la BASE'!F394&gt;0,'De la BASE'!F394,'De la BASE'!F394+0.001)</f>
        <v>2.233772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22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2.8068138</v>
      </c>
      <c r="F399" s="24" t="n">
        <f aca="false">IF('De la BASE'!F395&gt;0,'De la BASE'!F395,'De la BASE'!F395+0.001)</f>
        <v>3.445221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22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7457804</v>
      </c>
      <c r="F400" s="24" t="n">
        <f aca="false">IF('De la BASE'!F396&gt;0,'De la BASE'!F396,'De la BASE'!F396+0.001)</f>
        <v>2.538954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22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1.7376372</v>
      </c>
      <c r="F401" s="24" t="n">
        <f aca="false">IF('De la BASE'!F397&gt;0,'De la BASE'!F397,'De la BASE'!F397+0.001)</f>
        <v>2.527964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22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2.5646155</v>
      </c>
      <c r="F402" s="24" t="n">
        <f aca="false">IF('De la BASE'!F398&gt;0,'De la BASE'!F398,'De la BASE'!F398+0.001)</f>
        <v>3.39999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22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4508144</v>
      </c>
      <c r="F403" s="24" t="n">
        <f aca="false">IF('De la BASE'!F399&gt;0,'De la BASE'!F399,'De la BASE'!F399+0.001)</f>
        <v>1.686898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22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2.1416127</v>
      </c>
      <c r="F404" s="24" t="n">
        <f aca="false">IF('De la BASE'!F400&gt;0,'De la BASE'!F400,'De la BASE'!F400+0.001)</f>
        <v>2.619112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22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8913029</v>
      </c>
      <c r="F405" s="24" t="n">
        <f aca="false">IF('De la BASE'!F401&gt;0,'De la BASE'!F401,'De la BASE'!F401+0.001)</f>
        <v>1.179272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22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12002</v>
      </c>
      <c r="F406" s="24" t="n">
        <f aca="false">IF('De la BASE'!F402&gt;0,'De la BASE'!F402,'De la BASE'!F402+0.001)</f>
        <v>1.541724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22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332462</v>
      </c>
      <c r="F407" s="24" t="n">
        <f aca="false">IF('De la BASE'!F403&gt;0,'De la BASE'!F403,'De la BASE'!F403+0.001)</f>
        <v>1.685029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22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3825692</v>
      </c>
      <c r="F408" s="24" t="n">
        <f aca="false">IF('De la BASE'!F404&gt;0,'De la BASE'!F404,'De la BASE'!F404+0.001)</f>
        <v>1.792712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22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8842926</v>
      </c>
      <c r="F409" s="24" t="n">
        <f aca="false">IF('De la BASE'!F405&gt;0,'De la BASE'!F405,'De la BASE'!F405+0.001)</f>
        <v>1.108638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22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0856299</v>
      </c>
      <c r="F410" s="24" t="n">
        <f aca="false">IF('De la BASE'!F406&gt;0,'De la BASE'!F406,'De la BASE'!F406+0.001)</f>
        <v>1.464032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22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5352464</v>
      </c>
      <c r="F411" s="24" t="n">
        <f aca="false">IF('De la BASE'!F407&gt;0,'De la BASE'!F407,'De la BASE'!F407+0.001)</f>
        <v>2.189022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22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7229024</v>
      </c>
      <c r="F412" s="24" t="n">
        <f aca="false">IF('De la BASE'!F408&gt;0,'De la BASE'!F408,'De la BASE'!F408+0.001)</f>
        <v>2.481989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22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1.6745343</v>
      </c>
      <c r="F413" s="24" t="n">
        <f aca="false">IF('De la BASE'!F409&gt;0,'De la BASE'!F409,'De la BASE'!F409+0.001)</f>
        <v>2.417282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22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1.939086</v>
      </c>
      <c r="F414" s="24" t="n">
        <f aca="false">IF('De la BASE'!F410&gt;0,'De la BASE'!F410,'De la BASE'!F410+0.001)</f>
        <v>2.605402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22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2.2523732</v>
      </c>
      <c r="F415" s="24" t="n">
        <f aca="false">IF('De la BASE'!F411&gt;0,'De la BASE'!F411,'De la BASE'!F411+0.001)</f>
        <v>2.699219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22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460822</v>
      </c>
      <c r="F416" s="24" t="n">
        <f aca="false">IF('De la BASE'!F412&gt;0,'De la BASE'!F412,'De la BASE'!F412+0.001)</f>
        <v>2.125986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22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957515</v>
      </c>
      <c r="F417" s="24" t="n">
        <f aca="false">IF('De la BASE'!F413&gt;0,'De la BASE'!F413,'De la BASE'!F413+0.001)</f>
        <v>2.354339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22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4196024</v>
      </c>
      <c r="F418" s="24" t="n">
        <f aca="false">IF('De la BASE'!F414&gt;0,'De la BASE'!F414,'De la BASE'!F414+0.001)</f>
        <v>1.879473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22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0904753</v>
      </c>
      <c r="F419" s="24" t="n">
        <f aca="false">IF('De la BASE'!F415&gt;0,'De la BASE'!F415,'De la BASE'!F415+0.001)</f>
        <v>1.429378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22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0475075</v>
      </c>
      <c r="F420" s="24" t="n">
        <f aca="false">IF('De la BASE'!F416&gt;0,'De la BASE'!F416,'De la BASE'!F416+0.001)</f>
        <v>1.3008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22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7467712</v>
      </c>
      <c r="F421" s="24" t="n">
        <f aca="false">IF('De la BASE'!F417&gt;0,'De la BASE'!F417,'De la BASE'!F417+0.001)</f>
        <v>0.94231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22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4940196</v>
      </c>
      <c r="F422" s="24" t="n">
        <f aca="false">IF('De la BASE'!F418&gt;0,'De la BASE'!F418,'De la BASE'!F418+0.001)</f>
        <v>1.909821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22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7396302</v>
      </c>
      <c r="F423" s="24" t="n">
        <f aca="false">IF('De la BASE'!F419&gt;0,'De la BASE'!F419,'De la BASE'!F419+0.001)</f>
        <v>2.516775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22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1.9209</v>
      </c>
      <c r="F424" s="24" t="n">
        <f aca="false">IF('De la BASE'!F420&gt;0,'De la BASE'!F420,'De la BASE'!F420+0.001)</f>
        <v>2.72700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22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2.1561468</v>
      </c>
      <c r="F425" s="24" t="n">
        <f aca="false">IF('De la BASE'!F421&gt;0,'De la BASE'!F421,'De la BASE'!F421+0.001)</f>
        <v>2.83177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22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1.647262</v>
      </c>
      <c r="F426" s="24" t="n">
        <f aca="false">IF('De la BASE'!F422&gt;0,'De la BASE'!F422,'De la BASE'!F422+0.001)</f>
        <v>2.37032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22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2.071212</v>
      </c>
      <c r="F427" s="24" t="n">
        <f aca="false">IF('De la BASE'!F423&gt;0,'De la BASE'!F423,'De la BASE'!F423+0.001)</f>
        <v>2.82239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22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2.308384</v>
      </c>
      <c r="F428" s="24" t="n">
        <f aca="false">IF('De la BASE'!F424&gt;0,'De la BASE'!F424,'De la BASE'!F424+0.001)</f>
        <v>2.991358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22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7043884</v>
      </c>
      <c r="F429" s="24" t="n">
        <f aca="false">IF('De la BASE'!F425&gt;0,'De la BASE'!F425,'De la BASE'!F425+0.001)</f>
        <v>2.402285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22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65242</v>
      </c>
      <c r="F430" s="24" t="n">
        <f aca="false">IF('De la BASE'!F426&gt;0,'De la BASE'!F426,'De la BASE'!F426+0.001)</f>
        <v>2.25651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22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621518</v>
      </c>
      <c r="F431" s="24" t="n">
        <f aca="false">IF('De la BASE'!F427&gt;0,'De la BASE'!F427,'De la BASE'!F427+0.001)</f>
        <v>2.17646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22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2.0905859</v>
      </c>
      <c r="F432" s="24" t="n">
        <f aca="false">IF('De la BASE'!F428&gt;0,'De la BASE'!F428,'De la BASE'!F428+0.001)</f>
        <v>2.525253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22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97865</v>
      </c>
      <c r="F433" s="24" t="n">
        <f aca="false">IF('De la BASE'!F429&gt;0,'De la BASE'!F429,'De la BASE'!F429+0.001)</f>
        <v>1.24050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22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1.6785132</v>
      </c>
      <c r="F434" s="24" t="n">
        <f aca="false">IF('De la BASE'!F430&gt;0,'De la BASE'!F430,'De la BASE'!F430+0.001)</f>
        <v>2.241172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22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1.8464768</v>
      </c>
      <c r="F435" s="24" t="n">
        <f aca="false">IF('De la BASE'!F431&gt;0,'De la BASE'!F431,'De la BASE'!F431+0.001)</f>
        <v>2.403481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22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3.8571824</v>
      </c>
      <c r="F436" s="24" t="n">
        <f aca="false">IF('De la BASE'!F432&gt;0,'De la BASE'!F432,'De la BASE'!F432+0.001)</f>
        <v>4.631016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22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1.8107718</v>
      </c>
      <c r="F437" s="24" t="n">
        <f aca="false">IF('De la BASE'!F433&gt;0,'De la BASE'!F433,'De la BASE'!F433+0.001)</f>
        <v>2.204619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22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4244876</v>
      </c>
      <c r="F438" s="24" t="n">
        <f aca="false">IF('De la BASE'!F434&gt;0,'De la BASE'!F434,'De la BASE'!F434+0.001)</f>
        <v>1.812457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22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7480543</v>
      </c>
      <c r="F439" s="24" t="n">
        <f aca="false">IF('De la BASE'!F435&gt;0,'De la BASE'!F435,'De la BASE'!F435+0.001)</f>
        <v>0.92542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22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0593768</v>
      </c>
      <c r="F440" s="24" t="n">
        <f aca="false">IF('De la BASE'!F436&gt;0,'De la BASE'!F436,'De la BASE'!F436+0.001)</f>
        <v>1.401311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22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3750232</v>
      </c>
      <c r="F441" s="24" t="n">
        <f aca="false">IF('De la BASE'!F437&gt;0,'De la BASE'!F437,'De la BASE'!F437+0.001)</f>
        <v>0.548822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22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4384675</v>
      </c>
      <c r="F442" s="24" t="n">
        <f aca="false">IF('De la BASE'!F438&gt;0,'De la BASE'!F438,'De la BASE'!F438+0.001)</f>
        <v>0.58356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22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2078716</v>
      </c>
      <c r="F443" s="24" t="n">
        <f aca="false">IF('De la BASE'!F439&gt;0,'De la BASE'!F439,'De la BASE'!F439+0.001)</f>
        <v>1.643303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22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3280148</v>
      </c>
      <c r="F444" s="24" t="n">
        <f aca="false">IF('De la BASE'!F440&gt;0,'De la BASE'!F440,'De la BASE'!F440+0.001)</f>
        <v>1.841044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22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4420339</v>
      </c>
      <c r="F445" s="24" t="n">
        <f aca="false">IF('De la BASE'!F441&gt;0,'De la BASE'!F441,'De la BASE'!F441+0.001)</f>
        <v>3.041451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22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5770501</v>
      </c>
      <c r="F446" s="24" t="n">
        <f aca="false">IF('De la BASE'!F442&gt;0,'De la BASE'!F442,'De la BASE'!F442+0.001)</f>
        <v>3.201026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22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3.2975478</v>
      </c>
      <c r="F447" s="24" t="n">
        <f aca="false">IF('De la BASE'!F443&gt;0,'De la BASE'!F443,'De la BASE'!F443+0.001)</f>
        <v>4.224309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22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754298</v>
      </c>
      <c r="F448" s="24" t="n">
        <f aca="false">IF('De la BASE'!F444&gt;0,'De la BASE'!F444,'De la BASE'!F444+0.001)</f>
        <v>2.53354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22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2.061345</v>
      </c>
      <c r="F449" s="24" t="n">
        <f aca="false">IF('De la BASE'!F445&gt;0,'De la BASE'!F445,'De la BASE'!F445+0.001)</f>
        <v>2.802099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22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2908658</v>
      </c>
      <c r="F450" s="24" t="n">
        <f aca="false">IF('De la BASE'!F446&gt;0,'De la BASE'!F446,'De la BASE'!F446+0.001)</f>
        <v>1.598214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22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383352</v>
      </c>
      <c r="F451" s="24" t="n">
        <f aca="false">IF('De la BASE'!F447&gt;0,'De la BASE'!F447,'De la BASE'!F447+0.001)</f>
        <v>1.864794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22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5.6270696</v>
      </c>
      <c r="F452" s="24" t="n">
        <f aca="false">IF('De la BASE'!F448&gt;0,'De la BASE'!F448,'De la BASE'!F448+0.001)</f>
        <v>7.19047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22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216914</v>
      </c>
      <c r="F453" s="24" t="n">
        <f aca="false">IF('De la BASE'!F449&gt;0,'De la BASE'!F449,'De la BASE'!F449+0.001)</f>
        <v>1.648902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22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8603835</v>
      </c>
      <c r="F454" s="24" t="n">
        <f aca="false">IF('De la BASE'!F450&gt;0,'De la BASE'!F450,'De la BASE'!F450+0.001)</f>
        <v>4.970070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22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4807224</v>
      </c>
      <c r="F455" s="24" t="n">
        <f aca="false">IF('De la BASE'!F451&gt;0,'De la BASE'!F451,'De la BASE'!F451+0.001)</f>
        <v>0.618583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22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174303</v>
      </c>
      <c r="F456" s="24" t="n">
        <f aca="false">IF('De la BASE'!F452&gt;0,'De la BASE'!F452,'De la BASE'!F452+0.001)</f>
        <v>1.52378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22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678862</v>
      </c>
      <c r="F457" s="24" t="n">
        <f aca="false">IF('De la BASE'!F453&gt;0,'De la BASE'!F453,'De la BASE'!F453+0.001)</f>
        <v>0.880797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22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2553432</v>
      </c>
      <c r="F458" s="24" t="n">
        <f aca="false">IF('De la BASE'!F454&gt;0,'De la BASE'!F454,'De la BASE'!F454+0.001)</f>
        <v>1.681114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22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499976</v>
      </c>
      <c r="F459" s="24" t="n">
        <f aca="false">IF('De la BASE'!F455&gt;0,'De la BASE'!F455,'De la BASE'!F455+0.001)</f>
        <v>2.17526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22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6083327</v>
      </c>
      <c r="F460" s="24" t="n">
        <f aca="false">IF('De la BASE'!F456&gt;0,'De la BASE'!F456,'De la BASE'!F456+0.001)</f>
        <v>2.338667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22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5594345</v>
      </c>
      <c r="F461" s="24" t="n">
        <f aca="false">IF('De la BASE'!F457&gt;0,'De la BASE'!F457,'De la BASE'!F457+0.001)</f>
        <v>2.267167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22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460612</v>
      </c>
      <c r="F462" s="24" t="n">
        <f aca="false">IF('De la BASE'!F458&gt;0,'De la BASE'!F458,'De la BASE'!F458+0.001)</f>
        <v>1.976817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22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9209852</v>
      </c>
      <c r="F463" s="24" t="n">
        <f aca="false">IF('De la BASE'!F459&gt;0,'De la BASE'!F459,'De la BASE'!F459+0.001)</f>
        <v>2.306725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22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4.7876664</v>
      </c>
      <c r="F464" s="24" t="n">
        <f aca="false">IF('De la BASE'!F460&gt;0,'De la BASE'!F460,'De la BASE'!F460+0.001)</f>
        <v>6.446008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22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4.177525</v>
      </c>
      <c r="F465" s="24" t="n">
        <f aca="false">IF('De la BASE'!F461&gt;0,'De la BASE'!F461,'De la BASE'!F461+0.001)</f>
        <v>5.474836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22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7.9699425</v>
      </c>
      <c r="F466" s="24" t="n">
        <f aca="false">IF('De la BASE'!F462&gt;0,'De la BASE'!F462,'De la BASE'!F462+0.001)</f>
        <v>10.460287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22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7949114</v>
      </c>
      <c r="F467" s="24" t="n">
        <f aca="false">IF('De la BASE'!F463&gt;0,'De la BASE'!F463,'De la BASE'!F463+0.001)</f>
        <v>5.173922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22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37164</v>
      </c>
      <c r="F468" s="24" t="n">
        <f aca="false">IF('De la BASE'!F464&gt;0,'De la BASE'!F464,'De la BASE'!F464+0.001)</f>
        <v>5.69874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22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760596</v>
      </c>
      <c r="F469" s="24" t="n">
        <f aca="false">IF('De la BASE'!F465&gt;0,'De la BASE'!F465,'De la BASE'!F465+0.001)</f>
        <v>0.99966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22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7268366</v>
      </c>
      <c r="F470" s="24" t="n">
        <f aca="false">IF('De la BASE'!F466&gt;0,'De la BASE'!F466,'De la BASE'!F466+0.001)</f>
        <v>2.205369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22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7683708</v>
      </c>
      <c r="F471" s="24" t="n">
        <f aca="false">IF('De la BASE'!F467&gt;0,'De la BASE'!F467,'De la BASE'!F467+0.001)</f>
        <v>2.43602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22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59612</v>
      </c>
      <c r="F472" s="24" t="n">
        <f aca="false">IF('De la BASE'!F468&gt;0,'De la BASE'!F468,'De la BASE'!F468+0.001)</f>
        <v>2.29569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22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2.5975944</v>
      </c>
      <c r="F473" s="24" t="n">
        <f aca="false">IF('De la BASE'!F469&gt;0,'De la BASE'!F469,'De la BASE'!F469+0.001)</f>
        <v>3.342651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22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4.86576</v>
      </c>
      <c r="F474" s="24" t="n">
        <f aca="false">IF('De la BASE'!F470&gt;0,'De la BASE'!F470,'De la BASE'!F470+0.001)</f>
        <v>6.103825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22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594519</v>
      </c>
      <c r="F475" s="24" t="n">
        <f aca="false">IF('De la BASE'!F471&gt;0,'De la BASE'!F471,'De la BASE'!F471+0.001)</f>
        <v>2.10884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22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2.33704</v>
      </c>
      <c r="F476" s="24" t="n">
        <f aca="false">IF('De la BASE'!F472&gt;0,'De la BASE'!F472,'De la BASE'!F472+0.001)</f>
        <v>3.0506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22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3439728</v>
      </c>
      <c r="F477" s="24" t="n">
        <f aca="false">IF('De la BASE'!F473&gt;0,'De la BASE'!F473,'De la BASE'!F473+0.001)</f>
        <v>1.99207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22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1499098</v>
      </c>
      <c r="F478" s="24" t="n">
        <f aca="false">IF('De la BASE'!F474&gt;0,'De la BASE'!F474,'De la BASE'!F474+0.001)</f>
        <v>2.721781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22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6353624</v>
      </c>
      <c r="F479" s="24" t="n">
        <f aca="false">IF('De la BASE'!F475&gt;0,'De la BASE'!F475,'De la BASE'!F475+0.001)</f>
        <v>2.169966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22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9894944</v>
      </c>
      <c r="F480" s="24" t="n">
        <f aca="false">IF('De la BASE'!F476&gt;0,'De la BASE'!F476,'De la BASE'!F476+0.001)</f>
        <v>1.316540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22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1550769</v>
      </c>
      <c r="F481" s="24" t="n">
        <f aca="false">IF('De la BASE'!F477&gt;0,'De la BASE'!F477,'De la BASE'!F477+0.001)</f>
        <v>1.404696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22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679382</v>
      </c>
      <c r="F482" s="24" t="n">
        <f aca="false">IF('De la BASE'!F478&gt;0,'De la BASE'!F478,'De la BASE'!F478+0.001)</f>
        <v>2.37617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22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7617509</v>
      </c>
      <c r="F483" s="24" t="n">
        <f aca="false">IF('De la BASE'!F479&gt;0,'De la BASE'!F479,'De la BASE'!F479+0.001)</f>
        <v>2.548318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22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2.084823</v>
      </c>
      <c r="F484" s="24" t="n">
        <f aca="false">IF('De la BASE'!F480&gt;0,'De la BASE'!F480,'De la BASE'!F480+0.001)</f>
        <v>2.86747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22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1.8001584</v>
      </c>
      <c r="F485" s="24" t="n">
        <f aca="false">IF('De la BASE'!F481&gt;0,'De la BASE'!F481,'De la BASE'!F481+0.001)</f>
        <v>2.5505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22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7244672</v>
      </c>
      <c r="F486" s="24" t="n">
        <f aca="false">IF('De la BASE'!F482&gt;0,'De la BASE'!F482,'De la BASE'!F482+0.001)</f>
        <v>2.135375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22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9645375</v>
      </c>
      <c r="F487" s="24" t="n">
        <f aca="false">IF('De la BASE'!F483&gt;0,'De la BASE'!F483,'De la BASE'!F483+0.001)</f>
        <v>1.329187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22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107841</v>
      </c>
      <c r="F488" s="24" t="n">
        <f aca="false">IF('De la BASE'!F484&gt;0,'De la BASE'!F484,'De la BASE'!F484+0.001)</f>
        <v>1.429599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22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9049274</v>
      </c>
      <c r="F489" s="24" t="n">
        <f aca="false">IF('De la BASE'!F485&gt;0,'De la BASE'!F485,'De la BASE'!F485+0.001)</f>
        <v>1.356698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22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6587564</v>
      </c>
      <c r="F490" s="24" t="n">
        <f aca="false">IF('De la BASE'!F486&gt;0,'De la BASE'!F486,'De la BASE'!F486+0.001)</f>
        <v>0.989557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22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2.0715849</v>
      </c>
      <c r="F491" s="24" t="n">
        <f aca="false">IF('De la BASE'!F487&gt;0,'De la BASE'!F487,'De la BASE'!F487+0.001)</f>
        <v>2.626041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22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2.015775</v>
      </c>
      <c r="F492" s="24" t="n">
        <f aca="false">IF('De la BASE'!F488&gt;0,'De la BASE'!F488,'De la BASE'!F488+0.001)</f>
        <v>2.583787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22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1492901</v>
      </c>
      <c r="F493" s="24" t="n">
        <f aca="false">IF('De la BASE'!F489&gt;0,'De la BASE'!F489,'De la BASE'!F489+0.001)</f>
        <v>1.449586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22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8620022</v>
      </c>
      <c r="F494" s="24" t="n">
        <f aca="false">IF('De la BASE'!F490&gt;0,'De la BASE'!F490,'De la BASE'!F490+0.001)</f>
        <v>2.577127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22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1.9796718</v>
      </c>
      <c r="F495" s="24" t="n">
        <f aca="false">IF('De la BASE'!F491&gt;0,'De la BASE'!F491,'De la BASE'!F491+0.001)</f>
        <v>2.77907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22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1.9528119</v>
      </c>
      <c r="F496" s="24" t="n">
        <f aca="false">IF('De la BASE'!F492&gt;0,'De la BASE'!F492,'De la BASE'!F492+0.001)</f>
        <v>2.691713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22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2.35224</v>
      </c>
      <c r="F497" s="24" t="n">
        <f aca="false">IF('De la BASE'!F493&gt;0,'De la BASE'!F493,'De la BASE'!F493+0.001)</f>
        <v>2.92636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22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.6973</v>
      </c>
      <c r="F498" s="24" t="n">
        <f aca="false">IF('De la BASE'!F494&gt;0,'De la BASE'!F494,'De la BASE'!F494+0.001)</f>
        <v>2.328078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22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1.7662144</v>
      </c>
      <c r="F499" s="24" t="n">
        <f aca="false">IF('De la BASE'!F495&gt;0,'De la BASE'!F495,'De la BASE'!F495+0.001)</f>
        <v>2.57797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22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612403</v>
      </c>
      <c r="F500" s="24" t="n">
        <f aca="false">IF('De la BASE'!F496&gt;0,'De la BASE'!F496,'De la BASE'!F496+0.001)</f>
        <v>2.074918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22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2594582</v>
      </c>
      <c r="F501" s="24" t="n">
        <f aca="false">IF('De la BASE'!F497&gt;0,'De la BASE'!F497,'De la BASE'!F497+0.001)</f>
        <v>1.71428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22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2.1663579</v>
      </c>
      <c r="F502" s="24" t="n">
        <f aca="false">IF('De la BASE'!F498&gt;0,'De la BASE'!F498,'De la BASE'!F498+0.001)</f>
        <v>2.939477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22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4797935</v>
      </c>
      <c r="F503" s="24" t="n">
        <f aca="false">IF('De la BASE'!F499&gt;0,'De la BASE'!F499,'De la BASE'!F499+0.001)</f>
        <v>2.113202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22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8316176</v>
      </c>
      <c r="F504" s="24" t="n">
        <f aca="false">IF('De la BASE'!F500&gt;0,'De la BASE'!F500,'De la BASE'!F500+0.001)</f>
        <v>2.34499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22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9919189</v>
      </c>
      <c r="F505" s="24" t="n">
        <f aca="false">IF('De la BASE'!F501&gt;0,'De la BASE'!F501,'De la BASE'!F501+0.001)</f>
        <v>2.589164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22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2.609397</v>
      </c>
      <c r="F506" s="24" t="n">
        <f aca="false">IF('De la BASE'!F502&gt;0,'De la BASE'!F502,'De la BASE'!F502+0.001)</f>
        <v>3.34271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22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1.7771912</v>
      </c>
      <c r="F507" s="24" t="n">
        <f aca="false">IF('De la BASE'!F503&gt;0,'De la BASE'!F503,'De la BASE'!F503+0.001)</f>
        <v>2.563308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22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1.7471376</v>
      </c>
      <c r="F508" s="24" t="n">
        <f aca="false">IF('De la BASE'!F504&gt;0,'De la BASE'!F504,'De la BASE'!F504+0.001)</f>
        <v>2.522295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22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1.5832485</v>
      </c>
      <c r="F509" s="24" t="n">
        <f aca="false">IF('De la BASE'!F505&gt;0,'De la BASE'!F505,'De la BASE'!F505+0.001)</f>
        <v>2.050474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22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2.2772853</v>
      </c>
      <c r="F510" s="24" t="n">
        <f aca="false">IF('De la BASE'!F506&gt;0,'De la BASE'!F506,'De la BASE'!F506+0.001)</f>
        <v>3.00193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22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6.6545136</v>
      </c>
      <c r="F511" s="24" t="n">
        <f aca="false">IF('De la BASE'!F507&gt;0,'De la BASE'!F507,'De la BASE'!F507+0.001)</f>
        <v>7.9220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22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3484757</v>
      </c>
      <c r="F512" s="24" t="n">
        <f aca="false">IF('De la BASE'!F508&gt;0,'De la BASE'!F508,'De la BASE'!F508+0.001)</f>
        <v>1.8228947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22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4306061</v>
      </c>
      <c r="F513" s="24" t="n">
        <f aca="false">IF('De la BASE'!F509&gt;0,'De la BASE'!F509,'De la BASE'!F509+0.001)</f>
        <v>2.0863461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22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4625456</v>
      </c>
      <c r="F514" s="24" t="n">
        <f aca="false">IF('De la BASE'!F510&gt;0,'De la BASE'!F510,'De la BASE'!F510+0.001)</f>
        <v>2.191518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22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8341394</v>
      </c>
      <c r="F515" s="24" t="n">
        <f aca="false">IF('De la BASE'!F511&gt;0,'De la BASE'!F511,'De la BASE'!F511+0.001)</f>
        <v>2.512055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22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332508</v>
      </c>
      <c r="F516" s="24" t="n">
        <f aca="false">IF('De la BASE'!F512&gt;0,'De la BASE'!F512,'De la BASE'!F512+0.001)</f>
        <v>1.5720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22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5.8453636</v>
      </c>
      <c r="F517" s="24" t="n">
        <f aca="false">IF('De la BASE'!F513&gt;0,'De la BASE'!F513,'De la BASE'!F513+0.001)</f>
        <v>7.58599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22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792681</v>
      </c>
      <c r="F518" s="24" t="n">
        <f aca="false">IF('De la BASE'!F514&gt;0,'De la BASE'!F514,'De la BASE'!F514+0.001)</f>
        <v>1.12548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22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6942506</v>
      </c>
      <c r="F519" s="24" t="n">
        <f aca="false">IF('De la BASE'!F515&gt;0,'De la BASE'!F515,'De la BASE'!F515+0.001)</f>
        <v>2.45342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22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3.653893</v>
      </c>
      <c r="F520" s="24" t="n">
        <f aca="false">IF('De la BASE'!F516&gt;0,'De la BASE'!F516,'De la BASE'!F516+0.001)</f>
        <v>4.380626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22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1.6737966</v>
      </c>
      <c r="F521" s="24" t="n">
        <f aca="false">IF('De la BASE'!F517&gt;0,'De la BASE'!F517,'De la BASE'!F517+0.001)</f>
        <v>2.425564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22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1.753505</v>
      </c>
      <c r="F522" s="24" t="n">
        <f aca="false">IF('De la BASE'!F518&gt;0,'De la BASE'!F518,'De la BASE'!F518+0.001)</f>
        <v>2.403294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22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5.1087152</v>
      </c>
      <c r="F523" s="24" t="n">
        <f aca="false">IF('De la BASE'!F519&gt;0,'De la BASE'!F519,'De la BASE'!F519+0.001)</f>
        <v>6.138482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22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968607</v>
      </c>
      <c r="F524" s="24" t="n">
        <f aca="false">IF('De la BASE'!F520&gt;0,'De la BASE'!F520,'De la BASE'!F520+0.001)</f>
        <v>1.21564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22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3192842</v>
      </c>
      <c r="F525" s="24" t="n">
        <f aca="false">IF('De la BASE'!F521&gt;0,'De la BASE'!F521,'De la BASE'!F521+0.001)</f>
        <v>1.872015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22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325532</v>
      </c>
      <c r="F526" s="24" t="n">
        <f aca="false">IF('De la BASE'!F522&gt;0,'De la BASE'!F522,'De la BASE'!F522+0.001)</f>
        <v>1.901889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22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573466</v>
      </c>
      <c r="F527" s="24" t="n">
        <f aca="false">IF('De la BASE'!F523&gt;0,'De la BASE'!F523,'De la BASE'!F523+0.001)</f>
        <v>1.96281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22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119085</v>
      </c>
      <c r="F528" s="24" t="n">
        <f aca="false">IF('De la BASE'!F524&gt;0,'De la BASE'!F524,'De la BASE'!F524+0.001)</f>
        <v>0.14468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22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4316157</v>
      </c>
      <c r="F529" s="24" t="n">
        <f aca="false">IF('De la BASE'!F525&gt;0,'De la BASE'!F525,'De la BASE'!F525+0.001)</f>
        <v>0.562761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22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7640566</v>
      </c>
      <c r="F530" s="24" t="n">
        <f aca="false">IF('De la BASE'!F526&gt;0,'De la BASE'!F526,'De la BASE'!F526+0.001)</f>
        <v>1.0321831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22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656543</v>
      </c>
      <c r="F531" s="24" t="n">
        <f aca="false">IF('De la BASE'!F527&gt;0,'De la BASE'!F527,'De la BASE'!F527+0.001)</f>
        <v>2.36896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22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7035056</v>
      </c>
      <c r="F532" s="24" t="n">
        <f aca="false">IF('De la BASE'!F528&gt;0,'De la BASE'!F528,'De la BASE'!F528+0.001)</f>
        <v>2.457934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22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1.6934304</v>
      </c>
      <c r="F533" s="24" t="n">
        <f aca="false">IF('De la BASE'!F529&gt;0,'De la BASE'!F529,'De la BASE'!F529+0.001)</f>
        <v>2.420918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22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4248661</v>
      </c>
      <c r="F534" s="24" t="n">
        <f aca="false">IF('De la BASE'!F530&gt;0,'De la BASE'!F530,'De la BASE'!F530+0.001)</f>
        <v>1.950814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22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5.5774246</v>
      </c>
      <c r="F535" s="24" t="n">
        <f aca="false">IF('De la BASE'!F531&gt;0,'De la BASE'!F531,'De la BASE'!F531+0.001)</f>
        <v>6.619813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22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5163559</v>
      </c>
      <c r="F536" s="24" t="n">
        <f aca="false">IF('De la BASE'!F532&gt;0,'De la BASE'!F532,'De la BASE'!F532+0.001)</f>
        <v>0.727983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22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0060076</v>
      </c>
      <c r="F537" s="24" t="n">
        <f aca="false">IF('De la BASE'!F533&gt;0,'De la BASE'!F533,'De la BASE'!F533+0.001)</f>
        <v>0.008224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22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5.69234</v>
      </c>
      <c r="F538" s="24" t="n">
        <f aca="false">IF('De la BASE'!F534&gt;0,'De la BASE'!F534,'De la BASE'!F534+0.001)</f>
        <v>7.29413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22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2194532</v>
      </c>
      <c r="F539" s="24" t="n">
        <f aca="false">IF('De la BASE'!F535&gt;0,'De la BASE'!F535,'De la BASE'!F535+0.001)</f>
        <v>1.682624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22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4.3287569</v>
      </c>
      <c r="F540" s="24" t="n">
        <f aca="false">IF('De la BASE'!F536&gt;0,'De la BASE'!F536,'De la BASE'!F536+0.001)</f>
        <v>5.566293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22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771505</v>
      </c>
      <c r="F541" s="24" t="n">
        <f aca="false">IF('De la BASE'!F537&gt;0,'De la BASE'!F537,'De la BASE'!F537+0.001)</f>
        <v>0.99850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22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9654147</v>
      </c>
      <c r="F542" s="24" t="n">
        <f aca="false">IF('De la BASE'!F538&gt;0,'De la BASE'!F538,'De la BASE'!F538+0.001)</f>
        <v>1.354525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22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5642284</v>
      </c>
      <c r="F543" s="24" t="n">
        <f aca="false">IF('De la BASE'!F539&gt;0,'De la BASE'!F539,'De la BASE'!F539+0.001)</f>
        <v>2.2597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22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6131305</v>
      </c>
      <c r="F544" s="24" t="n">
        <f aca="false">IF('De la BASE'!F540&gt;0,'De la BASE'!F540,'De la BASE'!F540+0.001)</f>
        <v>2.344776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22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6435585</v>
      </c>
      <c r="F545" s="24" t="n">
        <f aca="false">IF('De la BASE'!F541&gt;0,'De la BASE'!F541,'De la BASE'!F541+0.001)</f>
        <v>2.353921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22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4913624</v>
      </c>
      <c r="F546" s="24" t="n">
        <f aca="false">IF('De la BASE'!F542&gt;0,'De la BASE'!F542,'De la BASE'!F542+0.001)</f>
        <v>2.170583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22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4754015</v>
      </c>
      <c r="F547" s="24" t="n">
        <f aca="false">IF('De la BASE'!F543&gt;0,'De la BASE'!F543,'De la BASE'!F543+0.001)</f>
        <v>1.919532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22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57976</v>
      </c>
      <c r="F548" s="24" t="n">
        <f aca="false">IF('De la BASE'!F544&gt;0,'De la BASE'!F544,'De la BASE'!F544+0.001)</f>
        <v>1.9919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22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8127275</v>
      </c>
      <c r="F549" s="24" t="n">
        <f aca="false">IF('De la BASE'!F545&gt;0,'De la BASE'!F545,'De la BASE'!F545+0.001)</f>
        <v>1.15032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22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3936296</v>
      </c>
      <c r="F550" s="24" t="n">
        <f aca="false">IF('De la BASE'!F546&gt;0,'De la BASE'!F546,'De la BASE'!F546+0.001)</f>
        <v>0.585578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22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2190932</v>
      </c>
      <c r="F551" s="24" t="n">
        <f aca="false">IF('De la BASE'!F547&gt;0,'De la BASE'!F547,'De la BASE'!F547+0.001)</f>
        <v>1.535748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22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295796</v>
      </c>
      <c r="F552" s="24" t="n">
        <f aca="false">IF('De la BASE'!F548&gt;0,'De la BASE'!F548,'De la BASE'!F548+0.001)</f>
        <v>1.722784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22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9142952</v>
      </c>
      <c r="F553" s="24" t="n">
        <f aca="false">IF('De la BASE'!F549&gt;0,'De la BASE'!F549,'De la BASE'!F549+0.001)</f>
        <v>1.17922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22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5474438</v>
      </c>
      <c r="F554" s="24" t="n">
        <f aca="false">IF('De la BASE'!F550&gt;0,'De la BASE'!F550,'De la BASE'!F550+0.001)</f>
        <v>2.165495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22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6740726</v>
      </c>
      <c r="F555" s="24" t="n">
        <f aca="false">IF('De la BASE'!F551&gt;0,'De la BASE'!F551,'De la BASE'!F551+0.001)</f>
        <v>2.385253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22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1.6306326</v>
      </c>
      <c r="F556" s="24" t="n">
        <f aca="false">IF('De la BASE'!F552&gt;0,'De la BASE'!F552,'De la BASE'!F552+0.001)</f>
        <v>2.345893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22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675949</v>
      </c>
      <c r="F557" s="24" t="n">
        <f aca="false">IF('De la BASE'!F553&gt;0,'De la BASE'!F553,'De la BASE'!F553+0.001)</f>
        <v>2.017798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22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458787</v>
      </c>
      <c r="F558" s="24" t="n">
        <f aca="false">IF('De la BASE'!F554&gt;0,'De la BASE'!F554,'De la BASE'!F554+0.001)</f>
        <v>2.000230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22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1199534</v>
      </c>
      <c r="F559" s="24" t="n">
        <f aca="false">IF('De la BASE'!F555&gt;0,'De la BASE'!F555,'De la BASE'!F555+0.001)</f>
        <v>1.564533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22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4570586</v>
      </c>
      <c r="F560" s="24" t="n">
        <f aca="false">IF('De la BASE'!F556&gt;0,'De la BASE'!F556,'De la BASE'!F556+0.001)</f>
        <v>1.985757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22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4203447</v>
      </c>
      <c r="F561" s="24" t="n">
        <f aca="false">IF('De la BASE'!F557&gt;0,'De la BASE'!F557,'De la BASE'!F557+0.001)</f>
        <v>0.553872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22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752675</v>
      </c>
      <c r="F562" s="24" t="n">
        <f aca="false">IF('De la BASE'!F558&gt;0,'De la BASE'!F558,'De la BASE'!F558+0.001)</f>
        <v>0.90447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22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7713065</v>
      </c>
      <c r="F563" s="24" t="n">
        <f aca="false">IF('De la BASE'!F559&gt;0,'De la BASE'!F559,'De la BASE'!F559+0.001)</f>
        <v>1.078715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22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9577962</v>
      </c>
      <c r="F564" s="24" t="n">
        <f aca="false">IF('De la BASE'!F560&gt;0,'De la BASE'!F560,'De la BASE'!F560+0.001)</f>
        <v>1.240373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22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8553006</v>
      </c>
      <c r="F565" s="24" t="n">
        <f aca="false">IF('De la BASE'!F561&gt;0,'De la BASE'!F561,'De la BASE'!F561+0.001)</f>
        <v>1.204232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22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3667224</v>
      </c>
      <c r="F566" s="24" t="n">
        <f aca="false">IF('De la BASE'!F562&gt;0,'De la BASE'!F562,'De la BASE'!F562+0.001)</f>
        <v>1.971476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22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2.30984</v>
      </c>
      <c r="F567" s="24" t="n">
        <f aca="false">IF('De la BASE'!F563&gt;0,'De la BASE'!F563,'De la BASE'!F563+0.001)</f>
        <v>2.841769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22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1.721995</v>
      </c>
      <c r="F568" s="24" t="n">
        <f aca="false">IF('De la BASE'!F564&gt;0,'De la BASE'!F564,'De la BASE'!F564+0.001)</f>
        <v>2.469945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22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517472</v>
      </c>
      <c r="F569" s="24" t="n">
        <f aca="false">IF('De la BASE'!F565&gt;0,'De la BASE'!F565,'De la BASE'!F565+0.001)</f>
        <v>2.130208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22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4.8213957</v>
      </c>
      <c r="F570" s="24" t="n">
        <f aca="false">IF('De la BASE'!F566&gt;0,'De la BASE'!F566,'De la BASE'!F566+0.001)</f>
        <v>6.185875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22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4.3769135</v>
      </c>
      <c r="F571" s="24" t="n">
        <f aca="false">IF('De la BASE'!F567&gt;0,'De la BASE'!F567,'De la BASE'!F567+0.001)</f>
        <v>6.1881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22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9.3713279</v>
      </c>
      <c r="F572" s="24" t="n">
        <f aca="false">IF('De la BASE'!F568&gt;0,'De la BASE'!F568,'De la BASE'!F568+0.001)</f>
        <v>11.323509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22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5.7515235</v>
      </c>
      <c r="F573" s="24" t="n">
        <f aca="false">IF('De la BASE'!F569&gt;0,'De la BASE'!F569,'De la BASE'!F569+0.001)</f>
        <v>7.291174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22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4.1456328</v>
      </c>
      <c r="F574" s="24" t="n">
        <f aca="false">IF('De la BASE'!F570&gt;0,'De la BASE'!F570,'De la BASE'!F570+0.001)</f>
        <v>5.962610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22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4.1661932</v>
      </c>
      <c r="F575" s="24" t="n">
        <f aca="false">IF('De la BASE'!F571&gt;0,'De la BASE'!F571,'De la BASE'!F571+0.001)</f>
        <v>6.053252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22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7.8495241</v>
      </c>
      <c r="F576" s="24" t="n">
        <f aca="false">IF('De la BASE'!F572&gt;0,'De la BASE'!F572,'De la BASE'!F572+0.001)</f>
        <v>9.620828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22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8.5859092</v>
      </c>
      <c r="F577" s="24" t="n">
        <f aca="false">IF('De la BASE'!F573&gt;0,'De la BASE'!F573,'De la BASE'!F573+0.001)</f>
        <v>11.0459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22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6.7034935</v>
      </c>
      <c r="F578" s="24" t="n">
        <f aca="false">IF('De la BASE'!F574&gt;0,'De la BASE'!F574,'De la BASE'!F574+0.001)</f>
        <v>8.39995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22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4.2841877</v>
      </c>
      <c r="F579" s="24" t="n">
        <f aca="false">IF('De la BASE'!F575&gt;0,'De la BASE'!F575,'De la BASE'!F575+0.001)</f>
        <v>6.196247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22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5705261</v>
      </c>
      <c r="F580" s="24" t="n">
        <f aca="false">IF('De la BASE'!F576&gt;0,'De la BASE'!F576,'De la BASE'!F576+0.001)</f>
        <v>2.285621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22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6023612</v>
      </c>
      <c r="F581" s="24" t="n">
        <f aca="false">IF('De la BASE'!F577&gt;0,'De la BASE'!F577,'De la BASE'!F577+0.001)</f>
        <v>2.33198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22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0470416</v>
      </c>
      <c r="F582" s="24" t="n">
        <f aca="false">IF('De la BASE'!F578&gt;0,'De la BASE'!F578,'De la BASE'!F578+0.001)</f>
        <v>1.33135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22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115568</v>
      </c>
      <c r="F583" s="24" t="n">
        <f aca="false">IF('De la BASE'!F579&gt;0,'De la BASE'!F579,'De la BASE'!F579+0.001)</f>
        <v>1.4439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22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876848</v>
      </c>
      <c r="F584" s="24" t="n">
        <f aca="false">IF('De la BASE'!F580&gt;0,'De la BASE'!F580,'De la BASE'!F580+0.001)</f>
        <v>0.7108307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22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7128638</v>
      </c>
      <c r="F585" s="24" t="n">
        <f aca="false">IF('De la BASE'!F581&gt;0,'De la BASE'!F581,'De la BASE'!F581+0.001)</f>
        <v>0.930567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22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4391978</v>
      </c>
      <c r="F586" s="24" t="n">
        <f aca="false">IF('De la BASE'!F582&gt;0,'De la BASE'!F582,'De la BASE'!F582+0.001)</f>
        <v>1.749666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22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870267</v>
      </c>
      <c r="F587" s="24" t="n">
        <f aca="false">IF('De la BASE'!F583&gt;0,'De la BASE'!F583,'De la BASE'!F583+0.001)</f>
        <v>1.16035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22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3.3389345</v>
      </c>
      <c r="F588" s="24" t="n">
        <f aca="false">IF('De la BASE'!F584&gt;0,'De la BASE'!F584,'De la BASE'!F584+0.001)</f>
        <v>3.918304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22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2865608</v>
      </c>
      <c r="F589" s="24" t="n">
        <f aca="false">IF('De la BASE'!F585&gt;0,'De la BASE'!F585,'De la BASE'!F585+0.001)</f>
        <v>1.684121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22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9870365</v>
      </c>
      <c r="F590" s="24" t="n">
        <f aca="false">IF('De la BASE'!F586&gt;0,'De la BASE'!F586,'De la BASE'!F586+0.001)</f>
        <v>2.40337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22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6811588</v>
      </c>
      <c r="F591" s="24" t="n">
        <f aca="false">IF('De la BASE'!F587&gt;0,'De la BASE'!F587,'De la BASE'!F587+0.001)</f>
        <v>0.951638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22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4885275</v>
      </c>
      <c r="F592" s="24" t="n">
        <f aca="false">IF('De la BASE'!F588&gt;0,'De la BASE'!F588,'De la BASE'!F588+0.001)</f>
        <v>0.710116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22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919149</v>
      </c>
      <c r="F593" s="24" t="n">
        <f aca="false">IF('De la BASE'!F589&gt;0,'De la BASE'!F589,'De la BASE'!F589+0.001)</f>
        <v>1.127337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22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76372</v>
      </c>
      <c r="F594" s="24" t="n">
        <f aca="false">IF('De la BASE'!F590&gt;0,'De la BASE'!F590,'De la BASE'!F590+0.001)</f>
        <v>1.03016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22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0.1825506</v>
      </c>
      <c r="F595" s="24" t="n">
        <f aca="false">IF('De la BASE'!F591&gt;0,'De la BASE'!F591,'De la BASE'!F591+0.001)</f>
        <v>23.439295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22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0.653336</v>
      </c>
      <c r="F596" s="24" t="n">
        <f aca="false">IF('De la BASE'!F592&gt;0,'De la BASE'!F592,'De la BASE'!F592+0.001)</f>
        <v>13.24468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22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2379253</v>
      </c>
      <c r="F597" s="24" t="n">
        <f aca="false">IF('De la BASE'!F593&gt;0,'De la BASE'!F593,'De la BASE'!F593+0.001)</f>
        <v>3.116825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22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9744228</v>
      </c>
      <c r="F598" s="24" t="n">
        <f aca="false">IF('De la BASE'!F594&gt;0,'De la BASE'!F594,'De la BASE'!F594+0.001)</f>
        <v>1.399678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22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8038066</v>
      </c>
      <c r="F599" s="24" t="n">
        <f aca="false">IF('De la BASE'!F595&gt;0,'De la BASE'!F595,'De la BASE'!F595+0.001)</f>
        <v>1.137495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22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5625329</v>
      </c>
      <c r="F600" s="24" t="n">
        <f aca="false">IF('De la BASE'!F596&gt;0,'De la BASE'!F596,'De la BASE'!F596+0.001)</f>
        <v>1.952203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22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7265052</v>
      </c>
      <c r="F601" s="24" t="n">
        <f aca="false">IF('De la BASE'!F597&gt;0,'De la BASE'!F597,'De la BASE'!F597+0.001)</f>
        <v>1.03550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22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5019189</v>
      </c>
      <c r="F602" s="24" t="n">
        <f aca="false">IF('De la BASE'!F598&gt;0,'De la BASE'!F598,'De la BASE'!F598+0.001)</f>
        <v>0.729990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22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44633</v>
      </c>
      <c r="F603" s="24" t="n">
        <f aca="false">IF('De la BASE'!F599&gt;0,'De la BASE'!F599,'De la BASE'!F599+0.001)</f>
        <v>0.632799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22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600842</v>
      </c>
      <c r="F604" s="24" t="n">
        <f aca="false">IF('De la BASE'!F600&gt;0,'De la BASE'!F600,'De la BASE'!F600+0.001)</f>
        <v>0.77713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22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6415294</v>
      </c>
      <c r="F605" s="24" t="n">
        <f aca="false">IF('De la BASE'!F601&gt;0,'De la BASE'!F601,'De la BASE'!F601+0.001)</f>
        <v>0.857586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22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4.4857485</v>
      </c>
      <c r="F606" s="24" t="n">
        <f aca="false">IF('De la BASE'!F602&gt;0,'De la BASE'!F602,'De la BASE'!F602+0.001)</f>
        <v>5.441249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22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2.3094432</v>
      </c>
      <c r="F607" s="24" t="n">
        <f aca="false">IF('De la BASE'!F603&gt;0,'De la BASE'!F603,'De la BASE'!F603+0.001)</f>
        <v>2.883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22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1605305</v>
      </c>
      <c r="F608" s="24" t="n">
        <f aca="false">IF('De la BASE'!F604&gt;0,'De la BASE'!F604,'De la BASE'!F604+0.001)</f>
        <v>1.570307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22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2235188</v>
      </c>
      <c r="F609" s="24" t="n">
        <f aca="false">IF('De la BASE'!F605&gt;0,'De la BASE'!F605,'De la BASE'!F605+0.001)</f>
        <v>1.7014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22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9317595</v>
      </c>
      <c r="F610" s="24" t="n">
        <f aca="false">IF('De la BASE'!F606&gt;0,'De la BASE'!F606,'De la BASE'!F606+0.001)</f>
        <v>1.222966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22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7.1828279</v>
      </c>
      <c r="F611" s="24" t="n">
        <f aca="false">IF('De la BASE'!F607&gt;0,'De la BASE'!F607,'De la BASE'!F607+0.001)</f>
        <v>8.996603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22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4878208</v>
      </c>
      <c r="F612" s="24" t="n">
        <f aca="false">IF('De la BASE'!F608&gt;0,'De la BASE'!F608,'De la BASE'!F608+0.001)</f>
        <v>3.310090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22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2863529</v>
      </c>
      <c r="F613" s="24" t="n">
        <f aca="false">IF('De la BASE'!F609&gt;0,'De la BASE'!F609,'De la BASE'!F609+0.001)</f>
        <v>1.811451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22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4725455</v>
      </c>
      <c r="F614" s="24" t="n">
        <f aca="false">IF('De la BASE'!F610&gt;0,'De la BASE'!F610,'De la BASE'!F610+0.001)</f>
        <v>0.677254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22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021718</v>
      </c>
      <c r="F615" s="24" t="n">
        <f aca="false">IF('De la BASE'!F611&gt;0,'De la BASE'!F611,'De la BASE'!F611+0.001)</f>
        <v>0.284219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22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166193</v>
      </c>
      <c r="F616" s="24" t="n">
        <f aca="false">IF('De la BASE'!F612&gt;0,'De la BASE'!F612,'De la BASE'!F612+0.001)</f>
        <v>0.16948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22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339153</v>
      </c>
      <c r="F617" s="24" t="n">
        <f aca="false">IF('De la BASE'!F613&gt;0,'De la BASE'!F613,'De la BASE'!F613+0.001)</f>
        <v>0.432215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22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8320815</v>
      </c>
      <c r="F618" s="24" t="n">
        <f aca="false">IF('De la BASE'!F614&gt;0,'De la BASE'!F614,'De la BASE'!F614+0.001)</f>
        <v>0.969057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22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5744808</v>
      </c>
      <c r="F619" s="24" t="n">
        <f aca="false">IF('De la BASE'!F615&gt;0,'De la BASE'!F615,'De la BASE'!F615+0.001)</f>
        <v>0.760400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22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4861296</v>
      </c>
      <c r="F620" s="24" t="n">
        <f aca="false">IF('De la BASE'!F616&gt;0,'De la BASE'!F616,'De la BASE'!F616+0.001)</f>
        <v>0.687703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22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89238</v>
      </c>
      <c r="F621" s="24" t="n">
        <f aca="false">IF('De la BASE'!F617&gt;0,'De la BASE'!F617,'De la BASE'!F617+0.001)</f>
        <v>1.238257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22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6539676</v>
      </c>
      <c r="F622" s="24" t="n">
        <f aca="false">IF('De la BASE'!F618&gt;0,'De la BASE'!F618,'De la BASE'!F618+0.001)</f>
        <v>0.92926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22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7315528</v>
      </c>
      <c r="F623" s="24" t="n">
        <f aca="false">IF('De la BASE'!F619&gt;0,'De la BASE'!F619,'De la BASE'!F619+0.001)</f>
        <v>1.018670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22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2.0415204</v>
      </c>
      <c r="F624" s="24" t="n">
        <f aca="false">IF('De la BASE'!F620&gt;0,'De la BASE'!F620,'De la BASE'!F620+0.001)</f>
        <v>2.433142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22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120926</v>
      </c>
      <c r="F625" s="24" t="n">
        <f aca="false">IF('De la BASE'!F621&gt;0,'De la BASE'!F621,'De la BASE'!F621+0.001)</f>
        <v>1.48185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22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6998876</v>
      </c>
      <c r="F626" s="24" t="n">
        <f aca="false">IF('De la BASE'!F622&gt;0,'De la BASE'!F622,'De la BASE'!F622+0.001)</f>
        <v>2.055281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22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00305</v>
      </c>
      <c r="F627" s="24" t="n">
        <f aca="false">IF('De la BASE'!F623&gt;0,'De la BASE'!F623,'De la BASE'!F623+0.001)</f>
        <v>0.291312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22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5464704</v>
      </c>
      <c r="F628" s="24" t="n">
        <f aca="false">IF('De la BASE'!F624&gt;0,'De la BASE'!F624,'De la BASE'!F624+0.001)</f>
        <v>0.648120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22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437764</v>
      </c>
      <c r="F629" s="24" t="n">
        <f aca="false">IF('De la BASE'!F625&gt;0,'De la BASE'!F625,'De la BASE'!F625+0.001)</f>
        <v>0.44153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22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4666526</v>
      </c>
      <c r="F630" s="24" t="n">
        <f aca="false">IF('De la BASE'!F626&gt;0,'De la BASE'!F626,'De la BASE'!F626+0.001)</f>
        <v>1.853212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22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5689154</v>
      </c>
      <c r="F631" s="24" t="n">
        <f aca="false">IF('De la BASE'!F627&gt;0,'De la BASE'!F627,'De la BASE'!F627+0.001)</f>
        <v>0.82358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22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0340156</v>
      </c>
      <c r="F632" s="24" t="n">
        <f aca="false">IF('De la BASE'!F628&gt;0,'De la BASE'!F628,'De la BASE'!F628+0.001)</f>
        <v>1.403726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22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686934</v>
      </c>
      <c r="F633" s="24" t="n">
        <f aca="false">IF('De la BASE'!F629&gt;0,'De la BASE'!F629,'De la BASE'!F629+0.001)</f>
        <v>0.535444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22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725096</v>
      </c>
      <c r="F634" s="24" t="n">
        <f aca="false">IF('De la BASE'!F630&gt;0,'De la BASE'!F630,'De la BASE'!F630+0.001)</f>
        <v>0.387260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22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5838718</v>
      </c>
      <c r="F635" s="24" t="n">
        <f aca="false">IF('De la BASE'!F631&gt;0,'De la BASE'!F631,'De la BASE'!F631+0.001)</f>
        <v>0.834634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22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078208</v>
      </c>
      <c r="F636" s="24" t="n">
        <f aca="false">IF('De la BASE'!F632&gt;0,'De la BASE'!F632,'De la BASE'!F632+0.001)</f>
        <v>1.346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22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4.7038524</v>
      </c>
      <c r="F637" s="24" t="n">
        <f aca="false">IF('De la BASE'!F633&gt;0,'De la BASE'!F633,'De la BASE'!F633+0.001)</f>
        <v>5.5605495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22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2868185</v>
      </c>
      <c r="F638" s="24" t="n">
        <f aca="false">IF('De la BASE'!F634&gt;0,'De la BASE'!F634,'De la BASE'!F634+0.001)</f>
        <v>1.701514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22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83822</v>
      </c>
      <c r="F639" s="24" t="n">
        <f aca="false">IF('De la BASE'!F635&gt;0,'De la BASE'!F635,'De la BASE'!F635+0.001)</f>
        <v>0.41131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22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668834</v>
      </c>
      <c r="F640" s="24" t="n">
        <f aca="false">IF('De la BASE'!F636&gt;0,'De la BASE'!F636,'De la BASE'!F636+0.001)</f>
        <v>0.242318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22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277354</v>
      </c>
      <c r="F641" s="24" t="n">
        <f aca="false">IF('De la BASE'!F637&gt;0,'De la BASE'!F637,'De la BASE'!F637+0.001)</f>
        <v>0.182777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22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7.822665</v>
      </c>
      <c r="F642" s="24" t="n">
        <f aca="false">IF('De la BASE'!F638&gt;0,'De la BASE'!F638,'De la BASE'!F638+0.001)</f>
        <v>9.14037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22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7.2207564</v>
      </c>
      <c r="F643" s="24" t="n">
        <f aca="false">IF('De la BASE'!F639&gt;0,'De la BASE'!F639,'De la BASE'!F639+0.001)</f>
        <v>8.944834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22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8407476</v>
      </c>
      <c r="F644" s="24" t="n">
        <f aca="false">IF('De la BASE'!F640&gt;0,'De la BASE'!F640,'De la BASE'!F640+0.001)</f>
        <v>1.184083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22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6821685</v>
      </c>
      <c r="F645" s="24" t="n">
        <f aca="false">IF('De la BASE'!F641&gt;0,'De la BASE'!F641,'De la BASE'!F641+0.001)</f>
        <v>2.35053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22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0898278</v>
      </c>
      <c r="F646" s="24" t="n">
        <f aca="false">IF('De la BASE'!F642&gt;0,'De la BASE'!F642,'De la BASE'!F642+0.001)</f>
        <v>1.559436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22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2.4381499</v>
      </c>
      <c r="F647" s="24" t="n">
        <f aca="false">IF('De la BASE'!F643&gt;0,'De la BASE'!F643,'De la BASE'!F643+0.001)</f>
        <v>3.147833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22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0249</v>
      </c>
      <c r="F648" s="24" t="n">
        <f aca="false">IF('De la BASE'!F644&gt;0,'De la BASE'!F644,'De la BASE'!F644+0.001)</f>
        <v>1.4016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22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6.6171765</v>
      </c>
      <c r="F649" s="24" t="n">
        <f aca="false">IF('De la BASE'!F645&gt;0,'De la BASE'!F645,'De la BASE'!F645+0.001)</f>
        <v>7.7622177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22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9536643</v>
      </c>
      <c r="F650" s="24" t="n">
        <f aca="false">IF('De la BASE'!F646&gt;0,'De la BASE'!F646,'De la BASE'!F646+0.001)</f>
        <v>1.344929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22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912624</v>
      </c>
      <c r="F651" s="24" t="n">
        <f aca="false">IF('De la BASE'!F647&gt;0,'De la BASE'!F647,'De la BASE'!F647+0.001)</f>
        <v>0.420534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22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797792</v>
      </c>
      <c r="F652" s="24" t="n">
        <f aca="false">IF('De la BASE'!F648&gt;0,'De la BASE'!F648,'De la BASE'!F648+0.001)</f>
        <v>0.261031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22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353182</v>
      </c>
      <c r="F653" s="24" t="n">
        <f aca="false">IF('De la BASE'!F649&gt;0,'De la BASE'!F649,'De la BASE'!F649+0.001)</f>
        <v>0.191603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22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239006</v>
      </c>
      <c r="F654" s="24" t="n">
        <f aca="false">IF('De la BASE'!F650&gt;0,'De la BASE'!F650,'De la BASE'!F650+0.001)</f>
        <v>0.27577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22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7767337</v>
      </c>
      <c r="F655" s="24" t="n">
        <f aca="false">IF('De la BASE'!F651&gt;0,'De la BASE'!F651,'De la BASE'!F651+0.001)</f>
        <v>2.282173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22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4390848</v>
      </c>
      <c r="F656" s="24" t="n">
        <f aca="false">IF('De la BASE'!F652&gt;0,'De la BASE'!F652,'De la BASE'!F652+0.001)</f>
        <v>0.60004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22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8299</v>
      </c>
      <c r="F657" s="24" t="n">
        <f aca="false">IF('De la BASE'!F653&gt;0,'De la BASE'!F653,'De la BASE'!F653+0.001)</f>
        <v>1.15105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22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59705</v>
      </c>
      <c r="F658" s="24" t="n">
        <f aca="false">IF('De la BASE'!F654&gt;0,'De la BASE'!F654,'De la BASE'!F654+0.001)</f>
        <v>2.148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22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99807</v>
      </c>
      <c r="F659" s="24" t="n">
        <f aca="false">IF('De la BASE'!F655&gt;0,'De la BASE'!F655,'De la BASE'!F655+0.001)</f>
        <v>1.360897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22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015845</v>
      </c>
      <c r="F660" s="24" t="n">
        <f aca="false">IF('De la BASE'!F656&gt;0,'De la BASE'!F656,'De la BASE'!F656+0.001)</f>
        <v>0.42780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22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6416108</v>
      </c>
      <c r="F661" s="24" t="n">
        <f aca="false">IF('De la BASE'!F657&gt;0,'De la BASE'!F657,'De la BASE'!F657+0.001)</f>
        <v>0.817074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22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8059885</v>
      </c>
      <c r="F662" s="24" t="n">
        <f aca="false">IF('De la BASE'!F658&gt;0,'De la BASE'!F658,'De la BASE'!F658+0.001)</f>
        <v>0.979533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22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272816</v>
      </c>
      <c r="F663" s="24" t="n">
        <f aca="false">IF('De la BASE'!F659&gt;0,'De la BASE'!F659,'De la BASE'!F659+0.001)</f>
        <v>0.320941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22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536777</v>
      </c>
      <c r="F664" s="24" t="n">
        <f aca="false">IF('De la BASE'!F660&gt;0,'De la BASE'!F660,'De la BASE'!F660+0.001)</f>
        <v>0.21768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22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60164</v>
      </c>
      <c r="F665" s="24" t="n">
        <f aca="false">IF('De la BASE'!F661&gt;0,'De la BASE'!F661,'De la BASE'!F661+0.001)</f>
        <v>0.2165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22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21168</v>
      </c>
      <c r="F666" s="24" t="n">
        <f aca="false">IF('De la BASE'!F662&gt;0,'De la BASE'!F662,'De la BASE'!F662+0.001)</f>
        <v>0.03085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22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2.3223187</v>
      </c>
      <c r="F667" s="24" t="n">
        <f aca="false">IF('De la BASE'!F663&gt;0,'De la BASE'!F663,'De la BASE'!F663+0.001)</f>
        <v>2.7330835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22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.2159512</v>
      </c>
      <c r="F668" s="24" t="n">
        <f aca="false">IF('De la BASE'!F664&gt;0,'De la BASE'!F664,'De la BASE'!F664+0.001)</f>
        <v>4.001949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22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1.6085508</v>
      </c>
      <c r="F669" s="24" t="n">
        <f aca="false">IF('De la BASE'!F665&gt;0,'De la BASE'!F665,'De la BASE'!F665+0.001)</f>
        <v>14.984272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22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6548334</v>
      </c>
      <c r="F670" s="24" t="n">
        <f aca="false">IF('De la BASE'!F666&gt;0,'De la BASE'!F666,'De la BASE'!F666+0.001)</f>
        <v>5.610978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22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4.1461416</v>
      </c>
      <c r="F671" s="24" t="n">
        <f aca="false">IF('De la BASE'!F667&gt;0,'De la BASE'!F667,'De la BASE'!F667+0.001)</f>
        <v>5.212462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22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7.2682017</v>
      </c>
      <c r="F672" s="24" t="n">
        <f aca="false">IF('De la BASE'!F668&gt;0,'De la BASE'!F668,'De la BASE'!F668+0.001)</f>
        <v>9.07246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22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9.469138</v>
      </c>
      <c r="F673" s="24" t="n">
        <f aca="false">IF('De la BASE'!F669&gt;0,'De la BASE'!F669,'De la BASE'!F669+0.001)</f>
        <v>11.494164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22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61188</v>
      </c>
      <c r="F674" s="24" t="n">
        <f aca="false">IF('De la BASE'!F670&gt;0,'De la BASE'!F670,'De la BASE'!F670+0.001)</f>
        <v>2.241332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22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305906</v>
      </c>
      <c r="F675" s="24" t="n">
        <f aca="false">IF('De la BASE'!F671&gt;0,'De la BASE'!F671,'De la BASE'!F671+0.001)</f>
        <v>0.618769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22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465948</v>
      </c>
      <c r="F676" s="24" t="n">
        <f aca="false">IF('De la BASE'!F672&gt;0,'De la BASE'!F672,'De la BASE'!F672+0.001)</f>
        <v>0.356409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22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966546</v>
      </c>
      <c r="F677" s="24" t="n">
        <f aca="false">IF('De la BASE'!F673&gt;0,'De la BASE'!F673,'De la BASE'!F673+0.001)</f>
        <v>0.394348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22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568278</v>
      </c>
      <c r="F678" s="24" t="n">
        <f aca="false">IF('De la BASE'!F674&gt;0,'De la BASE'!F674,'De la BASE'!F674+0.001)</f>
        <v>0.45410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22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7176211</v>
      </c>
      <c r="F679" s="24" t="n">
        <f aca="false">IF('De la BASE'!F675&gt;0,'De la BASE'!F675,'De la BASE'!F675+0.001)</f>
        <v>0.948584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22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9.9730582</v>
      </c>
      <c r="F680" s="24" t="n">
        <f aca="false">IF('De la BASE'!F676&gt;0,'De la BASE'!F676,'De la BASE'!F676+0.001)</f>
        <v>12.061937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22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838102</v>
      </c>
      <c r="F681" s="24" t="n">
        <f aca="false">IF('De la BASE'!F677&gt;0,'De la BASE'!F677,'De la BASE'!F677+0.001)</f>
        <v>4.054101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22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0672957</v>
      </c>
      <c r="F682" s="24" t="n">
        <f aca="false">IF('De la BASE'!F678&gt;0,'De la BASE'!F678,'De la BASE'!F678+0.001)</f>
        <v>2.7233907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22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3799786</v>
      </c>
      <c r="F683" s="24" t="n">
        <f aca="false">IF('De la BASE'!F679&gt;0,'De la BASE'!F679,'De la BASE'!F679+0.001)</f>
        <v>1.849832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22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687182</v>
      </c>
      <c r="F684" s="24" t="n">
        <f aca="false">IF('De la BASE'!F680&gt;0,'De la BASE'!F680,'De la BASE'!F680+0.001)</f>
        <v>2.22038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22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6332197</v>
      </c>
      <c r="F685" s="24" t="n">
        <f aca="false">IF('De la BASE'!F681&gt;0,'De la BASE'!F681,'De la BASE'!F681+0.001)</f>
        <v>2.051842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22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9276152</v>
      </c>
      <c r="F686" s="24" t="n">
        <f aca="false">IF('De la BASE'!F682&gt;0,'De la BASE'!F682,'De la BASE'!F682+0.001)</f>
        <v>2.494973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22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568172</v>
      </c>
      <c r="F687" s="24" t="n">
        <f aca="false">IF('De la BASE'!F683&gt;0,'De la BASE'!F683,'De la BASE'!F683+0.001)</f>
        <v>0.76151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22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827861</v>
      </c>
      <c r="F688" s="24" t="n">
        <f aca="false">IF('De la BASE'!F684&gt;0,'De la BASE'!F684,'De la BASE'!F684+0.001)</f>
        <v>0.62213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22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5590011</v>
      </c>
      <c r="F689" s="24" t="n">
        <f aca="false">IF('De la BASE'!F685&gt;0,'De la BASE'!F685,'De la BASE'!F685+0.001)</f>
        <v>0.756363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22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585684</v>
      </c>
      <c r="F690" s="24" t="n">
        <f aca="false">IF('De la BASE'!F686&gt;0,'De la BASE'!F686,'De la BASE'!F686+0.001)</f>
        <v>0.801873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22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3.007396</v>
      </c>
      <c r="F691" s="24" t="n">
        <f aca="false">IF('De la BASE'!F687&gt;0,'De la BASE'!F687,'De la BASE'!F687+0.001)</f>
        <v>16.387186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22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8.9445044</v>
      </c>
      <c r="F692" s="24" t="n">
        <f aca="false">IF('De la BASE'!F688&gt;0,'De la BASE'!F688,'De la BASE'!F688+0.001)</f>
        <v>11.6134291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22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6001656</v>
      </c>
      <c r="F693" s="24" t="n">
        <f aca="false">IF('De la BASE'!F689&gt;0,'De la BASE'!F689,'De la BASE'!F689+0.001)</f>
        <v>4.871276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22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254623</v>
      </c>
      <c r="F694" s="24" t="n">
        <f aca="false">IF('De la BASE'!F690&gt;0,'De la BASE'!F690,'De la BASE'!F690+0.001)</f>
        <v>3.1571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22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7113277</v>
      </c>
      <c r="F695" s="24" t="n">
        <f aca="false">IF('De la BASE'!F691&gt;0,'De la BASE'!F691,'De la BASE'!F691+0.001)</f>
        <v>2.3069645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22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9374098</v>
      </c>
      <c r="F696" s="24" t="n">
        <f aca="false">IF('De la BASE'!F692&gt;0,'De la BASE'!F692,'De la BASE'!F692+0.001)</f>
        <v>3.766539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22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5680096</v>
      </c>
      <c r="F697" s="24" t="n">
        <f aca="false">IF('De la BASE'!F693&gt;0,'De la BASE'!F693,'De la BASE'!F693+0.001)</f>
        <v>3.178460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22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5967665</v>
      </c>
      <c r="F698" s="24" t="n">
        <f aca="false">IF('De la BASE'!F694&gt;0,'De la BASE'!F694,'De la BASE'!F694+0.001)</f>
        <v>2.260836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22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364416</v>
      </c>
      <c r="F699" s="24" t="n">
        <f aca="false">IF('De la BASE'!F695&gt;0,'De la BASE'!F695,'De la BASE'!F695+0.001)</f>
        <v>0.486230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22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260148</v>
      </c>
      <c r="F700" s="24" t="n">
        <f aca="false">IF('De la BASE'!F696&gt;0,'De la BASE'!F696,'De la BASE'!F696+0.001)</f>
        <v>0.318806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22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9957096</v>
      </c>
      <c r="F701" s="24" t="n">
        <f aca="false">IF('De la BASE'!F697&gt;0,'De la BASE'!F697,'De la BASE'!F697+0.001)</f>
        <v>1.279041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22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466893</v>
      </c>
      <c r="F702" s="24" t="n">
        <f aca="false">IF('De la BASE'!F698&gt;0,'De la BASE'!F698,'De la BASE'!F698+0.001)</f>
        <v>0.351908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22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070277</v>
      </c>
      <c r="F703" s="24" t="n">
        <f aca="false">IF('De la BASE'!F699&gt;0,'De la BASE'!F699,'De la BASE'!F699+0.001)</f>
        <v>0.516910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22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019436</v>
      </c>
      <c r="F704" s="24" t="n">
        <f aca="false">IF('De la BASE'!F700&gt;0,'De la BASE'!F700,'De la BASE'!F700+0.001)</f>
        <v>0.2879333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22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6596135</v>
      </c>
      <c r="F705" s="24" t="n">
        <f aca="false">IF('De la BASE'!F701&gt;0,'De la BASE'!F701,'De la BASE'!F701+0.001)</f>
        <v>0.960845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22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5534016</v>
      </c>
      <c r="F706" s="24" t="n">
        <f aca="false">IF('De la BASE'!F702&gt;0,'De la BASE'!F702,'De la BASE'!F702+0.001)</f>
        <v>0.795465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22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812587</v>
      </c>
      <c r="F707" s="24" t="n">
        <f aca="false">IF('De la BASE'!F703&gt;0,'De la BASE'!F703,'De la BASE'!F703+0.001)</f>
        <v>2.264394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22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835328</v>
      </c>
      <c r="F708" s="24" t="n">
        <f aca="false">IF('De la BASE'!F704&gt;0,'De la BASE'!F704,'De la BASE'!F704+0.001)</f>
        <v>2.32631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22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2.5090944</v>
      </c>
      <c r="F709" s="24" t="n">
        <f aca="false">IF('De la BASE'!F705&gt;0,'De la BASE'!F705,'De la BASE'!F705+0.001)</f>
        <v>3.097561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22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583596</v>
      </c>
      <c r="F710" s="24" t="n">
        <f aca="false">IF('De la BASE'!F706&gt;0,'De la BASE'!F706,'De la BASE'!F706+0.001)</f>
        <v>0.368590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22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619556</v>
      </c>
      <c r="F711" s="24" t="n">
        <f aca="false">IF('De la BASE'!F707&gt;0,'De la BASE'!F707,'De la BASE'!F707+0.001)</f>
        <v>0.232124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22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093959</v>
      </c>
      <c r="F712" s="24" t="n">
        <f aca="false">IF('De la BASE'!F708&gt;0,'De la BASE'!F708,'De la BASE'!F708+0.001)</f>
        <v>0.158109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22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7086146</v>
      </c>
      <c r="F713" s="24" t="n">
        <f aca="false">IF('De la BASE'!F709&gt;0,'De la BASE'!F709,'De la BASE'!F709+0.001)</f>
        <v>2.016060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22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9863396</v>
      </c>
      <c r="F714" s="24" t="n">
        <f aca="false">IF('De la BASE'!F710&gt;0,'De la BASE'!F710,'De la BASE'!F710+0.001)</f>
        <v>3.755230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22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0541475</v>
      </c>
      <c r="F715" s="24" t="n">
        <f aca="false">IF('De la BASE'!F711&gt;0,'De la BASE'!F711,'De la BASE'!F711+0.001)</f>
        <v>1.499377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22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0963155</v>
      </c>
      <c r="F716" s="24" t="n">
        <f aca="false">IF('De la BASE'!F712&gt;0,'De la BASE'!F712,'De la BASE'!F712+0.001)</f>
        <v>1.4768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22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5319465</v>
      </c>
      <c r="F717" s="24" t="n">
        <f aca="false">IF('De la BASE'!F713&gt;0,'De la BASE'!F713,'De la BASE'!F713+0.001)</f>
        <v>0.776148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22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717507</v>
      </c>
      <c r="F718" s="24" t="n">
        <f aca="false">IF('De la BASE'!F714&gt;0,'De la BASE'!F714,'De la BASE'!F714+0.001)</f>
        <v>0.997676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22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4990095</v>
      </c>
      <c r="F719" s="24" t="n">
        <f aca="false">IF('De la BASE'!F715&gt;0,'De la BASE'!F715,'De la BASE'!F715+0.001)</f>
        <v>0.654968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22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4.5853808</v>
      </c>
      <c r="F720" s="24" t="n">
        <f aca="false">IF('De la BASE'!F716&gt;0,'De la BASE'!F716,'De la BASE'!F716+0.001)</f>
        <v>5.493488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22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5.345808</v>
      </c>
      <c r="F721" s="24" t="n">
        <f aca="false">IF('De la BASE'!F717&gt;0,'De la BASE'!F717,'De la BASE'!F717+0.001)</f>
        <v>6.51355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22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437472</v>
      </c>
      <c r="F722" s="24" t="n">
        <f aca="false">IF('De la BASE'!F718&gt;0,'De la BASE'!F718,'De la BASE'!F718+0.001)</f>
        <v>0.758579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22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796426</v>
      </c>
      <c r="F723" s="24" t="n">
        <f aca="false">IF('De la BASE'!F719&gt;0,'De la BASE'!F719,'De la BASE'!F719+0.001)</f>
        <v>0.397929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22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588272</v>
      </c>
      <c r="F724" s="24" t="n">
        <f aca="false">IF('De la BASE'!F720&gt;0,'De la BASE'!F720,'De la BASE'!F720+0.001)</f>
        <v>0.229958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22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896038</v>
      </c>
      <c r="F725" s="24" t="n">
        <f aca="false">IF('De la BASE'!F721&gt;0,'De la BASE'!F721,'De la BASE'!F721+0.001)</f>
        <v>0.366139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22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65371</v>
      </c>
      <c r="F726" s="24" t="n">
        <f aca="false">IF('De la BASE'!F722&gt;0,'De la BASE'!F722,'De la BASE'!F722+0.001)</f>
        <v>0.19776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22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2.250375</v>
      </c>
      <c r="F727" s="24" t="n">
        <f aca="false">IF('De la BASE'!F723&gt;0,'De la BASE'!F723,'De la BASE'!F723+0.001)</f>
        <v>2.7428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22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7.3575672</v>
      </c>
      <c r="F728" s="24" t="n">
        <f aca="false">IF('De la BASE'!F724&gt;0,'De la BASE'!F724,'De la BASE'!F724+0.001)</f>
        <v>9.062275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22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8.4615423</v>
      </c>
      <c r="F729" s="24" t="n">
        <f aca="false">IF('De la BASE'!F725&gt;0,'De la BASE'!F725,'De la BASE'!F725+0.001)</f>
        <v>11.834060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22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5.8052904</v>
      </c>
      <c r="F730" s="24" t="n">
        <f aca="false">IF('De la BASE'!F726&gt;0,'De la BASE'!F726,'De la BASE'!F726+0.001)</f>
        <v>7.458348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22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1.4908753</v>
      </c>
      <c r="F731" s="24" t="n">
        <f aca="false">IF('De la BASE'!F727&gt;0,'De la BASE'!F727,'De la BASE'!F727+0.001)</f>
        <v>14.045230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22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8851862</v>
      </c>
      <c r="F732" s="24" t="n">
        <f aca="false">IF('De la BASE'!F728&gt;0,'De la BASE'!F728,'De la BASE'!F728+0.001)</f>
        <v>2.620436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22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698732</v>
      </c>
      <c r="F733" s="24" t="n">
        <f aca="false">IF('De la BASE'!F729&gt;0,'De la BASE'!F729,'De la BASE'!F729+0.001)</f>
        <v>2.138245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22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4840488</v>
      </c>
      <c r="F734" s="24" t="n">
        <f aca="false">IF('De la BASE'!F730&gt;0,'De la BASE'!F730,'De la BASE'!F730+0.001)</f>
        <v>0.666503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22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3356608</v>
      </c>
      <c r="F735" s="24" t="n">
        <f aca="false">IF('De la BASE'!F731&gt;0,'De la BASE'!F731,'De la BASE'!F731+0.001)</f>
        <v>0.458955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22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839784</v>
      </c>
      <c r="F736" s="24" t="n">
        <f aca="false">IF('De la BASE'!F732&gt;0,'De la BASE'!F732,'De la BASE'!F732+0.001)</f>
        <v>0.265763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22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515423</v>
      </c>
      <c r="F737" s="24" t="n">
        <f aca="false">IF('De la BASE'!F733&gt;0,'De la BASE'!F733,'De la BASE'!F733+0.001)</f>
        <v>0.213058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22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2.314161</v>
      </c>
      <c r="F738" s="24" t="n">
        <f aca="false">IF('De la BASE'!F734&gt;0,'De la BASE'!F734,'De la BASE'!F734+0.001)</f>
        <v>2.72844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22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776531</v>
      </c>
      <c r="F739" s="24" t="n">
        <f aca="false">IF('De la BASE'!F735&gt;0,'De la BASE'!F735,'De la BASE'!F735+0.001)</f>
        <v>0.542963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22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59636</v>
      </c>
      <c r="F740" s="24" t="n">
        <f aca="false">IF('De la BASE'!F736&gt;0,'De la BASE'!F736,'De la BASE'!F736+0.001)</f>
        <v>0.23167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22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8380205</v>
      </c>
      <c r="F741" s="24" t="n">
        <f aca="false">IF('De la BASE'!F737&gt;0,'De la BASE'!F737,'De la BASE'!F737+0.001)</f>
        <v>2.209189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22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7209786</v>
      </c>
      <c r="F742" s="24" t="n">
        <f aca="false">IF('De la BASE'!F738&gt;0,'De la BASE'!F738,'De la BASE'!F738+0.001)</f>
        <v>0.996369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22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3.6853476</v>
      </c>
      <c r="F743" s="24" t="n">
        <f aca="false">IF('De la BASE'!F739&gt;0,'De la BASE'!F739,'De la BASE'!F739+0.001)</f>
        <v>4.265065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22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2.0758716</v>
      </c>
      <c r="F744" s="24" t="n">
        <f aca="false">IF('De la BASE'!F740&gt;0,'De la BASE'!F740,'De la BASE'!F740+0.001)</f>
        <v>2.730288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22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2.2089222</v>
      </c>
      <c r="F745" s="24" t="n">
        <f aca="false">IF('De la BASE'!F741&gt;0,'De la BASE'!F741,'De la BASE'!F741+0.001)</f>
        <v>2.84455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22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813371</v>
      </c>
      <c r="F746" s="24" t="n">
        <f aca="false">IF('De la BASE'!F742&gt;0,'De la BASE'!F742,'De la BASE'!F742+0.001)</f>
        <v>0.66119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22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178553</v>
      </c>
      <c r="F747" s="24" t="n">
        <f aca="false">IF('De la BASE'!F743&gt;0,'De la BASE'!F743,'De la BASE'!F743+0.001)</f>
        <v>0.316288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22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40828</v>
      </c>
      <c r="F748" s="24" t="n">
        <f aca="false">IF('De la BASE'!F744&gt;0,'De la BASE'!F744,'De la BASE'!F744+0.001)</f>
        <v>0.316761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22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1.169675</v>
      </c>
      <c r="F749" s="24" t="n">
        <f aca="false">IF('De la BASE'!F745&gt;0,'De la BASE'!F745,'De la BASE'!F745+0.001)</f>
        <v>1.417487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22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2.2527</v>
      </c>
      <c r="F750" s="24" t="n">
        <f aca="false">IF('De la BASE'!F746&gt;0,'De la BASE'!F746,'De la BASE'!F746+0.001)</f>
        <v>2.801357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22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3.376794</v>
      </c>
      <c r="F751" s="24" t="n">
        <f aca="false">IF('De la BASE'!F747&gt;0,'De la BASE'!F747,'De la BASE'!F747+0.001)</f>
        <v>4.14382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22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7.3675716</v>
      </c>
      <c r="F752" s="24" t="n">
        <f aca="false">IF('De la BASE'!F748&gt;0,'De la BASE'!F748,'De la BASE'!F748+0.001)</f>
        <v>9.102443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22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215352</v>
      </c>
      <c r="F753" s="24" t="n">
        <f aca="false">IF('De la BASE'!F749&gt;0,'De la BASE'!F749,'De la BASE'!F749+0.001)</f>
        <v>6.069360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22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086567</v>
      </c>
      <c r="F754" s="24" t="n">
        <f aca="false">IF('De la BASE'!F750&gt;0,'De la BASE'!F750,'De la BASE'!F750+0.001)</f>
        <v>3.08836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22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4.9238154</v>
      </c>
      <c r="F755" s="24" t="n">
        <f aca="false">IF('De la BASE'!F751&gt;0,'De la BASE'!F751,'De la BASE'!F751+0.001)</f>
        <v>5.898464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22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5.6957742</v>
      </c>
      <c r="F756" s="24" t="n">
        <f aca="false">IF('De la BASE'!F752&gt;0,'De la BASE'!F752,'De la BASE'!F752+0.001)</f>
        <v>6.873481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22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4160298</v>
      </c>
      <c r="F757" s="24" t="n">
        <f aca="false">IF('De la BASE'!F753&gt;0,'De la BASE'!F753,'De la BASE'!F753+0.001)</f>
        <v>3.156982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22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623487</v>
      </c>
      <c r="F758" s="24" t="n">
        <f aca="false">IF('De la BASE'!F754&gt;0,'De la BASE'!F754,'De la BASE'!F754+0.001)</f>
        <v>0.85529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22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180375</v>
      </c>
      <c r="F759" s="24" t="n">
        <f aca="false">IF('De la BASE'!F755&gt;0,'De la BASE'!F755,'De la BASE'!F755+0.001)</f>
        <v>0.45886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22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151284</v>
      </c>
      <c r="F760" s="24" t="n">
        <f aca="false">IF('De la BASE'!F756&gt;0,'De la BASE'!F756,'De la BASE'!F756+0.001)</f>
        <v>0.412596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22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325609</v>
      </c>
      <c r="F761" s="24" t="n">
        <f aca="false">IF('De la BASE'!F757&gt;0,'De la BASE'!F757,'De la BASE'!F757+0.001)</f>
        <v>0.324717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22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4.160076</v>
      </c>
      <c r="F762" s="24" t="n">
        <f aca="false">IF('De la BASE'!F758&gt;0,'De la BASE'!F758,'De la BASE'!F758+0.001)</f>
        <v>4.840002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22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5.7222661</v>
      </c>
      <c r="F763" s="24" t="n">
        <f aca="false">IF('De la BASE'!F759&gt;0,'De la BASE'!F759,'De la BASE'!F759+0.001)</f>
        <v>6.968700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22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3.533697</v>
      </c>
      <c r="F764" s="24" t="n">
        <f aca="false">IF('De la BASE'!F760&gt;0,'De la BASE'!F760,'De la BASE'!F760+0.001)</f>
        <v>4.512540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22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6974942</v>
      </c>
      <c r="F765" s="24" t="n">
        <f aca="false">IF('De la BASE'!F761&gt;0,'De la BASE'!F761,'De la BASE'!F761+0.001)</f>
        <v>2.440071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22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99116</v>
      </c>
      <c r="F766" s="24" t="n">
        <f aca="false">IF('De la BASE'!F762&gt;0,'De la BASE'!F762,'De la BASE'!F762+0.001)</f>
        <v>1.3731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22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5605356</v>
      </c>
      <c r="F767" s="24" t="n">
        <f aca="false">IF('De la BASE'!F763&gt;0,'De la BASE'!F763,'De la BASE'!F763+0.001)</f>
        <v>2.016856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22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246913</v>
      </c>
      <c r="F768" s="24" t="n">
        <f aca="false">IF('De la BASE'!F764&gt;0,'De la BASE'!F764,'De la BASE'!F764+0.001)</f>
        <v>1.75844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22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3.3014752</v>
      </c>
      <c r="F769" s="24" t="n">
        <f aca="false">IF('De la BASE'!F765&gt;0,'De la BASE'!F765,'De la BASE'!F765+0.001)</f>
        <v>3.969410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22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8102296</v>
      </c>
      <c r="F770" s="24" t="n">
        <f aca="false">IF('De la BASE'!F766&gt;0,'De la BASE'!F766,'De la BASE'!F766+0.001)</f>
        <v>1.074068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22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919132</v>
      </c>
      <c r="F771" s="24" t="n">
        <f aca="false">IF('De la BASE'!F767&gt;0,'De la BASE'!F767,'De la BASE'!F767+0.001)</f>
        <v>0.420148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22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392344</v>
      </c>
      <c r="F772" s="24" t="n">
        <f aca="false">IF('De la BASE'!F768&gt;0,'De la BASE'!F768,'De la BASE'!F768+0.001)</f>
        <v>0.336997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22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282555</v>
      </c>
      <c r="F773" s="24" t="n">
        <f aca="false">IF('De la BASE'!F769&gt;0,'De la BASE'!F769,'De la BASE'!F769+0.001)</f>
        <v>0.18606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22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3.24972</v>
      </c>
      <c r="F774" s="24" t="n">
        <f aca="false">IF('De la BASE'!F770&gt;0,'De la BASE'!F770,'De la BASE'!F770+0.001)</f>
        <v>3.978039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22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4410918</v>
      </c>
      <c r="F775" s="24" t="n">
        <f aca="false">IF('De la BASE'!F771&gt;0,'De la BASE'!F771,'De la BASE'!F771+0.001)</f>
        <v>1.950011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22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7791848</v>
      </c>
      <c r="F776" s="24" t="n">
        <f aca="false">IF('De la BASE'!F772&gt;0,'De la BASE'!F772,'De la BASE'!F772+0.001)</f>
        <v>1.069137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22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230948</v>
      </c>
      <c r="F777" s="24" t="n">
        <f aca="false">IF('De la BASE'!F773&gt;0,'De la BASE'!F773,'De la BASE'!F773+0.001)</f>
        <v>0.470352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22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766849</v>
      </c>
      <c r="F778" s="24" t="n">
        <f aca="false">IF('De la BASE'!F774&gt;0,'De la BASE'!F774,'De la BASE'!F774+0.001)</f>
        <v>0.254011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22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.0424784</v>
      </c>
      <c r="F779" s="24" t="n">
        <f aca="false">IF('De la BASE'!F775&gt;0,'De la BASE'!F775,'De la BASE'!F775+0.001)</f>
        <v>1.297161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22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.53986</v>
      </c>
      <c r="F780" s="24" t="n">
        <f aca="false">IF('De la BASE'!F776&gt;0,'De la BASE'!F776,'De la BASE'!F776+0.001)</f>
        <v>1.87371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22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400155</v>
      </c>
      <c r="F781" s="24" t="n">
        <f aca="false">IF('De la BASE'!F777&gt;0,'De la BASE'!F777,'De la BASE'!F777+0.001)</f>
        <v>0.5124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22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888016</v>
      </c>
      <c r="F782" s="24" t="n">
        <f aca="false">IF('De la BASE'!F778&gt;0,'De la BASE'!F778,'De la BASE'!F778+0.001)</f>
        <v>0.26354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22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117054</v>
      </c>
      <c r="F783" s="24" t="n">
        <f aca="false">IF('De la BASE'!F779&gt;0,'De la BASE'!F779,'De la BASE'!F779+0.001)</f>
        <v>0.161901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22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811053</v>
      </c>
      <c r="F784" s="24" t="n">
        <f aca="false">IF('De la BASE'!F780&gt;0,'De la BASE'!F780,'De la BASE'!F780+0.001)</f>
        <v>0.11544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22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570672</v>
      </c>
      <c r="F785" s="24" t="n">
        <f aca="false">IF('De la BASE'!F781&gt;0,'De la BASE'!F781,'De la BASE'!F781+0.001)</f>
        <v>0.081691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22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700082</v>
      </c>
      <c r="F786" s="24" t="n">
        <f aca="false">IF('De la BASE'!F782&gt;0,'De la BASE'!F782,'De la BASE'!F782+0.001)</f>
        <v>3.40888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22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3.027366</v>
      </c>
      <c r="F787" s="24" t="n">
        <f aca="false">IF('De la BASE'!F783&gt;0,'De la BASE'!F783,'De la BASE'!F783+0.001)</f>
        <v>3.939741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22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9485536</v>
      </c>
      <c r="F788" s="24" t="n">
        <f aca="false">IF('De la BASE'!F784&gt;0,'De la BASE'!F784,'De la BASE'!F784+0.001)</f>
        <v>2.515878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22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6948432</v>
      </c>
      <c r="F789" s="24" t="n">
        <f aca="false">IF('De la BASE'!F785&gt;0,'De la BASE'!F785,'De la BASE'!F785+0.001)</f>
        <v>1.000216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22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6505072</v>
      </c>
      <c r="F790" s="24" t="n">
        <f aca="false">IF('De la BASE'!F786&gt;0,'De la BASE'!F786,'De la BASE'!F786+0.001)</f>
        <v>0.912329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22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4.3561584</v>
      </c>
      <c r="F791" s="24" t="n">
        <f aca="false">IF('De la BASE'!F787&gt;0,'De la BASE'!F787,'De la BASE'!F787+0.001)</f>
        <v>5.232559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22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3.1747682</v>
      </c>
      <c r="F792" s="24" t="n">
        <f aca="false">IF('De la BASE'!F788&gt;0,'De la BASE'!F788,'De la BASE'!F788+0.001)</f>
        <v>4.250192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22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2073094</v>
      </c>
      <c r="F793" s="24" t="n">
        <f aca="false">IF('De la BASE'!F789&gt;0,'De la BASE'!F789,'De la BASE'!F789+0.001)</f>
        <v>1.615904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22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53052</v>
      </c>
      <c r="F794" s="24" t="n">
        <f aca="false">IF('De la BASE'!F790&gt;0,'De la BASE'!F790,'De la BASE'!F790+0.001)</f>
        <v>0.49870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22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356542</v>
      </c>
      <c r="F795" s="24" t="n">
        <f aca="false">IF('De la BASE'!F791&gt;0,'De la BASE'!F791,'De la BASE'!F791+0.001)</f>
        <v>0.32760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22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34196</v>
      </c>
      <c r="F796" s="24" t="n">
        <f aca="false">IF('De la BASE'!F792&gt;0,'De la BASE'!F792,'De la BASE'!F792+0.001)</f>
        <v>0.1939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22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91949</v>
      </c>
      <c r="F797" s="24" t="n">
        <f aca="false">IF('De la BASE'!F793&gt;0,'De la BASE'!F793,'De la BASE'!F793+0.001)</f>
        <v>0.38328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22 - Río Corneja desde cabecera hasta confluencia con el río Pozas, y arroyo de Puerto Chí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0852</v>
      </c>
      <c r="C4" s="19" t="n">
        <f aca="false">MIN(C18:C83)</f>
        <v>0.5169105</v>
      </c>
      <c r="D4" s="19" t="n">
        <f aca="false">MIN(D18:D83)</f>
        <v>0.231673</v>
      </c>
      <c r="E4" s="19" t="n">
        <f aca="false">MIN(E18:E83)</f>
        <v>0.0082248</v>
      </c>
      <c r="F4" s="19" t="n">
        <f aca="false">MIN(F18:F83)</f>
        <v>0.039432</v>
      </c>
      <c r="G4" s="19" t="n">
        <f aca="false">MIN(G18:G83)</f>
        <v>0.2690484</v>
      </c>
      <c r="H4" s="19" t="n">
        <f aca="false">MIN(H18:H83)</f>
        <v>0.144687</v>
      </c>
      <c r="I4" s="19" t="n">
        <f aca="false">MIN(I18:I83)</f>
        <v>0.0793557</v>
      </c>
      <c r="J4" s="19" t="n">
        <f aca="false">MIN(J18:J83)</f>
        <v>0.263546</v>
      </c>
      <c r="K4" s="19" t="n">
        <f aca="false">MIN(K18:K83)</f>
        <v>0.1619016</v>
      </c>
      <c r="L4" s="19" t="n">
        <f aca="false">MIN(L18:L83)</f>
        <v>0.115444</v>
      </c>
      <c r="M4" s="19" t="n">
        <f aca="false">MIN(M18:M83)</f>
        <v>0.0816912</v>
      </c>
      <c r="N4" s="19" t="n">
        <f aca="false">MIN(N18:N83)</f>
        <v>10.797819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9.140376</v>
      </c>
      <c r="C5" s="19" t="n">
        <f aca="false">MAX(C18:C83)</f>
        <v>23.4392954</v>
      </c>
      <c r="D5" s="19" t="n">
        <f aca="false">MAX(D18:D83)</f>
        <v>13.244688</v>
      </c>
      <c r="E5" s="19" t="n">
        <f aca="false">MAX(E18:E83)</f>
        <v>14.9842728</v>
      </c>
      <c r="F5" s="19" t="n">
        <f aca="false">MAX(F18:F83)</f>
        <v>10.4602875</v>
      </c>
      <c r="G5" s="19" t="n">
        <f aca="false">MAX(G18:G83)</f>
        <v>14.0452306</v>
      </c>
      <c r="H5" s="19" t="n">
        <f aca="false">MAX(H18:H83)</f>
        <v>9.6208288</v>
      </c>
      <c r="I5" s="19" t="n">
        <f aca="false">MAX(I18:I83)</f>
        <v>11.4941645</v>
      </c>
      <c r="J5" s="19" t="n">
        <f aca="false">MAX(J18:J83)</f>
        <v>8.399955</v>
      </c>
      <c r="K5" s="19" t="n">
        <f aca="false">MAX(K18:K83)</f>
        <v>6.1962471</v>
      </c>
      <c r="L5" s="19" t="n">
        <f aca="false">MAX(L18:L83)</f>
        <v>4.6310163</v>
      </c>
      <c r="M5" s="19" t="n">
        <f aca="false">MAX(M18:M83)</f>
        <v>4.2123148</v>
      </c>
      <c r="N5" s="19" t="n">
        <f aca="false">MAX(N18:N83)</f>
        <v>82.885209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53792170909091</v>
      </c>
      <c r="C6" s="19" t="n">
        <f aca="false">AVERAGE(C18:C83)</f>
        <v>3.56939193333333</v>
      </c>
      <c r="D6" s="19" t="n">
        <f aca="false">AVERAGE(D18:D83)</f>
        <v>3.06578006363636</v>
      </c>
      <c r="E6" s="19" t="n">
        <f aca="false">AVERAGE(E18:E83)</f>
        <v>2.61165180454545</v>
      </c>
      <c r="F6" s="19" t="n">
        <f aca="false">AVERAGE(F18:F83)</f>
        <v>2.38429663333333</v>
      </c>
      <c r="G6" s="19" t="n">
        <f aca="false">AVERAGE(G18:G83)</f>
        <v>2.76353987878788</v>
      </c>
      <c r="H6" s="19" t="n">
        <f aca="false">AVERAGE(H18:H83)</f>
        <v>2.43553489545455</v>
      </c>
      <c r="I6" s="19" t="n">
        <f aca="false">AVERAGE(I18:I83)</f>
        <v>2.57922225</v>
      </c>
      <c r="J6" s="19" t="n">
        <f aca="false">AVERAGE(J18:J83)</f>
        <v>2.04662222424242</v>
      </c>
      <c r="K6" s="19" t="n">
        <f aca="false">AVERAGE(K18:K83)</f>
        <v>2.01270039090909</v>
      </c>
      <c r="L6" s="19" t="n">
        <f aca="false">AVERAGE(L18:L83)</f>
        <v>1.98189886060606</v>
      </c>
      <c r="M6" s="19" t="n">
        <f aca="false">AVERAGE(M18:M83)</f>
        <v>2.0771676030303</v>
      </c>
      <c r="N6" s="19" t="n">
        <f aca="false">SUM(B6:M6)</f>
        <v>30.06572824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7539997</v>
      </c>
      <c r="C7" s="19" t="n">
        <f aca="false">PERCENTILE(C18:C83,0.1)</f>
        <v>0.9901553</v>
      </c>
      <c r="D7" s="19" t="n">
        <f aca="false">PERCENTILE(D18:D83,0.1)</f>
        <v>0.70592195</v>
      </c>
      <c r="E7" s="19" t="n">
        <f aca="false">PERCENTILE(E18:E83,0.1)</f>
        <v>0.5421337</v>
      </c>
      <c r="F7" s="19" t="n">
        <f aca="false">PERCENTILE(F18:F83,0.1)</f>
        <v>0.6384339</v>
      </c>
      <c r="G7" s="19" t="n">
        <f aca="false">PERCENTILE(G18:G83,0.1)</f>
        <v>0.7582441</v>
      </c>
      <c r="H7" s="19" t="n">
        <f aca="false">PERCENTILE(H18:H83,0.1)</f>
        <v>0.5120859</v>
      </c>
      <c r="I7" s="19" t="n">
        <f aca="false">PERCENTILE(I18:I83,0.1)</f>
        <v>0.5533972</v>
      </c>
      <c r="J7" s="19" t="n">
        <f aca="false">PERCENTILE(J18:J83,0.1)</f>
        <v>0.7442847</v>
      </c>
      <c r="K7" s="19" t="n">
        <f aca="false">PERCENTILE(K18:K83,0.1)</f>
        <v>0.3627693</v>
      </c>
      <c r="L7" s="19" t="n">
        <f aca="false">PERCENTILE(L18:L83,0.1)</f>
        <v>0.25167495</v>
      </c>
      <c r="M7" s="19" t="n">
        <f aca="false">PERCENTILE(M18:M83,0.1)</f>
        <v>0.34542855</v>
      </c>
      <c r="N7" s="19" t="n">
        <f aca="false">PERCENTILE(N18:N83,0.1)</f>
        <v>19.602937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73250825</v>
      </c>
      <c r="C8" s="19" t="n">
        <f aca="false">PERCENTILE(C18:C83,0.25)</f>
        <v>1.51511265</v>
      </c>
      <c r="D8" s="19" t="n">
        <f aca="false">PERCENTILE(D18:D83,0.25)</f>
        <v>1.350836725</v>
      </c>
      <c r="E8" s="19" t="n">
        <f aca="false">PERCENTILE(E18:E83,0.25)</f>
        <v>1.15341</v>
      </c>
      <c r="F8" s="19" t="n">
        <f aca="false">PERCENTILE(F18:F83,0.25)</f>
        <v>0.9724868</v>
      </c>
      <c r="G8" s="19" t="n">
        <f aca="false">PERCENTILE(G18:G83,0.25)</f>
        <v>1.1432107</v>
      </c>
      <c r="H8" s="19" t="n">
        <f aca="false">PERCENTILE(H18:H83,0.25)</f>
        <v>1.24461735</v>
      </c>
      <c r="I8" s="19" t="n">
        <f aca="false">PERCENTILE(I18:I83,0.25)</f>
        <v>0.9992267</v>
      </c>
      <c r="J8" s="19" t="n">
        <f aca="false">PERCENTILE(J18:J83,0.25)</f>
        <v>1.4193997</v>
      </c>
      <c r="K8" s="19" t="n">
        <f aca="false">PERCENTILE(K18:K83,0.25)</f>
        <v>0.8090482</v>
      </c>
      <c r="L8" s="19" t="n">
        <f aca="false">PERCENTILE(L18:L83,0.25)</f>
        <v>0.7268719</v>
      </c>
      <c r="M8" s="19" t="n">
        <f aca="false">PERCENTILE(M18:M83,0.25)</f>
        <v>1.53336995</v>
      </c>
      <c r="N8" s="19" t="n">
        <f aca="false">PERCENTILE(N18:N83,0.25)</f>
        <v>23.5258213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3220892</v>
      </c>
      <c r="C9" s="19" t="n">
        <f aca="false">PERCENTILE(C18:C83,0.5)</f>
        <v>2.4064796</v>
      </c>
      <c r="D9" s="19" t="n">
        <f aca="false">PERCENTILE(D18:D83,0.5)</f>
        <v>1.9888738</v>
      </c>
      <c r="E9" s="19" t="n">
        <f aca="false">PERCENTILE(E18:E83,0.5)</f>
        <v>1.9447216</v>
      </c>
      <c r="F9" s="19" t="n">
        <f aca="false">PERCENTILE(F18:F83,0.5)</f>
        <v>1.7199252</v>
      </c>
      <c r="G9" s="19" t="n">
        <f aca="false">PERCENTILE(G18:G83,0.5)</f>
        <v>2.0349546</v>
      </c>
      <c r="H9" s="19" t="n">
        <f aca="false">PERCENTILE(H18:H83,0.5)</f>
        <v>1.77557835</v>
      </c>
      <c r="I9" s="19" t="n">
        <f aca="false">PERCENTILE(I18:I83,0.5)</f>
        <v>1.4683332</v>
      </c>
      <c r="J9" s="19" t="n">
        <f aca="false">PERCENTILE(J18:J83,0.5)</f>
        <v>1.9242792</v>
      </c>
      <c r="K9" s="19" t="n">
        <f aca="false">PERCENTILE(K18:K83,0.5)</f>
        <v>2.3657295</v>
      </c>
      <c r="L9" s="19" t="n">
        <f aca="false">PERCENTILE(L18:L83,0.5)</f>
        <v>2.46393995</v>
      </c>
      <c r="M9" s="19" t="n">
        <f aca="false">PERCENTILE(M18:M83,0.5)</f>
        <v>2.4009966</v>
      </c>
      <c r="N9" s="19" t="n">
        <f aca="false">PERCENTILE(N18:N83,0.5)</f>
        <v>27.386106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0417795</v>
      </c>
      <c r="C10" s="19" t="n">
        <f aca="false">PERCENTILE(C18:C83,0.75)</f>
        <v>4.092801975</v>
      </c>
      <c r="D10" s="19" t="n">
        <f aca="false">PERCENTILE(D18:D83,0.75)</f>
        <v>3.035819625</v>
      </c>
      <c r="E10" s="19" t="n">
        <f aca="false">PERCENTILE(E18:E83,0.75)</f>
        <v>2.881545375</v>
      </c>
      <c r="F10" s="19" t="n">
        <f aca="false">PERCENTILE(F18:F83,0.75)</f>
        <v>2.681491875</v>
      </c>
      <c r="G10" s="19" t="n">
        <f aca="false">PERCENTILE(G18:G83,0.75)</f>
        <v>3.017385225</v>
      </c>
      <c r="H10" s="19" t="n">
        <f aca="false">PERCENTILE(H18:H83,0.75)</f>
        <v>2.5691541</v>
      </c>
      <c r="I10" s="19" t="n">
        <f aca="false">PERCENTILE(I18:I83,0.75)</f>
        <v>2.9922282</v>
      </c>
      <c r="J10" s="19" t="n">
        <f aca="false">PERCENTILE(J18:J83,0.75)</f>
        <v>2.3847225</v>
      </c>
      <c r="K10" s="19" t="n">
        <f aca="false">PERCENTILE(K18:K83,0.75)</f>
        <v>2.53744695</v>
      </c>
      <c r="L10" s="19" t="n">
        <f aca="false">PERCENTILE(L18:L83,0.75)</f>
        <v>2.58996925</v>
      </c>
      <c r="M10" s="19" t="n">
        <f aca="false">PERCENTILE(M18:M83,0.75)</f>
        <v>2.6354619</v>
      </c>
      <c r="N10" s="19" t="n">
        <f aca="false">PERCENTILE(N18:N83,0.75)</f>
        <v>32.8219607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.409021</v>
      </c>
      <c r="C11" s="19" t="n">
        <f aca="false">PERCENTILE(C18:C83,0.9)</f>
        <v>7.78792745</v>
      </c>
      <c r="D11" s="19" t="n">
        <f aca="false">PERCENTILE(D18:D83,0.9)</f>
        <v>6.86874095</v>
      </c>
      <c r="E11" s="19" t="n">
        <f aca="false">PERCENTILE(E18:E83,0.9)</f>
        <v>5.7507432</v>
      </c>
      <c r="F11" s="19" t="n">
        <f aca="false">PERCENTILE(F18:F83,0.9)</f>
        <v>5.7867946</v>
      </c>
      <c r="G11" s="19" t="n">
        <f aca="false">PERCENTILE(G18:G83,0.9)</f>
        <v>5.57111955</v>
      </c>
      <c r="H11" s="19" t="n">
        <f aca="false">PERCENTILE(H18:H83,0.9)</f>
        <v>5.63251935</v>
      </c>
      <c r="I11" s="19" t="n">
        <f aca="false">PERCENTILE(I18:I83,0.9)</f>
        <v>6.6278564</v>
      </c>
      <c r="J11" s="19" t="n">
        <f aca="false">PERCENTILE(J18:J83,0.9)</f>
        <v>3.0763902</v>
      </c>
      <c r="K11" s="19" t="n">
        <f aca="false">PERCENTILE(K18:K83,0.9)</f>
        <v>2.81042325</v>
      </c>
      <c r="L11" s="19" t="n">
        <f aca="false">PERCENTILE(L18:L83,0.9)</f>
        <v>2.6591628</v>
      </c>
      <c r="M11" s="19" t="n">
        <f aca="false">PERCENTILE(M18:M83,0.9)</f>
        <v>3.14702055</v>
      </c>
      <c r="N11" s="19" t="n">
        <f aca="false">PERCENTILE(N18:N83,0.9)</f>
        <v>49.085061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62457104638708</v>
      </c>
      <c r="C12" s="19" t="n">
        <f aca="false">STDEV(C18:C83)</f>
        <v>3.7184479186017</v>
      </c>
      <c r="D12" s="19" t="n">
        <f aca="false">STDEV(D18:D83)</f>
        <v>3.02602827559179</v>
      </c>
      <c r="E12" s="19" t="n">
        <f aca="false">STDEV(E18:E83)</f>
        <v>2.58652075151898</v>
      </c>
      <c r="F12" s="19" t="n">
        <f aca="false">STDEV(F18:F83)</f>
        <v>2.21287393685206</v>
      </c>
      <c r="G12" s="19" t="n">
        <f aca="false">STDEV(G18:G83)</f>
        <v>2.56579389586039</v>
      </c>
      <c r="H12" s="19" t="n">
        <f aca="false">STDEV(H18:H83)</f>
        <v>2.20759612571414</v>
      </c>
      <c r="I12" s="19" t="n">
        <f aca="false">STDEV(I18:I83)</f>
        <v>2.70251225725435</v>
      </c>
      <c r="J12" s="19" t="n">
        <f aca="false">STDEV(J18:J83)</f>
        <v>1.23728863886072</v>
      </c>
      <c r="K12" s="19" t="n">
        <f aca="false">STDEV(K18:K83)</f>
        <v>1.12669067606909</v>
      </c>
      <c r="L12" s="19" t="n">
        <f aca="false">STDEV(L18:L83)</f>
        <v>1.07311985440409</v>
      </c>
      <c r="M12" s="19" t="n">
        <f aca="false">STDEV(M18:M83)</f>
        <v>1.02561353834405</v>
      </c>
      <c r="N12" s="19" t="n">
        <f aca="false">STDEV(N18:N83)</f>
        <v>12.426395627341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4</v>
      </c>
      <c r="C13" s="19" t="n">
        <f aca="false">ROUND(C12/C6,2)</f>
        <v>1.04</v>
      </c>
      <c r="D13" s="19" t="n">
        <f aca="false">ROUND(D12/D6,2)</f>
        <v>0.99</v>
      </c>
      <c r="E13" s="19" t="n">
        <f aca="false">ROUND(E12/E6,2)</f>
        <v>0.99</v>
      </c>
      <c r="F13" s="19" t="n">
        <f aca="false">ROUND(F12/F6,2)</f>
        <v>0.93</v>
      </c>
      <c r="G13" s="19" t="n">
        <f aca="false">ROUND(G12/G6,2)</f>
        <v>0.93</v>
      </c>
      <c r="H13" s="19" t="n">
        <f aca="false">ROUND(H12/H6,2)</f>
        <v>0.91</v>
      </c>
      <c r="I13" s="19" t="n">
        <f aca="false">ROUND(I12/I6,2)</f>
        <v>1.05</v>
      </c>
      <c r="J13" s="19" t="n">
        <f aca="false">ROUND(J12/J6,2)</f>
        <v>0.6</v>
      </c>
      <c r="K13" s="19" t="n">
        <f aca="false">ROUND(K12/K6,2)</f>
        <v>0.56</v>
      </c>
      <c r="L13" s="19" t="n">
        <f aca="false">ROUND(L12/L6,2)</f>
        <v>0.54</v>
      </c>
      <c r="M13" s="19" t="n">
        <f aca="false">ROUND(M12/M6,2)</f>
        <v>0.49</v>
      </c>
      <c r="N13" s="19" t="n">
        <f aca="false">ROUND(N12/N6,2)</f>
        <v>0.4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54046309789465</v>
      </c>
      <c r="C14" s="38" t="n">
        <f aca="false">66*Q84/(65*64*C12^3)</f>
        <v>3.20130792523869</v>
      </c>
      <c r="D14" s="38" t="n">
        <f aca="false">66*R84/(65*64*D12^3)</f>
        <v>1.9242327919234</v>
      </c>
      <c r="E14" s="38" t="n">
        <f aca="false">66*S84/(65*64*E12^3)</f>
        <v>2.65269746479398</v>
      </c>
      <c r="F14" s="38" t="n">
        <f aca="false">66*T84/(65*64*F12^3)</f>
        <v>1.94359601697442</v>
      </c>
      <c r="G14" s="38" t="n">
        <f aca="false">66*U84/(65*64*G12^3)</f>
        <v>2.29285614556579</v>
      </c>
      <c r="H14" s="38" t="n">
        <f aca="false">66*V84/(65*64*H12^3)</f>
        <v>1.797989057154</v>
      </c>
      <c r="I14" s="38" t="n">
        <f aca="false">66*W84/(65*64*I12^3)</f>
        <v>1.94905525099692</v>
      </c>
      <c r="J14" s="38" t="n">
        <f aca="false">66*X84/(65*64*J12^3)</f>
        <v>2.47418268256128</v>
      </c>
      <c r="K14" s="38" t="n">
        <f aca="false">66*Y84/(65*64*K12^3)</f>
        <v>0.275454372209854</v>
      </c>
      <c r="L14" s="38" t="n">
        <f aca="false">66*Z84/(65*64*L12^3)</f>
        <v>-0.521099517834566</v>
      </c>
      <c r="M14" s="38" t="n">
        <f aca="false">66*AA84/(65*64*M12^3)</f>
        <v>-0.678385149168985</v>
      </c>
      <c r="N14" s="38" t="n">
        <f aca="false">66*AB84/(65*64*N12^3)</f>
        <v>1.6942137889271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20617909452500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7203751</v>
      </c>
      <c r="C18" s="19" t="n">
        <f aca="false">'DATOS MENSUALES'!F7</f>
        <v>1.39104</v>
      </c>
      <c r="D18" s="19" t="n">
        <f aca="false">'DATOS MENSUALES'!F8</f>
        <v>2.1519248</v>
      </c>
      <c r="E18" s="19" t="n">
        <f aca="false">'DATOS MENSUALES'!F9</f>
        <v>6.5780414</v>
      </c>
      <c r="F18" s="19" t="n">
        <f aca="false">'DATOS MENSUALES'!F10</f>
        <v>8.3611726</v>
      </c>
      <c r="G18" s="19" t="n">
        <f aca="false">'DATOS MENSUALES'!F11</f>
        <v>7.811595</v>
      </c>
      <c r="H18" s="19" t="n">
        <f aca="false">'DATOS MENSUALES'!F12</f>
        <v>7.0719264</v>
      </c>
      <c r="I18" s="19" t="n">
        <f aca="false">'DATOS MENSUALES'!F13</f>
        <v>8.0344832</v>
      </c>
      <c r="J18" s="19" t="n">
        <f aca="false">'DATOS MENSUALES'!F14</f>
        <v>5.1290295</v>
      </c>
      <c r="K18" s="19" t="n">
        <f aca="false">'DATOS MENSUALES'!F15</f>
        <v>1.976539</v>
      </c>
      <c r="L18" s="19" t="n">
        <f aca="false">'DATOS MENSUALES'!F16</f>
        <v>2.247904</v>
      </c>
      <c r="M18" s="19" t="n">
        <f aca="false">'DATOS MENSUALES'!F17</f>
        <v>2.7707296</v>
      </c>
      <c r="N18" s="19" t="n">
        <f aca="false">SUM(B18:M18)</f>
        <v>56.2447606</v>
      </c>
      <c r="O18" s="19"/>
      <c r="P18" s="44" t="n">
        <f aca="false">(B18-B$6)^3</f>
        <v>0.00607373469218952</v>
      </c>
      <c r="Q18" s="44" t="n">
        <f aca="false">(C18-C$6)^3</f>
        <v>-10.3367529428929</v>
      </c>
      <c r="R18" s="44" t="n">
        <f aca="false">(D18-D$6)^3</f>
        <v>-0.763189264900361</v>
      </c>
      <c r="S18" s="44" t="n">
        <f aca="false">(E18-E$6)^3</f>
        <v>62.4002185250368</v>
      </c>
      <c r="T18" s="44" t="n">
        <f aca="false">(F18-F$6)^3</f>
        <v>213.512217011612</v>
      </c>
      <c r="U18" s="44" t="n">
        <f aca="false">(G18-G$6)^3</f>
        <v>128.638884484465</v>
      </c>
      <c r="V18" s="44" t="n">
        <f aca="false">(H18-H$6)^3</f>
        <v>99.6644568174515</v>
      </c>
      <c r="W18" s="44" t="n">
        <f aca="false">(I18-I$6)^3</f>
        <v>162.347867776412</v>
      </c>
      <c r="X18" s="44" t="n">
        <f aca="false">(J18-J$6)^3</f>
        <v>29.2866747017736</v>
      </c>
      <c r="Y18" s="44" t="n">
        <f aca="false">(K18-K$6)^3</f>
        <v>-4.72863051370569E-005</v>
      </c>
      <c r="Z18" s="44" t="n">
        <f aca="false">(L18-L$6)^3</f>
        <v>0.0188221869499508</v>
      </c>
      <c r="AA18" s="44" t="n">
        <f aca="false">(M18-M$6)^3</f>
        <v>0.333622909258197</v>
      </c>
      <c r="AB18" s="44" t="n">
        <f aca="false">(N18-N$6)^3</f>
        <v>17941.583451902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.1567271</v>
      </c>
      <c r="C19" s="19" t="n">
        <f aca="false">'DATOS MENSUALES'!F19</f>
        <v>1.4171215</v>
      </c>
      <c r="D19" s="19" t="n">
        <f aca="false">'DATOS MENSUALES'!F20</f>
        <v>2.1217872</v>
      </c>
      <c r="E19" s="19" t="n">
        <f aca="false">'DATOS MENSUALES'!F21</f>
        <v>2.6711595</v>
      </c>
      <c r="F19" s="19" t="n">
        <f aca="false">'DATOS MENSUALES'!F22</f>
        <v>1.9619115</v>
      </c>
      <c r="G19" s="19" t="n">
        <f aca="false">'DATOS MENSUALES'!F23</f>
        <v>0.3662496</v>
      </c>
      <c r="H19" s="19" t="n">
        <f aca="false">'DATOS MENSUALES'!F24</f>
        <v>1.2688095</v>
      </c>
      <c r="I19" s="19" t="n">
        <f aca="false">'DATOS MENSUALES'!F25</f>
        <v>0.9990796</v>
      </c>
      <c r="J19" s="19" t="n">
        <f aca="false">'DATOS MENSUALES'!F26</f>
        <v>2.3877226</v>
      </c>
      <c r="K19" s="19" t="n">
        <f aca="false">'DATOS MENSUALES'!F27</f>
        <v>2.4740688</v>
      </c>
      <c r="L19" s="19" t="n">
        <f aca="false">'DATOS MENSUALES'!F28</f>
        <v>2.516394</v>
      </c>
      <c r="M19" s="19" t="n">
        <f aca="false">'DATOS MENSUALES'!F29</f>
        <v>3.1714956</v>
      </c>
      <c r="N19" s="19" t="n">
        <f aca="false">SUM(B19:M19)</f>
        <v>23.5125265</v>
      </c>
      <c r="O19" s="45"/>
      <c r="P19" s="44" t="n">
        <f aca="false">(B19-B$6)^3</f>
        <v>-0.0553911332466008</v>
      </c>
      <c r="Q19" s="44" t="n">
        <f aca="false">(C19-C$6)^3</f>
        <v>-9.9698934948493</v>
      </c>
      <c r="R19" s="44" t="n">
        <f aca="false">(D19-D$6)^3</f>
        <v>-0.84121330573259</v>
      </c>
      <c r="S19" s="44" t="n">
        <f aca="false">(E19-E$6)^3</f>
        <v>0.000210726617070098</v>
      </c>
      <c r="T19" s="44" t="n">
        <f aca="false">(F19-F$6)^3</f>
        <v>-0.0753573940935745</v>
      </c>
      <c r="U19" s="44" t="n">
        <f aca="false">(G19-G$6)^3</f>
        <v>-13.7772288641993</v>
      </c>
      <c r="V19" s="44" t="n">
        <f aca="false">(H19-H$6)^3</f>
        <v>-1.58820278425208</v>
      </c>
      <c r="W19" s="44" t="n">
        <f aca="false">(I19-I$6)^3</f>
        <v>-3.94538043083727</v>
      </c>
      <c r="X19" s="44" t="n">
        <f aca="false">(J19-J$6)^3</f>
        <v>0.0396868466884357</v>
      </c>
      <c r="Y19" s="44" t="n">
        <f aca="false">(K19-K$6)^3</f>
        <v>0.0982072527632618</v>
      </c>
      <c r="Z19" s="44" t="n">
        <f aca="false">(L19-L$6)^3</f>
        <v>0.152697272779602</v>
      </c>
      <c r="AA19" s="44" t="n">
        <f aca="false">(M19-M$6)^3</f>
        <v>1.31051661286312</v>
      </c>
      <c r="AB19" s="44" t="n">
        <f aca="false">(N19-N$6)^3</f>
        <v>-281.42366531668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71258</v>
      </c>
      <c r="C20" s="19" t="n">
        <f aca="false">'DATOS MENSUALES'!F31</f>
        <v>5.21461</v>
      </c>
      <c r="D20" s="19" t="n">
        <f aca="false">'DATOS MENSUALES'!F32</f>
        <v>0.7010132</v>
      </c>
      <c r="E20" s="19" t="n">
        <f aca="false">'DATOS MENSUALES'!F33</f>
        <v>4.1002656</v>
      </c>
      <c r="F20" s="19" t="n">
        <f aca="false">'DATOS MENSUALES'!F34</f>
        <v>0.9667966</v>
      </c>
      <c r="G20" s="19" t="n">
        <f aca="false">'DATOS MENSUALES'!F35</f>
        <v>1.040808</v>
      </c>
      <c r="H20" s="19" t="n">
        <f aca="false">'DATOS MENSUALES'!F36</f>
        <v>0.2212671</v>
      </c>
      <c r="I20" s="19" t="n">
        <f aca="false">'DATOS MENSUALES'!F37</f>
        <v>0.0793557</v>
      </c>
      <c r="J20" s="19" t="n">
        <f aca="false">'DATOS MENSUALES'!F38</f>
        <v>1.87677</v>
      </c>
      <c r="K20" s="19" t="n">
        <f aca="false">'DATOS MENSUALES'!F39</f>
        <v>3.0203307</v>
      </c>
      <c r="L20" s="19" t="n">
        <f aca="false">'DATOS MENSUALES'!F40</f>
        <v>2.6018294</v>
      </c>
      <c r="M20" s="19" t="n">
        <f aca="false">'DATOS MENSUALES'!F41</f>
        <v>1.8810173</v>
      </c>
      <c r="N20" s="19" t="n">
        <f aca="false">SUM(B20:M20)</f>
        <v>23.4166436</v>
      </c>
      <c r="O20" s="45"/>
      <c r="P20" s="44" t="n">
        <f aca="false">(B20-B$6)^3</f>
        <v>-0.562213641283529</v>
      </c>
      <c r="Q20" s="44" t="n">
        <f aca="false">(C20-C$6)^3</f>
        <v>4.45318164123977</v>
      </c>
      <c r="R20" s="44" t="n">
        <f aca="false">(D20-D$6)^3</f>
        <v>-13.2240655582063</v>
      </c>
      <c r="S20" s="44" t="n">
        <f aca="false">(E20-E$6)^3</f>
        <v>3.29872504858903</v>
      </c>
      <c r="T20" s="44" t="n">
        <f aca="false">(F20-F$6)^3</f>
        <v>-2.84819181030563</v>
      </c>
      <c r="U20" s="44" t="n">
        <f aca="false">(G20-G$6)^3</f>
        <v>-5.11273250092107</v>
      </c>
      <c r="V20" s="44" t="n">
        <f aca="false">(H20-H$6)^3</f>
        <v>-10.85651485641</v>
      </c>
      <c r="W20" s="44" t="n">
        <f aca="false">(I20-I$6)^3</f>
        <v>-15.6224979460644</v>
      </c>
      <c r="X20" s="44" t="n">
        <f aca="false">(J20-J$6)^3</f>
        <v>-0.00490019897580512</v>
      </c>
      <c r="Y20" s="44" t="n">
        <f aca="false">(K20-K$6)^3</f>
        <v>1.02306603637213</v>
      </c>
      <c r="Z20" s="44" t="n">
        <f aca="false">(L20-L$6)^3</f>
        <v>0.238247907002839</v>
      </c>
      <c r="AA20" s="44" t="n">
        <f aca="false">(M20-M$6)^3</f>
        <v>-0.00754687141054038</v>
      </c>
      <c r="AB20" s="44" t="n">
        <f aca="false">(N20-N$6)^3</f>
        <v>-293.95820411661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4478846</v>
      </c>
      <c r="C21" s="19" t="n">
        <f aca="false">'DATOS MENSUALES'!F43</f>
        <v>1.5149134</v>
      </c>
      <c r="D21" s="19" t="n">
        <f aca="false">'DATOS MENSUALES'!F44</f>
        <v>2.4466602</v>
      </c>
      <c r="E21" s="19" t="n">
        <f aca="false">'DATOS MENSUALES'!F45</f>
        <v>1.9395624</v>
      </c>
      <c r="F21" s="19" t="n">
        <f aca="false">'DATOS MENSUALES'!F46</f>
        <v>1.9992637</v>
      </c>
      <c r="G21" s="19" t="n">
        <f aca="false">'DATOS MENSUALES'!F47</f>
        <v>2.5658703</v>
      </c>
      <c r="H21" s="19" t="n">
        <f aca="false">'DATOS MENSUALES'!F48</f>
        <v>6.8007015</v>
      </c>
      <c r="I21" s="19" t="n">
        <f aca="false">'DATOS MENSUALES'!F49</f>
        <v>2.5926281</v>
      </c>
      <c r="J21" s="19" t="n">
        <f aca="false">'DATOS MENSUALES'!F50</f>
        <v>2.0389098</v>
      </c>
      <c r="K21" s="19" t="n">
        <f aca="false">'DATOS MENSUALES'!F51</f>
        <v>2.3907168</v>
      </c>
      <c r="L21" s="19" t="n">
        <f aca="false">'DATOS MENSUALES'!F52</f>
        <v>2.6095512</v>
      </c>
      <c r="M21" s="19" t="n">
        <f aca="false">'DATOS MENSUALES'!F53</f>
        <v>3.4571713</v>
      </c>
      <c r="N21" s="19" t="n">
        <f aca="false">SUM(B21:M21)</f>
        <v>31.8038333</v>
      </c>
      <c r="O21" s="45"/>
      <c r="P21" s="44" t="n">
        <f aca="false">(B21-B$6)^3</f>
        <v>-1.29516127243584</v>
      </c>
      <c r="Q21" s="44" t="n">
        <f aca="false">(C21-C$6)^3</f>
        <v>-8.67171155098114</v>
      </c>
      <c r="R21" s="44" t="n">
        <f aca="false">(D21-D$6)^3</f>
        <v>-0.2373144668941</v>
      </c>
      <c r="S21" s="44" t="n">
        <f aca="false">(E21-E$6)^3</f>
        <v>-0.303585585101714</v>
      </c>
      <c r="T21" s="44" t="n">
        <f aca="false">(F21-F$6)^3</f>
        <v>-0.0570812708827538</v>
      </c>
      <c r="U21" s="44" t="n">
        <f aca="false">(G21-G$6)^3</f>
        <v>-0.00772359531616255</v>
      </c>
      <c r="V21" s="44" t="n">
        <f aca="false">(H21-H$6)^3</f>
        <v>83.1768505501553</v>
      </c>
      <c r="W21" s="44" t="n">
        <f aca="false">(I21-I$6)^3</f>
        <v>2.40925665394461E-006</v>
      </c>
      <c r="X21" s="44" t="n">
        <f aca="false">(J21-J$6)^3</f>
        <v>-4.58746467675444E-007</v>
      </c>
      <c r="Y21" s="44" t="n">
        <f aca="false">(K21-K$6)^3</f>
        <v>0.0540171860949796</v>
      </c>
      <c r="Z21" s="44" t="n">
        <f aca="false">(L21-L$6)^3</f>
        <v>0.247262044331716</v>
      </c>
      <c r="AA21" s="44" t="n">
        <f aca="false">(M21-M$6)^3</f>
        <v>2.62809312158386</v>
      </c>
      <c r="AB21" s="44" t="n">
        <f aca="false">(N21-N$6)^3</f>
        <v>5.2508313129606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3.1440579</v>
      </c>
      <c r="C22" s="19" t="n">
        <f aca="false">'DATOS MENSUALES'!F55</f>
        <v>3.0595944</v>
      </c>
      <c r="D22" s="19" t="n">
        <f aca="false">'DATOS MENSUALES'!F56</f>
        <v>1.980456</v>
      </c>
      <c r="E22" s="19" t="n">
        <f aca="false">'DATOS MENSUALES'!F57</f>
        <v>2.2301031</v>
      </c>
      <c r="F22" s="19" t="n">
        <f aca="false">'DATOS MENSUALES'!F58</f>
        <v>2.1161085</v>
      </c>
      <c r="G22" s="19" t="n">
        <f aca="false">'DATOS MENSUALES'!F59</f>
        <v>2.4744004</v>
      </c>
      <c r="H22" s="19" t="n">
        <f aca="false">'DATOS MENSUALES'!F60</f>
        <v>2.284997</v>
      </c>
      <c r="I22" s="19" t="n">
        <f aca="false">'DATOS MENSUALES'!F61</f>
        <v>2.6788218</v>
      </c>
      <c r="J22" s="19" t="n">
        <f aca="false">'DATOS MENSUALES'!F62</f>
        <v>2.8933184</v>
      </c>
      <c r="K22" s="19" t="n">
        <f aca="false">'DATOS MENSUALES'!F63</f>
        <v>2.7419128</v>
      </c>
      <c r="L22" s="19" t="n">
        <f aca="false">'DATOS MENSUALES'!F64</f>
        <v>2.6066164</v>
      </c>
      <c r="M22" s="19" t="n">
        <f aca="false">'DATOS MENSUALES'!F65</f>
        <v>2.544794</v>
      </c>
      <c r="N22" s="19" t="n">
        <f aca="false">SUM(B22:M22)</f>
        <v>30.7551807</v>
      </c>
      <c r="O22" s="45"/>
      <c r="P22" s="44" t="n">
        <f aca="false">(B22-B$6)^3</f>
        <v>0.222695092336797</v>
      </c>
      <c r="Q22" s="44" t="n">
        <f aca="false">(C22-C$6)^3</f>
        <v>-0.13249307797061</v>
      </c>
      <c r="R22" s="44" t="n">
        <f aca="false">(D22-D$6)^3</f>
        <v>-1.2784339543081</v>
      </c>
      <c r="S22" s="44" t="n">
        <f aca="false">(E22-E$6)^3</f>
        <v>-0.0555456367974135</v>
      </c>
      <c r="T22" s="44" t="n">
        <f aca="false">(F22-F$6)^3</f>
        <v>-0.0192893979291563</v>
      </c>
      <c r="U22" s="44" t="n">
        <f aca="false">(G22-G$6)^3</f>
        <v>-0.0241725340931468</v>
      </c>
      <c r="V22" s="44" t="n">
        <f aca="false">(H22-H$6)^3</f>
        <v>-0.00341143829799591</v>
      </c>
      <c r="W22" s="44" t="n">
        <f aca="false">(I22-I$6)^3</f>
        <v>0.0009880345438445</v>
      </c>
      <c r="X22" s="44" t="n">
        <f aca="false">(J22-J$6)^3</f>
        <v>0.606991758791756</v>
      </c>
      <c r="Y22" s="44" t="n">
        <f aca="false">(K22-K$6)^3</f>
        <v>0.387759236380867</v>
      </c>
      <c r="Z22" s="44" t="n">
        <f aca="false">(L22-L$6)^3</f>
        <v>0.243809766049726</v>
      </c>
      <c r="AA22" s="44" t="n">
        <f aca="false">(M22-M$6)^3</f>
        <v>0.102257943826757</v>
      </c>
      <c r="AB22" s="44" t="n">
        <f aca="false">(N22-N$6)^3</f>
        <v>0.32772755910093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3.129003</v>
      </c>
      <c r="C23" s="19" t="n">
        <f aca="false">'DATOS MENSUALES'!F67</f>
        <v>8.8326801</v>
      </c>
      <c r="D23" s="19" t="n">
        <f aca="false">'DATOS MENSUALES'!F68</f>
        <v>6.5470059</v>
      </c>
      <c r="E23" s="19" t="n">
        <f aca="false">'DATOS MENSUALES'!F69</f>
        <v>1.160484</v>
      </c>
      <c r="F23" s="19" t="n">
        <f aca="false">'DATOS MENSUALES'!F70</f>
        <v>2.8541336</v>
      </c>
      <c r="G23" s="19" t="n">
        <f aca="false">'DATOS MENSUALES'!F71</f>
        <v>2.0137276</v>
      </c>
      <c r="H23" s="19" t="n">
        <f aca="false">'DATOS MENSUALES'!F72</f>
        <v>9.141786</v>
      </c>
      <c r="I23" s="19" t="n">
        <f aca="false">'DATOS MENSUALES'!F73</f>
        <v>11.2130276</v>
      </c>
      <c r="J23" s="19" t="n">
        <f aca="false">'DATOS MENSUALES'!F74</f>
        <v>5.0691654</v>
      </c>
      <c r="K23" s="19" t="n">
        <f aca="false">'DATOS MENSUALES'!F75</f>
        <v>1.9429764</v>
      </c>
      <c r="L23" s="19" t="n">
        <f aca="false">'DATOS MENSUALES'!F76</f>
        <v>2.510288</v>
      </c>
      <c r="M23" s="19" t="n">
        <f aca="false">'DATOS MENSUALES'!F77</f>
        <v>2.380568</v>
      </c>
      <c r="N23" s="19" t="n">
        <f aca="false">SUM(B23:M23)</f>
        <v>56.7948456</v>
      </c>
      <c r="O23" s="45"/>
      <c r="P23" s="44" t="n">
        <f aca="false">(B23-B$6)^3</f>
        <v>0.206510262826952</v>
      </c>
      <c r="Q23" s="44" t="n">
        <f aca="false">(C23-C$6)^3</f>
        <v>145.804673689743</v>
      </c>
      <c r="R23" s="44" t="n">
        <f aca="false">(D23-D$6)^3</f>
        <v>42.1887437958614</v>
      </c>
      <c r="S23" s="44" t="n">
        <f aca="false">(E23-E$6)^3</f>
        <v>-3.0559968611515</v>
      </c>
      <c r="T23" s="44" t="n">
        <f aca="false">(F23-F$6)^3</f>
        <v>0.10371499528328</v>
      </c>
      <c r="U23" s="44" t="n">
        <f aca="false">(G23-G$6)^3</f>
        <v>-0.42155829973625</v>
      </c>
      <c r="V23" s="44" t="n">
        <f aca="false">(H23-H$6)^3</f>
        <v>301.605621927198</v>
      </c>
      <c r="W23" s="44" t="n">
        <f aca="false">(I23-I$6)^3</f>
        <v>643.586253974377</v>
      </c>
      <c r="X23" s="44" t="n">
        <f aca="false">(J23-J$6)^3</f>
        <v>27.6132509547378</v>
      </c>
      <c r="Y23" s="44" t="n">
        <f aca="false">(K23-K$6)^3</f>
        <v>-0.000338958643350819</v>
      </c>
      <c r="Z23" s="44" t="n">
        <f aca="false">(L23-L$6)^3</f>
        <v>0.147523649433604</v>
      </c>
      <c r="AA23" s="44" t="n">
        <f aca="false">(M23-M$6)^3</f>
        <v>0.0279285529291832</v>
      </c>
      <c r="AB23" s="44" t="n">
        <f aca="false">(N23-N$6)^3</f>
        <v>19096.503344493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.154432</v>
      </c>
      <c r="C24" s="19" t="n">
        <f aca="false">'DATOS MENSUALES'!F79</f>
        <v>2.4427342</v>
      </c>
      <c r="D24" s="19" t="n">
        <f aca="false">'DATOS MENSUALES'!F80</f>
        <v>3.4439115</v>
      </c>
      <c r="E24" s="19" t="n">
        <f aca="false">'DATOS MENSUALES'!F81</f>
        <v>2.2488186</v>
      </c>
      <c r="F24" s="19" t="n">
        <f aca="false">'DATOS MENSUALES'!F82</f>
        <v>8.7456534</v>
      </c>
      <c r="G24" s="19" t="n">
        <f aca="false">'DATOS MENSUALES'!F83</f>
        <v>11.257728</v>
      </c>
      <c r="H24" s="19" t="n">
        <f aca="false">'DATOS MENSUALES'!F84</f>
        <v>1.10052</v>
      </c>
      <c r="I24" s="19" t="n">
        <f aca="false">'DATOS MENSUALES'!F85</f>
        <v>1.7924953</v>
      </c>
      <c r="J24" s="19" t="n">
        <f aca="false">'DATOS MENSUALES'!F86</f>
        <v>2.3865992</v>
      </c>
      <c r="K24" s="19" t="n">
        <f aca="false">'DATOS MENSUALES'!F87</f>
        <v>2.4338984</v>
      </c>
      <c r="L24" s="19" t="n">
        <f aca="false">'DATOS MENSUALES'!F88</f>
        <v>2.681376</v>
      </c>
      <c r="M24" s="19" t="n">
        <f aca="false">'DATOS MENSUALES'!F89</f>
        <v>2.2601004</v>
      </c>
      <c r="N24" s="19" t="n">
        <f aca="false">SUM(B24:M24)</f>
        <v>42.948267</v>
      </c>
      <c r="O24" s="45"/>
      <c r="P24" s="44" t="n">
        <f aca="false">(B24-B$6)^3</f>
        <v>-0.0563976674753764</v>
      </c>
      <c r="Q24" s="44" t="n">
        <f aca="false">(C24-C$6)^3</f>
        <v>-1.43013161057492</v>
      </c>
      <c r="R24" s="44" t="n">
        <f aca="false">(D24-D$6)^3</f>
        <v>0.0540665120528532</v>
      </c>
      <c r="S24" s="44" t="n">
        <f aca="false">(E24-E$6)^3</f>
        <v>-0.0477662418813777</v>
      </c>
      <c r="T24" s="44" t="n">
        <f aca="false">(F24-F$6)^3</f>
        <v>257.424133132143</v>
      </c>
      <c r="U24" s="44" t="n">
        <f aca="false">(G24-G$6)^3</f>
        <v>612.866136413758</v>
      </c>
      <c r="V24" s="44" t="n">
        <f aca="false">(H24-H$6)^3</f>
        <v>-2.37935001704304</v>
      </c>
      <c r="W24" s="44" t="n">
        <f aca="false">(I24-I$6)^3</f>
        <v>-0.486936222890723</v>
      </c>
      <c r="X24" s="44" t="n">
        <f aca="false">(J24-J$6)^3</f>
        <v>0.0392960157334331</v>
      </c>
      <c r="Y24" s="44" t="n">
        <f aca="false">(K24-K$6)^3</f>
        <v>0.0747237965148077</v>
      </c>
      <c r="Z24" s="44" t="n">
        <f aca="false">(L24-L$6)^3</f>
        <v>0.342231968870898</v>
      </c>
      <c r="AA24" s="44" t="n">
        <f aca="false">(M24-M$6)^3</f>
        <v>0.0061217377922708</v>
      </c>
      <c r="AB24" s="44" t="n">
        <f aca="false">(N24-N$6)^3</f>
        <v>2137.9836157936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5664826</v>
      </c>
      <c r="C25" s="19" t="n">
        <f aca="false">'DATOS MENSUALES'!F91</f>
        <v>2.8859814</v>
      </c>
      <c r="D25" s="19" t="n">
        <f aca="false">'DATOS MENSUALES'!F92</f>
        <v>1.9663326</v>
      </c>
      <c r="E25" s="19" t="n">
        <f aca="false">'DATOS MENSUALES'!F93</f>
        <v>4.3065594</v>
      </c>
      <c r="F25" s="19" t="n">
        <f aca="false">'DATOS MENSUALES'!F94</f>
        <v>0.4021072</v>
      </c>
      <c r="G25" s="19" t="n">
        <f aca="false">'DATOS MENSUALES'!F95</f>
        <v>1.028721</v>
      </c>
      <c r="H25" s="19" t="n">
        <f aca="false">'DATOS MENSUALES'!F96</f>
        <v>1.704484</v>
      </c>
      <c r="I25" s="19" t="n">
        <f aca="false">'DATOS MENSUALES'!F97</f>
        <v>6.7421568</v>
      </c>
      <c r="J25" s="19" t="n">
        <f aca="false">'DATOS MENSUALES'!F98</f>
        <v>1.9387368</v>
      </c>
      <c r="K25" s="19" t="n">
        <f aca="false">'DATOS MENSUALES'!F99</f>
        <v>2.4220165</v>
      </c>
      <c r="L25" s="19" t="n">
        <f aca="false">'DATOS MENSUALES'!F100</f>
        <v>2.40834</v>
      </c>
      <c r="M25" s="19" t="n">
        <f aca="false">'DATOS MENSUALES'!F101</f>
        <v>2.4017058</v>
      </c>
      <c r="N25" s="19" t="n">
        <f aca="false">SUM(B25:M25)</f>
        <v>30.7736241</v>
      </c>
      <c r="O25" s="45"/>
      <c r="P25" s="44" t="n">
        <f aca="false">(B25-B$6)^3</f>
        <v>2.32978181570833E-005</v>
      </c>
      <c r="Q25" s="44" t="n">
        <f aca="false">(C25-C$6)^3</f>
        <v>-0.319186860255169</v>
      </c>
      <c r="R25" s="44" t="n">
        <f aca="false">(D25-D$6)^3</f>
        <v>-1.32899530030954</v>
      </c>
      <c r="S25" s="44" t="n">
        <f aca="false">(E25-E$6)^3</f>
        <v>4.86898097671038</v>
      </c>
      <c r="T25" s="44" t="n">
        <f aca="false">(F25-F$6)^3</f>
        <v>-7.78817084790813</v>
      </c>
      <c r="U25" s="44" t="n">
        <f aca="false">(G25-G$6)^3</f>
        <v>-5.22110489894126</v>
      </c>
      <c r="V25" s="44" t="n">
        <f aca="false">(H25-H$6)^3</f>
        <v>-0.390699486318722</v>
      </c>
      <c r="W25" s="44" t="n">
        <f aca="false">(I25-I$6)^3</f>
        <v>72.1437559432757</v>
      </c>
      <c r="X25" s="44" t="n">
        <f aca="false">(J25-J$6)^3</f>
        <v>-0.00125570701693057</v>
      </c>
      <c r="Y25" s="44" t="n">
        <f aca="false">(K25-K$6)^3</f>
        <v>0.0685766887740188</v>
      </c>
      <c r="Z25" s="44" t="n">
        <f aca="false">(L25-L$6)^3</f>
        <v>0.0775491934276782</v>
      </c>
      <c r="AA25" s="44" t="n">
        <f aca="false">(M25-M$6)^3</f>
        <v>0.0341819989967756</v>
      </c>
      <c r="AB25" s="44" t="n">
        <f aca="false">(N25-N$6)^3</f>
        <v>0.35473831965717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3.1550662</v>
      </c>
      <c r="C26" s="19" t="n">
        <f aca="false">'DATOS MENSUALES'!F103</f>
        <v>2.507256</v>
      </c>
      <c r="D26" s="19" t="n">
        <f aca="false">'DATOS MENSUALES'!F104</f>
        <v>0.977046</v>
      </c>
      <c r="E26" s="19" t="n">
        <f aca="false">'DATOS MENSUALES'!F105</f>
        <v>4.612335</v>
      </c>
      <c r="F26" s="19" t="n">
        <f aca="false">'DATOS MENSUALES'!F106</f>
        <v>2.7330152</v>
      </c>
      <c r="G26" s="19" t="n">
        <f aca="false">'DATOS MENSUALES'!F107</f>
        <v>2.562456</v>
      </c>
      <c r="H26" s="19" t="n">
        <f aca="false">'DATOS MENSUALES'!F108</f>
        <v>1.8385164</v>
      </c>
      <c r="I26" s="19" t="n">
        <f aca="false">'DATOS MENSUALES'!F109</f>
        <v>3.0628068</v>
      </c>
      <c r="J26" s="19" t="n">
        <f aca="false">'DATOS MENSUALES'!F110</f>
        <v>3.46122</v>
      </c>
      <c r="K26" s="19" t="n">
        <f aca="false">'DATOS MENSUALES'!F111</f>
        <v>3.2113152</v>
      </c>
      <c r="L26" s="19" t="n">
        <f aca="false">'DATOS MENSUALES'!F112</f>
        <v>2.657368</v>
      </c>
      <c r="M26" s="19" t="n">
        <f aca="false">'DATOS MENSUALES'!F113</f>
        <v>2.4052068</v>
      </c>
      <c r="N26" s="19" t="n">
        <f aca="false">SUM(B26:M26)</f>
        <v>33.1836076</v>
      </c>
      <c r="O26" s="45"/>
      <c r="P26" s="44" t="n">
        <f aca="false">(B26-B$6)^3</f>
        <v>0.235050169946569</v>
      </c>
      <c r="Q26" s="44" t="n">
        <f aca="false">(C26-C$6)^3</f>
        <v>-1.19823032165621</v>
      </c>
      <c r="R26" s="44" t="n">
        <f aca="false">(D26-D$6)^3</f>
        <v>-9.11274983635109</v>
      </c>
      <c r="S26" s="44" t="n">
        <f aca="false">(E26-E$6)^3</f>
        <v>8.00820114630961</v>
      </c>
      <c r="T26" s="44" t="n">
        <f aca="false">(F26-F$6)^3</f>
        <v>0.042405795320752</v>
      </c>
      <c r="U26" s="44" t="n">
        <f aca="false">(G26-G$6)^3</f>
        <v>-0.00813077160381498</v>
      </c>
      <c r="V26" s="44" t="n">
        <f aca="false">(H26-H$6)^3</f>
        <v>-0.212795949452052</v>
      </c>
      <c r="W26" s="44" t="n">
        <f aca="false">(I26-I$6)^3</f>
        <v>0.11308818957601</v>
      </c>
      <c r="X26" s="44" t="n">
        <f aca="false">(J26-J$6)^3</f>
        <v>2.83073303140809</v>
      </c>
      <c r="Y26" s="44" t="n">
        <f aca="false">(K26-K$6)^3</f>
        <v>1.72202288012876</v>
      </c>
      <c r="Z26" s="44" t="n">
        <f aca="false">(L26-L$6)^3</f>
        <v>0.308188575698181</v>
      </c>
      <c r="AA26" s="44" t="n">
        <f aca="false">(M26-M$6)^3</f>
        <v>0.0353002044122439</v>
      </c>
      <c r="AB26" s="44" t="n">
        <f aca="false">(N26-N$6)^3</f>
        <v>30.309440406141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.1094271</v>
      </c>
      <c r="C27" s="19" t="n">
        <f aca="false">'DATOS MENSUALES'!F115</f>
        <v>3.0863646</v>
      </c>
      <c r="D27" s="19" t="n">
        <f aca="false">'DATOS MENSUALES'!F116</f>
        <v>0.411976</v>
      </c>
      <c r="E27" s="19" t="n">
        <f aca="false">'DATOS MENSUALES'!F117</f>
        <v>0.411028</v>
      </c>
      <c r="F27" s="19" t="n">
        <f aca="false">'DATOS MENSUALES'!F118</f>
        <v>0.9509695</v>
      </c>
      <c r="G27" s="19" t="n">
        <f aca="false">'DATOS MENSUALES'!F119</f>
        <v>1.917054</v>
      </c>
      <c r="H27" s="19" t="n">
        <f aca="false">'DATOS MENSUALES'!F120</f>
        <v>2.2038016</v>
      </c>
      <c r="I27" s="19" t="n">
        <f aca="false">'DATOS MENSUALES'!F121</f>
        <v>1.4048676</v>
      </c>
      <c r="J27" s="19" t="n">
        <f aca="false">'DATOS MENSUALES'!F122</f>
        <v>1.5663716</v>
      </c>
      <c r="K27" s="19" t="n">
        <f aca="false">'DATOS MENSUALES'!F123</f>
        <v>2.53431</v>
      </c>
      <c r="L27" s="19" t="n">
        <f aca="false">'DATOS MENSUALES'!F124</f>
        <v>2.5882222</v>
      </c>
      <c r="M27" s="19" t="n">
        <f aca="false">'DATOS MENSUALES'!F125</f>
        <v>2.4484825</v>
      </c>
      <c r="N27" s="19" t="n">
        <f aca="false">SUM(B27:M27)</f>
        <v>21.6328747</v>
      </c>
      <c r="O27" s="45"/>
      <c r="P27" s="44" t="n">
        <f aca="false">(B27-B$6)^3</f>
        <v>-0.0786748796515157</v>
      </c>
      <c r="Q27" s="44" t="n">
        <f aca="false">(C27-C$6)^3</f>
        <v>-0.112697717780584</v>
      </c>
      <c r="R27" s="44" t="n">
        <f aca="false">(D27-D$6)^3</f>
        <v>-18.6898822093635</v>
      </c>
      <c r="S27" s="44" t="n">
        <f aca="false">(E27-E$6)^3</f>
        <v>-10.6570602105147</v>
      </c>
      <c r="T27" s="44" t="n">
        <f aca="false">(F27-F$6)^3</f>
        <v>-2.94466549120233</v>
      </c>
      <c r="U27" s="44" t="n">
        <f aca="false">(G27-G$6)^3</f>
        <v>-0.606539588948804</v>
      </c>
      <c r="V27" s="44" t="n">
        <f aca="false">(H27-H$6)^3</f>
        <v>-0.0124441521720603</v>
      </c>
      <c r="W27" s="44" t="n">
        <f aca="false">(I27-I$6)^3</f>
        <v>-1.61956288378007</v>
      </c>
      <c r="X27" s="44" t="n">
        <f aca="false">(J27-J$6)^3</f>
        <v>-0.110765321942122</v>
      </c>
      <c r="Y27" s="44" t="n">
        <f aca="false">(K27-K$6)^3</f>
        <v>0.141917760777411</v>
      </c>
      <c r="Z27" s="44" t="n">
        <f aca="false">(L27-L$6)^3</f>
        <v>0.222901431699748</v>
      </c>
      <c r="AA27" s="44" t="n">
        <f aca="false">(M27-M$6)^3</f>
        <v>0.0511949495978365</v>
      </c>
      <c r="AB27" s="44" t="n">
        <f aca="false">(N27-N$6)^3</f>
        <v>-599.68567404302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2.3161</v>
      </c>
      <c r="C28" s="19" t="n">
        <f aca="false">'DATOS MENSUALES'!F127</f>
        <v>2.1653536</v>
      </c>
      <c r="D28" s="19" t="n">
        <f aca="false">'DATOS MENSUALES'!F128</f>
        <v>2.4415693</v>
      </c>
      <c r="E28" s="19" t="n">
        <f aca="false">'DATOS MENSUALES'!F129</f>
        <v>1.824873</v>
      </c>
      <c r="F28" s="19" t="n">
        <f aca="false">'DATOS MENSUALES'!F130</f>
        <v>0.93936</v>
      </c>
      <c r="G28" s="19" t="n">
        <f aca="false">'DATOS MENSUALES'!F131</f>
        <v>5.0227864</v>
      </c>
      <c r="H28" s="19" t="n">
        <f aca="false">'DATOS MENSUALES'!F132</f>
        <v>0.3902976</v>
      </c>
      <c r="I28" s="19" t="n">
        <f aca="false">'DATOS MENSUALES'!F133</f>
        <v>0.5891584</v>
      </c>
      <c r="J28" s="19" t="n">
        <f aca="false">'DATOS MENSUALES'!F134</f>
        <v>1.737344</v>
      </c>
      <c r="K28" s="19" t="n">
        <f aca="false">'DATOS MENSUALES'!F135</f>
        <v>2.7719622</v>
      </c>
      <c r="L28" s="19" t="n">
        <f aca="false">'DATOS MENSUALES'!F136</f>
        <v>2.5607376</v>
      </c>
      <c r="M28" s="19" t="n">
        <f aca="false">'DATOS MENSUALES'!F137</f>
        <v>2.5647336</v>
      </c>
      <c r="N28" s="19" t="n">
        <f aca="false">SUM(B28:M28)</f>
        <v>25.3242757</v>
      </c>
      <c r="O28" s="45"/>
      <c r="P28" s="44" t="n">
        <f aca="false">(B28-B$6)^3</f>
        <v>-0.0109147084974154</v>
      </c>
      <c r="Q28" s="44" t="n">
        <f aca="false">(C28-C$6)^3</f>
        <v>-2.76781396002936</v>
      </c>
      <c r="R28" s="44" t="n">
        <f aca="false">(D28-D$6)^3</f>
        <v>-0.243216906071074</v>
      </c>
      <c r="S28" s="44" t="n">
        <f aca="false">(E28-E$6)^3</f>
        <v>-0.487032513684378</v>
      </c>
      <c r="T28" s="44" t="n">
        <f aca="false">(F28-F$6)^3</f>
        <v>-3.01679920885372</v>
      </c>
      <c r="U28" s="44" t="n">
        <f aca="false">(G28-G$6)^3</f>
        <v>11.5316344440126</v>
      </c>
      <c r="V28" s="44" t="n">
        <f aca="false">(H28-H$6)^3</f>
        <v>-8.55521859703978</v>
      </c>
      <c r="W28" s="44" t="n">
        <f aca="false">(I28-I$6)^3</f>
        <v>-7.88135758149389</v>
      </c>
      <c r="X28" s="44" t="n">
        <f aca="false">(J28-J$6)^3</f>
        <v>-0.0295833961661016</v>
      </c>
      <c r="Y28" s="44" t="n">
        <f aca="false">(K28-K$6)^3</f>
        <v>0.437698104821333</v>
      </c>
      <c r="Z28" s="44" t="n">
        <f aca="false">(L28-L$6)^3</f>
        <v>0.193942400665953</v>
      </c>
      <c r="AA28" s="44" t="n">
        <f aca="false">(M28-M$6)^3</f>
        <v>0.115904482022341</v>
      </c>
      <c r="AB28" s="44" t="n">
        <f aca="false">(N28-N$6)^3</f>
        <v>-106.59435973862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3.7948532</v>
      </c>
      <c r="C29" s="19" t="n">
        <f aca="false">'DATOS MENSUALES'!F139</f>
        <v>8.5797712</v>
      </c>
      <c r="D29" s="19" t="n">
        <f aca="false">'DATOS MENSUALES'!F140</f>
        <v>1.8179336</v>
      </c>
      <c r="E29" s="19" t="n">
        <f aca="false">'DATOS MENSUALES'!F141</f>
        <v>1.9498808</v>
      </c>
      <c r="F29" s="19" t="n">
        <f aca="false">'DATOS MENSUALES'!F142</f>
        <v>2.0330096</v>
      </c>
      <c r="G29" s="19" t="n">
        <f aca="false">'DATOS MENSUALES'!F143</f>
        <v>5.2437749</v>
      </c>
      <c r="H29" s="19" t="n">
        <f aca="false">'DATOS MENSUALES'!F144</f>
        <v>0.580131</v>
      </c>
      <c r="I29" s="19" t="n">
        <f aca="false">'DATOS MENSUALES'!F145</f>
        <v>5.278884</v>
      </c>
      <c r="J29" s="19" t="n">
        <f aca="false">'DATOS MENSUALES'!F146</f>
        <v>1.5072135</v>
      </c>
      <c r="K29" s="19" t="n">
        <f aca="false">'DATOS MENSUALES'!F147</f>
        <v>3.4891155</v>
      </c>
      <c r="L29" s="19" t="n">
        <f aca="false">'DATOS MENSUALES'!F148</f>
        <v>2.54319</v>
      </c>
      <c r="M29" s="19" t="n">
        <f aca="false">'DATOS MENSUALES'!F149</f>
        <v>2.4411177</v>
      </c>
      <c r="N29" s="19" t="n">
        <f aca="false">SUM(B29:M29)</f>
        <v>39.258875</v>
      </c>
      <c r="O29" s="45"/>
      <c r="P29" s="44" t="n">
        <f aca="false">(B29-B$6)^3</f>
        <v>1.98579686753711</v>
      </c>
      <c r="Q29" s="44" t="n">
        <f aca="false">(C29-C$6)^3</f>
        <v>125.780062055798</v>
      </c>
      <c r="R29" s="44" t="n">
        <f aca="false">(D29-D$6)^3</f>
        <v>-1.94304767975372</v>
      </c>
      <c r="S29" s="44" t="n">
        <f aca="false">(E29-E$6)^3</f>
        <v>-0.289816564479738</v>
      </c>
      <c r="T29" s="44" t="n">
        <f aca="false">(F29-F$6)^3</f>
        <v>-0.0433497261594536</v>
      </c>
      <c r="U29" s="44" t="n">
        <f aca="false">(G29-G$6)^3</f>
        <v>15.2573288343503</v>
      </c>
      <c r="V29" s="44" t="n">
        <f aca="false">(H29-H$6)^3</f>
        <v>-6.38727172596233</v>
      </c>
      <c r="W29" s="44" t="n">
        <f aca="false">(I29-I$6)^3</f>
        <v>19.6756033992071</v>
      </c>
      <c r="X29" s="44" t="n">
        <f aca="false">(J29-J$6)^3</f>
        <v>-0.156947318123934</v>
      </c>
      <c r="Y29" s="44" t="n">
        <f aca="false">(K29-K$6)^3</f>
        <v>3.21829197919333</v>
      </c>
      <c r="Z29" s="44" t="n">
        <f aca="false">(L29-L$6)^3</f>
        <v>0.176833506722971</v>
      </c>
      <c r="AA29" s="44" t="n">
        <f aca="false">(M29-M$6)^3</f>
        <v>0.0482087108635879</v>
      </c>
      <c r="AB29" s="44" t="n">
        <f aca="false">(N29-N$6)^3</f>
        <v>776.94911949661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.3519692</v>
      </c>
      <c r="C30" s="19" t="n">
        <f aca="false">'DATOS MENSUALES'!F151</f>
        <v>0.967208</v>
      </c>
      <c r="D30" s="19" t="n">
        <f aca="false">'DATOS MENSUALES'!F152</f>
        <v>0.9465247</v>
      </c>
      <c r="E30" s="19" t="n">
        <f aca="false">'DATOS MENSUALES'!F153</f>
        <v>1.6976559</v>
      </c>
      <c r="F30" s="19" t="n">
        <f aca="false">'DATOS MENSUALES'!F154</f>
        <v>1.6901838</v>
      </c>
      <c r="G30" s="19" t="n">
        <f aca="false">'DATOS MENSUALES'!F155</f>
        <v>2.263982</v>
      </c>
      <c r="H30" s="19" t="n">
        <f aca="false">'DATOS MENSUALES'!F156</f>
        <v>0.4369915</v>
      </c>
      <c r="I30" s="19" t="n">
        <f aca="false">'DATOS MENSUALES'!F157</f>
        <v>1.3692145</v>
      </c>
      <c r="J30" s="19" t="n">
        <f aca="false">'DATOS MENSUALES'!F158</f>
        <v>4.0746224</v>
      </c>
      <c r="K30" s="19" t="n">
        <f aca="false">'DATOS MENSUALES'!F159</f>
        <v>2.5525102</v>
      </c>
      <c r="L30" s="19" t="n">
        <f aca="false">'DATOS MENSUALES'!F160</f>
        <v>2.5946184</v>
      </c>
      <c r="M30" s="19" t="n">
        <f aca="false">'DATOS MENSUALES'!F161</f>
        <v>2.821709</v>
      </c>
      <c r="N30" s="19" t="n">
        <f aca="false">SUM(B30:M30)</f>
        <v>23.7671896</v>
      </c>
      <c r="O30" s="45"/>
      <c r="P30" s="44" t="n">
        <f aca="false">(B30-B$6)^3</f>
        <v>-0.00642992827192578</v>
      </c>
      <c r="Q30" s="44" t="n">
        <f aca="false">(C30-C$6)^3</f>
        <v>-17.6203273810219</v>
      </c>
      <c r="R30" s="44" t="n">
        <f aca="false">(D30-D$6)^3</f>
        <v>-9.51809144508281</v>
      </c>
      <c r="S30" s="44" t="n">
        <f aca="false">(E30-E$6)^3</f>
        <v>-0.763541680066954</v>
      </c>
      <c r="T30" s="44" t="n">
        <f aca="false">(F30-F$6)^3</f>
        <v>-0.334418444294131</v>
      </c>
      <c r="U30" s="44" t="n">
        <f aca="false">(G30-G$6)^3</f>
        <v>-0.124668702211236</v>
      </c>
      <c r="V30" s="44" t="n">
        <f aca="false">(H30-H$6)^3</f>
        <v>-7.98253347254488</v>
      </c>
      <c r="W30" s="44" t="n">
        <f aca="false">(I30-I$6)^3</f>
        <v>-1.77159504054303</v>
      </c>
      <c r="X30" s="44" t="n">
        <f aca="false">(J30-J$6)^3</f>
        <v>8.34072812055902</v>
      </c>
      <c r="Y30" s="44" t="n">
        <f aca="false">(K30-K$6)^3</f>
        <v>0.15729767958543</v>
      </c>
      <c r="Z30" s="44" t="n">
        <f aca="false">(L30-L$6)^3</f>
        <v>0.230030376425844</v>
      </c>
      <c r="AA30" s="44" t="n">
        <f aca="false">(M30-M$6)^3</f>
        <v>0.412730486520779</v>
      </c>
      <c r="AB30" s="44" t="n">
        <f aca="false">(N30-N$6)^3</f>
        <v>-249.87303705350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0846184</v>
      </c>
      <c r="C31" s="19" t="n">
        <f aca="false">'DATOS MENSUALES'!F163</f>
        <v>1.9084108</v>
      </c>
      <c r="D31" s="19" t="n">
        <f aca="false">'DATOS MENSUALES'!F164</f>
        <v>6.3881789</v>
      </c>
      <c r="E31" s="19" t="n">
        <f aca="false">'DATOS MENSUALES'!F165</f>
        <v>1.9544419</v>
      </c>
      <c r="F31" s="19" t="n">
        <f aca="false">'DATOS MENSUALES'!F166</f>
        <v>2.209249</v>
      </c>
      <c r="G31" s="19" t="n">
        <f aca="false">'DATOS MENSUALES'!F167</f>
        <v>2.1309366</v>
      </c>
      <c r="H31" s="19" t="n">
        <f aca="false">'DATOS MENSUALES'!F168</f>
        <v>1.939518</v>
      </c>
      <c r="I31" s="19" t="n">
        <f aca="false">'DATOS MENSUALES'!F169</f>
        <v>2.0620478</v>
      </c>
      <c r="J31" s="19" t="n">
        <f aca="false">'DATOS MENSUALES'!F170</f>
        <v>2.1794234</v>
      </c>
      <c r="K31" s="19" t="n">
        <f aca="false">'DATOS MENSUALES'!F171</f>
        <v>2.5652112</v>
      </c>
      <c r="L31" s="19" t="n">
        <f aca="false">'DATOS MENSUALES'!F172</f>
        <v>2.6609576</v>
      </c>
      <c r="M31" s="19" t="n">
        <f aca="false">'DATOS MENSUALES'!F173</f>
        <v>2.5261425</v>
      </c>
      <c r="N31" s="19" t="n">
        <f aca="false">SUM(B31:M31)</f>
        <v>30.6091361</v>
      </c>
      <c r="O31" s="45"/>
      <c r="P31" s="44" t="n">
        <f aca="false">(B31-B$6)^3</f>
        <v>-0.0931465273167262</v>
      </c>
      <c r="Q31" s="44" t="n">
        <f aca="false">(C31-C$6)^3</f>
        <v>-4.5824116278451</v>
      </c>
      <c r="R31" s="44" t="n">
        <f aca="false">(D31-D$6)^3</f>
        <v>36.6737481295899</v>
      </c>
      <c r="S31" s="44" t="n">
        <f aca="false">(E31-E$6)^3</f>
        <v>-0.28386529511277</v>
      </c>
      <c r="T31" s="44" t="n">
        <f aca="false">(F31-F$6)^3</f>
        <v>-0.00536375250379868</v>
      </c>
      <c r="U31" s="44" t="n">
        <f aca="false">(G31-G$6)^3</f>
        <v>-0.25315955033955</v>
      </c>
      <c r="V31" s="44" t="n">
        <f aca="false">(H31-H$6)^3</f>
        <v>-0.1220364060812</v>
      </c>
      <c r="W31" s="44" t="n">
        <f aca="false">(I31-I$6)^3</f>
        <v>-0.138328345904735</v>
      </c>
      <c r="X31" s="44" t="n">
        <f aca="false">(J31-J$6)^3</f>
        <v>0.00234210175896821</v>
      </c>
      <c r="Y31" s="44" t="n">
        <f aca="false">(K31-K$6)^3</f>
        <v>0.168663976946328</v>
      </c>
      <c r="Z31" s="44" t="n">
        <f aca="false">(L31-L$6)^3</f>
        <v>0.31312808983526</v>
      </c>
      <c r="AA31" s="44" t="n">
        <f aca="false">(M31-M$6)^3</f>
        <v>0.0905036674607762</v>
      </c>
      <c r="AB31" s="44" t="n">
        <f aca="false">(N31-N$6)^3</f>
        <v>0.16046404321677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.05065</v>
      </c>
      <c r="C32" s="19" t="n">
        <f aca="false">'DATOS MENSUALES'!F175</f>
        <v>1.1407448</v>
      </c>
      <c r="D32" s="19" t="n">
        <f aca="false">'DATOS MENSUALES'!F176</f>
        <v>1.577024</v>
      </c>
      <c r="E32" s="19" t="n">
        <f aca="false">'DATOS MENSUALES'!F177</f>
        <v>0.7758837</v>
      </c>
      <c r="F32" s="19" t="n">
        <f aca="false">'DATOS MENSUALES'!F178</f>
        <v>0.4078902</v>
      </c>
      <c r="G32" s="19" t="n">
        <f aca="false">'DATOS MENSUALES'!F179</f>
        <v>1.0521396</v>
      </c>
      <c r="H32" s="19" t="n">
        <f aca="false">'DATOS MENSUALES'!F180</f>
        <v>1.415076</v>
      </c>
      <c r="I32" s="19" t="n">
        <f aca="false">'DATOS MENSUALES'!F181</f>
        <v>1.8047605</v>
      </c>
      <c r="J32" s="19" t="n">
        <f aca="false">'DATOS MENSUALES'!F182</f>
        <v>2.5711106</v>
      </c>
      <c r="K32" s="19" t="n">
        <f aca="false">'DATOS MENSUALES'!F183</f>
        <v>2.429559</v>
      </c>
      <c r="L32" s="19" t="n">
        <f aca="false">'DATOS MENSUALES'!F184</f>
        <v>2.5905516</v>
      </c>
      <c r="M32" s="19" t="n">
        <f aca="false">'DATOS MENSUALES'!F185</f>
        <v>2.5178445</v>
      </c>
      <c r="N32" s="19" t="n">
        <f aca="false">SUM(B32:M32)</f>
        <v>20.3332345</v>
      </c>
      <c r="O32" s="45"/>
      <c r="P32" s="44" t="n">
        <f aca="false">(B32-B$6)^3</f>
        <v>-0.115694733799742</v>
      </c>
      <c r="Q32" s="44" t="n">
        <f aca="false">(C32-C$6)^3</f>
        <v>-14.3249547128934</v>
      </c>
      <c r="R32" s="44" t="n">
        <f aca="false">(D32-D$6)^3</f>
        <v>-3.29967092549065</v>
      </c>
      <c r="S32" s="44" t="n">
        <f aca="false">(E32-E$6)^3</f>
        <v>-6.18662026580256</v>
      </c>
      <c r="T32" s="44" t="n">
        <f aca="false">(F32-F$6)^3</f>
        <v>-7.72020400481873</v>
      </c>
      <c r="U32" s="44" t="n">
        <f aca="false">(G32-G$6)^3</f>
        <v>-5.01250472716146</v>
      </c>
      <c r="V32" s="44" t="n">
        <f aca="false">(H32-H$6)^3</f>
        <v>-1.06264094897958</v>
      </c>
      <c r="W32" s="44" t="n">
        <f aca="false">(I32-I$6)^3</f>
        <v>-0.464515189208182</v>
      </c>
      <c r="X32" s="44" t="n">
        <f aca="false">(J32-J$6)^3</f>
        <v>0.144280487841623</v>
      </c>
      <c r="Y32" s="44" t="n">
        <f aca="false">(K32-K$6)^3</f>
        <v>0.0724379790350284</v>
      </c>
      <c r="Z32" s="44" t="n">
        <f aca="false">(L32-L$6)^3</f>
        <v>0.225480372193414</v>
      </c>
      <c r="AA32" s="44" t="n">
        <f aca="false">(M32-M$6)^3</f>
        <v>0.0855777468802971</v>
      </c>
      <c r="AB32" s="44" t="n">
        <f aca="false">(N32-N$6)^3</f>
        <v>-921.87576931398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.4410232</v>
      </c>
      <c r="C33" s="19" t="n">
        <f aca="false">'DATOS MENSUALES'!F187</f>
        <v>3.506356</v>
      </c>
      <c r="D33" s="19" t="n">
        <f aca="false">'DATOS MENSUALES'!F188</f>
        <v>4.7377656</v>
      </c>
      <c r="E33" s="19" t="n">
        <f aca="false">'DATOS MENSUALES'!F189</f>
        <v>2.951674</v>
      </c>
      <c r="F33" s="19" t="n">
        <f aca="false">'DATOS MENSUALES'!F190</f>
        <v>1.5943023</v>
      </c>
      <c r="G33" s="19" t="n">
        <f aca="false">'DATOS MENSUALES'!F191</f>
        <v>0.2690484</v>
      </c>
      <c r="H33" s="19" t="n">
        <f aca="false">'DATOS MENSUALES'!F192</f>
        <v>4.0806766</v>
      </c>
      <c r="I33" s="19" t="n">
        <f aca="false">'DATOS MENSUALES'!F193</f>
        <v>0.5440331</v>
      </c>
      <c r="J33" s="19" t="n">
        <f aca="false">'DATOS MENSUALES'!F194</f>
        <v>1.404522</v>
      </c>
      <c r="K33" s="19" t="n">
        <f aca="false">'DATOS MENSUALES'!F195</f>
        <v>1.927904</v>
      </c>
      <c r="L33" s="19" t="n">
        <f aca="false">'DATOS MENSUALES'!F196</f>
        <v>2.2648048</v>
      </c>
      <c r="M33" s="19" t="n">
        <f aca="false">'DATOS MENSUALES'!F197</f>
        <v>2.4264408</v>
      </c>
      <c r="N33" s="19" t="n">
        <f aca="false">SUM(B33:M33)</f>
        <v>28.1485508</v>
      </c>
      <c r="O33" s="45"/>
      <c r="P33" s="44" t="n">
        <f aca="false">(B33-B$6)^3</f>
        <v>-0.000909811212481435</v>
      </c>
      <c r="Q33" s="44" t="n">
        <f aca="false">(C33-C$6)^3</f>
        <v>-0.000250475102284034</v>
      </c>
      <c r="R33" s="44" t="n">
        <f aca="false">(D33-D$6)^3</f>
        <v>4.67409514611813</v>
      </c>
      <c r="S33" s="44" t="n">
        <f aca="false">(E33-E$6)^3</f>
        <v>0.0393116978861384</v>
      </c>
      <c r="T33" s="44" t="n">
        <f aca="false">(F33-F$6)^3</f>
        <v>-0.493028390376103</v>
      </c>
      <c r="U33" s="44" t="n">
        <f aca="false">(G33-G$6)^3</f>
        <v>-15.5219426386678</v>
      </c>
      <c r="V33" s="44" t="n">
        <f aca="false">(H33-H$6)^3</f>
        <v>4.45256159222637</v>
      </c>
      <c r="W33" s="44" t="n">
        <f aca="false">(I33-I$6)^3</f>
        <v>-8.42974303155601</v>
      </c>
      <c r="X33" s="44" t="n">
        <f aca="false">(J33-J$6)^3</f>
        <v>-0.264733233821446</v>
      </c>
      <c r="Y33" s="44" t="n">
        <f aca="false">(K33-K$6)^3</f>
        <v>-0.000609722335962383</v>
      </c>
      <c r="Z33" s="44" t="n">
        <f aca="false">(L33-L$6)^3</f>
        <v>0.022642594850972</v>
      </c>
      <c r="AA33" s="44" t="n">
        <f aca="false">(M33-M$6)^3</f>
        <v>0.0426084541572125</v>
      </c>
      <c r="AB33" s="44" t="n">
        <f aca="false">(N33-N$6)^3</f>
        <v>-7.0467186878407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6655734</v>
      </c>
      <c r="C34" s="19" t="n">
        <f aca="false">'DATOS MENSUALES'!F199</f>
        <v>2.0982816</v>
      </c>
      <c r="D34" s="19" t="n">
        <f aca="false">'DATOS MENSUALES'!F200</f>
        <v>1.9473918</v>
      </c>
      <c r="E34" s="19" t="n">
        <f aca="false">'DATOS MENSUALES'!F201</f>
        <v>2.0615673</v>
      </c>
      <c r="F34" s="19" t="n">
        <f aca="false">'DATOS MENSUALES'!F202</f>
        <v>1.5793219</v>
      </c>
      <c r="G34" s="19" t="n">
        <f aca="false">'DATOS MENSUALES'!F203</f>
        <v>1.693818</v>
      </c>
      <c r="H34" s="19" t="n">
        <f aca="false">'DATOS MENSUALES'!F204</f>
        <v>2.4927219</v>
      </c>
      <c r="I34" s="19" t="n">
        <f aca="false">'DATOS MENSUALES'!F205</f>
        <v>2.5543232</v>
      </c>
      <c r="J34" s="19" t="n">
        <f aca="false">'DATOS MENSUALES'!F206</f>
        <v>2.4659982</v>
      </c>
      <c r="K34" s="19" t="n">
        <f aca="false">'DATOS MENSUALES'!F207</f>
        <v>2.5384926</v>
      </c>
      <c r="L34" s="19" t="n">
        <f aca="false">'DATOS MENSUALES'!F208</f>
        <v>2.613413</v>
      </c>
      <c r="M34" s="19" t="n">
        <f aca="false">'DATOS MENSUALES'!F209</f>
        <v>2.7301736</v>
      </c>
      <c r="N34" s="19" t="n">
        <f aca="false">SUM(B34:M34)</f>
        <v>26.4410765</v>
      </c>
      <c r="O34" s="45"/>
      <c r="P34" s="44" t="n">
        <f aca="false">(B34-B$6)^3</f>
        <v>-0.663849711392689</v>
      </c>
      <c r="Q34" s="44" t="n">
        <f aca="false">(C34-C$6)^3</f>
        <v>-3.18372639609375</v>
      </c>
      <c r="R34" s="44" t="n">
        <f aca="false">(D34-D$6)^3</f>
        <v>-1.39887143778176</v>
      </c>
      <c r="S34" s="44" t="n">
        <f aca="false">(E34-E$6)^3</f>
        <v>-0.166451699658283</v>
      </c>
      <c r="T34" s="44" t="n">
        <f aca="false">(F34-F$6)^3</f>
        <v>-0.52161100624673</v>
      </c>
      <c r="U34" s="44" t="n">
        <f aca="false">(G34-G$6)^3</f>
        <v>-1.22408798534924</v>
      </c>
      <c r="V34" s="44" t="n">
        <f aca="false">(H34-H$6)^3</f>
        <v>0.000187021719833933</v>
      </c>
      <c r="W34" s="44" t="n">
        <f aca="false">(I34-I$6)^3</f>
        <v>-1.54364820389162E-005</v>
      </c>
      <c r="X34" s="44" t="n">
        <f aca="false">(J34-J$6)^3</f>
        <v>0.0737582567797916</v>
      </c>
      <c r="Y34" s="44" t="n">
        <f aca="false">(K34-K$6)^3</f>
        <v>0.145359171851741</v>
      </c>
      <c r="Z34" s="44" t="n">
        <f aca="false">(L34-L$6)^3</f>
        <v>0.251854222295924</v>
      </c>
      <c r="AA34" s="44" t="n">
        <f aca="false">(M34-M$6)^3</f>
        <v>0.278452748556008</v>
      </c>
      <c r="AB34" s="44" t="n">
        <f aca="false">(N34-N$6)^3</f>
        <v>-47.621038156450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3.26059</v>
      </c>
      <c r="C35" s="19" t="n">
        <f aca="false">'DATOS MENSUALES'!F211</f>
        <v>1.9434832</v>
      </c>
      <c r="D35" s="19" t="n">
        <f aca="false">'DATOS MENSUALES'!F212</f>
        <v>1.3340117</v>
      </c>
      <c r="E35" s="19" t="n">
        <f aca="false">'DATOS MENSUALES'!F213</f>
        <v>0.9018878</v>
      </c>
      <c r="F35" s="19" t="n">
        <f aca="false">'DATOS MENSUALES'!F214</f>
        <v>0.039432</v>
      </c>
      <c r="G35" s="19" t="n">
        <f aca="false">'DATOS MENSUALES'!F215</f>
        <v>0.4061152</v>
      </c>
      <c r="H35" s="19" t="n">
        <f aca="false">'DATOS MENSUALES'!F216</f>
        <v>0.7490299</v>
      </c>
      <c r="I35" s="19" t="n">
        <f aca="false">'DATOS MENSUALES'!F217</f>
        <v>1.4737896</v>
      </c>
      <c r="J35" s="19" t="n">
        <f aca="false">'DATOS MENSUALES'!F218</f>
        <v>2.629544</v>
      </c>
      <c r="K35" s="19" t="n">
        <f aca="false">'DATOS MENSUALES'!F219</f>
        <v>2.4057972</v>
      </c>
      <c r="L35" s="19" t="n">
        <f aca="false">'DATOS MENSUALES'!F220</f>
        <v>2.6192114</v>
      </c>
      <c r="M35" s="19" t="n">
        <f aca="false">'DATOS MENSUALES'!F221</f>
        <v>2.659038</v>
      </c>
      <c r="N35" s="19" t="n">
        <f aca="false">SUM(B35:M35)</f>
        <v>20.42193</v>
      </c>
      <c r="O35" s="45"/>
      <c r="P35" s="44" t="n">
        <f aca="false">(B35-B$6)^3</f>
        <v>0.377413123736424</v>
      </c>
      <c r="Q35" s="44" t="n">
        <f aca="false">(C35-C$6)^3</f>
        <v>-4.29821852338225</v>
      </c>
      <c r="R35" s="44" t="n">
        <f aca="false">(D35-D$6)^3</f>
        <v>-5.19361084181233</v>
      </c>
      <c r="S35" s="44" t="n">
        <f aca="false">(E35-E$6)^3</f>
        <v>-4.99814106277042</v>
      </c>
      <c r="T35" s="44" t="n">
        <f aca="false">(F35-F$6)^3</f>
        <v>-12.8929805998553</v>
      </c>
      <c r="U35" s="44" t="n">
        <f aca="false">(G35-G$6)^3</f>
        <v>-13.1012724123884</v>
      </c>
      <c r="V35" s="44" t="n">
        <f aca="false">(H35-H$6)^3</f>
        <v>-4.79692464019934</v>
      </c>
      <c r="W35" s="44" t="n">
        <f aca="false">(I35-I$6)^3</f>
        <v>-1.3508180750014</v>
      </c>
      <c r="X35" s="44" t="n">
        <f aca="false">(J35-J$6)^3</f>
        <v>0.198075535023108</v>
      </c>
      <c r="Y35" s="44" t="n">
        <f aca="false">(K35-K$6)^3</f>
        <v>0.0607433242523407</v>
      </c>
      <c r="Z35" s="44" t="n">
        <f aca="false">(L35-L$6)^3</f>
        <v>0.258855496090695</v>
      </c>
      <c r="AA35" s="44" t="n">
        <f aca="false">(M35-M$6)^3</f>
        <v>0.197005698354781</v>
      </c>
      <c r="AB35" s="44" t="n">
        <f aca="false">(N35-N$6)^3</f>
        <v>-896.90066998916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.5817218</v>
      </c>
      <c r="C36" s="19" t="n">
        <f aca="false">'DATOS MENSUALES'!F223</f>
        <v>2.370225</v>
      </c>
      <c r="D36" s="19" t="n">
        <f aca="false">'DATOS MENSUALES'!F224</f>
        <v>5.0659792</v>
      </c>
      <c r="E36" s="19" t="n">
        <f aca="false">'DATOS MENSUALES'!F225</f>
        <v>0.43741</v>
      </c>
      <c r="F36" s="19" t="n">
        <f aca="false">'DATOS MENSUALES'!F226</f>
        <v>1.59705</v>
      </c>
      <c r="G36" s="19" t="n">
        <f aca="false">'DATOS MENSUALES'!F227</f>
        <v>0.760463</v>
      </c>
      <c r="H36" s="19" t="n">
        <f aca="false">'DATOS MENSUALES'!F228</f>
        <v>0.6840228</v>
      </c>
      <c r="I36" s="19" t="n">
        <f aca="false">'DATOS MENSUALES'!F229</f>
        <v>0.6385886</v>
      </c>
      <c r="J36" s="19" t="n">
        <f aca="false">'DATOS MENSUALES'!F230</f>
        <v>1.8706872</v>
      </c>
      <c r="K36" s="19" t="n">
        <f aca="false">'DATOS MENSUALES'!F231</f>
        <v>2.4446244</v>
      </c>
      <c r="L36" s="19" t="n">
        <f aca="false">'DATOS MENSUALES'!F232</f>
        <v>2.550884</v>
      </c>
      <c r="M36" s="19" t="n">
        <f aca="false">'DATOS MENSUALES'!F233</f>
        <v>3.1225455</v>
      </c>
      <c r="N36" s="19" t="n">
        <f aca="false">SUM(B36:M36)</f>
        <v>24.1242015</v>
      </c>
      <c r="O36" s="45"/>
      <c r="P36" s="44" t="n">
        <f aca="false">(B36-B$6)^3</f>
        <v>8.40281952119955E-005</v>
      </c>
      <c r="Q36" s="44" t="n">
        <f aca="false">(C36-C$6)^3</f>
        <v>-1.72440364982211</v>
      </c>
      <c r="R36" s="44" t="n">
        <f aca="false">(D36-D$6)^3</f>
        <v>8.00238987430329</v>
      </c>
      <c r="S36" s="44" t="n">
        <f aca="false">(E36-E$6)^3</f>
        <v>-10.2783529104114</v>
      </c>
      <c r="T36" s="44" t="n">
        <f aca="false">(F36-F$6)^3</f>
        <v>-0.487901817753013</v>
      </c>
      <c r="U36" s="44" t="n">
        <f aca="false">(G36-G$6)^3</f>
        <v>-8.03697937768237</v>
      </c>
      <c r="V36" s="44" t="n">
        <f aca="false">(H36-H$6)^3</f>
        <v>-5.37327938421742</v>
      </c>
      <c r="W36" s="44" t="n">
        <f aca="false">(I36-I$6)^3</f>
        <v>-7.30854075247613</v>
      </c>
      <c r="X36" s="44" t="n">
        <f aca="false">(J36-J$6)^3</f>
        <v>-0.00544574016166201</v>
      </c>
      <c r="Y36" s="44" t="n">
        <f aca="false">(K36-K$6)^3</f>
        <v>0.0805790303012118</v>
      </c>
      <c r="Z36" s="44" t="n">
        <f aca="false">(L36-L$6)^3</f>
        <v>0.18420557552293</v>
      </c>
      <c r="AA36" s="44" t="n">
        <f aca="false">(M36-M$6)^3</f>
        <v>1.14240459156615</v>
      </c>
      <c r="AB36" s="44" t="n">
        <f aca="false">(N36-N$6)^3</f>
        <v>-209.7462329293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1673708</v>
      </c>
      <c r="C37" s="19" t="n">
        <f aca="false">'DATOS MENSUALES'!F235</f>
        <v>1.114182</v>
      </c>
      <c r="D37" s="19" t="n">
        <f aca="false">'DATOS MENSUALES'!F236</f>
        <v>5.5648716</v>
      </c>
      <c r="E37" s="19" t="n">
        <f aca="false">'DATOS MENSUALES'!F237</f>
        <v>0.4050405</v>
      </c>
      <c r="F37" s="19" t="n">
        <f aca="false">'DATOS MENSUALES'!F238</f>
        <v>6.7030796</v>
      </c>
      <c r="G37" s="19" t="n">
        <f aca="false">'DATOS MENSUALES'!F239</f>
        <v>0.3106816</v>
      </c>
      <c r="H37" s="19" t="n">
        <f aca="false">'DATOS MENSUALES'!F240</f>
        <v>0.9262384</v>
      </c>
      <c r="I37" s="19" t="n">
        <f aca="false">'DATOS MENSUALES'!F241</f>
        <v>0.39672</v>
      </c>
      <c r="J37" s="19" t="n">
        <f aca="false">'DATOS MENSUALES'!F242</f>
        <v>1.6056794</v>
      </c>
      <c r="K37" s="19" t="n">
        <f aca="false">'DATOS MENSUALES'!F243</f>
        <v>2.3350743</v>
      </c>
      <c r="L37" s="19" t="n">
        <f aca="false">'DATOS MENSUALES'!F244</f>
        <v>2.3281251</v>
      </c>
      <c r="M37" s="19" t="n">
        <f aca="false">'DATOS MENSUALES'!F245</f>
        <v>2.20334</v>
      </c>
      <c r="N37" s="19" t="n">
        <f aca="false">SUM(B37:M37)</f>
        <v>25.0604033</v>
      </c>
      <c r="O37" s="45"/>
      <c r="P37" s="44" t="n">
        <f aca="false">(B37-B$6)^3</f>
        <v>-2.57445625137378</v>
      </c>
      <c r="Q37" s="44" t="n">
        <f aca="false">(C37-C$6)^3</f>
        <v>-14.8001425199446</v>
      </c>
      <c r="R37" s="44" t="n">
        <f aca="false">(D37-D$6)^3</f>
        <v>15.6079724958648</v>
      </c>
      <c r="S37" s="44" t="n">
        <f aca="false">(E37-E$6)^3</f>
        <v>-10.7442849126712</v>
      </c>
      <c r="T37" s="44" t="n">
        <f aca="false">(F37-F$6)^3</f>
        <v>80.5534489055223</v>
      </c>
      <c r="U37" s="44" t="n">
        <f aca="false">(G37-G$6)^3</f>
        <v>-14.7576555263427</v>
      </c>
      <c r="V37" s="44" t="n">
        <f aca="false">(H37-H$6)^3</f>
        <v>-3.43814105949101</v>
      </c>
      <c r="W37" s="44" t="n">
        <f aca="false">(I37-I$6)^3</f>
        <v>-10.3959480429753</v>
      </c>
      <c r="X37" s="44" t="n">
        <f aca="false">(J37-J$6)^3</f>
        <v>-0.0857327665292618</v>
      </c>
      <c r="Y37" s="44" t="n">
        <f aca="false">(K37-K$6)^3</f>
        <v>0.0335026882773569</v>
      </c>
      <c r="Z37" s="44" t="n">
        <f aca="false">(L37-L$6)^3</f>
        <v>0.0415030425666998</v>
      </c>
      <c r="AA37" s="44" t="n">
        <f aca="false">(M37-M$6)^3</f>
        <v>0.00200859816242682</v>
      </c>
      <c r="AB37" s="44" t="n">
        <f aca="false">(N37-N$6)^3</f>
        <v>-125.3997964996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5.7880172</v>
      </c>
      <c r="C38" s="19" t="n">
        <f aca="false">'DATOS MENSUALES'!F247</f>
        <v>5.5569015</v>
      </c>
      <c r="D38" s="19" t="n">
        <f aca="false">'DATOS MENSUALES'!F248</f>
        <v>2.2267414</v>
      </c>
      <c r="E38" s="19" t="n">
        <f aca="false">'DATOS MENSUALES'!F249</f>
        <v>2.0460921</v>
      </c>
      <c r="F38" s="19" t="n">
        <f aca="false">'DATOS MENSUALES'!F250</f>
        <v>2.1092136</v>
      </c>
      <c r="G38" s="19" t="n">
        <f aca="false">'DATOS MENSUALES'!F251</f>
        <v>2.0530526</v>
      </c>
      <c r="H38" s="19" t="n">
        <f aca="false">'DATOS MENSUALES'!F252</f>
        <v>1.6079487</v>
      </c>
      <c r="I38" s="19" t="n">
        <f aca="false">'DATOS MENSUALES'!F253</f>
        <v>1.4180304</v>
      </c>
      <c r="J38" s="19" t="n">
        <f aca="false">'DATOS MENSUALES'!F254</f>
        <v>2.1555012</v>
      </c>
      <c r="K38" s="19" t="n">
        <f aca="false">'DATOS MENSUALES'!F255</f>
        <v>2.6884648</v>
      </c>
      <c r="L38" s="19" t="n">
        <f aca="false">'DATOS MENSUALES'!F256</f>
        <v>2.5042744</v>
      </c>
      <c r="M38" s="19" t="n">
        <f aca="false">'DATOS MENSUALES'!F257</f>
        <v>3.3966464</v>
      </c>
      <c r="N38" s="19" t="n">
        <f aca="false">SUM(B38:M38)</f>
        <v>33.5508843</v>
      </c>
      <c r="O38" s="45"/>
      <c r="P38" s="44" t="n">
        <f aca="false">(B38-B$6)^3</f>
        <v>34.3311509570882</v>
      </c>
      <c r="Q38" s="44" t="n">
        <f aca="false">(C38-C$6)^3</f>
        <v>7.85104891690508</v>
      </c>
      <c r="R38" s="44" t="n">
        <f aca="false">(D38-D$6)^3</f>
        <v>-0.590671371199381</v>
      </c>
      <c r="S38" s="44" t="n">
        <f aca="false">(E38-E$6)^3</f>
        <v>-0.180898671217163</v>
      </c>
      <c r="T38" s="44" t="n">
        <f aca="false">(F38-F$6)^3</f>
        <v>-0.0208157188760634</v>
      </c>
      <c r="U38" s="44" t="n">
        <f aca="false">(G38-G$6)^3</f>
        <v>-0.358648417575123</v>
      </c>
      <c r="V38" s="44" t="n">
        <f aca="false">(H38-H$6)^3</f>
        <v>-0.566812883948427</v>
      </c>
      <c r="W38" s="44" t="n">
        <f aca="false">(I38-I$6)^3</f>
        <v>-1.56571220513538</v>
      </c>
      <c r="X38" s="44" t="n">
        <f aca="false">(J38-J$6)^3</f>
        <v>0.00129072012068024</v>
      </c>
      <c r="Y38" s="44" t="n">
        <f aca="false">(K38-K$6)^3</f>
        <v>0.308592910373344</v>
      </c>
      <c r="Z38" s="44" t="n">
        <f aca="false">(L38-L$6)^3</f>
        <v>0.142543854334341</v>
      </c>
      <c r="AA38" s="44" t="n">
        <f aca="false">(M38-M$6)^3</f>
        <v>2.29724464312271</v>
      </c>
      <c r="AB38" s="44" t="n">
        <f aca="false">(N38-N$6)^3</f>
        <v>42.331795277104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.601464</v>
      </c>
      <c r="C39" s="19" t="n">
        <f aca="false">'DATOS MENSUALES'!F259</f>
        <v>7.658794</v>
      </c>
      <c r="D39" s="19" t="n">
        <f aca="false">'DATOS MENSUALES'!F260</f>
        <v>0.27511</v>
      </c>
      <c r="E39" s="19" t="n">
        <f aca="false">'DATOS MENSUALES'!F261</f>
        <v>4.9979636</v>
      </c>
      <c r="F39" s="19" t="n">
        <f aca="false">'DATOS MENSUALES'!F262</f>
        <v>1.7672925</v>
      </c>
      <c r="G39" s="19" t="n">
        <f aca="false">'DATOS MENSUALES'!F263</f>
        <v>5.9494203</v>
      </c>
      <c r="H39" s="19" t="n">
        <f aca="false">'DATOS MENSUALES'!F264</f>
        <v>0.4527744</v>
      </c>
      <c r="I39" s="19" t="n">
        <f aca="false">'DATOS MENSUALES'!F265</f>
        <v>0.957776</v>
      </c>
      <c r="J39" s="19" t="n">
        <f aca="false">'DATOS MENSUALES'!F266</f>
        <v>2.1824976</v>
      </c>
      <c r="K39" s="19" t="n">
        <f aca="false">'DATOS MENSUALES'!F267</f>
        <v>2.311768</v>
      </c>
      <c r="L39" s="19" t="n">
        <f aca="false">'DATOS MENSUALES'!F268</f>
        <v>2.3942225</v>
      </c>
      <c r="M39" s="19" t="n">
        <f aca="false">'DATOS MENSUALES'!F269</f>
        <v>3.1104539</v>
      </c>
      <c r="N39" s="19" t="n">
        <f aca="false">SUM(B39:M39)</f>
        <v>34.6595368</v>
      </c>
      <c r="O39" s="45"/>
      <c r="P39" s="44" t="n">
        <f aca="false">(B39-B$6)^3</f>
        <v>0.000256559798343434</v>
      </c>
      <c r="Q39" s="44" t="n">
        <f aca="false">(C39-C$6)^3</f>
        <v>68.387926520829</v>
      </c>
      <c r="R39" s="44" t="n">
        <f aca="false">(D39-D$6)^3</f>
        <v>-21.7332902853631</v>
      </c>
      <c r="S39" s="44" t="n">
        <f aca="false">(E39-E$6)^3</f>
        <v>13.588814302732</v>
      </c>
      <c r="T39" s="44" t="n">
        <f aca="false">(F39-F$6)^3</f>
        <v>-0.234889833575223</v>
      </c>
      <c r="U39" s="44" t="n">
        <f aca="false">(G39-G$6)^3</f>
        <v>32.3361576047712</v>
      </c>
      <c r="V39" s="44" t="n">
        <f aca="false">(H39-H$6)^3</f>
        <v>-7.79490402496672</v>
      </c>
      <c r="W39" s="44" t="n">
        <f aca="false">(I39-I$6)^3</f>
        <v>-4.26292478389088</v>
      </c>
      <c r="X39" s="44" t="n">
        <f aca="false">(J39-J$6)^3</f>
        <v>0.00250854718483113</v>
      </c>
      <c r="Y39" s="44" t="n">
        <f aca="false">(K39-K$6)^3</f>
        <v>0.0267490360614953</v>
      </c>
      <c r="Z39" s="44" t="n">
        <f aca="false">(L39-L$6)^3</f>
        <v>0.0700994650314307</v>
      </c>
      <c r="AA39" s="44" t="n">
        <f aca="false">(M39-M$6)^3</f>
        <v>1.10321970407725</v>
      </c>
      <c r="AB39" s="44" t="n">
        <f aca="false">(N39-N$6)^3</f>
        <v>96.943495718435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815592</v>
      </c>
      <c r="C40" s="19" t="n">
        <f aca="false">'DATOS MENSUALES'!F271</f>
        <v>2.614216</v>
      </c>
      <c r="D40" s="19" t="n">
        <f aca="false">'DATOS MENSUALES'!F272</f>
        <v>2.8329015</v>
      </c>
      <c r="E40" s="19" t="n">
        <f aca="false">'DATOS MENSUALES'!F273</f>
        <v>6.5731236</v>
      </c>
      <c r="F40" s="19" t="n">
        <f aca="false">'DATOS MENSUALES'!F274</f>
        <v>1.2256568</v>
      </c>
      <c r="G40" s="19" t="n">
        <f aca="false">'DATOS MENSUALES'!F275</f>
        <v>1.0329599</v>
      </c>
      <c r="H40" s="19" t="n">
        <f aca="false">'DATOS MENSUALES'!F276</f>
        <v>0.8160048</v>
      </c>
      <c r="I40" s="19" t="n">
        <f aca="false">'DATOS MENSUALES'!F277</f>
        <v>1.252755</v>
      </c>
      <c r="J40" s="19" t="n">
        <f aca="false">'DATOS MENSUALES'!F278</f>
        <v>1.805406</v>
      </c>
      <c r="K40" s="19" t="n">
        <f aca="false">'DATOS MENSUALES'!F279</f>
        <v>2.3251618</v>
      </c>
      <c r="L40" s="19" t="n">
        <f aca="false">'DATOS MENSUALES'!F280</f>
        <v>2.43558</v>
      </c>
      <c r="M40" s="19" t="n">
        <f aca="false">'DATOS MENSUALES'!F281</f>
        <v>3.4124776</v>
      </c>
      <c r="N40" s="19" t="n">
        <f aca="false">SUM(B40:M40)</f>
        <v>28.141835</v>
      </c>
      <c r="O40" s="45"/>
      <c r="P40" s="44" t="n">
        <f aca="false">(B40-B$6)^3</f>
        <v>-0.376882899718789</v>
      </c>
      <c r="Q40" s="44" t="n">
        <f aca="false">(C40-C$6)^3</f>
        <v>-0.871465330479467</v>
      </c>
      <c r="R40" s="44" t="n">
        <f aca="false">(D40-D$6)^3</f>
        <v>-0.0126295693299794</v>
      </c>
      <c r="S40" s="44" t="n">
        <f aca="false">(E40-E$6)^3</f>
        <v>62.1684020602287</v>
      </c>
      <c r="T40" s="44" t="n">
        <f aca="false">(F40-F$6)^3</f>
        <v>-1.55541171486932</v>
      </c>
      <c r="U40" s="44" t="n">
        <f aca="false">(G40-G$6)^3</f>
        <v>-5.18292620152611</v>
      </c>
      <c r="V40" s="44" t="n">
        <f aca="false">(H40-H$6)^3</f>
        <v>-4.24782942056694</v>
      </c>
      <c r="W40" s="44" t="n">
        <f aca="false">(I40-I$6)^3</f>
        <v>-2.33393950797216</v>
      </c>
      <c r="X40" s="44" t="n">
        <f aca="false">(J40-J$6)^3</f>
        <v>-0.0140352303731452</v>
      </c>
      <c r="Y40" s="44" t="n">
        <f aca="false">(K40-K$6)^3</f>
        <v>0.0305062735907244</v>
      </c>
      <c r="Z40" s="44" t="n">
        <f aca="false">(L40-L$6)^3</f>
        <v>0.0933796356269256</v>
      </c>
      <c r="AA40" s="44" t="n">
        <f aca="false">(M40-M$6)^3</f>
        <v>2.38092821295072</v>
      </c>
      <c r="AB40" s="44" t="n">
        <f aca="false">(N40-N$6)^3</f>
        <v>-7.1210315623611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.358411</v>
      </c>
      <c r="C41" s="19" t="n">
        <f aca="false">'DATOS MENSUALES'!F283</f>
        <v>7.9170609</v>
      </c>
      <c r="D41" s="19" t="n">
        <f aca="false">'DATOS MENSUALES'!F284</f>
        <v>1.0159963</v>
      </c>
      <c r="E41" s="19" t="n">
        <f aca="false">'DATOS MENSUALES'!F285</f>
        <v>1.5734114</v>
      </c>
      <c r="F41" s="19" t="n">
        <f aca="false">'DATOS MENSUALES'!F286</f>
        <v>0.6912897</v>
      </c>
      <c r="G41" s="19" t="n">
        <f aca="false">'DATOS MENSUALES'!F287</f>
        <v>4.4600847</v>
      </c>
      <c r="H41" s="19" t="n">
        <f aca="false">'DATOS MENSUALES'!F288</f>
        <v>1.2573492</v>
      </c>
      <c r="I41" s="19" t="n">
        <f aca="false">'DATOS MENSUALES'!F289</f>
        <v>0.63246</v>
      </c>
      <c r="J41" s="19" t="n">
        <f aca="false">'DATOS MENSUALES'!F290</f>
        <v>2.951754</v>
      </c>
      <c r="K41" s="19" t="n">
        <f aca="false">'DATOS MENSUALES'!F291</f>
        <v>2.245804</v>
      </c>
      <c r="L41" s="19" t="n">
        <f aca="false">'DATOS MENSUALES'!F292</f>
        <v>2.4700608</v>
      </c>
      <c r="M41" s="19" t="n">
        <f aca="false">'DATOS MENSUALES'!F293</f>
        <v>3.06612</v>
      </c>
      <c r="N41" s="19" t="n">
        <f aca="false">SUM(B41:M41)</f>
        <v>30.639802</v>
      </c>
      <c r="O41" s="45"/>
      <c r="P41" s="44" t="n">
        <f aca="false">(B41-B$6)^3</f>
        <v>-0.00578457008551796</v>
      </c>
      <c r="Q41" s="44" t="n">
        <f aca="false">(C41-C$6)^3</f>
        <v>82.1806189625829</v>
      </c>
      <c r="R41" s="44" t="n">
        <f aca="false">(D41-D$6)^3</f>
        <v>-8.61239908759806</v>
      </c>
      <c r="S41" s="44" t="n">
        <f aca="false">(E41-E$6)^3</f>
        <v>-1.1191641192907</v>
      </c>
      <c r="T41" s="44" t="n">
        <f aca="false">(F41-F$6)^3</f>
        <v>-4.85261917522335</v>
      </c>
      <c r="U41" s="44" t="n">
        <f aca="false">(G41-G$6)^3</f>
        <v>4.8831044437886</v>
      </c>
      <c r="V41" s="44" t="n">
        <f aca="false">(H41-H$6)^3</f>
        <v>-1.63546493370206</v>
      </c>
      <c r="W41" s="44" t="n">
        <f aca="false">(I41-I$6)^3</f>
        <v>-7.3780016586302</v>
      </c>
      <c r="X41" s="44" t="n">
        <f aca="false">(J41-J$6)^3</f>
        <v>0.741541455067401</v>
      </c>
      <c r="Y41" s="44" t="n">
        <f aca="false">(K41-K$6)^3</f>
        <v>0.0126662190065771</v>
      </c>
      <c r="Z41" s="44" t="n">
        <f aca="false">(L41-L$6)^3</f>
        <v>0.116330005081812</v>
      </c>
      <c r="AA41" s="44" t="n">
        <f aca="false">(M41-M$6)^3</f>
        <v>0.96722199115245</v>
      </c>
      <c r="AB41" s="44" t="n">
        <f aca="false">(N41-N$6)^3</f>
        <v>0.18919213292747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.055062</v>
      </c>
      <c r="C42" s="19" t="n">
        <f aca="false">'DATOS MENSUALES'!F295</f>
        <v>2.4736576</v>
      </c>
      <c r="D42" s="19" t="n">
        <f aca="false">'DATOS MENSUALES'!F296</f>
        <v>2.5199379</v>
      </c>
      <c r="E42" s="19" t="n">
        <f aca="false">'DATOS MENSUALES'!F297</f>
        <v>3.240492</v>
      </c>
      <c r="F42" s="19" t="n">
        <f aca="false">'DATOS MENSUALES'!F298</f>
        <v>1.358346</v>
      </c>
      <c r="G42" s="19" t="n">
        <f aca="false">'DATOS MENSUALES'!F299</f>
        <v>0.9947086</v>
      </c>
      <c r="H42" s="19" t="n">
        <f aca="false">'DATOS MENSUALES'!F300</f>
        <v>1.5766779</v>
      </c>
      <c r="I42" s="19" t="n">
        <f aca="false">'DATOS MENSUALES'!F301</f>
        <v>1.8505536</v>
      </c>
      <c r="J42" s="19" t="n">
        <f aca="false">'DATOS MENSUALES'!F302</f>
        <v>2.3790924</v>
      </c>
      <c r="K42" s="19" t="n">
        <f aca="false">'DATOS MENSUALES'!F303</f>
        <v>2.5505808</v>
      </c>
      <c r="L42" s="19" t="n">
        <f aca="false">'DATOS MENSUALES'!F304</f>
        <v>2.5401626</v>
      </c>
      <c r="M42" s="19" t="n">
        <f aca="false">'DATOS MENSUALES'!F305</f>
        <v>2.3395274</v>
      </c>
      <c r="N42" s="19" t="n">
        <f aca="false">SUM(B42:M42)</f>
        <v>26.8787988</v>
      </c>
      <c r="O42" s="45"/>
      <c r="P42" s="44" t="n">
        <f aca="false">(B42-B$6)^3</f>
        <v>0.138300938179228</v>
      </c>
      <c r="Q42" s="44" t="n">
        <f aca="false">(C42-C$6)^3</f>
        <v>-1.31557559889227</v>
      </c>
      <c r="R42" s="44" t="n">
        <f aca="false">(D42-D$6)^3</f>
        <v>-0.162630216166299</v>
      </c>
      <c r="S42" s="44" t="n">
        <f aca="false">(E42-E$6)^3</f>
        <v>0.248668561494664</v>
      </c>
      <c r="T42" s="44" t="n">
        <f aca="false">(F42-F$6)^3</f>
        <v>-1.07988968218557</v>
      </c>
      <c r="U42" s="44" t="n">
        <f aca="false">(G42-G$6)^3</f>
        <v>-5.5342557913255</v>
      </c>
      <c r="V42" s="44" t="n">
        <f aca="false">(H42-H$6)^3</f>
        <v>-0.633523270686485</v>
      </c>
      <c r="W42" s="44" t="n">
        <f aca="false">(I42-I$6)^3</f>
        <v>-0.386892450154473</v>
      </c>
      <c r="X42" s="44" t="n">
        <f aca="false">(J42-J$6)^3</f>
        <v>0.0367500622430307</v>
      </c>
      <c r="Y42" s="44" t="n">
        <f aca="false">(K42-K$6)^3</f>
        <v>0.155617050468422</v>
      </c>
      <c r="Z42" s="44" t="n">
        <f aca="false">(L42-L$6)^3</f>
        <v>0.173987585317184</v>
      </c>
      <c r="AA42" s="44" t="n">
        <f aca="false">(M42-M$6)^3</f>
        <v>0.0180589235068743</v>
      </c>
      <c r="AB42" s="44" t="n">
        <f aca="false">(N42-N$6)^3</f>
        <v>-32.368110435766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7061264</v>
      </c>
      <c r="C43" s="19" t="n">
        <f aca="false">'DATOS MENSUALES'!F307</f>
        <v>4.6512279</v>
      </c>
      <c r="D43" s="19" t="n">
        <f aca="false">'DATOS MENSUALES'!F308</f>
        <v>1.0388576</v>
      </c>
      <c r="E43" s="19" t="n">
        <f aca="false">'DATOS MENSUALES'!F309</f>
        <v>0.1088332</v>
      </c>
      <c r="F43" s="19" t="n">
        <f aca="false">'DATOS MENSUALES'!F310</f>
        <v>4.838976</v>
      </c>
      <c r="G43" s="19" t="n">
        <f aca="false">'DATOS MENSUALES'!F311</f>
        <v>1.2770976</v>
      </c>
      <c r="H43" s="19" t="n">
        <f aca="false">'DATOS MENSUALES'!F312</f>
        <v>0.2144532</v>
      </c>
      <c r="I43" s="19" t="n">
        <f aca="false">'DATOS MENSUALES'!F313</f>
        <v>1.4628768</v>
      </c>
      <c r="J43" s="19" t="n">
        <f aca="false">'DATOS MENSUALES'!F314</f>
        <v>2.2234905</v>
      </c>
      <c r="K43" s="19" t="n">
        <f aca="false">'DATOS MENSUALES'!F315</f>
        <v>2.362491</v>
      </c>
      <c r="L43" s="19" t="n">
        <f aca="false">'DATOS MENSUALES'!F316</f>
        <v>2.394756</v>
      </c>
      <c r="M43" s="19" t="n">
        <f aca="false">'DATOS MENSUALES'!F317</f>
        <v>2.4298736</v>
      </c>
      <c r="N43" s="19" t="n">
        <f aca="false">SUM(B43:M43)</f>
        <v>23.7090598</v>
      </c>
      <c r="O43" s="45"/>
      <c r="P43" s="44" t="n">
        <f aca="false">(B43-B$6)^3</f>
        <v>-6.14654163263984</v>
      </c>
      <c r="Q43" s="44" t="n">
        <f aca="false">(C43-C$6)^3</f>
        <v>1.2661473420551</v>
      </c>
      <c r="R43" s="44" t="n">
        <f aca="false">(D43-D$6)^3</f>
        <v>-8.32743799184034</v>
      </c>
      <c r="S43" s="44" t="n">
        <f aca="false">(E43-E$6)^3</f>
        <v>-15.6779084416066</v>
      </c>
      <c r="T43" s="44" t="n">
        <f aca="false">(F43-F$6)^3</f>
        <v>14.7905497367838</v>
      </c>
      <c r="U43" s="44" t="n">
        <f aca="false">(G43-G$6)^3</f>
        <v>-3.28431004286908</v>
      </c>
      <c r="V43" s="44" t="n">
        <f aca="false">(H43-H$6)^3</f>
        <v>-10.9570488775335</v>
      </c>
      <c r="W43" s="44" t="n">
        <f aca="false">(I43-I$6)^3</f>
        <v>-1.39122002390276</v>
      </c>
      <c r="X43" s="44" t="n">
        <f aca="false">(J43-J$6)^3</f>
        <v>0.00553286184486926</v>
      </c>
      <c r="Y43" s="44" t="n">
        <f aca="false">(K43-K$6)^3</f>
        <v>0.0427980948685088</v>
      </c>
      <c r="Z43" s="44" t="n">
        <f aca="false">(L43-L$6)^3</f>
        <v>0.0703719195118792</v>
      </c>
      <c r="AA43" s="44" t="n">
        <f aca="false">(M43-M$6)^3</f>
        <v>0.043877162241389</v>
      </c>
      <c r="AB43" s="44" t="n">
        <f aca="false">(N43-N$6)^3</f>
        <v>-256.85538777426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6.3179754</v>
      </c>
      <c r="C44" s="19" t="n">
        <f aca="false">'DATOS MENSUALES'!F319</f>
        <v>1.0131026</v>
      </c>
      <c r="D44" s="19" t="n">
        <f aca="false">'DATOS MENSUALES'!F320</f>
        <v>1.8033363</v>
      </c>
      <c r="E44" s="19" t="n">
        <f aca="false">'DATOS MENSUALES'!F321</f>
        <v>1.8096262</v>
      </c>
      <c r="F44" s="19" t="n">
        <f aca="false">'DATOS MENSUALES'!F322</f>
        <v>1.5737274</v>
      </c>
      <c r="G44" s="19" t="n">
        <f aca="false">'DATOS MENSUALES'!F323</f>
        <v>0.7560252</v>
      </c>
      <c r="H44" s="19" t="n">
        <f aca="false">'DATOS MENSUALES'!F324</f>
        <v>1.8207646</v>
      </c>
      <c r="I44" s="19" t="n">
        <f aca="false">'DATOS MENSUALES'!F325</f>
        <v>0.2624725</v>
      </c>
      <c r="J44" s="19" t="n">
        <f aca="false">'DATOS MENSUALES'!F326</f>
        <v>1.8700935</v>
      </c>
      <c r="K44" s="19" t="n">
        <f aca="false">'DATOS MENSUALES'!F327</f>
        <v>2.4081374</v>
      </c>
      <c r="L44" s="19" t="n">
        <f aca="false">'DATOS MENSUALES'!F328</f>
        <v>2.6025708</v>
      </c>
      <c r="M44" s="19" t="n">
        <f aca="false">'DATOS MENSUALES'!F329</f>
        <v>2.3363648</v>
      </c>
      <c r="N44" s="19" t="n">
        <f aca="false">SUM(B44:M44)</f>
        <v>24.5741967</v>
      </c>
      <c r="O44" s="45"/>
      <c r="P44" s="44" t="n">
        <f aca="false">(B44-B$6)^3</f>
        <v>54.0124535042465</v>
      </c>
      <c r="Q44" s="44" t="n">
        <f aca="false">(C44-C$6)^3</f>
        <v>-16.7043670199895</v>
      </c>
      <c r="R44" s="44" t="n">
        <f aca="false">(D44-D$6)^3</f>
        <v>-2.01203774612847</v>
      </c>
      <c r="S44" s="44" t="n">
        <f aca="false">(E44-E$6)^3</f>
        <v>-0.515899016415537</v>
      </c>
      <c r="T44" s="44" t="n">
        <f aca="false">(F44-F$6)^3</f>
        <v>-0.532562209539055</v>
      </c>
      <c r="U44" s="44" t="n">
        <f aca="false">(G44-G$6)^3</f>
        <v>-8.09051539219515</v>
      </c>
      <c r="V44" s="44" t="n">
        <f aca="false">(H44-H$6)^3</f>
        <v>-0.232347832332675</v>
      </c>
      <c r="W44" s="44" t="n">
        <f aca="false">(I44-I$6)^3</f>
        <v>-12.4347590551744</v>
      </c>
      <c r="X44" s="44" t="n">
        <f aca="false">(J44-J$6)^3</f>
        <v>-0.00550105703624788</v>
      </c>
      <c r="Y44" s="44" t="n">
        <f aca="false">(K44-K$6)^3</f>
        <v>0.0618346544213664</v>
      </c>
      <c r="Z44" s="44" t="n">
        <f aca="false">(L44-L$6)^3</f>
        <v>0.239103720607215</v>
      </c>
      <c r="AA44" s="44" t="n">
        <f aca="false">(M44-M$6)^3</f>
        <v>0.0174136937323642</v>
      </c>
      <c r="AB44" s="44" t="n">
        <f aca="false">(N44-N$6)^3</f>
        <v>-165.60767057268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.9741208</v>
      </c>
      <c r="C45" s="19" t="n">
        <f aca="false">'DATOS MENSUALES'!F331</f>
        <v>1.5157104</v>
      </c>
      <c r="D45" s="19" t="n">
        <f aca="false">'DATOS MENSUALES'!F332</f>
        <v>1.8112308</v>
      </c>
      <c r="E45" s="19" t="n">
        <f aca="false">'DATOS MENSUALES'!F333</f>
        <v>2.0945555</v>
      </c>
      <c r="F45" s="19" t="n">
        <f aca="false">'DATOS MENSUALES'!F334</f>
        <v>0.85244</v>
      </c>
      <c r="G45" s="19" t="n">
        <f aca="false">'DATOS MENSUALES'!F335</f>
        <v>1.7275893</v>
      </c>
      <c r="H45" s="19" t="n">
        <f aca="false">'DATOS MENSUALES'!F336</f>
        <v>0.5713974</v>
      </c>
      <c r="I45" s="19" t="n">
        <f aca="false">'DATOS MENSUALES'!F337</f>
        <v>1.2426846</v>
      </c>
      <c r="J45" s="19" t="n">
        <f aca="false">'DATOS MENSUALES'!F338</f>
        <v>1.76596</v>
      </c>
      <c r="K45" s="19" t="n">
        <f aca="false">'DATOS MENSUALES'!F339</f>
        <v>2.3931908</v>
      </c>
      <c r="L45" s="19" t="n">
        <f aca="false">'DATOS MENSUALES'!F340</f>
        <v>2.316537</v>
      </c>
      <c r="M45" s="19" t="n">
        <f aca="false">'DATOS MENSUALES'!F341</f>
        <v>2.4002874</v>
      </c>
      <c r="N45" s="19" t="n">
        <f aca="false">SUM(B45:M45)</f>
        <v>21.665704</v>
      </c>
      <c r="O45" s="45"/>
      <c r="P45" s="44" t="n">
        <f aca="false">(B45-B$6)^3</f>
        <v>0.0829954470096996</v>
      </c>
      <c r="Q45" s="44" t="n">
        <f aca="false">(C45-C$6)^3</f>
        <v>-8.66162333657761</v>
      </c>
      <c r="R45" s="44" t="n">
        <f aca="false">(D45-D$6)^3</f>
        <v>-1.97452737669473</v>
      </c>
      <c r="S45" s="44" t="n">
        <f aca="false">(E45-E$6)^3</f>
        <v>-0.138265650822694</v>
      </c>
      <c r="T45" s="44" t="n">
        <f aca="false">(F45-F$6)^3</f>
        <v>-3.59463140744084</v>
      </c>
      <c r="U45" s="44" t="n">
        <f aca="false">(G45-G$6)^3</f>
        <v>-1.11177553282318</v>
      </c>
      <c r="V45" s="44" t="n">
        <f aca="false">(H45-H$6)^3</f>
        <v>-6.47789383193987</v>
      </c>
      <c r="W45" s="44" t="n">
        <f aca="false">(I45-I$6)^3</f>
        <v>-2.38750116274125</v>
      </c>
      <c r="X45" s="44" t="n">
        <f aca="false">(J45-J$6)^3</f>
        <v>-0.0221081238066264</v>
      </c>
      <c r="Y45" s="44" t="n">
        <f aca="false">(K45-K$6)^3</f>
        <v>0.0550847195073529</v>
      </c>
      <c r="Z45" s="44" t="n">
        <f aca="false">(L45-L$6)^3</f>
        <v>0.0374736771308851</v>
      </c>
      <c r="AA45" s="44" t="n">
        <f aca="false">(M45-M$6)^3</f>
        <v>0.033735775802297</v>
      </c>
      <c r="AB45" s="44" t="n">
        <f aca="false">(N45-N$6)^3</f>
        <v>-592.70913261336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4642188</v>
      </c>
      <c r="C46" s="19" t="n">
        <f aca="false">'DATOS MENSUALES'!F343</f>
        <v>1.1590372</v>
      </c>
      <c r="D46" s="19" t="n">
        <f aca="false">'DATOS MENSUALES'!F344</f>
        <v>1.6102</v>
      </c>
      <c r="E46" s="19" t="n">
        <f aca="false">'DATOS MENSUALES'!F345</f>
        <v>1.4310556</v>
      </c>
      <c r="F46" s="19" t="n">
        <f aca="false">'DATOS MENSUALES'!F346</f>
        <v>1.4905055</v>
      </c>
      <c r="G46" s="19" t="n">
        <f aca="false">'DATOS MENSUALES'!F347</f>
        <v>5.111148</v>
      </c>
      <c r="H46" s="19" t="n">
        <f aca="false">'DATOS MENSUALES'!F348</f>
        <v>0.8780776</v>
      </c>
      <c r="I46" s="19" t="n">
        <f aca="false">'DATOS MENSUALES'!F349</f>
        <v>0.3406592</v>
      </c>
      <c r="J46" s="19" t="n">
        <f aca="false">'DATOS MENSUALES'!F350</f>
        <v>1.5918818</v>
      </c>
      <c r="K46" s="19" t="n">
        <f aca="false">'DATOS MENSUALES'!F351</f>
        <v>2.3617246</v>
      </c>
      <c r="L46" s="19" t="n">
        <f aca="false">'DATOS MENSUALES'!F352</f>
        <v>2.4398147</v>
      </c>
      <c r="M46" s="19" t="n">
        <f aca="false">'DATOS MENSUALES'!F353</f>
        <v>4.2123148</v>
      </c>
      <c r="N46" s="19" t="n">
        <f aca="false">SUM(B46:M46)</f>
        <v>24.0906378</v>
      </c>
      <c r="O46" s="45"/>
      <c r="P46" s="44" t="n">
        <f aca="false">(B46-B$6)^3</f>
        <v>-1.23780544665683</v>
      </c>
      <c r="Q46" s="44" t="n">
        <f aca="false">(C46-C$6)^3</f>
        <v>-14.003702889857</v>
      </c>
      <c r="R46" s="44" t="n">
        <f aca="false">(D46-D$6)^3</f>
        <v>-3.08395687156273</v>
      </c>
      <c r="S46" s="44" t="n">
        <f aca="false">(E46-E$6)^3</f>
        <v>-1.6455237241671</v>
      </c>
      <c r="T46" s="44" t="n">
        <f aca="false">(F46-F$6)^3</f>
        <v>-0.714016299716301</v>
      </c>
      <c r="U46" s="44" t="n">
        <f aca="false">(G46-G$6)^3</f>
        <v>12.9382878681408</v>
      </c>
      <c r="V46" s="44" t="n">
        <f aca="false">(H46-H$6)^3</f>
        <v>-3.77788246403626</v>
      </c>
      <c r="W46" s="44" t="n">
        <f aca="false">(I46-I$6)^3</f>
        <v>-11.217807751699</v>
      </c>
      <c r="X46" s="44" t="n">
        <f aca="false">(J46-J$6)^3</f>
        <v>-0.0940352509419919</v>
      </c>
      <c r="Y46" s="44" t="n">
        <f aca="false">(K46-K$6)^3</f>
        <v>0.0425173956880855</v>
      </c>
      <c r="Z46" s="44" t="n">
        <f aca="false">(L46-L$6)^3</f>
        <v>0.0960189601353472</v>
      </c>
      <c r="AA46" s="44" t="n">
        <f aca="false">(M46-M$6)^3</f>
        <v>9.73382338450158</v>
      </c>
      <c r="AB46" s="44" t="n">
        <f aca="false">(N46-N$6)^3</f>
        <v>-213.32092156168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792293</v>
      </c>
      <c r="C47" s="19" t="n">
        <f aca="false">'DATOS MENSUALES'!F355</f>
        <v>1.7991787</v>
      </c>
      <c r="D47" s="19" t="n">
        <f aca="false">'DATOS MENSUALES'!F356</f>
        <v>2.2728926</v>
      </c>
      <c r="E47" s="19" t="n">
        <f aca="false">'DATOS MENSUALES'!F357</f>
        <v>6.02665</v>
      </c>
      <c r="F47" s="19" t="n">
        <f aca="false">'DATOS MENSUALES'!F358</f>
        <v>1.8221406</v>
      </c>
      <c r="G47" s="19" t="n">
        <f aca="false">'DATOS MENSUALES'!F359</f>
        <v>2.09352</v>
      </c>
      <c r="H47" s="19" t="n">
        <f aca="false">'DATOS MENSUALES'!F360</f>
        <v>1.6848252</v>
      </c>
      <c r="I47" s="19" t="n">
        <f aca="false">'DATOS MENSUALES'!F361</f>
        <v>1.0306905</v>
      </c>
      <c r="J47" s="19" t="n">
        <f aca="false">'DATOS MENSUALES'!F362</f>
        <v>1.4823131</v>
      </c>
      <c r="K47" s="19" t="n">
        <f aca="false">'DATOS MENSUALES'!F363</f>
        <v>2.311938</v>
      </c>
      <c r="L47" s="19" t="n">
        <f aca="false">'DATOS MENSUALES'!F364</f>
        <v>2.495916</v>
      </c>
      <c r="M47" s="19" t="n">
        <f aca="false">'DATOS MENSUALES'!F365</f>
        <v>2.3070541</v>
      </c>
      <c r="N47" s="19" t="n">
        <f aca="false">SUM(B47:M47)</f>
        <v>27.1194118</v>
      </c>
      <c r="O47" s="45"/>
      <c r="P47" s="44" t="n">
        <f aca="false">(B47-B$6)^3</f>
        <v>-0.414541356477954</v>
      </c>
      <c r="Q47" s="44" t="n">
        <f aca="false">(C47-C$6)^3</f>
        <v>-5.54723735757719</v>
      </c>
      <c r="R47" s="44" t="n">
        <f aca="false">(D47-D$6)^3</f>
        <v>-0.498464981988052</v>
      </c>
      <c r="S47" s="44" t="n">
        <f aca="false">(E47-E$6)^3</f>
        <v>39.826435239988</v>
      </c>
      <c r="T47" s="44" t="n">
        <f aca="false">(F47-F$6)^3</f>
        <v>-0.177652215628231</v>
      </c>
      <c r="U47" s="44" t="n">
        <f aca="false">(G47-G$6)^3</f>
        <v>-0.300789771557928</v>
      </c>
      <c r="V47" s="44" t="n">
        <f aca="false">(H47-H$6)^3</f>
        <v>-0.423073744689182</v>
      </c>
      <c r="W47" s="44" t="n">
        <f aca="false">(I47-I$6)^3</f>
        <v>-3.7133026092348</v>
      </c>
      <c r="X47" s="44" t="n">
        <f aca="false">(J47-J$6)^3</f>
        <v>-0.179701299268387</v>
      </c>
      <c r="Y47" s="44" t="n">
        <f aca="false">(K47-K$6)^3</f>
        <v>0.0267946771273219</v>
      </c>
      <c r="Z47" s="44" t="n">
        <f aca="false">(L47-L$6)^3</f>
        <v>0.135810328930945</v>
      </c>
      <c r="AA47" s="44" t="n">
        <f aca="false">(M47-M$6)^3</f>
        <v>0.0121489959568559</v>
      </c>
      <c r="AB47" s="44" t="n">
        <f aca="false">(N47-N$6)^3</f>
        <v>-25.576326671062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2.302488</v>
      </c>
      <c r="C48" s="19" t="n">
        <f aca="false">'DATOS MENSUALES'!F367</f>
        <v>3.0725478</v>
      </c>
      <c r="D48" s="19" t="n">
        <f aca="false">'DATOS MENSUALES'!F368</f>
        <v>2.1273368</v>
      </c>
      <c r="E48" s="19" t="n">
        <f aca="false">'DATOS MENSUALES'!F369</f>
        <v>1.5230981</v>
      </c>
      <c r="F48" s="19" t="n">
        <f aca="false">'DATOS MENSUALES'!F370</f>
        <v>2.5606224</v>
      </c>
      <c r="G48" s="19" t="n">
        <f aca="false">'DATOS MENSUALES'!F371</f>
        <v>2.2683816</v>
      </c>
      <c r="H48" s="19" t="n">
        <f aca="false">'DATOS MENSUALES'!F372</f>
        <v>0.6647198</v>
      </c>
      <c r="I48" s="19" t="n">
        <f aca="false">'DATOS MENSUALES'!F373</f>
        <v>6.0075471</v>
      </c>
      <c r="J48" s="19" t="n">
        <f aca="false">'DATOS MENSUALES'!F374</f>
        <v>1.059136</v>
      </c>
      <c r="K48" s="19" t="n">
        <f aca="false">'DATOS MENSUALES'!F375</f>
        <v>2.3089968</v>
      </c>
      <c r="L48" s="19" t="n">
        <f aca="false">'DATOS MENSUALES'!F376</f>
        <v>2.5482905</v>
      </c>
      <c r="M48" s="19" t="n">
        <f aca="false">'DATOS MENSUALES'!F377</f>
        <v>2.505395</v>
      </c>
      <c r="N48" s="19" t="n">
        <f aca="false">SUM(B48:M48)</f>
        <v>28.9485599</v>
      </c>
      <c r="O48" s="45"/>
      <c r="P48" s="44" t="n">
        <f aca="false">(B48-B$6)^3</f>
        <v>-0.0130498624482394</v>
      </c>
      <c r="Q48" s="44" t="n">
        <f aca="false">(C48-C$6)^3</f>
        <v>-0.12264800781079</v>
      </c>
      <c r="R48" s="44" t="n">
        <f aca="false">(D48-D$6)^3</f>
        <v>-0.826464233541892</v>
      </c>
      <c r="S48" s="44" t="n">
        <f aca="false">(E48-E$6)^3</f>
        <v>-1.28988080617572</v>
      </c>
      <c r="T48" s="44" t="n">
        <f aca="false">(F48-F$6)^3</f>
        <v>0.005482104912802</v>
      </c>
      <c r="U48" s="44" t="n">
        <f aca="false">(G48-G$6)^3</f>
        <v>-0.121403758986444</v>
      </c>
      <c r="V48" s="44" t="n">
        <f aca="false">(H48-H$6)^3</f>
        <v>-5.55289736605116</v>
      </c>
      <c r="W48" s="44" t="n">
        <f aca="false">(I48-I$6)^3</f>
        <v>40.2945119536465</v>
      </c>
      <c r="X48" s="44" t="n">
        <f aca="false">(J48-J$6)^3</f>
        <v>-0.962926496888901</v>
      </c>
      <c r="Y48" s="44" t="n">
        <f aca="false">(K48-K$6)^3</f>
        <v>0.0260123245809833</v>
      </c>
      <c r="Z48" s="44" t="n">
        <f aca="false">(L48-L$6)^3</f>
        <v>0.181698148590767</v>
      </c>
      <c r="AA48" s="44" t="n">
        <f aca="false">(M48-M$6)^3</f>
        <v>0.0785277848660959</v>
      </c>
      <c r="AB48" s="44" t="n">
        <f aca="false">(N48-N$6)^3</f>
        <v>-1.3942988419612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.5042124</v>
      </c>
      <c r="C49" s="19" t="n">
        <f aca="false">'DATOS MENSUALES'!F379</f>
        <v>4.74351</v>
      </c>
      <c r="D49" s="19" t="n">
        <f aca="false">'DATOS MENSUALES'!F380</f>
        <v>2.931396</v>
      </c>
      <c r="E49" s="19" t="n">
        <f aca="false">'DATOS MENSUALES'!F381</f>
        <v>2.0374101</v>
      </c>
      <c r="F49" s="19" t="n">
        <f aca="false">'DATOS MENSUALES'!F382</f>
        <v>0.753366</v>
      </c>
      <c r="G49" s="19" t="n">
        <f aca="false">'DATOS MENSUALES'!F383</f>
        <v>2.159606</v>
      </c>
      <c r="H49" s="19" t="n">
        <f aca="false">'DATOS MENSUALES'!F384</f>
        <v>1.386752</v>
      </c>
      <c r="I49" s="19" t="n">
        <f aca="false">'DATOS MENSUALES'!F385</f>
        <v>1.3994672</v>
      </c>
      <c r="J49" s="19" t="n">
        <f aca="false">'DATOS MENSUALES'!F386</f>
        <v>1.4990027</v>
      </c>
      <c r="K49" s="19" t="n">
        <f aca="false">'DATOS MENSUALES'!F387</f>
        <v>2.222352</v>
      </c>
      <c r="L49" s="19" t="n">
        <f aca="false">'DATOS MENSUALES'!F388</f>
        <v>2.6427441</v>
      </c>
      <c r="M49" s="19" t="n">
        <f aca="false">'DATOS MENSUALES'!F389</f>
        <v>3.3729836</v>
      </c>
      <c r="N49" s="19" t="n">
        <f aca="false">SUM(B49:M49)</f>
        <v>27.6528021</v>
      </c>
      <c r="O49" s="45"/>
      <c r="P49" s="44" t="n">
        <f aca="false">(B49-B$6)^3</f>
        <v>-3.8304478486412E-005</v>
      </c>
      <c r="Q49" s="44" t="n">
        <f aca="false">(C49-C$6)^3</f>
        <v>1.6185842584566</v>
      </c>
      <c r="R49" s="44" t="n">
        <f aca="false">(D49-D$6)^3</f>
        <v>-0.00242685209357536</v>
      </c>
      <c r="S49" s="44" t="n">
        <f aca="false">(E49-E$6)^3</f>
        <v>-0.189358232155687</v>
      </c>
      <c r="T49" s="44" t="n">
        <f aca="false">(F49-F$6)^3</f>
        <v>-4.33816903503938</v>
      </c>
      <c r="U49" s="44" t="n">
        <f aca="false">(G49-G$6)^3</f>
        <v>-0.220276505693438</v>
      </c>
      <c r="V49" s="44" t="n">
        <f aca="false">(H49-H$6)^3</f>
        <v>-1.1536040911449</v>
      </c>
      <c r="W49" s="44" t="n">
        <f aca="false">(I49-I$6)^3</f>
        <v>-1.64200900724708</v>
      </c>
      <c r="X49" s="44" t="n">
        <f aca="false">(J49-J$6)^3</f>
        <v>-0.164224054757615</v>
      </c>
      <c r="Y49" s="44" t="n">
        <f aca="false">(K49-K$6)^3</f>
        <v>0.00921498430746296</v>
      </c>
      <c r="Z49" s="44" t="n">
        <f aca="false">(L49-L$6)^3</f>
        <v>0.288601974014537</v>
      </c>
      <c r="AA49" s="44" t="n">
        <f aca="false">(M49-M$6)^3</f>
        <v>2.175855304329</v>
      </c>
      <c r="AB49" s="44" t="n">
        <f aca="false">(N49-N$6)^3</f>
        <v>-14.048568993388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3794761</v>
      </c>
      <c r="C50" s="19" t="n">
        <f aca="false">'DATOS MENSUALES'!F391</f>
        <v>1.6335</v>
      </c>
      <c r="D50" s="19" t="n">
        <f aca="false">'DATOS MENSUALES'!F392</f>
        <v>1.57157</v>
      </c>
      <c r="E50" s="19" t="n">
        <f aca="false">'DATOS MENSUALES'!F393</f>
        <v>1.3605042</v>
      </c>
      <c r="F50" s="19" t="n">
        <f aca="false">'DATOS MENSUALES'!F394</f>
        <v>2.4895624</v>
      </c>
      <c r="G50" s="19" t="n">
        <f aca="false">'DATOS MENSUALES'!F395</f>
        <v>3.1561288</v>
      </c>
      <c r="H50" s="19" t="n">
        <f aca="false">'DATOS MENSUALES'!F396</f>
        <v>1.912028</v>
      </c>
      <c r="I50" s="19" t="n">
        <f aca="false">'DATOS MENSUALES'!F397</f>
        <v>0.1000248</v>
      </c>
      <c r="J50" s="19" t="n">
        <f aca="false">'DATOS MENSUALES'!F398</f>
        <v>2.2337728</v>
      </c>
      <c r="K50" s="19" t="n">
        <f aca="false">'DATOS MENSUALES'!F399</f>
        <v>3.4452216</v>
      </c>
      <c r="L50" s="19" t="n">
        <f aca="false">'DATOS MENSUALES'!F400</f>
        <v>2.5389546</v>
      </c>
      <c r="M50" s="19" t="n">
        <f aca="false">'DATOS MENSUALES'!F401</f>
        <v>2.5279644</v>
      </c>
      <c r="N50" s="19" t="n">
        <f aca="false">SUM(B50:M50)</f>
        <v>23.3487077</v>
      </c>
      <c r="O50" s="45"/>
      <c r="P50" s="44" t="n">
        <f aca="false">(B50-B$6)^3</f>
        <v>-10.0559551540975</v>
      </c>
      <c r="Q50" s="44" t="n">
        <f aca="false">(C50-C$6)^3</f>
        <v>-7.25509879110371</v>
      </c>
      <c r="R50" s="44" t="n">
        <f aca="false">(D50-D$6)^3</f>
        <v>-3.33606859058124</v>
      </c>
      <c r="S50" s="44" t="n">
        <f aca="false">(E50-E$6)^3</f>
        <v>-1.95850933655393</v>
      </c>
      <c r="T50" s="44" t="n">
        <f aca="false">(F50-F$6)^3</f>
        <v>0.00116643750032676</v>
      </c>
      <c r="U50" s="44" t="n">
        <f aca="false">(G50-G$6)^3</f>
        <v>0.0605081840416289</v>
      </c>
      <c r="V50" s="44" t="n">
        <f aca="false">(H50-H$6)^3</f>
        <v>-0.143472022094172</v>
      </c>
      <c r="W50" s="44" t="n">
        <f aca="false">(I50-I$6)^3</f>
        <v>-15.2381887809267</v>
      </c>
      <c r="X50" s="44" t="n">
        <f aca="false">(J50-J$6)^3</f>
        <v>0.00655501217399998</v>
      </c>
      <c r="Y50" s="44" t="n">
        <f aca="false">(K50-K$6)^3</f>
        <v>2.9397011468008</v>
      </c>
      <c r="Z50" s="44" t="n">
        <f aca="false">(L50-L$6)^3</f>
        <v>0.172860577465461</v>
      </c>
      <c r="AA50" s="44" t="n">
        <f aca="false">(M50-M$6)^3</f>
        <v>0.0916099117602706</v>
      </c>
      <c r="AB50" s="44" t="n">
        <f aca="false">(N50-N$6)^3</f>
        <v>-303.0609849415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3.399991</v>
      </c>
      <c r="C51" s="19" t="n">
        <f aca="false">'DATOS MENSUALES'!F403</f>
        <v>1.6868985</v>
      </c>
      <c r="D51" s="19" t="n">
        <f aca="false">'DATOS MENSUALES'!F404</f>
        <v>2.6191122</v>
      </c>
      <c r="E51" s="19" t="n">
        <f aca="false">'DATOS MENSUALES'!F405</f>
        <v>1.1792721</v>
      </c>
      <c r="F51" s="19" t="n">
        <f aca="false">'DATOS MENSUALES'!F406</f>
        <v>1.5417245</v>
      </c>
      <c r="G51" s="19" t="n">
        <f aca="false">'DATOS MENSUALES'!F407</f>
        <v>1.6850295</v>
      </c>
      <c r="H51" s="19" t="n">
        <f aca="false">'DATOS MENSUALES'!F408</f>
        <v>1.7927127</v>
      </c>
      <c r="I51" s="19" t="n">
        <f aca="false">'DATOS MENSUALES'!F409</f>
        <v>1.1086384</v>
      </c>
      <c r="J51" s="19" t="n">
        <f aca="false">'DATOS MENSUALES'!F410</f>
        <v>1.4640328</v>
      </c>
      <c r="K51" s="19" t="n">
        <f aca="false">'DATOS MENSUALES'!F411</f>
        <v>2.1890224</v>
      </c>
      <c r="L51" s="19" t="n">
        <f aca="false">'DATOS MENSUALES'!F412</f>
        <v>2.4819898</v>
      </c>
      <c r="M51" s="19" t="n">
        <f aca="false">'DATOS MENSUALES'!F413</f>
        <v>2.4172821</v>
      </c>
      <c r="N51" s="19" t="n">
        <f aca="false">SUM(B51:M51)</f>
        <v>23.565706</v>
      </c>
      <c r="O51" s="45"/>
      <c r="P51" s="44" t="n">
        <f aca="false">(B51-B$6)^3</f>
        <v>0.640658398999078</v>
      </c>
      <c r="Q51" s="44" t="n">
        <f aca="false">(C51-C$6)^3</f>
        <v>-6.6711454528854</v>
      </c>
      <c r="R51" s="44" t="n">
        <f aca="false">(D51-D$6)^3</f>
        <v>-0.0891156793911454</v>
      </c>
      <c r="S51" s="44" t="n">
        <f aca="false">(E51-E$6)^3</f>
        <v>-2.93883008119433</v>
      </c>
      <c r="T51" s="44" t="n">
        <f aca="false">(F51-F$6)^3</f>
        <v>-0.598165380849008</v>
      </c>
      <c r="U51" s="44" t="n">
        <f aca="false">(G51-G$6)^3</f>
        <v>-1.25450670361631</v>
      </c>
      <c r="V51" s="44" t="n">
        <f aca="false">(H51-H$6)^3</f>
        <v>-0.265627228644124</v>
      </c>
      <c r="W51" s="44" t="n">
        <f aca="false">(I51-I$6)^3</f>
        <v>-3.18030942787845</v>
      </c>
      <c r="X51" s="44" t="n">
        <f aca="false">(J51-J$6)^3</f>
        <v>-0.197736931213008</v>
      </c>
      <c r="Y51" s="44" t="n">
        <f aca="false">(K51-K$6)^3</f>
        <v>0.00548175444243229</v>
      </c>
      <c r="Z51" s="44" t="n">
        <f aca="false">(L51-L$6)^3</f>
        <v>0.125068216951167</v>
      </c>
      <c r="AA51" s="44" t="n">
        <f aca="false">(M51-M$6)^3</f>
        <v>0.0393437209223392</v>
      </c>
      <c r="AB51" s="44" t="n">
        <f aca="false">(N51-N$6)^3</f>
        <v>-274.6278198130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.6054028</v>
      </c>
      <c r="C52" s="19" t="n">
        <f aca="false">'DATOS MENSUALES'!F415</f>
        <v>2.6992196</v>
      </c>
      <c r="D52" s="19" t="n">
        <f aca="false">'DATOS MENSUALES'!F416</f>
        <v>2.1259868</v>
      </c>
      <c r="E52" s="19" t="n">
        <f aca="false">'DATOS MENSUALES'!F417</f>
        <v>2.3543394</v>
      </c>
      <c r="F52" s="19" t="n">
        <f aca="false">'DATOS MENSUALES'!F418</f>
        <v>1.8794736</v>
      </c>
      <c r="G52" s="19" t="n">
        <f aca="false">'DATOS MENSUALES'!F419</f>
        <v>1.4293786</v>
      </c>
      <c r="H52" s="19" t="n">
        <f aca="false">'DATOS MENSUALES'!F420</f>
        <v>1.30082</v>
      </c>
      <c r="I52" s="19" t="n">
        <f aca="false">'DATOS MENSUALES'!F421</f>
        <v>0.942312</v>
      </c>
      <c r="J52" s="19" t="n">
        <f aca="false">'DATOS MENSUALES'!F422</f>
        <v>1.9098216</v>
      </c>
      <c r="K52" s="19" t="n">
        <f aca="false">'DATOS MENSUALES'!F423</f>
        <v>2.5167758</v>
      </c>
      <c r="L52" s="19" t="n">
        <f aca="false">'DATOS MENSUALES'!F424</f>
        <v>2.727004</v>
      </c>
      <c r="M52" s="19" t="n">
        <f aca="false">'DATOS MENSUALES'!F425</f>
        <v>2.831775</v>
      </c>
      <c r="N52" s="19" t="n">
        <f aca="false">SUM(B52:M52)</f>
        <v>25.3223092</v>
      </c>
      <c r="O52" s="45"/>
      <c r="P52" s="44" t="n">
        <f aca="false">(B52-B$6)^3</f>
        <v>0.000307288483761508</v>
      </c>
      <c r="Q52" s="44" t="n">
        <f aca="false">(C52-C$6)^3</f>
        <v>-0.658894394818928</v>
      </c>
      <c r="R52" s="44" t="n">
        <f aca="false">(D52-D$6)^3</f>
        <v>-0.830036103765022</v>
      </c>
      <c r="S52" s="44" t="n">
        <f aca="false">(E52-E$6)^3</f>
        <v>-0.0170365703009364</v>
      </c>
      <c r="T52" s="44" t="n">
        <f aca="false">(F52-F$6)^3</f>
        <v>-0.128652279667518</v>
      </c>
      <c r="U52" s="44" t="n">
        <f aca="false">(G52-G$6)^3</f>
        <v>-2.37478882200353</v>
      </c>
      <c r="V52" s="44" t="n">
        <f aca="false">(H52-H$6)^3</f>
        <v>-1.46103381534169</v>
      </c>
      <c r="W52" s="44" t="n">
        <f aca="false">(I52-I$6)^3</f>
        <v>-4.38606036475444</v>
      </c>
      <c r="X52" s="44" t="n">
        <f aca="false">(J52-J$6)^3</f>
        <v>-0.00256014307882757</v>
      </c>
      <c r="Y52" s="44" t="n">
        <f aca="false">(K52-K$6)^3</f>
        <v>0.128081537945373</v>
      </c>
      <c r="Z52" s="44" t="n">
        <f aca="false">(L52-L$6)^3</f>
        <v>0.413668714683869</v>
      </c>
      <c r="AA52" s="44" t="n">
        <f aca="false">(M52-M$6)^3</f>
        <v>0.429697843433062</v>
      </c>
      <c r="AB52" s="44" t="n">
        <f aca="false">(N52-N$6)^3</f>
        <v>-106.72704360918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.370326</v>
      </c>
      <c r="C53" s="19" t="n">
        <f aca="false">'DATOS MENSUALES'!F427</f>
        <v>2.822391</v>
      </c>
      <c r="D53" s="19" t="n">
        <f aca="false">'DATOS MENSUALES'!F428</f>
        <v>2.9913585</v>
      </c>
      <c r="E53" s="19" t="n">
        <f aca="false">'DATOS MENSUALES'!F429</f>
        <v>2.4022856</v>
      </c>
      <c r="F53" s="19" t="n">
        <f aca="false">'DATOS MENSUALES'!F430</f>
        <v>2.256519</v>
      </c>
      <c r="G53" s="19" t="n">
        <f aca="false">'DATOS MENSUALES'!F431</f>
        <v>2.176465</v>
      </c>
      <c r="H53" s="19" t="n">
        <f aca="false">'DATOS MENSUALES'!F432</f>
        <v>2.5252539</v>
      </c>
      <c r="I53" s="19" t="n">
        <f aca="false">'DATOS MENSUALES'!F433</f>
        <v>1.240505</v>
      </c>
      <c r="J53" s="19" t="n">
        <f aca="false">'DATOS MENSUALES'!F434</f>
        <v>2.2411727</v>
      </c>
      <c r="K53" s="19" t="n">
        <f aca="false">'DATOS MENSUALES'!F435</f>
        <v>2.4034816</v>
      </c>
      <c r="L53" s="19" t="n">
        <f aca="false">'DATOS MENSUALES'!F436</f>
        <v>4.6310163</v>
      </c>
      <c r="M53" s="19" t="n">
        <f aca="false">'DATOS MENSUALES'!F437</f>
        <v>2.2046193</v>
      </c>
      <c r="N53" s="19" t="n">
        <f aca="false">SUM(B53:M53)</f>
        <v>30.2653939</v>
      </c>
      <c r="O53" s="45"/>
      <c r="P53" s="44" t="n">
        <f aca="false">(B53-B$6)^3</f>
        <v>-0.00470748219343778</v>
      </c>
      <c r="Q53" s="44" t="n">
        <f aca="false">(C53-C$6)^3</f>
        <v>-0.416834285427152</v>
      </c>
      <c r="R53" s="44" t="n">
        <f aca="false">(D53-D$6)^3</f>
        <v>-0.000412188975266422</v>
      </c>
      <c r="S53" s="44" t="n">
        <f aca="false">(E53-E$6)^3</f>
        <v>-0.00917740167567737</v>
      </c>
      <c r="T53" s="44" t="n">
        <f aca="false">(F53-F$6)^3</f>
        <v>-0.00208624121022748</v>
      </c>
      <c r="U53" s="44" t="n">
        <f aca="false">(G53-G$6)^3</f>
        <v>-0.202339415601234</v>
      </c>
      <c r="V53" s="44" t="n">
        <f aca="false">(H53-H$6)^3</f>
        <v>0.000722193107047865</v>
      </c>
      <c r="W53" s="44" t="n">
        <f aca="false">(I53-I$6)^3</f>
        <v>-2.3992006948885</v>
      </c>
      <c r="X53" s="44" t="n">
        <f aca="false">(J53-J$6)^3</f>
        <v>0.0073637136433552</v>
      </c>
      <c r="Y53" s="44" t="n">
        <f aca="false">(K53-K$6)^3</f>
        <v>0.0596761802214872</v>
      </c>
      <c r="Z53" s="44" t="n">
        <f aca="false">(L53-L$6)^3</f>
        <v>18.5910378461045</v>
      </c>
      <c r="AA53" s="44" t="n">
        <f aca="false">(M53-M$6)^3</f>
        <v>0.00207031708892062</v>
      </c>
      <c r="AB53" s="44" t="n">
        <f aca="false">(N53-N$6)^3</f>
        <v>0.0079599453989983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8124578</v>
      </c>
      <c r="C54" s="19" t="n">
        <f aca="false">'DATOS MENSUALES'!F439</f>
        <v>0.925428</v>
      </c>
      <c r="D54" s="19" t="n">
        <f aca="false">'DATOS MENSUALES'!F440</f>
        <v>1.4013118</v>
      </c>
      <c r="E54" s="19" t="n">
        <f aca="false">'DATOS MENSUALES'!F441</f>
        <v>0.5488228</v>
      </c>
      <c r="F54" s="19" t="n">
        <f aca="false">'DATOS MENSUALES'!F442</f>
        <v>0.583565</v>
      </c>
      <c r="G54" s="19" t="n">
        <f aca="false">'DATOS MENSUALES'!F443</f>
        <v>1.6433038</v>
      </c>
      <c r="H54" s="19" t="n">
        <f aca="false">'DATOS MENSUALES'!F444</f>
        <v>1.8410448</v>
      </c>
      <c r="I54" s="19" t="n">
        <f aca="false">'DATOS MENSUALES'!F445</f>
        <v>3.0414516</v>
      </c>
      <c r="J54" s="19" t="n">
        <f aca="false">'DATOS MENSUALES'!F446</f>
        <v>3.2010264</v>
      </c>
      <c r="K54" s="19" t="n">
        <f aca="false">'DATOS MENSUALES'!F447</f>
        <v>4.2243096</v>
      </c>
      <c r="L54" s="19" t="n">
        <f aca="false">'DATOS MENSUALES'!F448</f>
        <v>2.533545</v>
      </c>
      <c r="M54" s="19" t="n">
        <f aca="false">'DATOS MENSUALES'!F449</f>
        <v>2.8020993</v>
      </c>
      <c r="N54" s="19" t="n">
        <f aca="false">SUM(B54:M54)</f>
        <v>24.5583659</v>
      </c>
      <c r="O54" s="45"/>
      <c r="P54" s="44" t="n">
        <f aca="false">(B54-B$6)^3</f>
        <v>-0.381810119832893</v>
      </c>
      <c r="Q54" s="44" t="n">
        <f aca="false">(C54-C$6)^3</f>
        <v>-18.4827495966827</v>
      </c>
      <c r="R54" s="44" t="n">
        <f aca="false">(D54-D$6)^3</f>
        <v>-4.61133375863169</v>
      </c>
      <c r="S54" s="44" t="n">
        <f aca="false">(E54-E$6)^3</f>
        <v>-8.77788097389687</v>
      </c>
      <c r="T54" s="44" t="n">
        <f aca="false">(F54-F$6)^3</f>
        <v>-5.83911436694324</v>
      </c>
      <c r="U54" s="44" t="n">
        <f aca="false">(G54-G$6)^3</f>
        <v>-1.40581659897123</v>
      </c>
      <c r="V54" s="44" t="n">
        <f aca="false">(H54-H$6)^3</f>
        <v>-0.210103782102032</v>
      </c>
      <c r="W54" s="44" t="n">
        <f aca="false">(I54-I$6)^3</f>
        <v>0.0987580610618359</v>
      </c>
      <c r="X54" s="44" t="n">
        <f aca="false">(J54-J$6)^3</f>
        <v>1.5384155715811</v>
      </c>
      <c r="Y54" s="44" t="n">
        <f aca="false">(K54-K$6)^3</f>
        <v>10.8174567872722</v>
      </c>
      <c r="Z54" s="44" t="n">
        <f aca="false">(L54-L$6)^3</f>
        <v>0.167873347089259</v>
      </c>
      <c r="AA54" s="44" t="n">
        <f aca="false">(M54-M$6)^3</f>
        <v>0.380970429805809</v>
      </c>
      <c r="AB54" s="44" t="n">
        <f aca="false">(N54-N$6)^3</f>
        <v>-167.04402775509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5982148</v>
      </c>
      <c r="C55" s="19" t="n">
        <f aca="false">'DATOS MENSUALES'!F451</f>
        <v>1.8647949</v>
      </c>
      <c r="D55" s="19" t="n">
        <f aca="false">'DATOS MENSUALES'!F452</f>
        <v>7.190476</v>
      </c>
      <c r="E55" s="19" t="n">
        <f aca="false">'DATOS MENSUALES'!F453</f>
        <v>1.6489025</v>
      </c>
      <c r="F55" s="19" t="n">
        <f aca="false">'DATOS MENSUALES'!F454</f>
        <v>4.9700708</v>
      </c>
      <c r="G55" s="19" t="n">
        <f aca="false">'DATOS MENSUALES'!F455</f>
        <v>0.6185832</v>
      </c>
      <c r="H55" s="19" t="n">
        <f aca="false">'DATOS MENSUALES'!F456</f>
        <v>1.523782</v>
      </c>
      <c r="I55" s="19" t="n">
        <f aca="false">'DATOS MENSUALES'!F457</f>
        <v>0.8807976</v>
      </c>
      <c r="J55" s="19" t="n">
        <f aca="false">'DATOS MENSUALES'!F458</f>
        <v>1.6811144</v>
      </c>
      <c r="K55" s="19" t="n">
        <f aca="false">'DATOS MENSUALES'!F459</f>
        <v>2.175264</v>
      </c>
      <c r="L55" s="19" t="n">
        <f aca="false">'DATOS MENSUALES'!F460</f>
        <v>2.3386674</v>
      </c>
      <c r="M55" s="19" t="n">
        <f aca="false">'DATOS MENSUALES'!F461</f>
        <v>2.2671675</v>
      </c>
      <c r="N55" s="19" t="n">
        <f aca="false">SUM(B55:M55)</f>
        <v>28.7578351</v>
      </c>
      <c r="O55" s="45"/>
      <c r="P55" s="44" t="n">
        <f aca="false">(B55-B$6)^3</f>
        <v>-0.829807316837437</v>
      </c>
      <c r="Q55" s="44" t="n">
        <f aca="false">(C55-C$6)^3</f>
        <v>-4.95296415299668</v>
      </c>
      <c r="R55" s="44" t="n">
        <f aca="false">(D55-D$6)^3</f>
        <v>70.1739327706612</v>
      </c>
      <c r="S55" s="44" t="n">
        <f aca="false">(E55-E$6)^3</f>
        <v>-0.892359066973766</v>
      </c>
      <c r="T55" s="44" t="n">
        <f aca="false">(F55-F$6)^3</f>
        <v>17.2890757408619</v>
      </c>
      <c r="U55" s="44" t="n">
        <f aca="false">(G55-G$6)^3</f>
        <v>-9.86860067113666</v>
      </c>
      <c r="V55" s="44" t="n">
        <f aca="false">(H55-H$6)^3</f>
        <v>-0.757934111877703</v>
      </c>
      <c r="W55" s="44" t="n">
        <f aca="false">(I55-I$6)^3</f>
        <v>-4.89935436840129</v>
      </c>
      <c r="X55" s="44" t="n">
        <f aca="false">(J55-J$6)^3</f>
        <v>-0.0488303721696314</v>
      </c>
      <c r="Y55" s="44" t="n">
        <f aca="false">(K55-K$6)^3</f>
        <v>0.00429605663040957</v>
      </c>
      <c r="Z55" s="44" t="n">
        <f aca="false">(L55-L$6)^3</f>
        <v>0.0454108520970214</v>
      </c>
      <c r="AA55" s="44" t="n">
        <f aca="false">(M55-M$6)^3</f>
        <v>0.00685898884182428</v>
      </c>
      <c r="AB55" s="44" t="n">
        <f aca="false">(N55-N$6)^3</f>
        <v>-2.237261723792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9768175</v>
      </c>
      <c r="C56" s="19" t="n">
        <f aca="false">'DATOS MENSUALES'!F463</f>
        <v>2.3067252</v>
      </c>
      <c r="D56" s="19" t="n">
        <f aca="false">'DATOS MENSUALES'!F464</f>
        <v>6.4460088</v>
      </c>
      <c r="E56" s="19" t="n">
        <f aca="false">'DATOS MENSUALES'!F465</f>
        <v>5.4748364</v>
      </c>
      <c r="F56" s="19" t="n">
        <f aca="false">'DATOS MENSUALES'!F466</f>
        <v>10.4602875</v>
      </c>
      <c r="G56" s="19" t="n">
        <f aca="false">'DATOS MENSUALES'!F467</f>
        <v>5.1739222</v>
      </c>
      <c r="H56" s="19" t="n">
        <f aca="false">'DATOS MENSUALES'!F468</f>
        <v>5.698745</v>
      </c>
      <c r="I56" s="19" t="n">
        <f aca="false">'DATOS MENSUALES'!F469</f>
        <v>0.999668</v>
      </c>
      <c r="J56" s="19" t="n">
        <f aca="false">'DATOS MENSUALES'!F470</f>
        <v>2.2053694</v>
      </c>
      <c r="K56" s="19" t="n">
        <f aca="false">'DATOS MENSUALES'!F471</f>
        <v>2.436021</v>
      </c>
      <c r="L56" s="19" t="n">
        <f aca="false">'DATOS MENSUALES'!F472</f>
        <v>2.295696</v>
      </c>
      <c r="M56" s="19" t="n">
        <f aca="false">'DATOS MENSUALES'!F473</f>
        <v>3.3426513</v>
      </c>
      <c r="N56" s="19" t="n">
        <f aca="false">SUM(B56:M56)</f>
        <v>48.8167483</v>
      </c>
      <c r="O56" s="45"/>
      <c r="P56" s="44" t="n">
        <f aca="false">(B56-B$6)^3</f>
        <v>-0.176656889645628</v>
      </c>
      <c r="Q56" s="44" t="n">
        <f aca="false">(C56-C$6)^3</f>
        <v>-2.0131040178284</v>
      </c>
      <c r="R56" s="44" t="n">
        <f aca="false">(D56-D$6)^3</f>
        <v>38.6223120576782</v>
      </c>
      <c r="S56" s="44" t="n">
        <f aca="false">(E56-E$6)^3</f>
        <v>23.4718891985787</v>
      </c>
      <c r="T56" s="44" t="n">
        <f aca="false">(F56-F$6)^3</f>
        <v>526.729275901359</v>
      </c>
      <c r="U56" s="44" t="n">
        <f aca="false">(G56-G$6)^3</f>
        <v>14.0041837363578</v>
      </c>
      <c r="V56" s="44" t="n">
        <f aca="false">(H56-H$6)^3</f>
        <v>34.7484239349435</v>
      </c>
      <c r="W56" s="44" t="n">
        <f aca="false">(I56-I$6)^3</f>
        <v>-3.94097463081655</v>
      </c>
      <c r="X56" s="44" t="n">
        <f aca="false">(J56-J$6)^3</f>
        <v>0.00400053452470779</v>
      </c>
      <c r="Y56" s="44" t="n">
        <f aca="false">(K56-K$6)^3</f>
        <v>0.0758591962657874</v>
      </c>
      <c r="Z56" s="44" t="n">
        <f aca="false">(L56-L$6)^3</f>
        <v>0.0308991790242911</v>
      </c>
      <c r="AA56" s="44" t="n">
        <f aca="false">(M56-M$6)^3</f>
        <v>2.02660758495184</v>
      </c>
      <c r="AB56" s="44" t="n">
        <f aca="false">(N56-N$6)^3</f>
        <v>6592.8727707100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6.1038256</v>
      </c>
      <c r="C57" s="19" t="n">
        <f aca="false">'DATOS MENSUALES'!F475</f>
        <v>2.108848</v>
      </c>
      <c r="D57" s="19" t="n">
        <f aca="false">'DATOS MENSUALES'!F476</f>
        <v>3.05064</v>
      </c>
      <c r="E57" s="19" t="n">
        <f aca="false">'DATOS MENSUALES'!F477</f>
        <v>1.992076</v>
      </c>
      <c r="F57" s="19" t="n">
        <f aca="false">'DATOS MENSUALES'!F478</f>
        <v>2.7217817</v>
      </c>
      <c r="G57" s="19" t="n">
        <f aca="false">'DATOS MENSUALES'!F479</f>
        <v>2.1699664</v>
      </c>
      <c r="H57" s="19" t="n">
        <f aca="false">'DATOS MENSUALES'!F480</f>
        <v>1.3165408</v>
      </c>
      <c r="I57" s="19" t="n">
        <f aca="false">'DATOS MENSUALES'!F481</f>
        <v>1.4046964</v>
      </c>
      <c r="J57" s="19" t="n">
        <f aca="false">'DATOS MENSUALES'!F482</f>
        <v>2.376172</v>
      </c>
      <c r="K57" s="19" t="n">
        <f aca="false">'DATOS MENSUALES'!F483</f>
        <v>2.5483185</v>
      </c>
      <c r="L57" s="19" t="n">
        <f aca="false">'DATOS MENSUALES'!F484</f>
        <v>2.867475</v>
      </c>
      <c r="M57" s="19" t="n">
        <f aca="false">'DATOS MENSUALES'!F485</f>
        <v>2.55056</v>
      </c>
      <c r="N57" s="19" t="n">
        <f aca="false">SUM(B57:M57)</f>
        <v>31.2109004</v>
      </c>
      <c r="O57" s="45"/>
      <c r="P57" s="44" t="n">
        <f aca="false">(B57-B$6)^3</f>
        <v>45.3428591225716</v>
      </c>
      <c r="Q57" s="44" t="n">
        <f aca="false">(C57-C$6)^3</f>
        <v>-3.11561564092293</v>
      </c>
      <c r="R57" s="44" t="n">
        <f aca="false">(D57-D$6)^3</f>
        <v>-3.47042850428925E-006</v>
      </c>
      <c r="S57" s="44" t="n">
        <f aca="false">(E57-E$6)^3</f>
        <v>-0.237839152417205</v>
      </c>
      <c r="T57" s="44" t="n">
        <f aca="false">(F57-F$6)^3</f>
        <v>0.0384382566007887</v>
      </c>
      <c r="U57" s="44" t="n">
        <f aca="false">(G57-G$6)^3</f>
        <v>-0.209133431989261</v>
      </c>
      <c r="V57" s="44" t="n">
        <f aca="false">(H57-H$6)^3</f>
        <v>-1.40114597879241</v>
      </c>
      <c r="W57" s="44" t="n">
        <f aca="false">(I57-I$6)^3</f>
        <v>-1.62027129734639</v>
      </c>
      <c r="X57" s="44" t="n">
        <f aca="false">(J57-J$6)^3</f>
        <v>0.0357901123235884</v>
      </c>
      <c r="Y57" s="44" t="n">
        <f aca="false">(K57-K$6)^3</f>
        <v>0.153661743264242</v>
      </c>
      <c r="Z57" s="44" t="n">
        <f aca="false">(L57-L$6)^3</f>
        <v>0.694508746813373</v>
      </c>
      <c r="AA57" s="44" t="n">
        <f aca="false">(M57-M$6)^3</f>
        <v>0.106087407296386</v>
      </c>
      <c r="AB57" s="44" t="n">
        <f aca="false">(N57-N$6)^3</f>
        <v>1.5018008175867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.1353754</v>
      </c>
      <c r="C58" s="19" t="n">
        <f aca="false">'DATOS MENSUALES'!F487</f>
        <v>1.3291875</v>
      </c>
      <c r="D58" s="19" t="n">
        <f aca="false">'DATOS MENSUALES'!F488</f>
        <v>1.4295995</v>
      </c>
      <c r="E58" s="19" t="n">
        <f aca="false">'DATOS MENSUALES'!F489</f>
        <v>1.3566982</v>
      </c>
      <c r="F58" s="19" t="n">
        <f aca="false">'DATOS MENSUALES'!F490</f>
        <v>0.9895574</v>
      </c>
      <c r="G58" s="19" t="n">
        <f aca="false">'DATOS MENSUALES'!F491</f>
        <v>2.6260416</v>
      </c>
      <c r="H58" s="19" t="n">
        <f aca="false">'DATOS MENSUALES'!F492</f>
        <v>2.5837875</v>
      </c>
      <c r="I58" s="19" t="n">
        <f aca="false">'DATOS MENSUALES'!F493</f>
        <v>1.4495866</v>
      </c>
      <c r="J58" s="19" t="n">
        <f aca="false">'DATOS MENSUALES'!F494</f>
        <v>2.5771278</v>
      </c>
      <c r="K58" s="19" t="n">
        <f aca="false">'DATOS MENSUALES'!F495</f>
        <v>2.779077</v>
      </c>
      <c r="L58" s="19" t="n">
        <f aca="false">'DATOS MENSUALES'!F496</f>
        <v>2.6917137</v>
      </c>
      <c r="M58" s="19" t="n">
        <f aca="false">'DATOS MENSUALES'!F497</f>
        <v>2.926368</v>
      </c>
      <c r="N58" s="19" t="n">
        <f aca="false">SUM(B58:M58)</f>
        <v>24.8741202</v>
      </c>
      <c r="O58" s="45"/>
      <c r="P58" s="44" t="n">
        <f aca="false">(B58-B$6)^3</f>
        <v>-0.0652300253010988</v>
      </c>
      <c r="Q58" s="44" t="n">
        <f aca="false">(C58-C$6)^3</f>
        <v>-11.2425015749374</v>
      </c>
      <c r="R58" s="44" t="n">
        <f aca="false">(D58-D$6)^3</f>
        <v>-4.38019744957394</v>
      </c>
      <c r="S58" s="44" t="n">
        <f aca="false">(E58-E$6)^3</f>
        <v>-1.97643716110182</v>
      </c>
      <c r="T58" s="44" t="n">
        <f aca="false">(F58-F$6)^3</f>
        <v>-2.71318278420165</v>
      </c>
      <c r="U58" s="44" t="n">
        <f aca="false">(G58-G$6)^3</f>
        <v>-0.00259951175122206</v>
      </c>
      <c r="V58" s="44" t="n">
        <f aca="false">(H58-H$6)^3</f>
        <v>0.00325841949723042</v>
      </c>
      <c r="W58" s="44" t="n">
        <f aca="false">(I58-I$6)^3</f>
        <v>-1.44150173443226</v>
      </c>
      <c r="X58" s="44" t="n">
        <f aca="false">(J58-J$6)^3</f>
        <v>0.149303455235024</v>
      </c>
      <c r="Y58" s="44" t="n">
        <f aca="false">(K58-K$6)^3</f>
        <v>0.45011835492012</v>
      </c>
      <c r="Z58" s="44" t="n">
        <f aca="false">(L58-L$6)^3</f>
        <v>0.357631054634985</v>
      </c>
      <c r="AA58" s="44" t="n">
        <f aca="false">(M58-M$6)^3</f>
        <v>0.612393490301346</v>
      </c>
      <c r="AB58" s="44" t="n">
        <f aca="false">(N58-N$6)^3</f>
        <v>-139.9283428072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.3280784</v>
      </c>
      <c r="C59" s="19" t="n">
        <f aca="false">'DATOS MENSUALES'!F499</f>
        <v>2.577973</v>
      </c>
      <c r="D59" s="19" t="n">
        <f aca="false">'DATOS MENSUALES'!F500</f>
        <v>2.0749186</v>
      </c>
      <c r="E59" s="19" t="n">
        <f aca="false">'DATOS MENSUALES'!F501</f>
        <v>1.714284</v>
      </c>
      <c r="F59" s="19" t="n">
        <f aca="false">'DATOS MENSUALES'!F502</f>
        <v>2.9394776</v>
      </c>
      <c r="G59" s="19" t="n">
        <f aca="false">'DATOS MENSUALES'!F503</f>
        <v>2.1132025</v>
      </c>
      <c r="H59" s="19" t="n">
        <f aca="false">'DATOS MENSUALES'!F504</f>
        <v>2.344995</v>
      </c>
      <c r="I59" s="19" t="n">
        <f aca="false">'DATOS MENSUALES'!F505</f>
        <v>2.5891646</v>
      </c>
      <c r="J59" s="19" t="n">
        <f aca="false">'DATOS MENSUALES'!F506</f>
        <v>3.342717</v>
      </c>
      <c r="K59" s="19" t="n">
        <f aca="false">'DATOS MENSUALES'!F507</f>
        <v>2.5633084</v>
      </c>
      <c r="L59" s="19" t="n">
        <f aca="false">'DATOS MENSUALES'!F508</f>
        <v>2.5222951</v>
      </c>
      <c r="M59" s="19" t="n">
        <f aca="false">'DATOS MENSUALES'!F509</f>
        <v>2.0504745</v>
      </c>
      <c r="N59" s="19" t="n">
        <f aca="false">SUM(B59:M59)</f>
        <v>29.1608887</v>
      </c>
      <c r="O59" s="45"/>
      <c r="P59" s="44" t="n">
        <f aca="false">(B59-B$6)^3</f>
        <v>-0.00924028525666602</v>
      </c>
      <c r="Q59" s="44" t="n">
        <f aca="false">(C59-C$6)^3</f>
        <v>-0.974477072251099</v>
      </c>
      <c r="R59" s="44" t="n">
        <f aca="false">(D59-D$6)^3</f>
        <v>-0.972834166264511</v>
      </c>
      <c r="S59" s="44" t="n">
        <f aca="false">(E59-E$6)^3</f>
        <v>-0.722622453631271</v>
      </c>
      <c r="T59" s="44" t="n">
        <f aca="false">(F59-F$6)^3</f>
        <v>0.171121156305402</v>
      </c>
      <c r="U59" s="44" t="n">
        <f aca="false">(G59-G$6)^3</f>
        <v>-0.275052849609709</v>
      </c>
      <c r="V59" s="44" t="n">
        <f aca="false">(H59-H$6)^3</f>
        <v>-0.000742198318435509</v>
      </c>
      <c r="W59" s="44" t="n">
        <f aca="false">(I59-I$6)^3</f>
        <v>9.8280451407399E-007</v>
      </c>
      <c r="X59" s="44" t="n">
        <f aca="false">(J59-J$6)^3</f>
        <v>2.1772599315611</v>
      </c>
      <c r="Y59" s="44" t="n">
        <f aca="false">(K59-K$6)^3</f>
        <v>0.166927378438606</v>
      </c>
      <c r="Z59" s="44" t="n">
        <f aca="false">(L59-L$6)^3</f>
        <v>0.157810884633195</v>
      </c>
      <c r="AA59" s="44" t="n">
        <f aca="false">(M59-M$6)^3</f>
        <v>-1.90194164677017E-005</v>
      </c>
      <c r="AB59" s="44" t="n">
        <f aca="false">(N59-N$6)^3</f>
        <v>-0.74082344976457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3.001932</v>
      </c>
      <c r="C60" s="19" t="n">
        <f aca="false">'DATOS MENSUALES'!F511</f>
        <v>7.92204</v>
      </c>
      <c r="D60" s="19" t="n">
        <f aca="false">'DATOS MENSUALES'!F512</f>
        <v>1.8228947</v>
      </c>
      <c r="E60" s="19" t="n">
        <f aca="false">'DATOS MENSUALES'!F513</f>
        <v>2.0863461</v>
      </c>
      <c r="F60" s="19" t="n">
        <f aca="false">'DATOS MENSUALES'!F514</f>
        <v>2.1915188</v>
      </c>
      <c r="G60" s="19" t="n">
        <f aca="false">'DATOS MENSUALES'!F515</f>
        <v>2.5120554</v>
      </c>
      <c r="H60" s="19" t="n">
        <f aca="false">'DATOS MENSUALES'!F516</f>
        <v>1.57206</v>
      </c>
      <c r="I60" s="19" t="n">
        <f aca="false">'DATOS MENSUALES'!F517</f>
        <v>7.585999</v>
      </c>
      <c r="J60" s="19" t="n">
        <f aca="false">'DATOS MENSUALES'!F518</f>
        <v>1.125486</v>
      </c>
      <c r="K60" s="19" t="n">
        <f aca="false">'DATOS MENSUALES'!F519</f>
        <v>2.453423</v>
      </c>
      <c r="L60" s="19" t="n">
        <f aca="false">'DATOS MENSUALES'!F520</f>
        <v>4.3806267</v>
      </c>
      <c r="M60" s="19" t="n">
        <f aca="false">'DATOS MENSUALES'!F521</f>
        <v>2.4255644</v>
      </c>
      <c r="N60" s="19" t="n">
        <f aca="false">SUM(B60:M60)</f>
        <v>39.0799461</v>
      </c>
      <c r="O60" s="45"/>
      <c r="P60" s="44" t="n">
        <f aca="false">(B60-B$6)^3</f>
        <v>0.0999039909221088</v>
      </c>
      <c r="Q60" s="44" t="n">
        <f aca="false">(C60-C$6)^3</f>
        <v>82.4632906530236</v>
      </c>
      <c r="R60" s="44" t="n">
        <f aca="false">(D60-D$6)^3</f>
        <v>-1.91996459960613</v>
      </c>
      <c r="S60" s="44" t="n">
        <f aca="false">(E60-E$6)^3</f>
        <v>-0.144956051666641</v>
      </c>
      <c r="T60" s="44" t="n">
        <f aca="false">(F60-F$6)^3</f>
        <v>-0.00716425910883239</v>
      </c>
      <c r="U60" s="44" t="n">
        <f aca="false">(G60-G$6)^3</f>
        <v>-0.0159049958019932</v>
      </c>
      <c r="V60" s="44" t="n">
        <f aca="false">(H60-H$6)^3</f>
        <v>-0.643797293231478</v>
      </c>
      <c r="W60" s="44" t="n">
        <f aca="false">(I60-I$6)^3</f>
        <v>125.508945426326</v>
      </c>
      <c r="X60" s="44" t="n">
        <f aca="false">(J60-J$6)^3</f>
        <v>-0.781576665238496</v>
      </c>
      <c r="Y60" s="44" t="n">
        <f aca="false">(K60-K$6)^3</f>
        <v>0.085604380993666</v>
      </c>
      <c r="Z60" s="44" t="n">
        <f aca="false">(L60-L$6)^3</f>
        <v>13.8020287150952</v>
      </c>
      <c r="AA60" s="44" t="n">
        <f aca="false">(M60-M$6)^3</f>
        <v>0.0422885175386693</v>
      </c>
      <c r="AB60" s="44" t="n">
        <f aca="false">(N60-N$6)^3</f>
        <v>732.46039913877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.4032944</v>
      </c>
      <c r="C61" s="19" t="n">
        <f aca="false">'DATOS MENSUALES'!F523</f>
        <v>6.1384824</v>
      </c>
      <c r="D61" s="19" t="n">
        <f aca="false">'DATOS MENSUALES'!F524</f>
        <v>1.215642</v>
      </c>
      <c r="E61" s="19" t="n">
        <f aca="false">'DATOS MENSUALES'!F525</f>
        <v>1.8720156</v>
      </c>
      <c r="F61" s="19" t="n">
        <f aca="false">'DATOS MENSUALES'!F526</f>
        <v>1.9018896</v>
      </c>
      <c r="G61" s="19" t="n">
        <f aca="false">'DATOS MENSUALES'!F527</f>
        <v>1.962814</v>
      </c>
      <c r="H61" s="19" t="n">
        <f aca="false">'DATOS MENSUALES'!F528</f>
        <v>0.144687</v>
      </c>
      <c r="I61" s="19" t="n">
        <f aca="false">'DATOS MENSUALES'!F529</f>
        <v>0.5627613</v>
      </c>
      <c r="J61" s="19" t="n">
        <f aca="false">'DATOS MENSUALES'!F530</f>
        <v>1.0321831</v>
      </c>
      <c r="K61" s="19" t="n">
        <f aca="false">'DATOS MENSUALES'!F531</f>
        <v>2.368968</v>
      </c>
      <c r="L61" s="19" t="n">
        <f aca="false">'DATOS MENSUALES'!F532</f>
        <v>2.4579344</v>
      </c>
      <c r="M61" s="19" t="n">
        <f aca="false">'DATOS MENSUALES'!F533</f>
        <v>2.4209184</v>
      </c>
      <c r="N61" s="19" t="n">
        <f aca="false">SUM(B61:M61)</f>
        <v>24.4815902</v>
      </c>
      <c r="O61" s="45"/>
      <c r="P61" s="44" t="n">
        <f aca="false">(B61-B$6)^3</f>
        <v>-0.00244005432667729</v>
      </c>
      <c r="Q61" s="44" t="n">
        <f aca="false">(C61-C$6)^3</f>
        <v>16.9565772472119</v>
      </c>
      <c r="R61" s="44" t="n">
        <f aca="false">(D61-D$6)^3</f>
        <v>-6.3330426741807</v>
      </c>
      <c r="S61" s="44" t="n">
        <f aca="false">(E61-E$6)^3</f>
        <v>-0.40462665058976</v>
      </c>
      <c r="T61" s="44" t="n">
        <f aca="false">(F61-F$6)^3</f>
        <v>-0.112264098471526</v>
      </c>
      <c r="U61" s="44" t="n">
        <f aca="false">(G61-G$6)^3</f>
        <v>-0.513394952215228</v>
      </c>
      <c r="V61" s="44" t="n">
        <f aca="false">(H61-H$6)^3</f>
        <v>-12.0223332852956</v>
      </c>
      <c r="W61" s="44" t="n">
        <f aca="false">(I61-I$6)^3</f>
        <v>-8.19916163755575</v>
      </c>
      <c r="X61" s="44" t="n">
        <f aca="false">(J61-J$6)^3</f>
        <v>-1.04394584804253</v>
      </c>
      <c r="Y61" s="44" t="n">
        <f aca="false">(K61-K$6)^3</f>
        <v>0.0452198396208212</v>
      </c>
      <c r="Z61" s="44" t="n">
        <f aca="false">(L61-L$6)^3</f>
        <v>0.107874334924842</v>
      </c>
      <c r="AA61" s="44" t="n">
        <f aca="false">(M61-M$6)^3</f>
        <v>0.0406191790045614</v>
      </c>
      <c r="AB61" s="44" t="n">
        <f aca="false">(N61-N$6)^3</f>
        <v>-174.12793037412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9508149</v>
      </c>
      <c r="C62" s="19" t="n">
        <f aca="false">'DATOS MENSUALES'!F535</f>
        <v>6.6198136</v>
      </c>
      <c r="D62" s="19" t="n">
        <f aca="false">'DATOS MENSUALES'!F536</f>
        <v>0.7279833</v>
      </c>
      <c r="E62" s="19" t="n">
        <f aca="false">'DATOS MENSUALES'!F537</f>
        <v>0.0082248</v>
      </c>
      <c r="F62" s="19" t="n">
        <f aca="false">'DATOS MENSUALES'!F538</f>
        <v>7.294138</v>
      </c>
      <c r="G62" s="19" t="n">
        <f aca="false">'DATOS MENSUALES'!F539</f>
        <v>1.6826242</v>
      </c>
      <c r="H62" s="19" t="n">
        <f aca="false">'DATOS MENSUALES'!F540</f>
        <v>5.5662937</v>
      </c>
      <c r="I62" s="19" t="n">
        <f aca="false">'DATOS MENSUALES'!F541</f>
        <v>0.998501</v>
      </c>
      <c r="J62" s="19" t="n">
        <f aca="false">'DATOS MENSUALES'!F542</f>
        <v>1.3545252</v>
      </c>
      <c r="K62" s="19" t="n">
        <f aca="false">'DATOS MENSUALES'!F543</f>
        <v>2.25972</v>
      </c>
      <c r="L62" s="19" t="n">
        <f aca="false">'DATOS MENSUALES'!F544</f>
        <v>2.3447763</v>
      </c>
      <c r="M62" s="19" t="n">
        <f aca="false">'DATOS MENSUALES'!F545</f>
        <v>2.3539215</v>
      </c>
      <c r="N62" s="19" t="n">
        <f aca="false">SUM(B62:M62)</f>
        <v>33.1613365</v>
      </c>
      <c r="O62" s="45"/>
      <c r="P62" s="44" t="n">
        <f aca="false">(B62-B$6)^3</f>
        <v>-0.202372432395963</v>
      </c>
      <c r="Q62" s="44" t="n">
        <f aca="false">(C62-C$6)^3</f>
        <v>28.3843942894704</v>
      </c>
      <c r="R62" s="44" t="n">
        <f aca="false">(D62-D$6)^3</f>
        <v>-12.7767459430451</v>
      </c>
      <c r="S62" s="44" t="n">
        <f aca="false">(E62-E$6)^3</f>
        <v>-17.645591298439</v>
      </c>
      <c r="T62" s="44" t="n">
        <f aca="false">(F62-F$6)^3</f>
        <v>118.35929832588</v>
      </c>
      <c r="U62" s="44" t="n">
        <f aca="false">(G62-G$6)^3</f>
        <v>-1.26291886061747</v>
      </c>
      <c r="V62" s="44" t="n">
        <f aca="false">(H62-H$6)^3</f>
        <v>30.6866042038059</v>
      </c>
      <c r="W62" s="44" t="n">
        <f aca="false">(I62-I$6)^3</f>
        <v>-3.9497160516306</v>
      </c>
      <c r="X62" s="44" t="n">
        <f aca="false">(J62-J$6)^3</f>
        <v>-0.331513291794235</v>
      </c>
      <c r="Y62" s="44" t="n">
        <f aca="false">(K62-K$6)^3</f>
        <v>0.015072812278016</v>
      </c>
      <c r="Z62" s="44" t="n">
        <f aca="false">(L62-L$6)^3</f>
        <v>0.0477837142906392</v>
      </c>
      <c r="AA62" s="44" t="n">
        <f aca="false">(M62-M$6)^3</f>
        <v>0.021197333597787</v>
      </c>
      <c r="AB62" s="44" t="n">
        <f aca="false">(N62-N$6)^3</f>
        <v>29.664565223363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.1705836</v>
      </c>
      <c r="C63" s="19" t="n">
        <f aca="false">'DATOS MENSUALES'!F547</f>
        <v>1.9195326</v>
      </c>
      <c r="D63" s="19" t="n">
        <f aca="false">'DATOS MENSUALES'!F548</f>
        <v>1.99199</v>
      </c>
      <c r="E63" s="19" t="n">
        <f aca="false">'DATOS MENSUALES'!F549</f>
        <v>1.150322</v>
      </c>
      <c r="F63" s="19" t="n">
        <f aca="false">'DATOS MENSUALES'!F550</f>
        <v>0.5855781</v>
      </c>
      <c r="G63" s="19" t="n">
        <f aca="false">'DATOS MENSUALES'!F551</f>
        <v>1.5357485</v>
      </c>
      <c r="H63" s="19" t="n">
        <f aca="false">'DATOS MENSUALES'!F552</f>
        <v>1.7227842</v>
      </c>
      <c r="I63" s="19" t="n">
        <f aca="false">'DATOS MENSUALES'!F553</f>
        <v>1.179224</v>
      </c>
      <c r="J63" s="19" t="n">
        <f aca="false">'DATOS MENSUALES'!F554</f>
        <v>2.1654954</v>
      </c>
      <c r="K63" s="19" t="n">
        <f aca="false">'DATOS MENSUALES'!F555</f>
        <v>2.3852538</v>
      </c>
      <c r="L63" s="19" t="n">
        <f aca="false">'DATOS MENSUALES'!F556</f>
        <v>2.3458935</v>
      </c>
      <c r="M63" s="19" t="n">
        <f aca="false">'DATOS MENSUALES'!F557</f>
        <v>2.0177982</v>
      </c>
      <c r="N63" s="19" t="n">
        <f aca="false">SUM(B63:M63)</f>
        <v>21.1702039</v>
      </c>
      <c r="O63" s="45"/>
      <c r="P63" s="44" t="n">
        <f aca="false">(B63-B$6)^3</f>
        <v>-0.049567607628539</v>
      </c>
      <c r="Q63" s="44" t="n">
        <f aca="false">(C63-C$6)^3</f>
        <v>-4.49097620294342</v>
      </c>
      <c r="R63" s="44" t="n">
        <f aca="false">(D63-D$6)^3</f>
        <v>-1.2381068963239</v>
      </c>
      <c r="S63" s="44" t="n">
        <f aca="false">(E63-E$6)^3</f>
        <v>-3.12064758196384</v>
      </c>
      <c r="T63" s="44" t="n">
        <f aca="false">(F63-F$6)^3</f>
        <v>-5.81955300954245</v>
      </c>
      <c r="U63" s="44" t="n">
        <f aca="false">(G63-G$6)^3</f>
        <v>-1.85086071997913</v>
      </c>
      <c r="V63" s="44" t="n">
        <f aca="false">(H63-H$6)^3</f>
        <v>-0.362087013821846</v>
      </c>
      <c r="W63" s="44" t="n">
        <f aca="false">(I63-I$6)^3</f>
        <v>-2.74398971001286</v>
      </c>
      <c r="X63" s="44" t="n">
        <f aca="false">(J63-J$6)^3</f>
        <v>0.00167977686579589</v>
      </c>
      <c r="Y63" s="44" t="n">
        <f aca="false">(K63-K$6)^3</f>
        <v>0.0517089388483671</v>
      </c>
      <c r="Z63" s="44" t="n">
        <f aca="false">(L63-L$6)^3</f>
        <v>0.0482264132547978</v>
      </c>
      <c r="AA63" s="44" t="n">
        <f aca="false">(M63-M$6)^3</f>
        <v>-0.000209260879425658</v>
      </c>
      <c r="AB63" s="44" t="n">
        <f aca="false">(N63-N$6)^3</f>
        <v>-703.90598532100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.0002302</v>
      </c>
      <c r="C64" s="19" t="n">
        <f aca="false">'DATOS MENSUALES'!F559</f>
        <v>1.5645336</v>
      </c>
      <c r="D64" s="19" t="n">
        <f aca="false">'DATOS MENSUALES'!F560</f>
        <v>1.9857576</v>
      </c>
      <c r="E64" s="19" t="n">
        <f aca="false">'DATOS MENSUALES'!F561</f>
        <v>0.5538726</v>
      </c>
      <c r="F64" s="19" t="n">
        <f aca="false">'DATOS MENSUALES'!F562</f>
        <v>0.904475</v>
      </c>
      <c r="G64" s="19" t="n">
        <f aca="false">'DATOS MENSUALES'!F563</f>
        <v>1.0787153</v>
      </c>
      <c r="H64" s="19" t="n">
        <f aca="false">'DATOS MENSUALES'!F564</f>
        <v>1.2403734</v>
      </c>
      <c r="I64" s="19" t="n">
        <f aca="false">'DATOS MENSUALES'!F565</f>
        <v>1.2042324</v>
      </c>
      <c r="J64" s="19" t="n">
        <f aca="false">'DATOS MENSUALES'!F566</f>
        <v>1.9714761</v>
      </c>
      <c r="K64" s="19" t="n">
        <f aca="false">'DATOS MENSUALES'!F567</f>
        <v>2.8417695</v>
      </c>
      <c r="L64" s="19" t="n">
        <f aca="false">'DATOS MENSUALES'!F568</f>
        <v>2.4699455</v>
      </c>
      <c r="M64" s="19" t="n">
        <f aca="false">'DATOS MENSUALES'!F569</f>
        <v>2.1302088</v>
      </c>
      <c r="N64" s="19" t="n">
        <f aca="false">SUM(B64:M64)</f>
        <v>19.94559</v>
      </c>
      <c r="O64" s="45"/>
      <c r="P64" s="44" t="n">
        <f aca="false">(B64-B$6)^3</f>
        <v>-0.155453153041528</v>
      </c>
      <c r="Q64" s="44" t="n">
        <f aca="false">(C64-C$6)^3</f>
        <v>-8.05844173508987</v>
      </c>
      <c r="R64" s="44" t="n">
        <f aca="false">(D64-D$6)^3</f>
        <v>-1.25979060639133</v>
      </c>
      <c r="S64" s="44" t="n">
        <f aca="false">(E64-E$6)^3</f>
        <v>-8.713573965617</v>
      </c>
      <c r="T64" s="44" t="n">
        <f aca="false">(F64-F$6)^3</f>
        <v>-3.24062005821145</v>
      </c>
      <c r="U64" s="44" t="n">
        <f aca="false">(G64-G$6)^3</f>
        <v>-4.78260009967715</v>
      </c>
      <c r="V64" s="44" t="n">
        <f aca="false">(H64-H$6)^3</f>
        <v>-1.70718182714325</v>
      </c>
      <c r="W64" s="44" t="n">
        <f aca="false">(I64-I$6)^3</f>
        <v>-2.59955180589372</v>
      </c>
      <c r="X64" s="44" t="n">
        <f aca="false">(J64-J$6)^3</f>
        <v>-0.000424345653977202</v>
      </c>
      <c r="Y64" s="44" t="n">
        <f aca="false">(K64-K$6)^3</f>
        <v>0.569865284680643</v>
      </c>
      <c r="Z64" s="44" t="n">
        <f aca="false">(L64-L$6)^3</f>
        <v>0.116247595860133</v>
      </c>
      <c r="AA64" s="44" t="n">
        <f aca="false">(M64-M$6)^3</f>
        <v>0.000149224436786818</v>
      </c>
      <c r="AB64" s="44" t="n">
        <f aca="false">(N64-N$6)^3</f>
        <v>-1036.4762040216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6.1858753</v>
      </c>
      <c r="C65" s="19" t="n">
        <f aca="false">'DATOS MENSUALES'!F571</f>
        <v>6.18817</v>
      </c>
      <c r="D65" s="19" t="n">
        <f aca="false">'DATOS MENSUALES'!F572</f>
        <v>11.3235095</v>
      </c>
      <c r="E65" s="19" t="n">
        <f aca="false">'DATOS MENSUALES'!F573</f>
        <v>7.2911745</v>
      </c>
      <c r="F65" s="19" t="n">
        <f aca="false">'DATOS MENSUALES'!F574</f>
        <v>5.9626104</v>
      </c>
      <c r="G65" s="19" t="n">
        <f aca="false">'DATOS MENSUALES'!F575</f>
        <v>6.0532524</v>
      </c>
      <c r="H65" s="19" t="n">
        <f aca="false">'DATOS MENSUALES'!F576</f>
        <v>9.6208288</v>
      </c>
      <c r="I65" s="19" t="n">
        <f aca="false">'DATOS MENSUALES'!F577</f>
        <v>11.04598</v>
      </c>
      <c r="J65" s="19" t="n">
        <f aca="false">'DATOS MENSUALES'!F578</f>
        <v>8.399955</v>
      </c>
      <c r="K65" s="19" t="n">
        <f aca="false">'DATOS MENSUALES'!F579</f>
        <v>6.1962471</v>
      </c>
      <c r="L65" s="19" t="n">
        <f aca="false">'DATOS MENSUALES'!F580</f>
        <v>2.2856219</v>
      </c>
      <c r="M65" s="19" t="n">
        <f aca="false">'DATOS MENSUALES'!F581</f>
        <v>2.331985</v>
      </c>
      <c r="N65" s="19" t="n">
        <f aca="false">SUM(B65:M65)</f>
        <v>82.8852099</v>
      </c>
      <c r="O65" s="45"/>
      <c r="P65" s="44" t="n">
        <f aca="false">(B65-B$6)^3</f>
        <v>48.5453809923915</v>
      </c>
      <c r="Q65" s="44" t="n">
        <f aca="false">(C65-C$6)^3</f>
        <v>17.9595762165871</v>
      </c>
      <c r="R65" s="44" t="n">
        <f aca="false">(D65-D$6)^3</f>
        <v>563.095358417905</v>
      </c>
      <c r="S65" s="44" t="n">
        <f aca="false">(E65-E$6)^3</f>
        <v>102.47187285325</v>
      </c>
      <c r="T65" s="44" t="n">
        <f aca="false">(F65-F$6)^3</f>
        <v>45.8179082104572</v>
      </c>
      <c r="U65" s="44" t="n">
        <f aca="false">(G65-G$6)^3</f>
        <v>35.6019547182294</v>
      </c>
      <c r="V65" s="44" t="n">
        <f aca="false">(H65-H$6)^3</f>
        <v>370.965576270093</v>
      </c>
      <c r="W65" s="44" t="n">
        <f aca="false">(I65-I$6)^3</f>
        <v>606.947884281464</v>
      </c>
      <c r="X65" s="44" t="n">
        <f aca="false">(J65-J$6)^3</f>
        <v>256.451244184333</v>
      </c>
      <c r="Y65" s="44" t="n">
        <f aca="false">(K65-K$6)^3</f>
        <v>73.2206983468576</v>
      </c>
      <c r="Z65" s="44" t="n">
        <f aca="false">(L65-L$6)^3</f>
        <v>0.0280177471615917</v>
      </c>
      <c r="AA65" s="44" t="n">
        <f aca="false">(M65-M$6)^3</f>
        <v>0.016545779215833</v>
      </c>
      <c r="AB65" s="44" t="n">
        <f aca="false">(N65-N$6)^3</f>
        <v>147360.94732045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331352</v>
      </c>
      <c r="C66" s="19" t="n">
        <f aca="false">'DATOS MENSUALES'!F583</f>
        <v>1.44399</v>
      </c>
      <c r="D66" s="19" t="n">
        <f aca="false">'DATOS MENSUALES'!F584</f>
        <v>0.7108307</v>
      </c>
      <c r="E66" s="19" t="n">
        <f aca="false">'DATOS MENSUALES'!F585</f>
        <v>0.930567</v>
      </c>
      <c r="F66" s="19" t="n">
        <f aca="false">'DATOS MENSUALES'!F586</f>
        <v>1.7496666</v>
      </c>
      <c r="G66" s="19" t="n">
        <f aca="false">'DATOS MENSUALES'!F587</f>
        <v>1.160356</v>
      </c>
      <c r="H66" s="19" t="n">
        <f aca="false">'DATOS MENSUALES'!F588</f>
        <v>3.9183045</v>
      </c>
      <c r="I66" s="19" t="n">
        <f aca="false">'DATOS MENSUALES'!F589</f>
        <v>1.6841216</v>
      </c>
      <c r="J66" s="19" t="n">
        <f aca="false">'DATOS MENSUALES'!F590</f>
        <v>2.403375</v>
      </c>
      <c r="K66" s="19" t="n">
        <f aca="false">'DATOS MENSUALES'!F591</f>
        <v>0.9516388</v>
      </c>
      <c r="L66" s="19" t="n">
        <f aca="false">'DATOS MENSUALES'!F592</f>
        <v>0.7101162</v>
      </c>
      <c r="M66" s="19" t="n">
        <f aca="false">'DATOS MENSUALES'!F593</f>
        <v>1.1273372</v>
      </c>
      <c r="N66" s="19" t="n">
        <f aca="false">SUM(B66:M66)</f>
        <v>18.1216556</v>
      </c>
      <c r="O66" s="45"/>
      <c r="P66" s="44" t="n">
        <f aca="false">(B66-B$6)^3</f>
        <v>-1.75653680670759</v>
      </c>
      <c r="Q66" s="44" t="n">
        <f aca="false">(C66-C$6)^3</f>
        <v>-9.60114909557376</v>
      </c>
      <c r="R66" s="44" t="n">
        <f aca="false">(D66-D$6)^3</f>
        <v>-13.0600464014989</v>
      </c>
      <c r="S66" s="44" t="n">
        <f aca="false">(E66-E$6)^3</f>
        <v>-4.75082318940042</v>
      </c>
      <c r="T66" s="44" t="n">
        <f aca="false">(F66-F$6)^3</f>
        <v>-0.255600596269373</v>
      </c>
      <c r="U66" s="44" t="n">
        <f aca="false">(G66-G$6)^3</f>
        <v>-4.12050087937001</v>
      </c>
      <c r="V66" s="44" t="n">
        <f aca="false">(H66-H$6)^3</f>
        <v>3.26002570458339</v>
      </c>
      <c r="W66" s="44" t="n">
        <f aca="false">(I66-I$6)^3</f>
        <v>-0.717159271699954</v>
      </c>
      <c r="X66" s="44" t="n">
        <f aca="false">(J66-J$6)^3</f>
        <v>0.0454048329968052</v>
      </c>
      <c r="Y66" s="44" t="n">
        <f aca="false">(K66-K$6)^3</f>
        <v>-1.19459799561407</v>
      </c>
      <c r="Z66" s="44" t="n">
        <f aca="false">(L66-L$6)^3</f>
        <v>-2.05702087325799</v>
      </c>
      <c r="AA66" s="44" t="n">
        <f aca="false">(M66-M$6)^3</f>
        <v>-0.856915898174594</v>
      </c>
      <c r="AB66" s="44" t="n">
        <f aca="false">(N66-N$6)^3</f>
        <v>-1703.951811834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030168</v>
      </c>
      <c r="C67" s="19" t="n">
        <f aca="false">'DATOS MENSUALES'!F595</f>
        <v>23.4392954</v>
      </c>
      <c r="D67" s="19" t="n">
        <f aca="false">'DATOS MENSUALES'!F596</f>
        <v>13.244688</v>
      </c>
      <c r="E67" s="19" t="n">
        <f aca="false">'DATOS MENSUALES'!F597</f>
        <v>3.1168254</v>
      </c>
      <c r="F67" s="19" t="n">
        <f aca="false">'DATOS MENSUALES'!F598</f>
        <v>1.3996788</v>
      </c>
      <c r="G67" s="19" t="n">
        <f aca="false">'DATOS MENSUALES'!F599</f>
        <v>1.1374956</v>
      </c>
      <c r="H67" s="19" t="n">
        <f aca="false">'DATOS MENSUALES'!F600</f>
        <v>1.9522035</v>
      </c>
      <c r="I67" s="19" t="n">
        <f aca="false">'DATOS MENSUALES'!F601</f>
        <v>1.035504</v>
      </c>
      <c r="J67" s="19" t="n">
        <f aca="false">'DATOS MENSUALES'!F602</f>
        <v>0.7299902</v>
      </c>
      <c r="K67" s="19" t="n">
        <f aca="false">'DATOS MENSUALES'!F603</f>
        <v>0.6327995</v>
      </c>
      <c r="L67" s="19" t="n">
        <f aca="false">'DATOS MENSUALES'!F604</f>
        <v>0.777139</v>
      </c>
      <c r="M67" s="19" t="n">
        <f aca="false">'DATOS MENSUALES'!F605</f>
        <v>0.8575865</v>
      </c>
      <c r="N67" s="19" t="n">
        <f aca="false">SUM(B67:M67)</f>
        <v>49.3533739</v>
      </c>
      <c r="O67" s="45"/>
      <c r="P67" s="44" t="n">
        <f aca="false">(B67-B$6)^3</f>
        <v>-3.42760854253766</v>
      </c>
      <c r="Q67" s="44" t="n">
        <f aca="false">(C67-C$6)^3</f>
        <v>7844.89746458125</v>
      </c>
      <c r="R67" s="44" t="n">
        <f aca="false">(D67-D$6)^3</f>
        <v>1054.63834889403</v>
      </c>
      <c r="S67" s="44" t="n">
        <f aca="false">(E67-E$6)^3</f>
        <v>0.128920484202721</v>
      </c>
      <c r="T67" s="44" t="n">
        <f aca="false">(F67-F$6)^3</f>
        <v>-0.954559693563456</v>
      </c>
      <c r="U67" s="44" t="n">
        <f aca="false">(G67-G$6)^3</f>
        <v>-4.29929358843769</v>
      </c>
      <c r="V67" s="44" t="n">
        <f aca="false">(H67-H$6)^3</f>
        <v>-0.112910678912432</v>
      </c>
      <c r="W67" s="44" t="n">
        <f aca="false">(I67-I$6)^3</f>
        <v>-3.67878252977598</v>
      </c>
      <c r="X67" s="44" t="n">
        <f aca="false">(J67-J$6)^3</f>
        <v>-2.28240779822856</v>
      </c>
      <c r="Y67" s="44" t="n">
        <f aca="false">(K67-K$6)^3</f>
        <v>-2.62750581060646</v>
      </c>
      <c r="Z67" s="44" t="n">
        <f aca="false">(L67-L$6)^3</f>
        <v>-1.74864426824164</v>
      </c>
      <c r="AA67" s="44" t="n">
        <f aca="false">(M67-M$6)^3</f>
        <v>-1.8139781834147</v>
      </c>
      <c r="AB67" s="44" t="n">
        <f aca="false">(N67-N$6)^3</f>
        <v>7175.2602232767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5.4412494</v>
      </c>
      <c r="C68" s="19" t="n">
        <f aca="false">'DATOS MENSUALES'!F607</f>
        <v>2.8836</v>
      </c>
      <c r="D68" s="19" t="n">
        <f aca="false">'DATOS MENSUALES'!F608</f>
        <v>1.570307</v>
      </c>
      <c r="E68" s="19" t="n">
        <f aca="false">'DATOS MENSUALES'!F609</f>
        <v>1.70148</v>
      </c>
      <c r="F68" s="19" t="n">
        <f aca="false">'DATOS MENSUALES'!F610</f>
        <v>1.2229665</v>
      </c>
      <c r="G68" s="19" t="n">
        <f aca="false">'DATOS MENSUALES'!F611</f>
        <v>8.9966038</v>
      </c>
      <c r="H68" s="19" t="n">
        <f aca="false">'DATOS MENSUALES'!F612</f>
        <v>3.3100904</v>
      </c>
      <c r="I68" s="19" t="n">
        <f aca="false">'DATOS MENSUALES'!F613</f>
        <v>1.8114516</v>
      </c>
      <c r="J68" s="19" t="n">
        <f aca="false">'DATOS MENSUALES'!F614</f>
        <v>0.6772544</v>
      </c>
      <c r="K68" s="19" t="n">
        <f aca="false">'DATOS MENSUALES'!F615</f>
        <v>0.2842191</v>
      </c>
      <c r="L68" s="19" t="n">
        <f aca="false">'DATOS MENSUALES'!F616</f>
        <v>0.169488</v>
      </c>
      <c r="M68" s="19" t="n">
        <f aca="false">'DATOS MENSUALES'!F617</f>
        <v>0.4322151</v>
      </c>
      <c r="N68" s="19" t="n">
        <f aca="false">SUM(B68:M68)</f>
        <v>28.5009253</v>
      </c>
      <c r="O68" s="45"/>
      <c r="P68" s="44" t="n">
        <f aca="false">(B68-B$6)^3</f>
        <v>24.4730540181687</v>
      </c>
      <c r="Q68" s="44" t="n">
        <f aca="false">(C68-C$6)^3</f>
        <v>-0.322535199062189</v>
      </c>
      <c r="R68" s="44" t="n">
        <f aca="false">(D68-D$6)^3</f>
        <v>-3.34453530596204</v>
      </c>
      <c r="S68" s="44" t="n">
        <f aca="false">(E68-E$6)^3</f>
        <v>-0.753997894618213</v>
      </c>
      <c r="T68" s="44" t="n">
        <f aca="false">(F68-F$6)^3</f>
        <v>-1.56627164159965</v>
      </c>
      <c r="U68" s="44" t="n">
        <f aca="false">(G68-G$6)^3</f>
        <v>242.161301486095</v>
      </c>
      <c r="V68" s="44" t="n">
        <f aca="false">(H68-H$6)^3</f>
        <v>0.668901443052569</v>
      </c>
      <c r="W68" s="44" t="n">
        <f aca="false">(I68-I$6)^3</f>
        <v>-0.452579124778413</v>
      </c>
      <c r="X68" s="44" t="n">
        <f aca="false">(J68-J$6)^3</f>
        <v>-2.56779505025501</v>
      </c>
      <c r="Y68" s="44" t="n">
        <f aca="false">(K68-K$6)^3</f>
        <v>-5.16409293379979</v>
      </c>
      <c r="Z68" s="44" t="n">
        <f aca="false">(L68-L$6)^3</f>
        <v>-5.95346723581839</v>
      </c>
      <c r="AA68" s="44" t="n">
        <f aca="false">(M68-M$6)^3</f>
        <v>-4.45102555217079</v>
      </c>
      <c r="AB68" s="44" t="n">
        <f aca="false">(N68-N$6)^3</f>
        <v>-3.8315894256742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9690573</v>
      </c>
      <c r="C69" s="19" t="n">
        <f aca="false">'DATOS MENSUALES'!F619</f>
        <v>0.7604001</v>
      </c>
      <c r="D69" s="19" t="n">
        <f aca="false">'DATOS MENSUALES'!F620</f>
        <v>0.6877035</v>
      </c>
      <c r="E69" s="19" t="n">
        <f aca="false">'DATOS MENSUALES'!F621</f>
        <v>1.2382575</v>
      </c>
      <c r="F69" s="19" t="n">
        <f aca="false">'DATOS MENSUALES'!F622</f>
        <v>0.929266</v>
      </c>
      <c r="G69" s="19" t="n">
        <f aca="false">'DATOS MENSUALES'!F623</f>
        <v>1.0186704</v>
      </c>
      <c r="H69" s="19" t="n">
        <f aca="false">'DATOS MENSUALES'!F624</f>
        <v>2.4331424</v>
      </c>
      <c r="I69" s="19" t="n">
        <f aca="false">'DATOS MENSUALES'!F625</f>
        <v>1.481856</v>
      </c>
      <c r="J69" s="19" t="n">
        <f aca="false">'DATOS MENSUALES'!F626</f>
        <v>2.0552812</v>
      </c>
      <c r="K69" s="19" t="n">
        <f aca="false">'DATOS MENSUALES'!F627</f>
        <v>0.2913125</v>
      </c>
      <c r="L69" s="19" t="n">
        <f aca="false">'DATOS MENSUALES'!F628</f>
        <v>0.6481204</v>
      </c>
      <c r="M69" s="19" t="n">
        <f aca="false">'DATOS MENSUALES'!F629</f>
        <v>0.441531</v>
      </c>
      <c r="N69" s="19" t="n">
        <f aca="false">SUM(B69:M69)</f>
        <v>12.9545983</v>
      </c>
      <c r="O69" s="45"/>
      <c r="P69" s="44" t="n">
        <f aca="false">(B69-B$6)^3</f>
        <v>-3.86150171829934</v>
      </c>
      <c r="Q69" s="44" t="n">
        <f aca="false">(C69-C$6)^3</f>
        <v>-22.1641678127775</v>
      </c>
      <c r="R69" s="44" t="n">
        <f aca="false">(D69-D$6)^3</f>
        <v>-13.4486130692667</v>
      </c>
      <c r="S69" s="44" t="n">
        <f aca="false">(E69-E$6)^3</f>
        <v>-2.59051270226766</v>
      </c>
      <c r="T69" s="44" t="n">
        <f aca="false">(F69-F$6)^3</f>
        <v>-3.08046593369365</v>
      </c>
      <c r="U69" s="44" t="n">
        <f aca="false">(G69-G$6)^3</f>
        <v>-5.3123763931183</v>
      </c>
      <c r="V69" s="44" t="n">
        <f aca="false">(H69-H$6)^3</f>
        <v>-1.36947265229588E-008</v>
      </c>
      <c r="W69" s="44" t="n">
        <f aca="false">(I69-I$6)^3</f>
        <v>-1.32146236013953</v>
      </c>
      <c r="X69" s="44" t="n">
        <f aca="false">(J69-J$6)^3</f>
        <v>6.49231482228359E-007</v>
      </c>
      <c r="Y69" s="44" t="n">
        <f aca="false">(K69-K$6)^3</f>
        <v>-5.10077575147424</v>
      </c>
      <c r="Z69" s="44" t="n">
        <f aca="false">(L69-L$6)^3</f>
        <v>-2.37274517513293</v>
      </c>
      <c r="AA69" s="44" t="n">
        <f aca="false">(M69-M$6)^3</f>
        <v>-4.3758302124821</v>
      </c>
      <c r="AB69" s="44" t="n">
        <f aca="false">(N69-N$6)^3</f>
        <v>-5009.9808795833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8532122</v>
      </c>
      <c r="C70" s="19" t="n">
        <f aca="false">'DATOS MENSUALES'!F631</f>
        <v>0.823588</v>
      </c>
      <c r="D70" s="19" t="n">
        <f aca="false">'DATOS MENSUALES'!F632</f>
        <v>1.4037268</v>
      </c>
      <c r="E70" s="19" t="n">
        <f aca="false">'DATOS MENSUALES'!F633</f>
        <v>0.5354446</v>
      </c>
      <c r="F70" s="19" t="n">
        <f aca="false">'DATOS MENSUALES'!F634</f>
        <v>0.3872605</v>
      </c>
      <c r="G70" s="19" t="n">
        <f aca="false">'DATOS MENSUALES'!F635</f>
        <v>0.8346346</v>
      </c>
      <c r="H70" s="19" t="n">
        <f aca="false">'DATOS MENSUALES'!F636</f>
        <v>1.3464</v>
      </c>
      <c r="I70" s="19" t="n">
        <f aca="false">'DATOS MENSUALES'!F637</f>
        <v>5.5605495</v>
      </c>
      <c r="J70" s="19" t="n">
        <f aca="false">'DATOS MENSUALES'!F638</f>
        <v>1.7015145</v>
      </c>
      <c r="K70" s="19" t="n">
        <f aca="false">'DATOS MENSUALES'!F639</f>
        <v>0.411312</v>
      </c>
      <c r="L70" s="19" t="n">
        <f aca="false">'DATOS MENSUALES'!F640</f>
        <v>0.2423187</v>
      </c>
      <c r="M70" s="19" t="n">
        <f aca="false">'DATOS MENSUALES'!F641</f>
        <v>0.1827774</v>
      </c>
      <c r="N70" s="19" t="n">
        <f aca="false">SUM(B70:M70)</f>
        <v>15.2827388</v>
      </c>
      <c r="O70" s="45"/>
      <c r="P70" s="44" t="n">
        <f aca="false">(B70-B$6)^3</f>
        <v>-0.321010381596142</v>
      </c>
      <c r="Q70" s="44" t="n">
        <f aca="false">(C70-C$6)^3</f>
        <v>-20.7018219211676</v>
      </c>
      <c r="R70" s="44" t="n">
        <f aca="false">(D70-D$6)^3</f>
        <v>-4.5912909236254</v>
      </c>
      <c r="S70" s="44" t="n">
        <f aca="false">(E70-E$6)^3</f>
        <v>-8.9497742589314</v>
      </c>
      <c r="T70" s="44" t="n">
        <f aca="false">(F70-F$6)^3</f>
        <v>-7.9644862809976</v>
      </c>
      <c r="U70" s="44" t="n">
        <f aca="false">(G70-G$6)^3</f>
        <v>-7.17683075637912</v>
      </c>
      <c r="V70" s="44" t="n">
        <f aca="false">(H70-H$6)^3</f>
        <v>-1.2919479545084</v>
      </c>
      <c r="W70" s="44" t="n">
        <f aca="false">(I70-I$6)^3</f>
        <v>26.4989672836756</v>
      </c>
      <c r="X70" s="44" t="n">
        <f aca="false">(J70-J$6)^3</f>
        <v>-0.0411021026457841</v>
      </c>
      <c r="Y70" s="44" t="n">
        <f aca="false">(K70-K$6)^3</f>
        <v>-4.10667209747884</v>
      </c>
      <c r="Z70" s="44" t="n">
        <f aca="false">(L70-L$6)^3</f>
        <v>-5.26421160278263</v>
      </c>
      <c r="AA70" s="44" t="n">
        <f aca="false">(M70-M$6)^3</f>
        <v>-6.7984251002645</v>
      </c>
      <c r="AB70" s="44" t="n">
        <f aca="false">(N70-N$6)^3</f>
        <v>-3230.6268680063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9.140376</v>
      </c>
      <c r="C71" s="19" t="n">
        <f aca="false">'DATOS MENSUALES'!F643</f>
        <v>8.9448346</v>
      </c>
      <c r="D71" s="19" t="n">
        <f aca="false">'DATOS MENSUALES'!F644</f>
        <v>1.1840832</v>
      </c>
      <c r="E71" s="19" t="n">
        <f aca="false">'DATOS MENSUALES'!F645</f>
        <v>2.350536</v>
      </c>
      <c r="F71" s="19" t="n">
        <f aca="false">'DATOS MENSUALES'!F646</f>
        <v>1.5594369</v>
      </c>
      <c r="G71" s="19" t="n">
        <f aca="false">'DATOS MENSUALES'!F647</f>
        <v>3.1478331</v>
      </c>
      <c r="H71" s="19" t="n">
        <f aca="false">'DATOS MENSUALES'!F648</f>
        <v>1.40162</v>
      </c>
      <c r="I71" s="19" t="n">
        <f aca="false">'DATOS MENSUALES'!F649</f>
        <v>7.7622177</v>
      </c>
      <c r="J71" s="19" t="n">
        <f aca="false">'DATOS MENSUALES'!F650</f>
        <v>1.3449294</v>
      </c>
      <c r="K71" s="19" t="n">
        <f aca="false">'DATOS MENSUALES'!F651</f>
        <v>0.4205344</v>
      </c>
      <c r="L71" s="19" t="n">
        <f aca="false">'DATOS MENSUALES'!F652</f>
        <v>0.2610312</v>
      </c>
      <c r="M71" s="19" t="n">
        <f aca="false">'DATOS MENSUALES'!F653</f>
        <v>0.1916038</v>
      </c>
      <c r="N71" s="19" t="n">
        <f aca="false">SUM(B71:M71)</f>
        <v>37.7090363</v>
      </c>
      <c r="O71" s="45"/>
      <c r="P71" s="44" t="n">
        <f aca="false">(B71-B$6)^3</f>
        <v>287.816846016952</v>
      </c>
      <c r="Q71" s="44" t="n">
        <f aca="false">(C71-C$6)^3</f>
        <v>155.325479284841</v>
      </c>
      <c r="R71" s="44" t="n">
        <f aca="false">(D71-D$6)^3</f>
        <v>-6.66268042890752</v>
      </c>
      <c r="S71" s="44" t="n">
        <f aca="false">(E71-E$6)^3</f>
        <v>-0.0178032576664482</v>
      </c>
      <c r="T71" s="44" t="n">
        <f aca="false">(F71-F$6)^3</f>
        <v>-0.561229266692216</v>
      </c>
      <c r="U71" s="44" t="n">
        <f aca="false">(G71-G$6)^3</f>
        <v>0.0567529147538128</v>
      </c>
      <c r="V71" s="44" t="n">
        <f aca="false">(H71-H$6)^3</f>
        <v>-1.1052343563603</v>
      </c>
      <c r="W71" s="44" t="n">
        <f aca="false">(I71-I$6)^3</f>
        <v>139.233096800697</v>
      </c>
      <c r="X71" s="44" t="n">
        <f aca="false">(J71-J$6)^3</f>
        <v>-0.345494474360635</v>
      </c>
      <c r="Y71" s="44" t="n">
        <f aca="false">(K71-K$6)^3</f>
        <v>-4.03612891354787</v>
      </c>
      <c r="Z71" s="44" t="n">
        <f aca="false">(L71-L$6)^3</f>
        <v>-5.09615254669234</v>
      </c>
      <c r="AA71" s="44" t="n">
        <f aca="false">(M71-M$6)^3</f>
        <v>-6.70384087982292</v>
      </c>
      <c r="AB71" s="44" t="n">
        <f aca="false">(N71-N$6)^3</f>
        <v>446.52326405115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75772</v>
      </c>
      <c r="C72" s="19" t="n">
        <f aca="false">'DATOS MENSUALES'!F655</f>
        <v>2.2821736</v>
      </c>
      <c r="D72" s="19" t="n">
        <f aca="false">'DATOS MENSUALES'!F656</f>
        <v>0.600048</v>
      </c>
      <c r="E72" s="19" t="n">
        <f aca="false">'DATOS MENSUALES'!F657</f>
        <v>1.151052</v>
      </c>
      <c r="F72" s="19" t="n">
        <f aca="false">'DATOS MENSUALES'!F658</f>
        <v>2.1483</v>
      </c>
      <c r="G72" s="19" t="n">
        <f aca="false">'DATOS MENSUALES'!F659</f>
        <v>1.3608978</v>
      </c>
      <c r="H72" s="19" t="n">
        <f aca="false">'DATOS MENSUALES'!F660</f>
        <v>0.427804</v>
      </c>
      <c r="I72" s="19" t="n">
        <f aca="false">'DATOS MENSUALES'!F661</f>
        <v>0.8170744</v>
      </c>
      <c r="J72" s="19" t="n">
        <f aca="false">'DATOS MENSUALES'!F662</f>
        <v>0.9795335</v>
      </c>
      <c r="K72" s="19" t="n">
        <f aca="false">'DATOS MENSUALES'!F663</f>
        <v>0.3209416</v>
      </c>
      <c r="L72" s="19" t="n">
        <f aca="false">'DATOS MENSUALES'!F664</f>
        <v>0.217683</v>
      </c>
      <c r="M72" s="19" t="n">
        <f aca="false">'DATOS MENSUALES'!F665</f>
        <v>0.21654</v>
      </c>
      <c r="N72" s="19" t="n">
        <f aca="false">SUM(B72:M72)</f>
        <v>10.7978199</v>
      </c>
      <c r="O72" s="45"/>
      <c r="P72" s="44" t="n">
        <f aca="false">(B72-B$6)^3</f>
        <v>-11.5761469044619</v>
      </c>
      <c r="Q72" s="44" t="n">
        <f aca="false">(C72-C$6)^3</f>
        <v>-2.13283200875713</v>
      </c>
      <c r="R72" s="44" t="n">
        <f aca="false">(D72-D$6)^3</f>
        <v>-14.9912431386064</v>
      </c>
      <c r="S72" s="44" t="n">
        <f aca="false">(E72-E$6)^3</f>
        <v>-3.11597320609592</v>
      </c>
      <c r="T72" s="44" t="n">
        <f aca="false">(F72-F$6)^3</f>
        <v>-0.0131436934784248</v>
      </c>
      <c r="U72" s="44" t="n">
        <f aca="false">(G72-G$6)^3</f>
        <v>-2.75956476015332</v>
      </c>
      <c r="V72" s="44" t="n">
        <f aca="false">(H72-H$6)^3</f>
        <v>-8.09312980797217</v>
      </c>
      <c r="W72" s="44" t="n">
        <f aca="false">(I72-I$6)^3</f>
        <v>-5.4717599083994</v>
      </c>
      <c r="X72" s="44" t="n">
        <f aca="false">(J72-J$6)^3</f>
        <v>-1.21507082292104</v>
      </c>
      <c r="Y72" s="44" t="n">
        <f aca="false">(K72-K$6)^3</f>
        <v>-4.8418945368484</v>
      </c>
      <c r="Z72" s="44" t="n">
        <f aca="false">(L72-L$6)^3</f>
        <v>-5.49104706834835</v>
      </c>
      <c r="AA72" s="44" t="n">
        <f aca="false">(M72-M$6)^3</f>
        <v>-6.44137196445956</v>
      </c>
      <c r="AB72" s="44" t="n">
        <f aca="false">(N72-N$6)^3</f>
        <v>-7153.255137153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30852</v>
      </c>
      <c r="C73" s="19" t="n">
        <f aca="false">'DATOS MENSUALES'!F667</f>
        <v>2.7330835</v>
      </c>
      <c r="D73" s="19" t="n">
        <f aca="false">'DATOS MENSUALES'!F668</f>
        <v>4.0019496</v>
      </c>
      <c r="E73" s="19" t="n">
        <f aca="false">'DATOS MENSUALES'!F669</f>
        <v>14.9842728</v>
      </c>
      <c r="F73" s="19" t="n">
        <f aca="false">'DATOS MENSUALES'!F670</f>
        <v>5.6109788</v>
      </c>
      <c r="G73" s="19" t="n">
        <f aca="false">'DATOS MENSUALES'!F671</f>
        <v>5.2124625</v>
      </c>
      <c r="H73" s="19" t="n">
        <f aca="false">'DATOS MENSUALES'!F672</f>
        <v>9.072462</v>
      </c>
      <c r="I73" s="19" t="n">
        <f aca="false">'DATOS MENSUALES'!F673</f>
        <v>11.4941645</v>
      </c>
      <c r="J73" s="19" t="n">
        <f aca="false">'DATOS MENSUALES'!F674</f>
        <v>2.2413328</v>
      </c>
      <c r="K73" s="19" t="n">
        <f aca="false">'DATOS MENSUALES'!F675</f>
        <v>0.6187698</v>
      </c>
      <c r="L73" s="19" t="n">
        <f aca="false">'DATOS MENSUALES'!F676</f>
        <v>0.3564096</v>
      </c>
      <c r="M73" s="19" t="n">
        <f aca="false">'DATOS MENSUALES'!F677</f>
        <v>0.3943488</v>
      </c>
      <c r="N73" s="19" t="n">
        <f aca="false">SUM(B73:M73)</f>
        <v>56.7510867</v>
      </c>
      <c r="O73" s="45"/>
      <c r="P73" s="44" t="n">
        <f aca="false">(B73-B$6)^3</f>
        <v>-15.7579322547039</v>
      </c>
      <c r="Q73" s="44" t="n">
        <f aca="false">(C73-C$6)^3</f>
        <v>-0.584923983086994</v>
      </c>
      <c r="R73" s="44" t="n">
        <f aca="false">(D73-D$6)^3</f>
        <v>0.820471527104142</v>
      </c>
      <c r="S73" s="44" t="n">
        <f aca="false">(E73-E$6)^3</f>
        <v>1894.0224777476</v>
      </c>
      <c r="T73" s="44" t="n">
        <f aca="false">(F73-F$6)^3</f>
        <v>33.5945297610219</v>
      </c>
      <c r="U73" s="44" t="n">
        <f aca="false">(G73-G$6)^3</f>
        <v>14.6867326317029</v>
      </c>
      <c r="V73" s="44" t="n">
        <f aca="false">(H73-H$6)^3</f>
        <v>292.348683875</v>
      </c>
      <c r="W73" s="44" t="n">
        <f aca="false">(I73-I$6)^3</f>
        <v>708.525691534965</v>
      </c>
      <c r="X73" s="44" t="n">
        <f aca="false">(J73-J$6)^3</f>
        <v>0.00738190790864079</v>
      </c>
      <c r="Y73" s="44" t="n">
        <f aca="false">(K73-K$6)^3</f>
        <v>-2.70846636941442</v>
      </c>
      <c r="Z73" s="44" t="n">
        <f aca="false">(L73-L$6)^3</f>
        <v>-4.29489265343847</v>
      </c>
      <c r="AA73" s="44" t="n">
        <f aca="false">(M73-M$6)^3</f>
        <v>-4.76553943749404</v>
      </c>
      <c r="AB73" s="44" t="n">
        <f aca="false">(N73-N$6)^3</f>
        <v>19002.866731032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454104</v>
      </c>
      <c r="C74" s="48" t="n">
        <f aca="false">'DATOS MENSUALES'!F679</f>
        <v>0.9485842</v>
      </c>
      <c r="D74" s="48" t="n">
        <f aca="false">'DATOS MENSUALES'!F680</f>
        <v>12.0619372</v>
      </c>
      <c r="E74" s="48" t="n">
        <f aca="false">'DATOS MENSUALES'!F681</f>
        <v>4.0541018</v>
      </c>
      <c r="F74" s="48" t="n">
        <f aca="false">'DATOS MENSUALES'!F682</f>
        <v>2.7233907</v>
      </c>
      <c r="G74" s="48" t="n">
        <f aca="false">'DATOS MENSUALES'!F683</f>
        <v>1.8498326</v>
      </c>
      <c r="H74" s="48" t="n">
        <f aca="false">'DATOS MENSUALES'!F684</f>
        <v>2.220386</v>
      </c>
      <c r="I74" s="48" t="n">
        <f aca="false">'DATOS MENSUALES'!F685</f>
        <v>2.0518428</v>
      </c>
      <c r="J74" s="48" t="n">
        <f aca="false">'DATOS MENSUALES'!F686</f>
        <v>2.4949736</v>
      </c>
      <c r="K74" s="48" t="n">
        <f aca="false">'DATOS MENSUALES'!F687</f>
        <v>0.761518</v>
      </c>
      <c r="L74" s="48" t="n">
        <f aca="false">'DATOS MENSUALES'!F688</f>
        <v>0.622134</v>
      </c>
      <c r="M74" s="48" t="n">
        <f aca="false">'DATOS MENSUALES'!F689</f>
        <v>0.7563633</v>
      </c>
      <c r="N74" s="48" t="n">
        <f aca="false">SUM(B74:M74)</f>
        <v>30.9991682</v>
      </c>
      <c r="O74" s="49"/>
      <c r="P74" s="44" t="n">
        <f aca="false">(B74-B$6)^3</f>
        <v>-9.04855381286833</v>
      </c>
      <c r="Q74" s="44" t="n">
        <f aca="false">(C74-C$6)^3</f>
        <v>-18.0013669427315</v>
      </c>
      <c r="R74" s="44" t="n">
        <f aca="false">(D74-D$6)^3</f>
        <v>728.066582804839</v>
      </c>
      <c r="S74" s="44" t="n">
        <f aca="false">(E74-E$6)^3</f>
        <v>3.00125087713346</v>
      </c>
      <c r="T74" s="44" t="n">
        <f aca="false">(F74-F$6)^3</f>
        <v>0.0389906587059953</v>
      </c>
      <c r="U74" s="44" t="n">
        <f aca="false">(G74-G$6)^3</f>
        <v>-0.762818564535965</v>
      </c>
      <c r="V74" s="44" t="n">
        <f aca="false">(H74-H$6)^3</f>
        <v>-0.00995903738001743</v>
      </c>
      <c r="W74" s="44" t="n">
        <f aca="false">(I74-I$6)^3</f>
        <v>-0.146679563497804</v>
      </c>
      <c r="X74" s="44" t="n">
        <f aca="false">(J74-J$6)^3</f>
        <v>0.0901271255403844</v>
      </c>
      <c r="Y74" s="44" t="n">
        <f aca="false">(K74-K$6)^3</f>
        <v>-1.95867270172039</v>
      </c>
      <c r="Z74" s="44" t="n">
        <f aca="false">(L74-L$6)^3</f>
        <v>-2.51415148410329</v>
      </c>
      <c r="AA74" s="44" t="n">
        <f aca="false">(M74-M$6)^3</f>
        <v>-2.30417481505763</v>
      </c>
      <c r="AB74" s="44" t="n">
        <f aca="false">(N74-N$6)^3</f>
        <v>0.81331570167606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801873</v>
      </c>
      <c r="C75" s="48" t="n">
        <f aca="false">'DATOS MENSUALES'!F691</f>
        <v>16.3871866</v>
      </c>
      <c r="D75" s="48" t="n">
        <f aca="false">'DATOS MENSUALES'!F692</f>
        <v>11.6134291</v>
      </c>
      <c r="E75" s="48" t="n">
        <f aca="false">'DATOS MENSUALES'!F693</f>
        <v>4.8712767</v>
      </c>
      <c r="F75" s="48" t="n">
        <f aca="false">'DATOS MENSUALES'!F694</f>
        <v>3.15711</v>
      </c>
      <c r="G75" s="48" t="n">
        <f aca="false">'DATOS MENSUALES'!F695</f>
        <v>2.3069645</v>
      </c>
      <c r="H75" s="48" t="n">
        <f aca="false">'DATOS MENSUALES'!F696</f>
        <v>3.7665394</v>
      </c>
      <c r="I75" s="48" t="n">
        <f aca="false">'DATOS MENSUALES'!F697</f>
        <v>3.1784606</v>
      </c>
      <c r="J75" s="48" t="n">
        <f aca="false">'DATOS MENSUALES'!F698</f>
        <v>2.2608369</v>
      </c>
      <c r="K75" s="48" t="n">
        <f aca="false">'DATOS MENSUALES'!F699</f>
        <v>0.4862308</v>
      </c>
      <c r="L75" s="48" t="n">
        <f aca="false">'DATOS MENSUALES'!F700</f>
        <v>0.3188068</v>
      </c>
      <c r="M75" s="48" t="n">
        <f aca="false">'DATOS MENSUALES'!F701</f>
        <v>1.2790416</v>
      </c>
      <c r="N75" s="48" t="n">
        <f aca="false">SUM(B75:M75)</f>
        <v>50.427756</v>
      </c>
      <c r="O75" s="49"/>
      <c r="P75" s="44" t="n">
        <f aca="false">(B75-B$6)^3</f>
        <v>-5.2322166515338</v>
      </c>
      <c r="Q75" s="44" t="n">
        <f aca="false">(C75-C$6)^3</f>
        <v>2105.9105995609</v>
      </c>
      <c r="R75" s="44" t="n">
        <f aca="false">(D75-D$6)^3</f>
        <v>624.510932797644</v>
      </c>
      <c r="S75" s="44" t="n">
        <f aca="false">(E75-E$6)^3</f>
        <v>11.5374293019873</v>
      </c>
      <c r="T75" s="44" t="n">
        <f aca="false">(F75-F$6)^3</f>
        <v>0.46155544128181</v>
      </c>
      <c r="U75" s="44" t="n">
        <f aca="false">(G75-G$6)^3</f>
        <v>-0.0951781949724998</v>
      </c>
      <c r="V75" s="44" t="n">
        <f aca="false">(H75-H$6)^3</f>
        <v>2.35797163131217</v>
      </c>
      <c r="W75" s="44" t="n">
        <f aca="false">(I75-I$6)^3</f>
        <v>0.215178461757459</v>
      </c>
      <c r="X75" s="44" t="n">
        <f aca="false">(J75-J$6)^3</f>
        <v>0.00982986746988243</v>
      </c>
      <c r="Y75" s="44" t="n">
        <f aca="false">(K75-K$6)^3</f>
        <v>-3.55684116086352</v>
      </c>
      <c r="Z75" s="44" t="n">
        <f aca="false">(L75-L$6)^3</f>
        <v>-4.59990508915806</v>
      </c>
      <c r="AA75" s="44" t="n">
        <f aca="false">(M75-M$6)^3</f>
        <v>-0.5084103477121</v>
      </c>
      <c r="AB75" s="44" t="n">
        <f aca="false">(N75-N$6)^3</f>
        <v>8442.3445981136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3519087</v>
      </c>
      <c r="C76" s="48" t="n">
        <f aca="false">'DATOS MENSUALES'!F703</f>
        <v>0.5169105</v>
      </c>
      <c r="D76" s="48" t="n">
        <f aca="false">'DATOS MENSUALES'!F704</f>
        <v>0.2879333</v>
      </c>
      <c r="E76" s="48" t="n">
        <f aca="false">'DATOS MENSUALES'!F705</f>
        <v>0.9608459</v>
      </c>
      <c r="F76" s="48" t="n">
        <f aca="false">'DATOS MENSUALES'!F706</f>
        <v>0.7954656</v>
      </c>
      <c r="G76" s="48" t="n">
        <f aca="false">'DATOS MENSUALES'!F707</f>
        <v>2.2643944</v>
      </c>
      <c r="H76" s="48" t="n">
        <f aca="false">'DATOS MENSUALES'!F708</f>
        <v>2.326313</v>
      </c>
      <c r="I76" s="48" t="n">
        <f aca="false">'DATOS MENSUALES'!F709</f>
        <v>3.0975616</v>
      </c>
      <c r="J76" s="48" t="n">
        <f aca="false">'DATOS MENSUALES'!F710</f>
        <v>0.3685906</v>
      </c>
      <c r="K76" s="48" t="n">
        <f aca="false">'DATOS MENSUALES'!F711</f>
        <v>0.2321248</v>
      </c>
      <c r="L76" s="48" t="n">
        <f aca="false">'DATOS MENSUALES'!F712</f>
        <v>0.1581093</v>
      </c>
      <c r="M76" s="48" t="n">
        <f aca="false">'DATOS MENSUALES'!F713</f>
        <v>2.0160602</v>
      </c>
      <c r="N76" s="48" t="n">
        <f aca="false">SUM(B76:M76)</f>
        <v>13.3762179</v>
      </c>
      <c r="O76" s="49"/>
      <c r="P76" s="44" t="n">
        <f aca="false">(B76-B$6)^3</f>
        <v>-10.4461973526792</v>
      </c>
      <c r="Q76" s="44" t="n">
        <f aca="false">(C76-C$6)^3</f>
        <v>-28.4419319572586</v>
      </c>
      <c r="R76" s="44" t="n">
        <f aca="false">(D76-D$6)^3</f>
        <v>-21.4350674420783</v>
      </c>
      <c r="S76" s="44" t="n">
        <f aca="false">(E76-E$6)^3</f>
        <v>-4.49871044083499</v>
      </c>
      <c r="T76" s="44" t="n">
        <f aca="false">(F76-F$6)^3</f>
        <v>-4.01081972263686</v>
      </c>
      <c r="U76" s="44" t="n">
        <f aca="false">(G76-G$6)^3</f>
        <v>-0.124360203776685</v>
      </c>
      <c r="V76" s="44" t="n">
        <f aca="false">(H76-H$6)^3</f>
        <v>-0.00130295413130479</v>
      </c>
      <c r="W76" s="44" t="n">
        <f aca="false">(I76-I$6)^3</f>
        <v>0.139265178243467</v>
      </c>
      <c r="X76" s="44" t="n">
        <f aca="false">(J76-J$6)^3</f>
        <v>-4.72498488865472</v>
      </c>
      <c r="Y76" s="44" t="n">
        <f aca="false">(K76-K$6)^3</f>
        <v>-5.64522487606793</v>
      </c>
      <c r="Z76" s="44" t="n">
        <f aca="false">(L76-L$6)^3</f>
        <v>-6.0663040858775</v>
      </c>
      <c r="AA76" s="44" t="n">
        <f aca="false">(M76-M$6)^3</f>
        <v>-0.000228182052246405</v>
      </c>
      <c r="AB76" s="44" t="n">
        <f aca="false">(N76-N$6)^3</f>
        <v>-4648.6921334892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.7552302</v>
      </c>
      <c r="C77" s="48" t="n">
        <f aca="false">'DATOS MENSUALES'!F715</f>
        <v>1.4993775</v>
      </c>
      <c r="D77" s="48" t="n">
        <f aca="false">'DATOS MENSUALES'!F716</f>
        <v>1.47684</v>
      </c>
      <c r="E77" s="48" t="n">
        <f aca="false">'DATOS MENSUALES'!F717</f>
        <v>0.7761481</v>
      </c>
      <c r="F77" s="48" t="n">
        <f aca="false">'DATOS MENSUALES'!F718</f>
        <v>0.9976764</v>
      </c>
      <c r="G77" s="48" t="n">
        <f aca="false">'DATOS MENSUALES'!F719</f>
        <v>0.6549685</v>
      </c>
      <c r="H77" s="48" t="n">
        <f aca="false">'DATOS MENSUALES'!F720</f>
        <v>5.493488</v>
      </c>
      <c r="I77" s="48" t="n">
        <f aca="false">'DATOS MENSUALES'!F721</f>
        <v>6.513556</v>
      </c>
      <c r="J77" s="48" t="n">
        <f aca="false">'DATOS MENSUALES'!F722</f>
        <v>0.7585792</v>
      </c>
      <c r="K77" s="48" t="n">
        <f aca="false">'DATOS MENSUALES'!F723</f>
        <v>0.3979296</v>
      </c>
      <c r="L77" s="48" t="n">
        <f aca="false">'DATOS MENSUALES'!F724</f>
        <v>0.2299584</v>
      </c>
      <c r="M77" s="48" t="n">
        <f aca="false">'DATOS MENSUALES'!F725</f>
        <v>0.3661392</v>
      </c>
      <c r="N77" s="48" t="n">
        <f aca="false">SUM(B77:M77)</f>
        <v>22.9198911</v>
      </c>
      <c r="O77" s="49"/>
      <c r="P77" s="44" t="n">
        <f aca="false">(B77-B$6)^3</f>
        <v>1.80385636795893</v>
      </c>
      <c r="Q77" s="44" t="n">
        <f aca="false">(C77-C$6)^3</f>
        <v>-8.86992853746368</v>
      </c>
      <c r="R77" s="44" t="n">
        <f aca="false">(D77-D$6)^3</f>
        <v>-4.01164548237497</v>
      </c>
      <c r="S77" s="44" t="n">
        <f aca="false">(E77-E$6)^3</f>
        <v>-6.18394753146108</v>
      </c>
      <c r="T77" s="44" t="n">
        <f aca="false">(F77-F$6)^3</f>
        <v>-2.66607645303427</v>
      </c>
      <c r="U77" s="44" t="n">
        <f aca="false">(G77-G$6)^3</f>
        <v>-9.37486282285652</v>
      </c>
      <c r="V77" s="44" t="n">
        <f aca="false">(H77-H$6)^3</f>
        <v>28.595155522779</v>
      </c>
      <c r="W77" s="44" t="n">
        <f aca="false">(I77-I$6)^3</f>
        <v>60.8994815200959</v>
      </c>
      <c r="X77" s="44" t="n">
        <f aca="false">(J77-J$6)^3</f>
        <v>-2.13693400357915</v>
      </c>
      <c r="Y77" s="44" t="n">
        <f aca="false">(K77-K$6)^3</f>
        <v>-4.21049014288538</v>
      </c>
      <c r="Z77" s="44" t="n">
        <f aca="false">(L77-L$6)^3</f>
        <v>-5.37722275740843</v>
      </c>
      <c r="AA77" s="44" t="n">
        <f aca="false">(M77-M$6)^3</f>
        <v>-5.009237886544</v>
      </c>
      <c r="AB77" s="44" t="n">
        <f aca="false">(N77-N$6)^3</f>
        <v>-364.88780028019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97762</v>
      </c>
      <c r="C78" s="48" t="n">
        <f aca="false">'DATOS MENSUALES'!F727</f>
        <v>2.74281</v>
      </c>
      <c r="D78" s="48" t="n">
        <f aca="false">'DATOS MENSUALES'!F728</f>
        <v>9.0622755</v>
      </c>
      <c r="E78" s="48" t="n">
        <f aca="false">'DATOS MENSUALES'!F729</f>
        <v>11.8340605</v>
      </c>
      <c r="F78" s="48" t="n">
        <f aca="false">'DATOS MENSUALES'!F730</f>
        <v>7.4583488</v>
      </c>
      <c r="G78" s="48" t="n">
        <f aca="false">'DATOS MENSUALES'!F731</f>
        <v>14.0452306</v>
      </c>
      <c r="H78" s="48" t="n">
        <f aca="false">'DATOS MENSUALES'!F732</f>
        <v>2.6204361</v>
      </c>
      <c r="I78" s="48" t="n">
        <f aca="false">'DATOS MENSUALES'!F733</f>
        <v>2.1382452</v>
      </c>
      <c r="J78" s="48" t="n">
        <f aca="false">'DATOS MENSUALES'!F734</f>
        <v>0.6665032</v>
      </c>
      <c r="K78" s="48" t="n">
        <f aca="false">'DATOS MENSUALES'!F735</f>
        <v>0.4589552</v>
      </c>
      <c r="L78" s="48" t="n">
        <f aca="false">'DATOS MENSUALES'!F736</f>
        <v>0.2657635</v>
      </c>
      <c r="M78" s="48" t="n">
        <f aca="false">'DATOS MENSUALES'!F737</f>
        <v>0.2130583</v>
      </c>
      <c r="N78" s="48" t="n">
        <f aca="false">SUM(B78:M78)</f>
        <v>51.7034489</v>
      </c>
      <c r="O78" s="49"/>
      <c r="P78" s="44" t="n">
        <f aca="false">(B78-B$6)^3</f>
        <v>-12.8155276883577</v>
      </c>
      <c r="Q78" s="44" t="n">
        <f aca="false">(C78-C$6)^3</f>
        <v>-0.56475193280366</v>
      </c>
      <c r="R78" s="44" t="n">
        <f aca="false">(D78-D$6)^3</f>
        <v>215.621728159623</v>
      </c>
      <c r="S78" s="44" t="n">
        <f aca="false">(E78-E$6)^3</f>
        <v>784.391886532179</v>
      </c>
      <c r="T78" s="44" t="n">
        <f aca="false">(F78-F$6)^3</f>
        <v>130.636574432419</v>
      </c>
      <c r="U78" s="44" t="n">
        <f aca="false">(G78-G$6)^3</f>
        <v>1435.8946227234</v>
      </c>
      <c r="V78" s="44" t="n">
        <f aca="false">(H78-H$6)^3</f>
        <v>0.00632148659284099</v>
      </c>
      <c r="W78" s="44" t="n">
        <f aca="false">(I78-I$6)^3</f>
        <v>-0.0857527316799653</v>
      </c>
      <c r="X78" s="44" t="n">
        <f aca="false">(J78-J$6)^3</f>
        <v>-2.62875206795393</v>
      </c>
      <c r="Y78" s="44" t="n">
        <f aca="false">(K78-K$6)^3</f>
        <v>-3.75093373902452</v>
      </c>
      <c r="Z78" s="44" t="n">
        <f aca="false">(L78-L$6)^3</f>
        <v>-5.05422556158908</v>
      </c>
      <c r="AA78" s="44" t="n">
        <f aca="false">(M78-M$6)^3</f>
        <v>-6.47759992963451</v>
      </c>
      <c r="AB78" s="44" t="n">
        <f aca="false">(N78-N$6)^3</f>
        <v>10130.585097832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728446</v>
      </c>
      <c r="C79" s="48" t="n">
        <f aca="false">'DATOS MENSUALES'!F739</f>
        <v>0.5429633</v>
      </c>
      <c r="D79" s="48" t="n">
        <f aca="false">'DATOS MENSUALES'!F740</f>
        <v>0.231673</v>
      </c>
      <c r="E79" s="48" t="n">
        <f aca="false">'DATOS MENSUALES'!F741</f>
        <v>2.2091895</v>
      </c>
      <c r="F79" s="48" t="n">
        <f aca="false">'DATOS MENSUALES'!F742</f>
        <v>0.9963696</v>
      </c>
      <c r="G79" s="48" t="n">
        <f aca="false">'DATOS MENSUALES'!F743</f>
        <v>4.2650652</v>
      </c>
      <c r="H79" s="48" t="n">
        <f aca="false">'DATOS MENSUALES'!F744</f>
        <v>2.7302886</v>
      </c>
      <c r="I79" s="48" t="n">
        <f aca="false">'DATOS MENSUALES'!F745</f>
        <v>2.844558</v>
      </c>
      <c r="J79" s="48" t="n">
        <f aca="false">'DATOS MENSUALES'!F746</f>
        <v>0.661194</v>
      </c>
      <c r="K79" s="48" t="n">
        <f aca="false">'DATOS MENSUALES'!F747</f>
        <v>0.3162888</v>
      </c>
      <c r="L79" s="48" t="n">
        <f aca="false">'DATOS MENSUALES'!F748</f>
        <v>0.3167612</v>
      </c>
      <c r="M79" s="48" t="n">
        <f aca="false">'DATOS MENSUALES'!F749</f>
        <v>1.4174875</v>
      </c>
      <c r="N79" s="48" t="n">
        <f aca="false">SUM(B79:M79)</f>
        <v>19.2602847</v>
      </c>
      <c r="O79" s="49"/>
      <c r="P79" s="44" t="n">
        <f aca="false">(B79-B$6)^3</f>
        <v>0.00691593753171783</v>
      </c>
      <c r="Q79" s="44" t="n">
        <f aca="false">(C79-C$6)^3</f>
        <v>-27.7198778136166</v>
      </c>
      <c r="R79" s="44" t="n">
        <f aca="false">(D79-D$6)^3</f>
        <v>-22.7640094642295</v>
      </c>
      <c r="S79" s="44" t="n">
        <f aca="false">(E79-E$6)^3</f>
        <v>-0.0651891966430414</v>
      </c>
      <c r="T79" s="44" t="n">
        <f aca="false">(F79-F$6)^3</f>
        <v>-2.67362137368771</v>
      </c>
      <c r="U79" s="44" t="n">
        <f aca="false">(G79-G$6)^3</f>
        <v>3.38530639145224</v>
      </c>
      <c r="V79" s="44" t="n">
        <f aca="false">(H79-H$6)^3</f>
        <v>0.0256081270846481</v>
      </c>
      <c r="W79" s="44" t="n">
        <f aca="false">(I79-I$6)^3</f>
        <v>0.0186804487879082</v>
      </c>
      <c r="X79" s="44" t="n">
        <f aca="false">(J79-J$6)^3</f>
        <v>-2.65920667834809</v>
      </c>
      <c r="Y79" s="44" t="n">
        <f aca="false">(K79-K$6)^3</f>
        <v>-4.88195411804202</v>
      </c>
      <c r="Z79" s="44" t="n">
        <f aca="false">(L79-L$6)^3</f>
        <v>-4.61689959818098</v>
      </c>
      <c r="AA79" s="44" t="n">
        <f aca="false">(M79-M$6)^3</f>
        <v>-0.287078161228724</v>
      </c>
      <c r="AB79" s="44" t="n">
        <f aca="false">(N79-N$6)^3</f>
        <v>-1261.6177662003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.8013576</v>
      </c>
      <c r="C80" s="48" t="n">
        <f aca="false">'DATOS MENSUALES'!F751</f>
        <v>4.143822</v>
      </c>
      <c r="D80" s="48" t="n">
        <f aca="false">'DATOS MENSUALES'!F752</f>
        <v>9.1024432</v>
      </c>
      <c r="E80" s="48" t="n">
        <f aca="false">'DATOS MENSUALES'!F753</f>
        <v>6.0693608</v>
      </c>
      <c r="F80" s="48" t="n">
        <f aca="false">'DATOS MENSUALES'!F754</f>
        <v>3.088365</v>
      </c>
      <c r="G80" s="48" t="n">
        <f aca="false">'DATOS MENSUALES'!F755</f>
        <v>5.8984642</v>
      </c>
      <c r="H80" s="48" t="n">
        <f aca="false">'DATOS MENSUALES'!F756</f>
        <v>6.8734818</v>
      </c>
      <c r="I80" s="48" t="n">
        <f aca="false">'DATOS MENSUALES'!F757</f>
        <v>3.1569824</v>
      </c>
      <c r="J80" s="48" t="n">
        <f aca="false">'DATOS MENSUALES'!F758</f>
        <v>0.855291</v>
      </c>
      <c r="K80" s="48" t="n">
        <f aca="false">'DATOS MENSUALES'!F759</f>
        <v>0.458865</v>
      </c>
      <c r="L80" s="48" t="n">
        <f aca="false">'DATOS MENSUALES'!F760</f>
        <v>0.4125966</v>
      </c>
      <c r="M80" s="48" t="n">
        <f aca="false">'DATOS MENSUALES'!F761</f>
        <v>0.3247179</v>
      </c>
      <c r="N80" s="48" t="n">
        <f aca="false">SUM(B80:M80)</f>
        <v>43.1857475</v>
      </c>
      <c r="O80" s="49"/>
      <c r="P80" s="44" t="n">
        <f aca="false">(B80-B$6)^3</f>
        <v>0.0182820474083903</v>
      </c>
      <c r="Q80" s="44" t="n">
        <f aca="false">(C80-C$6)^3</f>
        <v>0.18954463251128</v>
      </c>
      <c r="R80" s="44" t="n">
        <f aca="false">(D80-D$6)^3</f>
        <v>219.983863349556</v>
      </c>
      <c r="S80" s="44" t="n">
        <f aca="false">(E80-E$6)^3</f>
        <v>41.3395094994511</v>
      </c>
      <c r="T80" s="44" t="n">
        <f aca="false">(F80-F$6)^3</f>
        <v>0.34901532471341</v>
      </c>
      <c r="U80" s="44" t="n">
        <f aca="false">(G80-G$6)^3</f>
        <v>30.8092540643996</v>
      </c>
      <c r="V80" s="44" t="n">
        <f aca="false">(H80-H$6)^3</f>
        <v>87.4070184301642</v>
      </c>
      <c r="W80" s="44" t="n">
        <f aca="false">(I80-I$6)^3</f>
        <v>0.192860261597593</v>
      </c>
      <c r="X80" s="44" t="n">
        <f aca="false">(J80-J$6)^3</f>
        <v>-1.69082076891223</v>
      </c>
      <c r="Y80" s="44" t="n">
        <f aca="false">(K80-K$6)^3</f>
        <v>-3.75158703893566</v>
      </c>
      <c r="Z80" s="44" t="n">
        <f aca="false">(L80-L$6)^3</f>
        <v>-3.86473571918158</v>
      </c>
      <c r="AA80" s="44" t="n">
        <f aca="false">(M80-M$6)^3</f>
        <v>-5.3819131667776</v>
      </c>
      <c r="AB80" s="44" t="n">
        <f aca="false">(N80-N$6)^3</f>
        <v>2258.4132703410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4.8400024</v>
      </c>
      <c r="C81" s="48" t="n">
        <f aca="false">'DATOS MENSUALES'!F763</f>
        <v>6.9687003</v>
      </c>
      <c r="D81" s="48" t="n">
        <f aca="false">'DATOS MENSUALES'!F764</f>
        <v>4.5125402</v>
      </c>
      <c r="E81" s="48" t="n">
        <f aca="false">'DATOS MENSUALES'!F765</f>
        <v>2.4400712</v>
      </c>
      <c r="F81" s="48" t="n">
        <f aca="false">'DATOS MENSUALES'!F766</f>
        <v>1.37314</v>
      </c>
      <c r="G81" s="48" t="n">
        <f aca="false">'DATOS MENSUALES'!F767</f>
        <v>2.0168566</v>
      </c>
      <c r="H81" s="48" t="n">
        <f aca="false">'DATOS MENSUALES'!F768</f>
        <v>1.758444</v>
      </c>
      <c r="I81" s="48" t="n">
        <f aca="false">'DATOS MENSUALES'!F769</f>
        <v>3.9694104</v>
      </c>
      <c r="J81" s="48" t="n">
        <f aca="false">'DATOS MENSUALES'!F770</f>
        <v>1.0740688</v>
      </c>
      <c r="K81" s="48" t="n">
        <f aca="false">'DATOS MENSUALES'!F771</f>
        <v>0.4201488</v>
      </c>
      <c r="L81" s="48" t="n">
        <f aca="false">'DATOS MENSUALES'!F772</f>
        <v>0.3369976</v>
      </c>
      <c r="M81" s="48" t="n">
        <f aca="false">'DATOS MENSUALES'!F773</f>
        <v>0.186065</v>
      </c>
      <c r="N81" s="48" t="n">
        <f aca="false">SUM(B81:M81)</f>
        <v>29.8964453</v>
      </c>
      <c r="O81" s="49"/>
      <c r="P81" s="44" t="n">
        <f aca="false">(B81-B$6)^3</f>
        <v>12.2000504457303</v>
      </c>
      <c r="Q81" s="44" t="n">
        <f aca="false">(C81-C$6)^3</f>
        <v>39.2800190349072</v>
      </c>
      <c r="R81" s="44" t="n">
        <f aca="false">(D81-D$6)^3</f>
        <v>3.02823518682197</v>
      </c>
      <c r="S81" s="44" t="n">
        <f aca="false">(E81-E$6)^3</f>
        <v>-0.00505131650140402</v>
      </c>
      <c r="T81" s="44" t="n">
        <f aca="false">(F81-F$6)^3</f>
        <v>-1.03384470007337</v>
      </c>
      <c r="U81" s="44" t="n">
        <f aca="false">(G81-G$6)^3</f>
        <v>-0.416302747907589</v>
      </c>
      <c r="V81" s="44" t="n">
        <f aca="false">(H81-H$6)^3</f>
        <v>-0.310413729849199</v>
      </c>
      <c r="W81" s="44" t="n">
        <f aca="false">(I81-I$6)^3</f>
        <v>2.68670972147142</v>
      </c>
      <c r="X81" s="44" t="n">
        <f aca="false">(J81-J$6)^3</f>
        <v>-0.919899540385657</v>
      </c>
      <c r="Y81" s="44" t="n">
        <f aca="false">(K81-K$6)^3</f>
        <v>-4.03906210318337</v>
      </c>
      <c r="Z81" s="44" t="n">
        <f aca="false">(L81-L$6)^3</f>
        <v>-4.45060959930721</v>
      </c>
      <c r="AA81" s="44" t="n">
        <f aca="false">(M81-M$6)^3</f>
        <v>-6.76309171940272</v>
      </c>
      <c r="AB81" s="44" t="n">
        <f aca="false">(N81-N$6)^3</f>
        <v>-0.0048510933577635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3.9780396</v>
      </c>
      <c r="C82" s="48" t="n">
        <f aca="false">'DATOS MENSUALES'!F775</f>
        <v>1.9500118</v>
      </c>
      <c r="D82" s="48" t="n">
        <f aca="false">'DATOS MENSUALES'!F776</f>
        <v>1.0691372</v>
      </c>
      <c r="E82" s="48" t="n">
        <f aca="false">'DATOS MENSUALES'!F777</f>
        <v>0.4703524</v>
      </c>
      <c r="F82" s="48" t="n">
        <f aca="false">'DATOS MENSUALES'!F778</f>
        <v>0.2540119</v>
      </c>
      <c r="G82" s="48" t="n">
        <f aca="false">'DATOS MENSUALES'!F779</f>
        <v>1.2971616</v>
      </c>
      <c r="H82" s="48" t="n">
        <f aca="false">'DATOS MENSUALES'!F780</f>
        <v>1.873712</v>
      </c>
      <c r="I82" s="48" t="n">
        <f aca="false">'DATOS MENSUALES'!F781</f>
        <v>0.51245</v>
      </c>
      <c r="J82" s="48" t="n">
        <f aca="false">'DATOS MENSUALES'!F782</f>
        <v>0.263546</v>
      </c>
      <c r="K82" s="48" t="n">
        <f aca="false">'DATOS MENSUALES'!F783</f>
        <v>0.1619016</v>
      </c>
      <c r="L82" s="48" t="n">
        <f aca="false">'DATOS MENSUALES'!F784</f>
        <v>0.115444</v>
      </c>
      <c r="M82" s="48" t="n">
        <f aca="false">'DATOS MENSUALES'!F785</f>
        <v>0.0816912</v>
      </c>
      <c r="N82" s="48" t="n">
        <f aca="false">SUM(B82:M82)</f>
        <v>12.0274593</v>
      </c>
      <c r="O82" s="49"/>
      <c r="P82" s="44" t="n">
        <f aca="false">(B82-B$6)^3</f>
        <v>2.98671743580942</v>
      </c>
      <c r="Q82" s="44" t="n">
        <f aca="false">(C82-C$6)^3</f>
        <v>-4.24664953290239</v>
      </c>
      <c r="R82" s="44" t="n">
        <f aca="false">(D82-D$6)^3</f>
        <v>-7.95978194798759</v>
      </c>
      <c r="S82" s="44" t="n">
        <f aca="false">(E82-E$6)^3</f>
        <v>-9.81820710122602</v>
      </c>
      <c r="T82" s="44" t="n">
        <f aca="false">(F82-F$6)^3</f>
        <v>-9.66747293806001</v>
      </c>
      <c r="U82" s="44" t="n">
        <f aca="false">(G82-G$6)^3</f>
        <v>-3.15310226576517</v>
      </c>
      <c r="V82" s="44" t="n">
        <f aca="false">(H82-H$6)^3</f>
        <v>-0.177336568653391</v>
      </c>
      <c r="W82" s="44" t="n">
        <f aca="false">(I82-I$6)^3</f>
        <v>-8.8283159065252</v>
      </c>
      <c r="X82" s="44" t="n">
        <f aca="false">(J82-J$6)^3</f>
        <v>-5.66904268903073</v>
      </c>
      <c r="Y82" s="44" t="n">
        <f aca="false">(K82-K$6)^3</f>
        <v>-6.33983012744016</v>
      </c>
      <c r="Z82" s="44" t="n">
        <f aca="false">(L82-L$6)^3</f>
        <v>-6.50208246815938</v>
      </c>
      <c r="AA82" s="44" t="n">
        <f aca="false">(M82-M$6)^3</f>
        <v>-7.94583952137485</v>
      </c>
      <c r="AB82" s="44" t="n">
        <f aca="false">(N82-N$6)^3</f>
        <v>-5869.276556164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.408888</v>
      </c>
      <c r="C83" s="48" t="n">
        <f aca="false">'DATOS MENSUALES'!F787</f>
        <v>3.9397419</v>
      </c>
      <c r="D83" s="48" t="n">
        <f aca="false">'DATOS MENSUALES'!F788</f>
        <v>2.5158784</v>
      </c>
      <c r="E83" s="48" t="n">
        <f aca="false">'DATOS MENSUALES'!F789</f>
        <v>1.0002168</v>
      </c>
      <c r="F83" s="48" t="n">
        <f aca="false">'DATOS MENSUALES'!F790</f>
        <v>0.9123296</v>
      </c>
      <c r="G83" s="48" t="n">
        <f aca="false">'DATOS MENSUALES'!F791</f>
        <v>5.2325592</v>
      </c>
      <c r="H83" s="48" t="n">
        <f aca="false">'DATOS MENSUALES'!F792</f>
        <v>4.2501926</v>
      </c>
      <c r="I83" s="48" t="n">
        <f aca="false">'DATOS MENSUALES'!F793</f>
        <v>1.6159044</v>
      </c>
      <c r="J83" s="48" t="n">
        <f aca="false">'DATOS MENSUALES'!F794</f>
        <v>0.498708</v>
      </c>
      <c r="K83" s="48" t="n">
        <f aca="false">'DATOS MENSUALES'!F795</f>
        <v>0.327609</v>
      </c>
      <c r="L83" s="48" t="n">
        <f aca="false">'DATOS MENSUALES'!F796</f>
        <v>0.19398</v>
      </c>
      <c r="M83" s="48" t="n">
        <f aca="false">'DATOS MENSUALES'!F797</f>
        <v>0.383285</v>
      </c>
      <c r="N83" s="48" t="n">
        <f aca="false">SUM(B83:M83)</f>
        <v>24.2792929</v>
      </c>
      <c r="O83" s="49"/>
      <c r="P83" s="44" t="n">
        <f aca="false">(B83-B$6)^3</f>
        <v>0.660699594673813</v>
      </c>
      <c r="Q83" s="44" t="n">
        <f aca="false">(C83-C$6)^3</f>
        <v>0.0507968673019638</v>
      </c>
      <c r="R83" s="44" t="n">
        <f aca="false">(D83-D$6)^3</f>
        <v>-0.166285775704616</v>
      </c>
      <c r="S83" s="44" t="n">
        <f aca="false">(E83-E$6)^3</f>
        <v>-4.18444997492159</v>
      </c>
      <c r="T83" s="44" t="n">
        <f aca="false">(F83-F$6)^3</f>
        <v>-3.18929175786168</v>
      </c>
      <c r="U83" s="44" t="n">
        <f aca="false">(G83-G$6)^3</f>
        <v>15.0512810558318</v>
      </c>
      <c r="V83" s="44" t="n">
        <f aca="false">(H83-H$6)^3</f>
        <v>5.97563621819849</v>
      </c>
      <c r="W83" s="44" t="n">
        <f aca="false">(I83-I$6)^3</f>
        <v>-0.893940931613752</v>
      </c>
      <c r="X83" s="44" t="n">
        <f aca="false">(J83-J$6)^3</f>
        <v>-3.70886199179456</v>
      </c>
      <c r="Y83" s="44" t="n">
        <f aca="false">(K83-K$6)^3</f>
        <v>-4.78487260528322</v>
      </c>
      <c r="Z83" s="44" t="n">
        <f aca="false">(L83-L$6)^3</f>
        <v>-5.71535771301805</v>
      </c>
      <c r="AA83" s="44" t="n">
        <f aca="false">(M83-M$6)^3</f>
        <v>-4.86015279432715</v>
      </c>
      <c r="AB83" s="44" t="n">
        <f aca="false">(N83-N$6)^3</f>
        <v>-193.74625431701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16.309978668246</v>
      </c>
      <c r="Q84" s="50" t="n">
        <f aca="false">SUM(Q18:Q83)</f>
        <v>10374.3752797362</v>
      </c>
      <c r="R84" s="50" t="n">
        <f aca="false">SUM(R18:R83)</f>
        <v>3360.67064069668</v>
      </c>
      <c r="S84" s="50" t="n">
        <f aca="false">SUM(S18:S83)</f>
        <v>2893.24371686143</v>
      </c>
      <c r="T84" s="50" t="n">
        <f aca="false">SUM(T18:T83)</f>
        <v>1327.47214434355</v>
      </c>
      <c r="U84" s="50" t="n">
        <f aca="false">SUM(U18:U83)</f>
        <v>2441.13335980085</v>
      </c>
      <c r="V84" s="50" t="n">
        <f aca="false">SUM(V18:V83)</f>
        <v>1219.25714405078</v>
      </c>
      <c r="W84" s="50" t="n">
        <f aca="false">SUM(W18:W83)</f>
        <v>2424.8035696156</v>
      </c>
      <c r="X84" s="50" t="n">
        <f aca="false">SUM(X18:X83)</f>
        <v>295.388942004128</v>
      </c>
      <c r="Y84" s="50" t="n">
        <f aca="false">SUM(Y18:Y83)</f>
        <v>24.8320838620379</v>
      </c>
      <c r="Z84" s="50" t="n">
        <f aca="false">SUM(Z18:Z83)</f>
        <v>-40.5895986118841</v>
      </c>
      <c r="AA84" s="50" t="n">
        <f aca="false">SUM(AA18:AA83)</f>
        <v>-46.1293103838616</v>
      </c>
      <c r="AB84" s="50" t="n">
        <f aca="false">SUM(AB18:AB83)</f>
        <v>204905.27384686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22 - Río Corneja desde cabecera hasta confluencia con el río Pozas, y arroyo de Puerto Chí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0852</v>
      </c>
      <c r="C4" s="19" t="n">
        <f aca="false">MIN(C18:C43)</f>
        <v>0.5169105</v>
      </c>
      <c r="D4" s="19" t="n">
        <f aca="false">MIN(D18:D43)</f>
        <v>0.231673</v>
      </c>
      <c r="E4" s="19" t="n">
        <f aca="false">MIN(E18:E43)</f>
        <v>0.0082248</v>
      </c>
      <c r="F4" s="19" t="n">
        <f aca="false">MIN(F18:F43)</f>
        <v>0.2540119</v>
      </c>
      <c r="G4" s="19" t="n">
        <f aca="false">MIN(G18:G43)</f>
        <v>0.6549685</v>
      </c>
      <c r="H4" s="19" t="n">
        <f aca="false">MIN(H18:H43)</f>
        <v>0.144687</v>
      </c>
      <c r="I4" s="19" t="n">
        <f aca="false">MIN(I18:I43)</f>
        <v>0.51245</v>
      </c>
      <c r="J4" s="19" t="n">
        <f aca="false">MIN(J18:J43)</f>
        <v>0.263546</v>
      </c>
      <c r="K4" s="19" t="n">
        <f aca="false">MIN(K18:K43)</f>
        <v>0.1619016</v>
      </c>
      <c r="L4" s="19" t="n">
        <f aca="false">MIN(L18:L43)</f>
        <v>0.115444</v>
      </c>
      <c r="M4" s="19" t="n">
        <f aca="false">MIN(M18:M43)</f>
        <v>0.0816912</v>
      </c>
      <c r="N4" s="19" t="n">
        <f aca="false">MIN(N18:N43)</f>
        <v>10.797819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9.140376</v>
      </c>
      <c r="C5" s="19" t="n">
        <f aca="false">MAX(C18:C43)</f>
        <v>23.4392954</v>
      </c>
      <c r="D5" s="19" t="n">
        <f aca="false">MAX(D18:D43)</f>
        <v>13.244688</v>
      </c>
      <c r="E5" s="19" t="n">
        <f aca="false">MAX(E18:E43)</f>
        <v>14.9842728</v>
      </c>
      <c r="F5" s="19" t="n">
        <f aca="false">MAX(F18:F43)</f>
        <v>7.4583488</v>
      </c>
      <c r="G5" s="19" t="n">
        <f aca="false">MAX(G18:G43)</f>
        <v>14.0452306</v>
      </c>
      <c r="H5" s="19" t="n">
        <f aca="false">MAX(H18:H43)</f>
        <v>9.6208288</v>
      </c>
      <c r="I5" s="19" t="n">
        <f aca="false">MAX(I18:I43)</f>
        <v>11.4941645</v>
      </c>
      <c r="J5" s="19" t="n">
        <f aca="false">MAX(J18:J43)</f>
        <v>8.399955</v>
      </c>
      <c r="K5" s="19" t="n">
        <f aca="false">MAX(K18:K43)</f>
        <v>6.1962471</v>
      </c>
      <c r="L5" s="19" t="n">
        <f aca="false">MAX(L18:L43)</f>
        <v>4.3806267</v>
      </c>
      <c r="M5" s="19" t="n">
        <f aca="false">MAX(M18:M43)</f>
        <v>2.926368</v>
      </c>
      <c r="N5" s="19" t="n">
        <f aca="false">MAX(N18:N43)</f>
        <v>82.885209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52176286923077</v>
      </c>
      <c r="C6" s="19" t="n">
        <f aca="false">AVERAGE(C18:C43)</f>
        <v>4.50810792307692</v>
      </c>
      <c r="D6" s="19" t="n">
        <f aca="false">AVERAGE(D18:D43)</f>
        <v>3.76575842692308</v>
      </c>
      <c r="E6" s="19" t="n">
        <f aca="false">AVERAGE(E18:E43)</f>
        <v>2.95103833846154</v>
      </c>
      <c r="F6" s="19" t="n">
        <f aca="false">AVERAGE(F18:F43)</f>
        <v>2.28973102307692</v>
      </c>
      <c r="G6" s="19" t="n">
        <f aca="false">AVERAGE(G18:G43)</f>
        <v>3.16403481153846</v>
      </c>
      <c r="H6" s="19" t="n">
        <f aca="false">AVERAGE(H18:H43)</f>
        <v>3.17581222692308</v>
      </c>
      <c r="I6" s="19" t="n">
        <f aca="false">AVERAGE(I18:I43)</f>
        <v>3.35928306153846</v>
      </c>
      <c r="J6" s="19" t="n">
        <f aca="false">AVERAGE(J18:J43)</f>
        <v>1.69247953461538</v>
      </c>
      <c r="K6" s="19" t="n">
        <f aca="false">AVERAGE(K18:K43)</f>
        <v>1.22311023461538</v>
      </c>
      <c r="L6" s="19" t="n">
        <f aca="false">AVERAGE(L18:L43)</f>
        <v>1.07121786923077</v>
      </c>
      <c r="M6" s="19" t="n">
        <f aca="false">AVERAGE(M18:M43)</f>
        <v>1.1355803</v>
      </c>
      <c r="N6" s="19" t="n">
        <f aca="false">SUM(B6:M6)</f>
        <v>30.85791661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1384035</v>
      </c>
      <c r="C7" s="19" t="n">
        <f aca="false">PERCENTILE(C18:C43,0.1)</f>
        <v>0.79199405</v>
      </c>
      <c r="D7" s="19" t="n">
        <f aca="false">PERCENTILE(D18:D43,0.1)</f>
        <v>0.64387575</v>
      </c>
      <c r="E7" s="19" t="n">
        <f aca="false">PERCENTILE(E18:E43,0.1)</f>
        <v>0.5446586</v>
      </c>
      <c r="F7" s="19" t="n">
        <f aca="false">PERCENTILE(F18:F43,0.1)</f>
        <v>0.69052185</v>
      </c>
      <c r="G7" s="19" t="n">
        <f aca="false">PERCENTILE(G18:G43,0.1)</f>
        <v>1.04869285</v>
      </c>
      <c r="H7" s="19" t="n">
        <f aca="false">PERCENTILE(H18:H43,0.1)</f>
        <v>1.2933867</v>
      </c>
      <c r="I7" s="19" t="n">
        <f aca="false">PERCENTILE(I18:I43,0.1)</f>
        <v>0.9077877</v>
      </c>
      <c r="J7" s="19" t="n">
        <f aca="false">PERCENTILE(J18:J43,0.1)</f>
        <v>0.579951</v>
      </c>
      <c r="K7" s="19" t="n">
        <f aca="false">PERCENTILE(K18:K43,0.1)</f>
        <v>0.2877658</v>
      </c>
      <c r="L7" s="19" t="n">
        <f aca="false">PERCENTILE(L18:L43,0.1)</f>
        <v>0.181734</v>
      </c>
      <c r="M7" s="19" t="n">
        <f aca="false">PERCENTILE(M18:M43,0.1)</f>
        <v>0.1888344</v>
      </c>
      <c r="N7" s="19" t="n">
        <f aca="false">PERCENTILE(N18:N43,0.1)</f>
        <v>13.165408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984334975</v>
      </c>
      <c r="C8" s="19" t="n">
        <f aca="false">PERCENTILE(C18:C43,0.25)</f>
        <v>1.457836875</v>
      </c>
      <c r="D8" s="19" t="n">
        <f aca="false">PERCENTILE(D18:D43,0.25)</f>
        <v>1.0978737</v>
      </c>
      <c r="E8" s="19" t="n">
        <f aca="false">PERCENTILE(E18:E43,0.25)</f>
        <v>0.970688625</v>
      </c>
      <c r="F8" s="19" t="n">
        <f aca="false">PERCENTILE(F18:F43,0.25)</f>
        <v>0.94433885</v>
      </c>
      <c r="G8" s="19" t="n">
        <f aca="false">PERCENTILE(G18:G43,0.25)</f>
        <v>1.31309565</v>
      </c>
      <c r="H8" s="19" t="n">
        <f aca="false">PERCENTILE(H18:H43,0.25)</f>
        <v>1.73169915</v>
      </c>
      <c r="I8" s="19" t="n">
        <f aca="false">PERCENTILE(I18:I43,0.25)</f>
        <v>1.26557095</v>
      </c>
      <c r="J8" s="19" t="n">
        <f aca="false">PERCENTILE(J18:J43,0.25)</f>
        <v>0.73713745</v>
      </c>
      <c r="K8" s="19" t="n">
        <f aca="false">PERCENTILE(K18:K43,0.25)</f>
        <v>0.34518915</v>
      </c>
      <c r="L8" s="19" t="n">
        <f aca="false">PERCENTILE(L18:L43,0.25)</f>
        <v>0.246996825</v>
      </c>
      <c r="M8" s="19" t="n">
        <f aca="false">PERCENTILE(M18:M43,0.25)</f>
        <v>0.335073225</v>
      </c>
      <c r="N8" s="19" t="n">
        <f aca="false">PERCENTILE(N18:N43,0.25)</f>
        <v>19.4316110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1529795</v>
      </c>
      <c r="C9" s="19" t="n">
        <f aca="false">PERCENTILE(C18:C43,0.5)</f>
        <v>2.65552825</v>
      </c>
      <c r="D9" s="19" t="n">
        <f aca="false">PERCENTILE(D18:D43,0.5)</f>
        <v>1.69660085</v>
      </c>
      <c r="E9" s="19" t="n">
        <f aca="false">PERCENTILE(E18:E43,0.5)</f>
        <v>1.707882</v>
      </c>
      <c r="F9" s="19" t="n">
        <f aca="false">PERCENTILE(F18:F43,0.5)</f>
        <v>1.47955785</v>
      </c>
      <c r="G9" s="19" t="n">
        <f aca="false">PERCENTILE(G18:G43,0.5)</f>
        <v>2.06502955</v>
      </c>
      <c r="H9" s="19" t="n">
        <f aca="false">PERCENTILE(H18:H43,0.5)</f>
        <v>2.3890687</v>
      </c>
      <c r="I9" s="19" t="n">
        <f aca="false">PERCENTILE(I18:I43,0.5)</f>
        <v>2.095044</v>
      </c>
      <c r="J9" s="19" t="n">
        <f aca="false">PERCENTILE(J18:J43,0.5)</f>
        <v>1.2352077</v>
      </c>
      <c r="K9" s="19" t="n">
        <f aca="false">PERCENTILE(K18:K43,0.5)</f>
        <v>0.472593</v>
      </c>
      <c r="L9" s="19" t="n">
        <f aca="false">PERCENTILE(L18:L43,0.5)</f>
        <v>0.3845031</v>
      </c>
      <c r="M9" s="19" t="n">
        <f aca="false">PERCENTILE(M18:M43,0.5)</f>
        <v>0.8069749</v>
      </c>
      <c r="N9" s="19" t="n">
        <f aca="false">PERCENTILE(N18:N43,0.5)</f>
        <v>26.687522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.307149</v>
      </c>
      <c r="C10" s="19" t="n">
        <f aca="false">PERCENTILE(C18:C43,0.75)</f>
        <v>6.1757481</v>
      </c>
      <c r="D10" s="19" t="n">
        <f aca="false">PERCENTILE(D18:D43,0.75)</f>
        <v>4.38489255</v>
      </c>
      <c r="E10" s="19" t="n">
        <f aca="false">PERCENTILE(E18:E43,0.75)</f>
        <v>2.94763685</v>
      </c>
      <c r="F10" s="19" t="n">
        <f aca="false">PERCENTILE(F18:F43,0.75)</f>
        <v>2.885455875</v>
      </c>
      <c r="G10" s="19" t="n">
        <f aca="false">PERCENTILE(G18:G43,0.75)</f>
        <v>3.985757175</v>
      </c>
      <c r="H10" s="19" t="n">
        <f aca="false">PERCENTILE(H18:H43,0.75)</f>
        <v>3.880363225</v>
      </c>
      <c r="I10" s="19" t="n">
        <f aca="false">PERCENTILE(I18:I43,0.75)</f>
        <v>3.77167295</v>
      </c>
      <c r="J10" s="19" t="n">
        <f aca="false">PERCENTILE(J18:J43,0.75)</f>
        <v>2.22237345</v>
      </c>
      <c r="K10" s="19" t="n">
        <f aca="false">PERCENTILE(K18:K43,0.75)</f>
        <v>2.341656</v>
      </c>
      <c r="L10" s="19" t="n">
        <f aca="false">PERCENTILE(L18:L43,0.75)</f>
        <v>2.3299877</v>
      </c>
      <c r="M10" s="19" t="n">
        <f aca="false">PERCENTILE(M18:M43,0.75)</f>
        <v>2.042305425</v>
      </c>
      <c r="N10" s="19" t="n">
        <f aca="false">PERCENTILE(N18:N43,0.75)</f>
        <v>38.7372186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5.1406259</v>
      </c>
      <c r="C11" s="19" t="n">
        <f aca="false">PERCENTILE(C18:C43,0.9)</f>
        <v>8.4334373</v>
      </c>
      <c r="D11" s="19" t="n">
        <f aca="false">PERCENTILE(D18:D43,0.9)</f>
        <v>11.4684693</v>
      </c>
      <c r="E11" s="19" t="n">
        <f aca="false">PERCENTILE(E18:E43,0.9)</f>
        <v>6.68026765</v>
      </c>
      <c r="F11" s="19" t="n">
        <f aca="false">PERCENTILE(F18:F43,0.9)</f>
        <v>5.7867946</v>
      </c>
      <c r="G11" s="19" t="n">
        <f aca="false">PERCENTILE(G18:G43,0.9)</f>
        <v>5.9758583</v>
      </c>
      <c r="H11" s="19" t="n">
        <f aca="false">PERCENTILE(H18:H43,0.9)</f>
        <v>6.21988775</v>
      </c>
      <c r="I11" s="19" t="n">
        <f aca="false">PERCENTILE(I18:I43,0.9)</f>
        <v>7.67410835</v>
      </c>
      <c r="J11" s="19" t="n">
        <f aca="false">PERCENTILE(J18:J43,0.9)</f>
        <v>2.5360507</v>
      </c>
      <c r="K11" s="19" t="n">
        <f aca="false">PERCENTILE(K18:K43,0.9)</f>
        <v>2.6711927</v>
      </c>
      <c r="L11" s="19" t="n">
        <f aca="false">PERCENTILE(L18:L43,0.9)</f>
        <v>2.4961203</v>
      </c>
      <c r="M11" s="19" t="n">
        <f aca="false">PERCENTILE(M18:M43,0.9)</f>
        <v>2.38741995</v>
      </c>
      <c r="N11" s="19" t="n">
        <f aca="false">PERCENTILE(N18:N43,0.9)</f>
        <v>51.065602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11587857638653</v>
      </c>
      <c r="C12" s="19" t="n">
        <f aca="false">STDEV(C18:C43)</f>
        <v>5.24319602046608</v>
      </c>
      <c r="D12" s="19" t="n">
        <f aca="false">STDEV(D18:D43)</f>
        <v>4.25777986203647</v>
      </c>
      <c r="E12" s="19" t="n">
        <f aca="false">STDEV(E18:E43)</f>
        <v>3.56822977692543</v>
      </c>
      <c r="F12" s="19" t="n">
        <f aca="false">STDEV(F18:F43)</f>
        <v>2.05577622008468</v>
      </c>
      <c r="G12" s="19" t="n">
        <f aca="false">STDEV(G18:G43)</f>
        <v>3.00770193726666</v>
      </c>
      <c r="H12" s="19" t="n">
        <f aca="false">STDEV(H18:H43)</f>
        <v>2.39781930998708</v>
      </c>
      <c r="I12" s="19" t="n">
        <f aca="false">STDEV(I18:I43)</f>
        <v>3.0987175525331</v>
      </c>
      <c r="J12" s="19" t="n">
        <f aca="false">STDEV(J18:J43)</f>
        <v>1.59313736239551</v>
      </c>
      <c r="K12" s="19" t="n">
        <f aca="false">STDEV(K18:K43)</f>
        <v>1.3922285994588</v>
      </c>
      <c r="L12" s="19" t="n">
        <f aca="false">STDEV(L18:L43)</f>
        <v>1.17063874811554</v>
      </c>
      <c r="M12" s="19" t="n">
        <f aca="false">STDEV(M18:M43)</f>
        <v>0.937829317923056</v>
      </c>
      <c r="N12" s="19" t="n">
        <f aca="false">STDEV(N18:N43)</f>
        <v>16.895221872395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4</v>
      </c>
      <c r="C13" s="19" t="n">
        <f aca="false">ROUND(C12/C6,2)</f>
        <v>1.16</v>
      </c>
      <c r="D13" s="19" t="n">
        <f aca="false">ROUND(D12/D6,2)</f>
        <v>1.13</v>
      </c>
      <c r="E13" s="19" t="n">
        <f aca="false">ROUND(E12/E6,2)</f>
        <v>1.21</v>
      </c>
      <c r="F13" s="19" t="n">
        <f aca="false">ROUND(F12/F6,2)</f>
        <v>0.9</v>
      </c>
      <c r="G13" s="19" t="n">
        <f aca="false">ROUND(G12/G6,2)</f>
        <v>0.95</v>
      </c>
      <c r="H13" s="19" t="n">
        <f aca="false">ROUND(H12/H6,2)</f>
        <v>0.76</v>
      </c>
      <c r="I13" s="19" t="n">
        <f aca="false">ROUND(I12/I6,2)</f>
        <v>0.92</v>
      </c>
      <c r="J13" s="19" t="n">
        <f aca="false">ROUND(J12/J6,2)</f>
        <v>0.94</v>
      </c>
      <c r="K13" s="19" t="n">
        <f aca="false">ROUND(K12/K6,2)</f>
        <v>1.14</v>
      </c>
      <c r="L13" s="19" t="n">
        <f aca="false">ROUND(L12/L6,2)</f>
        <v>1.09</v>
      </c>
      <c r="M13" s="19" t="n">
        <f aca="false">ROUND(M12/M6,2)</f>
        <v>0.83</v>
      </c>
      <c r="N13" s="19" t="n">
        <f aca="false">ROUND(N12/N6,2)</f>
        <v>0.5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1495868044824</v>
      </c>
      <c r="C14" s="38" t="n">
        <f aca="false">26*Q44/(25*24*C12^3)</f>
        <v>2.45504838883011</v>
      </c>
      <c r="D14" s="38" t="n">
        <f aca="false">26*R44/(25*24*D12^3)</f>
        <v>1.29560235092364</v>
      </c>
      <c r="E14" s="38" t="n">
        <f aca="false">26*S44/(25*24*E12^3)</f>
        <v>2.32170437457621</v>
      </c>
      <c r="F14" s="38" t="n">
        <f aca="false">26*T44/(25*24*F12^3)</f>
        <v>1.54564492428975</v>
      </c>
      <c r="G14" s="38" t="n">
        <f aca="false">26*U44/(25*24*G12^3)</f>
        <v>2.32199726231294</v>
      </c>
      <c r="H14" s="38" t="n">
        <f aca="false">26*V44/(25*24*H12^3)</f>
        <v>1.46692065440203</v>
      </c>
      <c r="I14" s="38" t="n">
        <f aca="false">26*W44/(25*24*I12^3)</f>
        <v>1.53827933290584</v>
      </c>
      <c r="J14" s="38" t="n">
        <f aca="false">26*X44/(25*24*J12^3)</f>
        <v>3.15878467416778</v>
      </c>
      <c r="K14" s="38" t="n">
        <f aca="false">26*Y44/(25*24*K12^3)</f>
        <v>2.0793360935154</v>
      </c>
      <c r="L14" s="38" t="n">
        <f aca="false">26*Z44/(25*24*L12^3)</f>
        <v>1.26583383988539</v>
      </c>
      <c r="M14" s="38" t="n">
        <f aca="false">26*AA44/(25*24*M12^3)</f>
        <v>0.462531444527689</v>
      </c>
      <c r="N14" s="38" t="n">
        <f aca="false">26*AB44/(25*24*N12^3)</f>
        <v>1.3218408504897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6054896457764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.1353754</v>
      </c>
      <c r="C18" s="19" t="n">
        <f aca="false">'DATOS MENSUALES'!F487</f>
        <v>1.3291875</v>
      </c>
      <c r="D18" s="19" t="n">
        <f aca="false">'DATOS MENSUALES'!F488</f>
        <v>1.4295995</v>
      </c>
      <c r="E18" s="19" t="n">
        <f aca="false">'DATOS MENSUALES'!F489</f>
        <v>1.3566982</v>
      </c>
      <c r="F18" s="19" t="n">
        <f aca="false">'DATOS MENSUALES'!F490</f>
        <v>0.9895574</v>
      </c>
      <c r="G18" s="19" t="n">
        <f aca="false">'DATOS MENSUALES'!F491</f>
        <v>2.6260416</v>
      </c>
      <c r="H18" s="19" t="n">
        <f aca="false">'DATOS MENSUALES'!F492</f>
        <v>2.5837875</v>
      </c>
      <c r="I18" s="19" t="n">
        <f aca="false">'DATOS MENSUALES'!F493</f>
        <v>1.4495866</v>
      </c>
      <c r="J18" s="19" t="n">
        <f aca="false">'DATOS MENSUALES'!F494</f>
        <v>2.5771278</v>
      </c>
      <c r="K18" s="19" t="n">
        <f aca="false">'DATOS MENSUALES'!F495</f>
        <v>2.779077</v>
      </c>
      <c r="L18" s="19" t="n">
        <f aca="false">'DATOS MENSUALES'!F496</f>
        <v>2.6917137</v>
      </c>
      <c r="M18" s="19" t="n">
        <f aca="false">'DATOS MENSUALES'!F497</f>
        <v>2.926368</v>
      </c>
      <c r="N18" s="19" t="n">
        <f aca="false">SUM(B18:M18)</f>
        <v>24.8741202</v>
      </c>
      <c r="O18" s="45"/>
      <c r="P18" s="44" t="n">
        <f aca="false">(B18-B$6)^3</f>
        <v>-0.0576858240080196</v>
      </c>
      <c r="Q18" s="44" t="n">
        <f aca="false">(C18-C$6)^3</f>
        <v>-32.1246917764506</v>
      </c>
      <c r="R18" s="44" t="n">
        <f aca="false">(D18-D$6)^3</f>
        <v>-12.7499109760829</v>
      </c>
      <c r="S18" s="44" t="n">
        <f aca="false">(E18-E$6)^3</f>
        <v>-4.05268584543307</v>
      </c>
      <c r="T18" s="44" t="n">
        <f aca="false">(F18-F$6)^3</f>
        <v>-2.19788038657063</v>
      </c>
      <c r="U18" s="44" t="n">
        <f aca="false">(G18-G$6)^3</f>
        <v>-0.155714977435993</v>
      </c>
      <c r="V18" s="44" t="n">
        <f aca="false">(H18-H$6)^3</f>
        <v>-0.207500686775006</v>
      </c>
      <c r="W18" s="44" t="n">
        <f aca="false">(I18-I$6)^3</f>
        <v>-6.9645495119244</v>
      </c>
      <c r="X18" s="44" t="n">
        <f aca="false">(J18-J$6)^3</f>
        <v>0.692327991393352</v>
      </c>
      <c r="Y18" s="44" t="n">
        <f aca="false">(K18-K$6)^3</f>
        <v>3.76704622458469</v>
      </c>
      <c r="Z18" s="44" t="n">
        <f aca="false">(L18-L$6)^3</f>
        <v>4.25543296975623</v>
      </c>
      <c r="AA18" s="44" t="n">
        <f aca="false">(M18-M$6)^3</f>
        <v>5.74291394112957</v>
      </c>
      <c r="AB18" s="44" t="n">
        <f aca="false">(N18-N$6)^3</f>
        <v>-214.25473503111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.3280784</v>
      </c>
      <c r="C19" s="19" t="n">
        <f aca="false">'DATOS MENSUALES'!F499</f>
        <v>2.577973</v>
      </c>
      <c r="D19" s="19" t="n">
        <f aca="false">'DATOS MENSUALES'!F500</f>
        <v>2.0749186</v>
      </c>
      <c r="E19" s="19" t="n">
        <f aca="false">'DATOS MENSUALES'!F501</f>
        <v>1.714284</v>
      </c>
      <c r="F19" s="19" t="n">
        <f aca="false">'DATOS MENSUALES'!F502</f>
        <v>2.9394776</v>
      </c>
      <c r="G19" s="19" t="n">
        <f aca="false">'DATOS MENSUALES'!F503</f>
        <v>2.1132025</v>
      </c>
      <c r="H19" s="19" t="n">
        <f aca="false">'DATOS MENSUALES'!F504</f>
        <v>2.344995</v>
      </c>
      <c r="I19" s="19" t="n">
        <f aca="false">'DATOS MENSUALES'!F505</f>
        <v>2.5891646</v>
      </c>
      <c r="J19" s="19" t="n">
        <f aca="false">'DATOS MENSUALES'!F506</f>
        <v>3.342717</v>
      </c>
      <c r="K19" s="19" t="n">
        <f aca="false">'DATOS MENSUALES'!F507</f>
        <v>2.5633084</v>
      </c>
      <c r="L19" s="19" t="n">
        <f aca="false">'DATOS MENSUALES'!F508</f>
        <v>2.5222951</v>
      </c>
      <c r="M19" s="19" t="n">
        <f aca="false">'DATOS MENSUALES'!F509</f>
        <v>2.0504745</v>
      </c>
      <c r="N19" s="19" t="n">
        <f aca="false">SUM(B19:M19)</f>
        <v>29.1608887</v>
      </c>
      <c r="O19" s="45"/>
      <c r="P19" s="44" t="n">
        <f aca="false">(B19-B$6)^3</f>
        <v>-0.00726581596421939</v>
      </c>
      <c r="Q19" s="44" t="n">
        <f aca="false">(C19-C$6)^3</f>
        <v>-7.19056483031267</v>
      </c>
      <c r="R19" s="44" t="n">
        <f aca="false">(D19-D$6)^3</f>
        <v>-4.83400846553529</v>
      </c>
      <c r="S19" s="44" t="n">
        <f aca="false">(E19-E$6)^3</f>
        <v>-1.89169156593057</v>
      </c>
      <c r="T19" s="44" t="n">
        <f aca="false">(F19-F$6)^3</f>
        <v>0.274303911469073</v>
      </c>
      <c r="U19" s="44" t="n">
        <f aca="false">(G19-G$6)^3</f>
        <v>-1.1603800531289</v>
      </c>
      <c r="V19" s="44" t="n">
        <f aca="false">(H19-H$6)^3</f>
        <v>-0.573477626398728</v>
      </c>
      <c r="W19" s="44" t="n">
        <f aca="false">(I19-I$6)^3</f>
        <v>-0.456743739956669</v>
      </c>
      <c r="X19" s="44" t="n">
        <f aca="false">(J19-J$6)^3</f>
        <v>4.49406477767179</v>
      </c>
      <c r="Y19" s="44" t="n">
        <f aca="false">(K19-K$6)^3</f>
        <v>2.4071716351651</v>
      </c>
      <c r="Z19" s="44" t="n">
        <f aca="false">(L19-L$6)^3</f>
        <v>3.05542468218064</v>
      </c>
      <c r="AA19" s="44" t="n">
        <f aca="false">(M19-M$6)^3</f>
        <v>0.765795170510358</v>
      </c>
      <c r="AB19" s="44" t="n">
        <f aca="false">(N19-N$6)^3</f>
        <v>-4.8872770831245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3.001932</v>
      </c>
      <c r="C20" s="19" t="n">
        <f aca="false">'DATOS MENSUALES'!F511</f>
        <v>7.92204</v>
      </c>
      <c r="D20" s="19" t="n">
        <f aca="false">'DATOS MENSUALES'!F512</f>
        <v>1.8228947</v>
      </c>
      <c r="E20" s="19" t="n">
        <f aca="false">'DATOS MENSUALES'!F513</f>
        <v>2.0863461</v>
      </c>
      <c r="F20" s="19" t="n">
        <f aca="false">'DATOS MENSUALES'!F514</f>
        <v>2.1915188</v>
      </c>
      <c r="G20" s="19" t="n">
        <f aca="false">'DATOS MENSUALES'!F515</f>
        <v>2.5120554</v>
      </c>
      <c r="H20" s="19" t="n">
        <f aca="false">'DATOS MENSUALES'!F516</f>
        <v>1.57206</v>
      </c>
      <c r="I20" s="19" t="n">
        <f aca="false">'DATOS MENSUALES'!F517</f>
        <v>7.585999</v>
      </c>
      <c r="J20" s="19" t="n">
        <f aca="false">'DATOS MENSUALES'!F518</f>
        <v>1.125486</v>
      </c>
      <c r="K20" s="19" t="n">
        <f aca="false">'DATOS MENSUALES'!F519</f>
        <v>2.453423</v>
      </c>
      <c r="L20" s="19" t="n">
        <f aca="false">'DATOS MENSUALES'!F520</f>
        <v>4.3806267</v>
      </c>
      <c r="M20" s="19" t="n">
        <f aca="false">'DATOS MENSUALES'!F521</f>
        <v>2.4255644</v>
      </c>
      <c r="N20" s="19" t="n">
        <f aca="false">SUM(B20:M20)</f>
        <v>39.0799461</v>
      </c>
      <c r="O20" s="45"/>
      <c r="P20" s="44" t="n">
        <f aca="false">(B20-B$6)^3</f>
        <v>0.110708944384043</v>
      </c>
      <c r="Q20" s="44" t="n">
        <f aca="false">(C20-C$6)^3</f>
        <v>39.7891469801744</v>
      </c>
      <c r="R20" s="44" t="n">
        <f aca="false">(D20-D$6)^3</f>
        <v>-7.33376552085191</v>
      </c>
      <c r="S20" s="44" t="n">
        <f aca="false">(E20-E$6)^3</f>
        <v>-0.646524046130545</v>
      </c>
      <c r="T20" s="44" t="n">
        <f aca="false">(F20-F$6)^3</f>
        <v>-0.00094731982220906</v>
      </c>
      <c r="U20" s="44" t="n">
        <f aca="false">(G20-G$6)^3</f>
        <v>-0.277141552117048</v>
      </c>
      <c r="V20" s="44" t="n">
        <f aca="false">(H20-H$6)^3</f>
        <v>-4.12488473579065</v>
      </c>
      <c r="W20" s="44" t="n">
        <f aca="false">(I20-I$6)^3</f>
        <v>75.5108196728903</v>
      </c>
      <c r="X20" s="44" t="n">
        <f aca="false">(J20-J$6)^3</f>
        <v>-0.182278027421</v>
      </c>
      <c r="Y20" s="44" t="n">
        <f aca="false">(K20-K$6)^3</f>
        <v>1.86228690924561</v>
      </c>
      <c r="Z20" s="44" t="n">
        <f aca="false">(L20-L$6)^3</f>
        <v>36.2452637425127</v>
      </c>
      <c r="AA20" s="44" t="n">
        <f aca="false">(M20-M$6)^3</f>
        <v>2.14660962340837</v>
      </c>
      <c r="AB20" s="44" t="n">
        <f aca="false">(N20-N$6)^3</f>
        <v>555.82373588299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.4032944</v>
      </c>
      <c r="C21" s="19" t="n">
        <f aca="false">'DATOS MENSUALES'!F523</f>
        <v>6.1384824</v>
      </c>
      <c r="D21" s="19" t="n">
        <f aca="false">'DATOS MENSUALES'!F524</f>
        <v>1.215642</v>
      </c>
      <c r="E21" s="19" t="n">
        <f aca="false">'DATOS MENSUALES'!F525</f>
        <v>1.8720156</v>
      </c>
      <c r="F21" s="19" t="n">
        <f aca="false">'DATOS MENSUALES'!F526</f>
        <v>1.9018896</v>
      </c>
      <c r="G21" s="19" t="n">
        <f aca="false">'DATOS MENSUALES'!F527</f>
        <v>1.962814</v>
      </c>
      <c r="H21" s="19" t="n">
        <f aca="false">'DATOS MENSUALES'!F528</f>
        <v>0.144687</v>
      </c>
      <c r="I21" s="19" t="n">
        <f aca="false">'DATOS MENSUALES'!F529</f>
        <v>0.5627613</v>
      </c>
      <c r="J21" s="19" t="n">
        <f aca="false">'DATOS MENSUALES'!F530</f>
        <v>1.0321831</v>
      </c>
      <c r="K21" s="19" t="n">
        <f aca="false">'DATOS MENSUALES'!F531</f>
        <v>2.368968</v>
      </c>
      <c r="L21" s="19" t="n">
        <f aca="false">'DATOS MENSUALES'!F532</f>
        <v>2.4579344</v>
      </c>
      <c r="M21" s="19" t="n">
        <f aca="false">'DATOS MENSUALES'!F533</f>
        <v>2.4209184</v>
      </c>
      <c r="N21" s="19" t="n">
        <f aca="false">SUM(B21:M21)</f>
        <v>24.4815902</v>
      </c>
      <c r="O21" s="45"/>
      <c r="P21" s="44" t="n">
        <f aca="false">(B21-B$6)^3</f>
        <v>-0.0016626786895703</v>
      </c>
      <c r="Q21" s="44" t="n">
        <f aca="false">(C21-C$6)^3</f>
        <v>4.33373252900249</v>
      </c>
      <c r="R21" s="44" t="n">
        <f aca="false">(D21-D$6)^3</f>
        <v>-16.583646301901</v>
      </c>
      <c r="S21" s="44" t="n">
        <f aca="false">(E21-E$6)^3</f>
        <v>-1.25629545982126</v>
      </c>
      <c r="T21" s="44" t="n">
        <f aca="false">(F21-F$6)^3</f>
        <v>-0.0583394828537789</v>
      </c>
      <c r="U21" s="44" t="n">
        <f aca="false">(G21-G$6)^3</f>
        <v>-1.73327927303655</v>
      </c>
      <c r="V21" s="44" t="n">
        <f aca="false">(H21-H$6)^3</f>
        <v>-27.8491302981718</v>
      </c>
      <c r="W21" s="44" t="n">
        <f aca="false">(I21-I$6)^3</f>
        <v>-21.8702934137039</v>
      </c>
      <c r="X21" s="44" t="n">
        <f aca="false">(J21-J$6)^3</f>
        <v>-0.287883554770926</v>
      </c>
      <c r="Y21" s="44" t="n">
        <f aca="false">(K21-K$6)^3</f>
        <v>1.50449980856181</v>
      </c>
      <c r="Z21" s="44" t="n">
        <f aca="false">(L21-L$6)^3</f>
        <v>2.66663194937774</v>
      </c>
      <c r="AA21" s="44" t="n">
        <f aca="false">(M21-M$6)^3</f>
        <v>2.12349940322741</v>
      </c>
      <c r="AB21" s="44" t="n">
        <f aca="false">(N21-N$6)^3</f>
        <v>-259.2457375452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9508149</v>
      </c>
      <c r="C22" s="19" t="n">
        <f aca="false">'DATOS MENSUALES'!F535</f>
        <v>6.6198136</v>
      </c>
      <c r="D22" s="19" t="n">
        <f aca="false">'DATOS MENSUALES'!F536</f>
        <v>0.7279833</v>
      </c>
      <c r="E22" s="19" t="n">
        <f aca="false">'DATOS MENSUALES'!F537</f>
        <v>0.0082248</v>
      </c>
      <c r="F22" s="19" t="n">
        <f aca="false">'DATOS MENSUALES'!F538</f>
        <v>7.294138</v>
      </c>
      <c r="G22" s="19" t="n">
        <f aca="false">'DATOS MENSUALES'!F539</f>
        <v>1.6826242</v>
      </c>
      <c r="H22" s="19" t="n">
        <f aca="false">'DATOS MENSUALES'!F540</f>
        <v>5.5662937</v>
      </c>
      <c r="I22" s="19" t="n">
        <f aca="false">'DATOS MENSUALES'!F541</f>
        <v>0.998501</v>
      </c>
      <c r="J22" s="19" t="n">
        <f aca="false">'DATOS MENSUALES'!F542</f>
        <v>1.3545252</v>
      </c>
      <c r="K22" s="19" t="n">
        <f aca="false">'DATOS MENSUALES'!F543</f>
        <v>2.25972</v>
      </c>
      <c r="L22" s="19" t="n">
        <f aca="false">'DATOS MENSUALES'!F544</f>
        <v>2.3447763</v>
      </c>
      <c r="M22" s="19" t="n">
        <f aca="false">'DATOS MENSUALES'!F545</f>
        <v>2.3539215</v>
      </c>
      <c r="N22" s="19" t="n">
        <f aca="false">SUM(B22:M22)</f>
        <v>33.1613365</v>
      </c>
      <c r="O22" s="45"/>
      <c r="P22" s="44" t="n">
        <f aca="false">(B22-B$6)^3</f>
        <v>-0.186118523145202</v>
      </c>
      <c r="Q22" s="44" t="n">
        <f aca="false">(C22-C$6)^3</f>
        <v>9.41673095373282</v>
      </c>
      <c r="R22" s="44" t="n">
        <f aca="false">(D22-D$6)^3</f>
        <v>-28.0328249724528</v>
      </c>
      <c r="S22" s="44" t="n">
        <f aca="false">(E22-E$6)^3</f>
        <v>-25.4852111445187</v>
      </c>
      <c r="T22" s="44" t="n">
        <f aca="false">(F22-F$6)^3</f>
        <v>125.330814676505</v>
      </c>
      <c r="U22" s="44" t="n">
        <f aca="false">(G22-G$6)^3</f>
        <v>-3.25107024817102</v>
      </c>
      <c r="V22" s="44" t="n">
        <f aca="false">(H22-H$6)^3</f>
        <v>13.6601713293227</v>
      </c>
      <c r="W22" s="44" t="n">
        <f aca="false">(I22-I$6)^3</f>
        <v>-13.1573276405835</v>
      </c>
      <c r="X22" s="44" t="n">
        <f aca="false">(J22-J$6)^3</f>
        <v>-0.0385988231258268</v>
      </c>
      <c r="Y22" s="44" t="n">
        <f aca="false">(K22-K$6)^3</f>
        <v>1.11389918806882</v>
      </c>
      <c r="Z22" s="44" t="n">
        <f aca="false">(L22-L$6)^3</f>
        <v>2.065649467878</v>
      </c>
      <c r="AA22" s="44" t="n">
        <f aca="false">(M22-M$6)^3</f>
        <v>1.80845119259545</v>
      </c>
      <c r="AB22" s="44" t="n">
        <f aca="false">(N22-N$6)^3</f>
        <v>12.22135424733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.1705836</v>
      </c>
      <c r="C23" s="19" t="n">
        <f aca="false">'DATOS MENSUALES'!F547</f>
        <v>1.9195326</v>
      </c>
      <c r="D23" s="19" t="n">
        <f aca="false">'DATOS MENSUALES'!F548</f>
        <v>1.99199</v>
      </c>
      <c r="E23" s="19" t="n">
        <f aca="false">'DATOS MENSUALES'!F549</f>
        <v>1.150322</v>
      </c>
      <c r="F23" s="19" t="n">
        <f aca="false">'DATOS MENSUALES'!F550</f>
        <v>0.5855781</v>
      </c>
      <c r="G23" s="19" t="n">
        <f aca="false">'DATOS MENSUALES'!F551</f>
        <v>1.5357485</v>
      </c>
      <c r="H23" s="19" t="n">
        <f aca="false">'DATOS MENSUALES'!F552</f>
        <v>1.7227842</v>
      </c>
      <c r="I23" s="19" t="n">
        <f aca="false">'DATOS MENSUALES'!F553</f>
        <v>1.179224</v>
      </c>
      <c r="J23" s="19" t="n">
        <f aca="false">'DATOS MENSUALES'!F554</f>
        <v>2.1654954</v>
      </c>
      <c r="K23" s="19" t="n">
        <f aca="false">'DATOS MENSUALES'!F555</f>
        <v>2.3852538</v>
      </c>
      <c r="L23" s="19" t="n">
        <f aca="false">'DATOS MENSUALES'!F556</f>
        <v>2.3458935</v>
      </c>
      <c r="M23" s="19" t="n">
        <f aca="false">'DATOS MENSUALES'!F557</f>
        <v>2.0177982</v>
      </c>
      <c r="N23" s="19" t="n">
        <f aca="false">SUM(B23:M23)</f>
        <v>21.1702039</v>
      </c>
      <c r="O23" s="45"/>
      <c r="P23" s="44" t="n">
        <f aca="false">(B23-B$6)^3</f>
        <v>-0.0433098432920036</v>
      </c>
      <c r="Q23" s="44" t="n">
        <f aca="false">(C23-C$6)^3</f>
        <v>-17.3453241421079</v>
      </c>
      <c r="R23" s="44" t="n">
        <f aca="false">(D23-D$6)^3</f>
        <v>-5.58072677516774</v>
      </c>
      <c r="S23" s="44" t="n">
        <f aca="false">(E23-E$6)^3</f>
        <v>-5.83896558117401</v>
      </c>
      <c r="T23" s="44" t="n">
        <f aca="false">(F23-F$6)^3</f>
        <v>-4.94909387322886</v>
      </c>
      <c r="U23" s="44" t="n">
        <f aca="false">(G23-G$6)^3</f>
        <v>-4.3171020589476</v>
      </c>
      <c r="V23" s="44" t="n">
        <f aca="false">(H23-H$6)^3</f>
        <v>-3.06776419250078</v>
      </c>
      <c r="W23" s="44" t="n">
        <f aca="false">(I23-I$6)^3</f>
        <v>-10.3610740749796</v>
      </c>
      <c r="X23" s="44" t="n">
        <f aca="false">(J23-J$6)^3</f>
        <v>0.105834465997085</v>
      </c>
      <c r="Y23" s="44" t="n">
        <f aca="false">(K23-K$6)^3</f>
        <v>1.56956514475053</v>
      </c>
      <c r="Z23" s="44" t="n">
        <f aca="false">(L23-L$6)^3</f>
        <v>2.07109036922246</v>
      </c>
      <c r="AA23" s="44" t="n">
        <f aca="false">(M23-M$6)^3</f>
        <v>0.686637622562311</v>
      </c>
      <c r="AB23" s="44" t="n">
        <f aca="false">(N23-N$6)^3</f>
        <v>-909.20906084068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.0002302</v>
      </c>
      <c r="C24" s="19" t="n">
        <f aca="false">'DATOS MENSUALES'!F559</f>
        <v>1.5645336</v>
      </c>
      <c r="D24" s="19" t="n">
        <f aca="false">'DATOS MENSUALES'!F560</f>
        <v>1.9857576</v>
      </c>
      <c r="E24" s="19" t="n">
        <f aca="false">'DATOS MENSUALES'!F561</f>
        <v>0.5538726</v>
      </c>
      <c r="F24" s="19" t="n">
        <f aca="false">'DATOS MENSUALES'!F562</f>
        <v>0.904475</v>
      </c>
      <c r="G24" s="19" t="n">
        <f aca="false">'DATOS MENSUALES'!F563</f>
        <v>1.0787153</v>
      </c>
      <c r="H24" s="19" t="n">
        <f aca="false">'DATOS MENSUALES'!F564</f>
        <v>1.2403734</v>
      </c>
      <c r="I24" s="19" t="n">
        <f aca="false">'DATOS MENSUALES'!F565</f>
        <v>1.2042324</v>
      </c>
      <c r="J24" s="19" t="n">
        <f aca="false">'DATOS MENSUALES'!F566</f>
        <v>1.9714761</v>
      </c>
      <c r="K24" s="19" t="n">
        <f aca="false">'DATOS MENSUALES'!F567</f>
        <v>2.8417695</v>
      </c>
      <c r="L24" s="19" t="n">
        <f aca="false">'DATOS MENSUALES'!F568</f>
        <v>2.4699455</v>
      </c>
      <c r="M24" s="19" t="n">
        <f aca="false">'DATOS MENSUALES'!F569</f>
        <v>2.1302088</v>
      </c>
      <c r="N24" s="19" t="n">
        <f aca="false">SUM(B24:M24)</f>
        <v>19.94559</v>
      </c>
      <c r="O24" s="45"/>
      <c r="P24" s="44" t="n">
        <f aca="false">(B24-B$6)^3</f>
        <v>-0.14185496943731</v>
      </c>
      <c r="Q24" s="44" t="n">
        <f aca="false">(C24-C$6)^3</f>
        <v>-25.5049817849356</v>
      </c>
      <c r="R24" s="44" t="n">
        <f aca="false">(D24-D$6)^3</f>
        <v>-5.63975986007289</v>
      </c>
      <c r="S24" s="44" t="n">
        <f aca="false">(E24-E$6)^3</f>
        <v>-13.7750817757246</v>
      </c>
      <c r="T24" s="44" t="n">
        <f aca="false">(F24-F$6)^3</f>
        <v>-2.65821522696815</v>
      </c>
      <c r="U24" s="44" t="n">
        <f aca="false">(G24-G$6)^3</f>
        <v>-9.06813172923407</v>
      </c>
      <c r="V24" s="44" t="n">
        <f aca="false">(H24-H$6)^3</f>
        <v>-7.25000569315612</v>
      </c>
      <c r="W24" s="44" t="n">
        <f aca="false">(I24-I$6)^3</f>
        <v>-10.0085797119466</v>
      </c>
      <c r="X24" s="44" t="n">
        <f aca="false">(J24-J$6)^3</f>
        <v>0.0217168369481852</v>
      </c>
      <c r="Y24" s="44" t="n">
        <f aca="false">(K24-K$6)^3</f>
        <v>4.24098086200293</v>
      </c>
      <c r="Z24" s="44" t="n">
        <f aca="false">(L24-L$6)^3</f>
        <v>2.73652526634174</v>
      </c>
      <c r="AA24" s="44" t="n">
        <f aca="false">(M24-M$6)^3</f>
        <v>0.983971904052795</v>
      </c>
      <c r="AB24" s="44" t="n">
        <f aca="false">(N24-N$6)^3</f>
        <v>-1299.4275473846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6.1858753</v>
      </c>
      <c r="C25" s="19" t="n">
        <f aca="false">'DATOS MENSUALES'!F571</f>
        <v>6.18817</v>
      </c>
      <c r="D25" s="19" t="n">
        <f aca="false">'DATOS MENSUALES'!F572</f>
        <v>11.3235095</v>
      </c>
      <c r="E25" s="19" t="n">
        <f aca="false">'DATOS MENSUALES'!F573</f>
        <v>7.2911745</v>
      </c>
      <c r="F25" s="19" t="n">
        <f aca="false">'DATOS MENSUALES'!F574</f>
        <v>5.9626104</v>
      </c>
      <c r="G25" s="19" t="n">
        <f aca="false">'DATOS MENSUALES'!F575</f>
        <v>6.0532524</v>
      </c>
      <c r="H25" s="19" t="n">
        <f aca="false">'DATOS MENSUALES'!F576</f>
        <v>9.6208288</v>
      </c>
      <c r="I25" s="19" t="n">
        <f aca="false">'DATOS MENSUALES'!F577</f>
        <v>11.04598</v>
      </c>
      <c r="J25" s="19" t="n">
        <f aca="false">'DATOS MENSUALES'!F578</f>
        <v>8.399955</v>
      </c>
      <c r="K25" s="19" t="n">
        <f aca="false">'DATOS MENSUALES'!F579</f>
        <v>6.1962471</v>
      </c>
      <c r="L25" s="19" t="n">
        <f aca="false">'DATOS MENSUALES'!F580</f>
        <v>2.2856219</v>
      </c>
      <c r="M25" s="19" t="n">
        <f aca="false">'DATOS MENSUALES'!F581</f>
        <v>2.331985</v>
      </c>
      <c r="N25" s="19" t="n">
        <f aca="false">SUM(B25:M25)</f>
        <v>82.8852099</v>
      </c>
      <c r="O25" s="45"/>
      <c r="P25" s="44" t="n">
        <f aca="false">(B25-B$6)^3</f>
        <v>49.1933471971001</v>
      </c>
      <c r="Q25" s="44" t="n">
        <f aca="false">(C25-C$6)^3</f>
        <v>4.74215763714518</v>
      </c>
      <c r="R25" s="44" t="n">
        <f aca="false">(D25-D$6)^3</f>
        <v>431.695727887261</v>
      </c>
      <c r="S25" s="44" t="n">
        <f aca="false">(E25-E$6)^3</f>
        <v>81.7541982942144</v>
      </c>
      <c r="T25" s="44" t="n">
        <f aca="false">(F25-F$6)^3</f>
        <v>49.5473004252243</v>
      </c>
      <c r="U25" s="44" t="n">
        <f aca="false">(G25-G$6)^3</f>
        <v>24.1179699687848</v>
      </c>
      <c r="V25" s="44" t="n">
        <f aca="false">(H25-H$6)^3</f>
        <v>267.714636368961</v>
      </c>
      <c r="W25" s="44" t="n">
        <f aca="false">(I25-I$6)^3</f>
        <v>454.170870130301</v>
      </c>
      <c r="X25" s="44" t="n">
        <f aca="false">(J25-J$6)^3</f>
        <v>301.770844581007</v>
      </c>
      <c r="Y25" s="44" t="n">
        <f aca="false">(K25-K$6)^3</f>
        <v>122.996069938677</v>
      </c>
      <c r="Z25" s="44" t="n">
        <f aca="false">(L25-L$6)^3</f>
        <v>1.79097531538388</v>
      </c>
      <c r="AA25" s="44" t="n">
        <f aca="false">(M25-M$6)^3</f>
        <v>1.71251479178202</v>
      </c>
      <c r="AB25" s="44" t="n">
        <f aca="false">(N25-N$6)^3</f>
        <v>140829.51932194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331352</v>
      </c>
      <c r="C26" s="19" t="n">
        <f aca="false">'DATOS MENSUALES'!F583</f>
        <v>1.44399</v>
      </c>
      <c r="D26" s="19" t="n">
        <f aca="false">'DATOS MENSUALES'!F584</f>
        <v>0.7108307</v>
      </c>
      <c r="E26" s="19" t="n">
        <f aca="false">'DATOS MENSUALES'!F585</f>
        <v>0.930567</v>
      </c>
      <c r="F26" s="19" t="n">
        <f aca="false">'DATOS MENSUALES'!F586</f>
        <v>1.7496666</v>
      </c>
      <c r="G26" s="19" t="n">
        <f aca="false">'DATOS MENSUALES'!F587</f>
        <v>1.160356</v>
      </c>
      <c r="H26" s="19" t="n">
        <f aca="false">'DATOS MENSUALES'!F588</f>
        <v>3.9183045</v>
      </c>
      <c r="I26" s="19" t="n">
        <f aca="false">'DATOS MENSUALES'!F589</f>
        <v>1.6841216</v>
      </c>
      <c r="J26" s="19" t="n">
        <f aca="false">'DATOS MENSUALES'!F590</f>
        <v>2.403375</v>
      </c>
      <c r="K26" s="19" t="n">
        <f aca="false">'DATOS MENSUALES'!F591</f>
        <v>0.9516388</v>
      </c>
      <c r="L26" s="19" t="n">
        <f aca="false">'DATOS MENSUALES'!F592</f>
        <v>0.7101162</v>
      </c>
      <c r="M26" s="19" t="n">
        <f aca="false">'DATOS MENSUALES'!F593</f>
        <v>1.1273372</v>
      </c>
      <c r="N26" s="19" t="n">
        <f aca="false">SUM(B26:M26)</f>
        <v>18.1216556</v>
      </c>
      <c r="O26" s="45"/>
      <c r="P26" s="44" t="n">
        <f aca="false">(B26-B$6)^3</f>
        <v>-1.68690509848672</v>
      </c>
      <c r="Q26" s="44" t="n">
        <f aca="false">(C26-C$6)^3</f>
        <v>-28.7684474913245</v>
      </c>
      <c r="R26" s="44" t="n">
        <f aca="false">(D26-D$6)^3</f>
        <v>-28.5103678435708</v>
      </c>
      <c r="S26" s="44" t="n">
        <f aca="false">(E26-E$6)^3</f>
        <v>-8.24817909476937</v>
      </c>
      <c r="T26" s="44" t="n">
        <f aca="false">(F26-F$6)^3</f>
        <v>-0.157520364031499</v>
      </c>
      <c r="U26" s="44" t="n">
        <f aca="false">(G26-G$6)^3</f>
        <v>-8.04422699017531</v>
      </c>
      <c r="V26" s="44" t="n">
        <f aca="false">(H26-H$6)^3</f>
        <v>0.409332111055036</v>
      </c>
      <c r="W26" s="44" t="n">
        <f aca="false">(I26-I$6)^3</f>
        <v>-4.70078100759164</v>
      </c>
      <c r="X26" s="44" t="n">
        <f aca="false">(J26-J$6)^3</f>
        <v>0.359266920977273</v>
      </c>
      <c r="Y26" s="44" t="n">
        <f aca="false">(K26-K$6)^3</f>
        <v>-0.020006559683277</v>
      </c>
      <c r="Z26" s="44" t="n">
        <f aca="false">(L26-L$6)^3</f>
        <v>-0.0470856411030931</v>
      </c>
      <c r="AA26" s="44" t="n">
        <f aca="false">(M26-M$6)^3</f>
        <v>-5.60107909269003E-007</v>
      </c>
      <c r="AB26" s="44" t="n">
        <f aca="false">(N26-N$6)^3</f>
        <v>-2065.9787632771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030168</v>
      </c>
      <c r="C27" s="19" t="n">
        <f aca="false">'DATOS MENSUALES'!F595</f>
        <v>23.4392954</v>
      </c>
      <c r="D27" s="19" t="n">
        <f aca="false">'DATOS MENSUALES'!F596</f>
        <v>13.244688</v>
      </c>
      <c r="E27" s="19" t="n">
        <f aca="false">'DATOS MENSUALES'!F597</f>
        <v>3.1168254</v>
      </c>
      <c r="F27" s="19" t="n">
        <f aca="false">'DATOS MENSUALES'!F598</f>
        <v>1.3996788</v>
      </c>
      <c r="G27" s="19" t="n">
        <f aca="false">'DATOS MENSUALES'!F599</f>
        <v>1.1374956</v>
      </c>
      <c r="H27" s="19" t="n">
        <f aca="false">'DATOS MENSUALES'!F600</f>
        <v>1.9522035</v>
      </c>
      <c r="I27" s="19" t="n">
        <f aca="false">'DATOS MENSUALES'!F601</f>
        <v>1.035504</v>
      </c>
      <c r="J27" s="19" t="n">
        <f aca="false">'DATOS MENSUALES'!F602</f>
        <v>0.7299902</v>
      </c>
      <c r="K27" s="19" t="n">
        <f aca="false">'DATOS MENSUALES'!F603</f>
        <v>0.6327995</v>
      </c>
      <c r="L27" s="19" t="n">
        <f aca="false">'DATOS MENSUALES'!F604</f>
        <v>0.777139</v>
      </c>
      <c r="M27" s="19" t="n">
        <f aca="false">'DATOS MENSUALES'!F605</f>
        <v>0.8575865</v>
      </c>
      <c r="N27" s="19" t="n">
        <f aca="false">SUM(B27:M27)</f>
        <v>49.3533739</v>
      </c>
      <c r="O27" s="45"/>
      <c r="P27" s="44" t="n">
        <f aca="false">(B27-B$6)^3</f>
        <v>-3.31858268152156</v>
      </c>
      <c r="Q27" s="44" t="n">
        <f aca="false">(C27-C$6)^3</f>
        <v>6784.74561597909</v>
      </c>
      <c r="R27" s="44" t="n">
        <f aca="false">(D27-D$6)^3</f>
        <v>851.682825498475</v>
      </c>
      <c r="S27" s="44" t="n">
        <f aca="false">(E27-E$6)^3</f>
        <v>0.00455671537431496</v>
      </c>
      <c r="T27" s="44" t="n">
        <f aca="false">(F27-F$6)^3</f>
        <v>-0.705093104979592</v>
      </c>
      <c r="U27" s="44" t="n">
        <f aca="false">(G27-G$6)^3</f>
        <v>-8.32271520931224</v>
      </c>
      <c r="V27" s="44" t="n">
        <f aca="false">(H27-H$6)^3</f>
        <v>-1.83200939830367</v>
      </c>
      <c r="W27" s="44" t="n">
        <f aca="false">(I27-I$6)^3</f>
        <v>-12.5482887143343</v>
      </c>
      <c r="X27" s="44" t="n">
        <f aca="false">(J27-J$6)^3</f>
        <v>-0.891636374516555</v>
      </c>
      <c r="Y27" s="44" t="n">
        <f aca="false">(K27-K$6)^3</f>
        <v>-0.205703671092972</v>
      </c>
      <c r="Z27" s="44" t="n">
        <f aca="false">(L27-L$6)^3</f>
        <v>-0.0254326409093365</v>
      </c>
      <c r="AA27" s="44" t="n">
        <f aca="false">(M27-M$6)^3</f>
        <v>-0.0214835145496587</v>
      </c>
      <c r="AB27" s="44" t="n">
        <f aca="false">(N27-N$6)^3</f>
        <v>6326.961908250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5.4412494</v>
      </c>
      <c r="C28" s="19" t="n">
        <f aca="false">'DATOS MENSUALES'!F607</f>
        <v>2.8836</v>
      </c>
      <c r="D28" s="19" t="n">
        <f aca="false">'DATOS MENSUALES'!F608</f>
        <v>1.570307</v>
      </c>
      <c r="E28" s="19" t="n">
        <f aca="false">'DATOS MENSUALES'!F609</f>
        <v>1.70148</v>
      </c>
      <c r="F28" s="19" t="n">
        <f aca="false">'DATOS MENSUALES'!F610</f>
        <v>1.2229665</v>
      </c>
      <c r="G28" s="19" t="n">
        <f aca="false">'DATOS MENSUALES'!F611</f>
        <v>8.9966038</v>
      </c>
      <c r="H28" s="19" t="n">
        <f aca="false">'DATOS MENSUALES'!F612</f>
        <v>3.3100904</v>
      </c>
      <c r="I28" s="19" t="n">
        <f aca="false">'DATOS MENSUALES'!F613</f>
        <v>1.8114516</v>
      </c>
      <c r="J28" s="19" t="n">
        <f aca="false">'DATOS MENSUALES'!F614</f>
        <v>0.6772544</v>
      </c>
      <c r="K28" s="19" t="n">
        <f aca="false">'DATOS MENSUALES'!F615</f>
        <v>0.2842191</v>
      </c>
      <c r="L28" s="19" t="n">
        <f aca="false">'DATOS MENSUALES'!F616</f>
        <v>0.169488</v>
      </c>
      <c r="M28" s="19" t="n">
        <f aca="false">'DATOS MENSUALES'!F617</f>
        <v>0.4322151</v>
      </c>
      <c r="N28" s="19" t="n">
        <f aca="false">SUM(B28:M28)</f>
        <v>28.5009253</v>
      </c>
      <c r="O28" s="45"/>
      <c r="P28" s="44" t="n">
        <f aca="false">(B28-B$6)^3</f>
        <v>24.8839561772966</v>
      </c>
      <c r="Q28" s="44" t="n">
        <f aca="false">(C28-C$6)^3</f>
        <v>-4.28711863343687</v>
      </c>
      <c r="R28" s="44" t="n">
        <f aca="false">(D28-D$6)^3</f>
        <v>-10.5820911756277</v>
      </c>
      <c r="S28" s="44" t="n">
        <f aca="false">(E28-E$6)^3</f>
        <v>-1.95105544294574</v>
      </c>
      <c r="T28" s="44" t="n">
        <f aca="false">(F28-F$6)^3</f>
        <v>-1.21396367682038</v>
      </c>
      <c r="U28" s="44" t="n">
        <f aca="false">(G28-G$6)^3</f>
        <v>198.417353721499</v>
      </c>
      <c r="V28" s="44" t="n">
        <f aca="false">(H28-H$6)^3</f>
        <v>0.00242111975569759</v>
      </c>
      <c r="W28" s="44" t="n">
        <f aca="false">(I28-I$6)^3</f>
        <v>-3.70826711574041</v>
      </c>
      <c r="X28" s="44" t="n">
        <f aca="false">(J28-J$6)^3</f>
        <v>-1.04637434727645</v>
      </c>
      <c r="Y28" s="44" t="n">
        <f aca="false">(K28-K$6)^3</f>
        <v>-0.827648085697504</v>
      </c>
      <c r="Z28" s="44" t="n">
        <f aca="false">(L28-L$6)^3</f>
        <v>-0.733211667015712</v>
      </c>
      <c r="AA28" s="44" t="n">
        <f aca="false">(M28-M$6)^3</f>
        <v>-0.34797066370863</v>
      </c>
      <c r="AB28" s="44" t="n">
        <f aca="false">(N28-N$6)^3</f>
        <v>-13.094048616820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9690573</v>
      </c>
      <c r="C29" s="19" t="n">
        <f aca="false">'DATOS MENSUALES'!F619</f>
        <v>0.7604001</v>
      </c>
      <c r="D29" s="19" t="n">
        <f aca="false">'DATOS MENSUALES'!F620</f>
        <v>0.6877035</v>
      </c>
      <c r="E29" s="19" t="n">
        <f aca="false">'DATOS MENSUALES'!F621</f>
        <v>1.2382575</v>
      </c>
      <c r="F29" s="19" t="n">
        <f aca="false">'DATOS MENSUALES'!F622</f>
        <v>0.929266</v>
      </c>
      <c r="G29" s="19" t="n">
        <f aca="false">'DATOS MENSUALES'!F623</f>
        <v>1.0186704</v>
      </c>
      <c r="H29" s="19" t="n">
        <f aca="false">'DATOS MENSUALES'!F624</f>
        <v>2.4331424</v>
      </c>
      <c r="I29" s="19" t="n">
        <f aca="false">'DATOS MENSUALES'!F625</f>
        <v>1.481856</v>
      </c>
      <c r="J29" s="19" t="n">
        <f aca="false">'DATOS MENSUALES'!F626</f>
        <v>2.0552812</v>
      </c>
      <c r="K29" s="19" t="n">
        <f aca="false">'DATOS MENSUALES'!F627</f>
        <v>0.2913125</v>
      </c>
      <c r="L29" s="19" t="n">
        <f aca="false">'DATOS MENSUALES'!F628</f>
        <v>0.6481204</v>
      </c>
      <c r="M29" s="19" t="n">
        <f aca="false">'DATOS MENSUALES'!F629</f>
        <v>0.441531</v>
      </c>
      <c r="N29" s="19" t="n">
        <f aca="false">SUM(B29:M29)</f>
        <v>12.9545983</v>
      </c>
      <c r="O29" s="45"/>
      <c r="P29" s="44" t="n">
        <f aca="false">(B29-B$6)^3</f>
        <v>-3.74340944852343</v>
      </c>
      <c r="Q29" s="44" t="n">
        <f aca="false">(C29-C$6)^3</f>
        <v>-52.6377328823587</v>
      </c>
      <c r="R29" s="44" t="n">
        <f aca="false">(D29-D$6)^3</f>
        <v>-29.1627917267081</v>
      </c>
      <c r="S29" s="44" t="n">
        <f aca="false">(E29-E$6)^3</f>
        <v>-5.02464504135143</v>
      </c>
      <c r="T29" s="44" t="n">
        <f aca="false">(F29-F$6)^3</f>
        <v>-2.51803720243536</v>
      </c>
      <c r="U29" s="44" t="n">
        <f aca="false">(G29-G$6)^3</f>
        <v>-9.87422947938542</v>
      </c>
      <c r="V29" s="44" t="n">
        <f aca="false">(H29-H$6)^3</f>
        <v>-0.409625834805967</v>
      </c>
      <c r="W29" s="44" t="n">
        <f aca="false">(I29-I$6)^3</f>
        <v>-6.61742793874126</v>
      </c>
      <c r="X29" s="44" t="n">
        <f aca="false">(J29-J$6)^3</f>
        <v>0.0477537867679731</v>
      </c>
      <c r="Y29" s="44" t="n">
        <f aca="false">(K29-K$6)^3</f>
        <v>-0.809030604677341</v>
      </c>
      <c r="Z29" s="44" t="n">
        <f aca="false">(L29-L$6)^3</f>
        <v>-0.0757392992727213</v>
      </c>
      <c r="AA29" s="44" t="n">
        <f aca="false">(M29-M$6)^3</f>
        <v>-0.3343266230248</v>
      </c>
      <c r="AB29" s="44" t="n">
        <f aca="false">(N29-N$6)^3</f>
        <v>-5738.5292593344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8532122</v>
      </c>
      <c r="C30" s="19" t="n">
        <f aca="false">'DATOS MENSUALES'!F631</f>
        <v>0.823588</v>
      </c>
      <c r="D30" s="19" t="n">
        <f aca="false">'DATOS MENSUALES'!F632</f>
        <v>1.4037268</v>
      </c>
      <c r="E30" s="19" t="n">
        <f aca="false">'DATOS MENSUALES'!F633</f>
        <v>0.5354446</v>
      </c>
      <c r="F30" s="19" t="n">
        <f aca="false">'DATOS MENSUALES'!F634</f>
        <v>0.3872605</v>
      </c>
      <c r="G30" s="19" t="n">
        <f aca="false">'DATOS MENSUALES'!F635</f>
        <v>0.8346346</v>
      </c>
      <c r="H30" s="19" t="n">
        <f aca="false">'DATOS MENSUALES'!F636</f>
        <v>1.3464</v>
      </c>
      <c r="I30" s="19" t="n">
        <f aca="false">'DATOS MENSUALES'!F637</f>
        <v>5.5605495</v>
      </c>
      <c r="J30" s="19" t="n">
        <f aca="false">'DATOS MENSUALES'!F638</f>
        <v>1.7015145</v>
      </c>
      <c r="K30" s="19" t="n">
        <f aca="false">'DATOS MENSUALES'!F639</f>
        <v>0.411312</v>
      </c>
      <c r="L30" s="19" t="n">
        <f aca="false">'DATOS MENSUALES'!F640</f>
        <v>0.2423187</v>
      </c>
      <c r="M30" s="19" t="n">
        <f aca="false">'DATOS MENSUALES'!F641</f>
        <v>0.1827774</v>
      </c>
      <c r="N30" s="19" t="n">
        <f aca="false">SUM(B30:M30)</f>
        <v>15.2827388</v>
      </c>
      <c r="O30" s="45"/>
      <c r="P30" s="44" t="n">
        <f aca="false">(B30-B$6)^3</f>
        <v>-0.298815405333626</v>
      </c>
      <c r="Q30" s="44" t="n">
        <f aca="false">(C30-C$6)^3</f>
        <v>-50.0198894551105</v>
      </c>
      <c r="R30" s="44" t="n">
        <f aca="false">(D30-D$6)^3</f>
        <v>-13.1782312790742</v>
      </c>
      <c r="S30" s="44" t="n">
        <f aca="false">(E30-E$6)^3</f>
        <v>-14.0952143781521</v>
      </c>
      <c r="T30" s="44" t="n">
        <f aca="false">(F30-F$6)^3</f>
        <v>-6.88579056986224</v>
      </c>
      <c r="U30" s="44" t="n">
        <f aca="false">(G30-G$6)^3</f>
        <v>-12.6395709396736</v>
      </c>
      <c r="V30" s="44" t="n">
        <f aca="false">(H30-H$6)^3</f>
        <v>-6.12258371669479</v>
      </c>
      <c r="W30" s="44" t="n">
        <f aca="false">(I30-I$6)^3</f>
        <v>10.6663992740108</v>
      </c>
      <c r="X30" s="44" t="n">
        <f aca="false">(J30-J$6)^3</f>
        <v>7.37529640818718E-007</v>
      </c>
      <c r="Y30" s="44" t="n">
        <f aca="false">(K30-K$6)^3</f>
        <v>-0.534988328772307</v>
      </c>
      <c r="Z30" s="44" t="n">
        <f aca="false">(L30-L$6)^3</f>
        <v>-0.569514929167885</v>
      </c>
      <c r="AA30" s="44" t="n">
        <f aca="false">(M30-M$6)^3</f>
        <v>-0.864986264078247</v>
      </c>
      <c r="AB30" s="44" t="n">
        <f aca="false">(N30-N$6)^3</f>
        <v>-3778.3226423528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9.140376</v>
      </c>
      <c r="C31" s="19" t="n">
        <f aca="false">'DATOS MENSUALES'!F643</f>
        <v>8.9448346</v>
      </c>
      <c r="D31" s="19" t="n">
        <f aca="false">'DATOS MENSUALES'!F644</f>
        <v>1.1840832</v>
      </c>
      <c r="E31" s="19" t="n">
        <f aca="false">'DATOS MENSUALES'!F645</f>
        <v>2.350536</v>
      </c>
      <c r="F31" s="19" t="n">
        <f aca="false">'DATOS MENSUALES'!F646</f>
        <v>1.5594369</v>
      </c>
      <c r="G31" s="19" t="n">
        <f aca="false">'DATOS MENSUALES'!F647</f>
        <v>3.1478331</v>
      </c>
      <c r="H31" s="19" t="n">
        <f aca="false">'DATOS MENSUALES'!F648</f>
        <v>1.40162</v>
      </c>
      <c r="I31" s="19" t="n">
        <f aca="false">'DATOS MENSUALES'!F649</f>
        <v>7.7622177</v>
      </c>
      <c r="J31" s="19" t="n">
        <f aca="false">'DATOS MENSUALES'!F650</f>
        <v>1.3449294</v>
      </c>
      <c r="K31" s="19" t="n">
        <f aca="false">'DATOS MENSUALES'!F651</f>
        <v>0.4205344</v>
      </c>
      <c r="L31" s="19" t="n">
        <f aca="false">'DATOS MENSUALES'!F652</f>
        <v>0.2610312</v>
      </c>
      <c r="M31" s="19" t="n">
        <f aca="false">'DATOS MENSUALES'!F653</f>
        <v>0.1916038</v>
      </c>
      <c r="N31" s="19" t="n">
        <f aca="false">SUM(B31:M31)</f>
        <v>37.7090363</v>
      </c>
      <c r="O31" s="45"/>
      <c r="P31" s="44" t="n">
        <f aca="false">(B31-B$6)^3</f>
        <v>289.93523006043</v>
      </c>
      <c r="Q31" s="44" t="n">
        <f aca="false">(C31-C$6)^3</f>
        <v>87.3349397385575</v>
      </c>
      <c r="R31" s="44" t="n">
        <f aca="false">(D31-D$6)^3</f>
        <v>-17.2069866675954</v>
      </c>
      <c r="S31" s="44" t="n">
        <f aca="false">(E31-E$6)^3</f>
        <v>-0.216542979884297</v>
      </c>
      <c r="T31" s="44" t="n">
        <f aca="false">(F31-F$6)^3</f>
        <v>-0.389487404041883</v>
      </c>
      <c r="U31" s="44" t="n">
        <f aca="false">(G31-G$6)^3</f>
        <v>-4.2528756708337E-006</v>
      </c>
      <c r="V31" s="44" t="n">
        <f aca="false">(H31-H$6)^3</f>
        <v>-5.58472787886985</v>
      </c>
      <c r="W31" s="44" t="n">
        <f aca="false">(I31-I$6)^3</f>
        <v>85.3545575068779</v>
      </c>
      <c r="X31" s="44" t="n">
        <f aca="false">(J31-J$6)^3</f>
        <v>-0.0419809616998757</v>
      </c>
      <c r="Y31" s="44" t="n">
        <f aca="false">(K31-K$6)^3</f>
        <v>-0.516961543369523</v>
      </c>
      <c r="Z31" s="44" t="n">
        <f aca="false">(L31-L$6)^3</f>
        <v>-0.531808505727754</v>
      </c>
      <c r="AA31" s="44" t="n">
        <f aca="false">(M31-M$6)^3</f>
        <v>-0.841169560475959</v>
      </c>
      <c r="AB31" s="44" t="n">
        <f aca="false">(N31-N$6)^3</f>
        <v>321.57676542731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75772</v>
      </c>
      <c r="C32" s="19" t="n">
        <f aca="false">'DATOS MENSUALES'!F655</f>
        <v>2.2821736</v>
      </c>
      <c r="D32" s="19" t="n">
        <f aca="false">'DATOS MENSUALES'!F656</f>
        <v>0.600048</v>
      </c>
      <c r="E32" s="19" t="n">
        <f aca="false">'DATOS MENSUALES'!F657</f>
        <v>1.151052</v>
      </c>
      <c r="F32" s="19" t="n">
        <f aca="false">'DATOS MENSUALES'!F658</f>
        <v>2.1483</v>
      </c>
      <c r="G32" s="19" t="n">
        <f aca="false">'DATOS MENSUALES'!F659</f>
        <v>1.3608978</v>
      </c>
      <c r="H32" s="19" t="n">
        <f aca="false">'DATOS MENSUALES'!F660</f>
        <v>0.427804</v>
      </c>
      <c r="I32" s="19" t="n">
        <f aca="false">'DATOS MENSUALES'!F661</f>
        <v>0.8170744</v>
      </c>
      <c r="J32" s="19" t="n">
        <f aca="false">'DATOS MENSUALES'!F662</f>
        <v>0.9795335</v>
      </c>
      <c r="K32" s="19" t="n">
        <f aca="false">'DATOS MENSUALES'!F663</f>
        <v>0.3209416</v>
      </c>
      <c r="L32" s="19" t="n">
        <f aca="false">'DATOS MENSUALES'!F664</f>
        <v>0.217683</v>
      </c>
      <c r="M32" s="19" t="n">
        <f aca="false">'DATOS MENSUALES'!F665</f>
        <v>0.21654</v>
      </c>
      <c r="N32" s="19" t="n">
        <f aca="false">SUM(B32:M32)</f>
        <v>10.7978199</v>
      </c>
      <c r="O32" s="45"/>
      <c r="P32" s="44" t="n">
        <f aca="false">(B32-B$6)^3</f>
        <v>-11.3298447556273</v>
      </c>
      <c r="Q32" s="44" t="n">
        <f aca="false">(C32-C$6)^3</f>
        <v>-11.0290229023691</v>
      </c>
      <c r="R32" s="44" t="n">
        <f aca="false">(D32-D$6)^3</f>
        <v>-31.7258714365495</v>
      </c>
      <c r="S32" s="44" t="n">
        <f aca="false">(E32-E$6)^3</f>
        <v>-5.831867210854</v>
      </c>
      <c r="T32" s="44" t="n">
        <f aca="false">(F32-F$6)^3</f>
        <v>-0.00282900717477046</v>
      </c>
      <c r="U32" s="44" t="n">
        <f aca="false">(G32-G$6)^3</f>
        <v>-5.8625449235682</v>
      </c>
      <c r="V32" s="44" t="n">
        <f aca="false">(H32-H$6)^3</f>
        <v>-20.7517193694856</v>
      </c>
      <c r="W32" s="44" t="n">
        <f aca="false">(I32-I$6)^3</f>
        <v>-16.4298493848946</v>
      </c>
      <c r="X32" s="44" t="n">
        <f aca="false">(J32-J$6)^3</f>
        <v>-0.362384800243338</v>
      </c>
      <c r="Y32" s="44" t="n">
        <f aca="false">(K32-K$6)^3</f>
        <v>-0.734282490349878</v>
      </c>
      <c r="Z32" s="44" t="n">
        <f aca="false">(L32-L$6)^3</f>
        <v>-0.621818736243166</v>
      </c>
      <c r="AA32" s="44" t="n">
        <f aca="false">(M32-M$6)^3</f>
        <v>-0.776253670902582</v>
      </c>
      <c r="AB32" s="44" t="n">
        <f aca="false">(N32-N$6)^3</f>
        <v>-8072.3329770629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30852</v>
      </c>
      <c r="C33" s="19" t="n">
        <f aca="false">'DATOS MENSUALES'!F667</f>
        <v>2.7330835</v>
      </c>
      <c r="D33" s="19" t="n">
        <f aca="false">'DATOS MENSUALES'!F668</f>
        <v>4.0019496</v>
      </c>
      <c r="E33" s="19" t="n">
        <f aca="false">'DATOS MENSUALES'!F669</f>
        <v>14.9842728</v>
      </c>
      <c r="F33" s="19" t="n">
        <f aca="false">'DATOS MENSUALES'!F670</f>
        <v>5.6109788</v>
      </c>
      <c r="G33" s="19" t="n">
        <f aca="false">'DATOS MENSUALES'!F671</f>
        <v>5.2124625</v>
      </c>
      <c r="H33" s="19" t="n">
        <f aca="false">'DATOS MENSUALES'!F672</f>
        <v>9.072462</v>
      </c>
      <c r="I33" s="19" t="n">
        <f aca="false">'DATOS MENSUALES'!F673</f>
        <v>11.4941645</v>
      </c>
      <c r="J33" s="19" t="n">
        <f aca="false">'DATOS MENSUALES'!F674</f>
        <v>2.2413328</v>
      </c>
      <c r="K33" s="19" t="n">
        <f aca="false">'DATOS MENSUALES'!F675</f>
        <v>0.6187698</v>
      </c>
      <c r="L33" s="19" t="n">
        <f aca="false">'DATOS MENSUALES'!F676</f>
        <v>0.3564096</v>
      </c>
      <c r="M33" s="19" t="n">
        <f aca="false">'DATOS MENSUALES'!F677</f>
        <v>0.3943488</v>
      </c>
      <c r="N33" s="19" t="n">
        <f aca="false">SUM(B33:M33)</f>
        <v>56.7510867</v>
      </c>
      <c r="O33" s="45"/>
      <c r="P33" s="44" t="n">
        <f aca="false">(B33-B$6)^3</f>
        <v>-15.455197639439</v>
      </c>
      <c r="Q33" s="44" t="n">
        <f aca="false">(C33-C$6)^3</f>
        <v>-5.59259022204649</v>
      </c>
      <c r="R33" s="44" t="n">
        <f aca="false">(D33-D$6)^3</f>
        <v>0.0131762246094425</v>
      </c>
      <c r="S33" s="44" t="n">
        <f aca="false">(E33-E$6)^3</f>
        <v>1742.39708715267</v>
      </c>
      <c r="T33" s="44" t="n">
        <f aca="false">(F33-F$6)^3</f>
        <v>36.6356439982081</v>
      </c>
      <c r="U33" s="44" t="n">
        <f aca="false">(G33-G$6)^3</f>
        <v>8.59531728219782</v>
      </c>
      <c r="V33" s="44" t="n">
        <f aca="false">(H33-H$6)^3</f>
        <v>205.029334429982</v>
      </c>
      <c r="W33" s="44" t="n">
        <f aca="false">(I33-I$6)^3</f>
        <v>538.336322141549</v>
      </c>
      <c r="X33" s="44" t="n">
        <f aca="false">(J33-J$6)^3</f>
        <v>0.165336506579041</v>
      </c>
      <c r="Y33" s="44" t="n">
        <f aca="false">(K33-K$6)^3</f>
        <v>-0.220721662026451</v>
      </c>
      <c r="Z33" s="44" t="n">
        <f aca="false">(L33-L$6)^3</f>
        <v>-0.365231901157127</v>
      </c>
      <c r="AA33" s="44" t="n">
        <f aca="false">(M33-M$6)^3</f>
        <v>-0.407250476902478</v>
      </c>
      <c r="AB33" s="44" t="n">
        <f aca="false">(N33-N$6)^3</f>
        <v>17360.237889857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454104</v>
      </c>
      <c r="C34" s="48" t="n">
        <f aca="false">'DATOS MENSUALES'!F679</f>
        <v>0.9485842</v>
      </c>
      <c r="D34" s="48" t="n">
        <f aca="false">'DATOS MENSUALES'!F680</f>
        <v>12.0619372</v>
      </c>
      <c r="E34" s="48" t="n">
        <f aca="false">'DATOS MENSUALES'!F681</f>
        <v>4.0541018</v>
      </c>
      <c r="F34" s="48" t="n">
        <f aca="false">'DATOS MENSUALES'!F682</f>
        <v>2.7233907</v>
      </c>
      <c r="G34" s="48" t="n">
        <f aca="false">'DATOS MENSUALES'!F683</f>
        <v>1.8498326</v>
      </c>
      <c r="H34" s="48" t="n">
        <f aca="false">'DATOS MENSUALES'!F684</f>
        <v>2.220386</v>
      </c>
      <c r="I34" s="48" t="n">
        <f aca="false">'DATOS MENSUALES'!F685</f>
        <v>2.0518428</v>
      </c>
      <c r="J34" s="48" t="n">
        <f aca="false">'DATOS MENSUALES'!F686</f>
        <v>2.4949736</v>
      </c>
      <c r="K34" s="48" t="n">
        <f aca="false">'DATOS MENSUALES'!F687</f>
        <v>0.761518</v>
      </c>
      <c r="L34" s="48" t="n">
        <f aca="false">'DATOS MENSUALES'!F688</f>
        <v>0.622134</v>
      </c>
      <c r="M34" s="48" t="n">
        <f aca="false">'DATOS MENSUALES'!F689</f>
        <v>0.7563633</v>
      </c>
      <c r="N34" s="48" t="n">
        <f aca="false">SUM(B34:M34)</f>
        <v>30.9991682</v>
      </c>
      <c r="O34" s="49"/>
      <c r="P34" s="44" t="n">
        <f aca="false">(B34-B$6)^3</f>
        <v>-8.83968248981654</v>
      </c>
      <c r="Q34" s="44" t="n">
        <f aca="false">(C34-C$6)^3</f>
        <v>-45.0999099929031</v>
      </c>
      <c r="R34" s="44" t="n">
        <f aca="false">(D34-D$6)^3</f>
        <v>570.997630560214</v>
      </c>
      <c r="S34" s="44" t="n">
        <f aca="false">(E34-E$6)^3</f>
        <v>1.34215136396335</v>
      </c>
      <c r="T34" s="44" t="n">
        <f aca="false">(F34-F$6)^3</f>
        <v>0.0815543490775283</v>
      </c>
      <c r="U34" s="44" t="n">
        <f aca="false">(G34-G$6)^3</f>
        <v>-2.26979471809509</v>
      </c>
      <c r="V34" s="44" t="n">
        <f aca="false">(H34-H$6)^3</f>
        <v>-0.872150584388793</v>
      </c>
      <c r="W34" s="44" t="n">
        <f aca="false">(I34-I$6)^3</f>
        <v>-2.23493843209208</v>
      </c>
      <c r="X34" s="44" t="n">
        <f aca="false">(J34-J$6)^3</f>
        <v>0.516803549921594</v>
      </c>
      <c r="Y34" s="44" t="n">
        <f aca="false">(K34-K$6)^3</f>
        <v>-0.0983502531617741</v>
      </c>
      <c r="Z34" s="44" t="n">
        <f aca="false">(L34-L$6)^3</f>
        <v>-0.0905695828378294</v>
      </c>
      <c r="AA34" s="44" t="n">
        <f aca="false">(M34-M$6)^3</f>
        <v>-0.0545335028414113</v>
      </c>
      <c r="AB34" s="44" t="n">
        <f aca="false">(N34-N$6)^3</f>
        <v>0.0028182528206320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801873</v>
      </c>
      <c r="C35" s="48" t="n">
        <f aca="false">'DATOS MENSUALES'!F691</f>
        <v>16.3871866</v>
      </c>
      <c r="D35" s="48" t="n">
        <f aca="false">'DATOS MENSUALES'!F692</f>
        <v>11.6134291</v>
      </c>
      <c r="E35" s="48" t="n">
        <f aca="false">'DATOS MENSUALES'!F693</f>
        <v>4.8712767</v>
      </c>
      <c r="F35" s="48" t="n">
        <f aca="false">'DATOS MENSUALES'!F694</f>
        <v>3.15711</v>
      </c>
      <c r="G35" s="48" t="n">
        <f aca="false">'DATOS MENSUALES'!F695</f>
        <v>2.3069645</v>
      </c>
      <c r="H35" s="48" t="n">
        <f aca="false">'DATOS MENSUALES'!F696</f>
        <v>3.7665394</v>
      </c>
      <c r="I35" s="48" t="n">
        <f aca="false">'DATOS MENSUALES'!F697</f>
        <v>3.1784606</v>
      </c>
      <c r="J35" s="48" t="n">
        <f aca="false">'DATOS MENSUALES'!F698</f>
        <v>2.2608369</v>
      </c>
      <c r="K35" s="48" t="n">
        <f aca="false">'DATOS MENSUALES'!F699</f>
        <v>0.4862308</v>
      </c>
      <c r="L35" s="48" t="n">
        <f aca="false">'DATOS MENSUALES'!F700</f>
        <v>0.3188068</v>
      </c>
      <c r="M35" s="48" t="n">
        <f aca="false">'DATOS MENSUALES'!F701</f>
        <v>1.2790416</v>
      </c>
      <c r="N35" s="48" t="n">
        <f aca="false">SUM(B35:M35)</f>
        <v>50.427756</v>
      </c>
      <c r="O35" s="49"/>
      <c r="P35" s="44" t="n">
        <f aca="false">(B35-B$6)^3</f>
        <v>-5.08747062998013</v>
      </c>
      <c r="Q35" s="44" t="n">
        <f aca="false">(C35-C$6)^3</f>
        <v>1676.28661111274</v>
      </c>
      <c r="R35" s="44" t="n">
        <f aca="false">(D35-D$6)^3</f>
        <v>483.30613591915</v>
      </c>
      <c r="S35" s="44" t="n">
        <f aca="false">(E35-E$6)^3</f>
        <v>7.08052441520114</v>
      </c>
      <c r="T35" s="44" t="n">
        <f aca="false">(F35-F$6)^3</f>
        <v>0.652569354972168</v>
      </c>
      <c r="U35" s="44" t="n">
        <f aca="false">(G35-G$6)^3</f>
        <v>-0.629577726427967</v>
      </c>
      <c r="V35" s="44" t="n">
        <f aca="false">(H35-H$6)^3</f>
        <v>0.206139323170556</v>
      </c>
      <c r="W35" s="44" t="n">
        <f aca="false">(I35-I$6)^3</f>
        <v>-0.00591230909709727</v>
      </c>
      <c r="X35" s="44" t="n">
        <f aca="false">(J35-J$6)^3</f>
        <v>0.183596533613049</v>
      </c>
      <c r="Y35" s="44" t="n">
        <f aca="false">(K35-K$6)^3</f>
        <v>-0.400119122999182</v>
      </c>
      <c r="Z35" s="44" t="n">
        <f aca="false">(L35-L$6)^3</f>
        <v>-0.425956773166463</v>
      </c>
      <c r="AA35" s="44" t="n">
        <f aca="false">(M35-M$6)^3</f>
        <v>0.00295259775947259</v>
      </c>
      <c r="AB35" s="44" t="n">
        <f aca="false">(N35-N$6)^3</f>
        <v>7494.8299502945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3519087</v>
      </c>
      <c r="C36" s="48" t="n">
        <f aca="false">'DATOS MENSUALES'!F703</f>
        <v>0.5169105</v>
      </c>
      <c r="D36" s="48" t="n">
        <f aca="false">'DATOS MENSUALES'!F704</f>
        <v>0.2879333</v>
      </c>
      <c r="E36" s="48" t="n">
        <f aca="false">'DATOS MENSUALES'!F705</f>
        <v>0.9608459</v>
      </c>
      <c r="F36" s="48" t="n">
        <f aca="false">'DATOS MENSUALES'!F706</f>
        <v>0.7954656</v>
      </c>
      <c r="G36" s="48" t="n">
        <f aca="false">'DATOS MENSUALES'!F707</f>
        <v>2.2643944</v>
      </c>
      <c r="H36" s="48" t="n">
        <f aca="false">'DATOS MENSUALES'!F708</f>
        <v>2.326313</v>
      </c>
      <c r="I36" s="48" t="n">
        <f aca="false">'DATOS MENSUALES'!F709</f>
        <v>3.0975616</v>
      </c>
      <c r="J36" s="48" t="n">
        <f aca="false">'DATOS MENSUALES'!F710</f>
        <v>0.3685906</v>
      </c>
      <c r="K36" s="48" t="n">
        <f aca="false">'DATOS MENSUALES'!F711</f>
        <v>0.2321248</v>
      </c>
      <c r="L36" s="48" t="n">
        <f aca="false">'DATOS MENSUALES'!F712</f>
        <v>0.1581093</v>
      </c>
      <c r="M36" s="48" t="n">
        <f aca="false">'DATOS MENSUALES'!F713</f>
        <v>2.0160602</v>
      </c>
      <c r="N36" s="48" t="n">
        <f aca="false">SUM(B36:M36)</f>
        <v>13.3762179</v>
      </c>
      <c r="O36" s="49"/>
      <c r="P36" s="44" t="n">
        <f aca="false">(B36-B$6)^3</f>
        <v>-10.2162530309149</v>
      </c>
      <c r="Q36" s="44" t="n">
        <f aca="false">(C36-C$6)^3</f>
        <v>-63.5784054499473</v>
      </c>
      <c r="R36" s="44" t="n">
        <f aca="false">(D36-D$6)^3</f>
        <v>-42.0652256229415</v>
      </c>
      <c r="S36" s="44" t="n">
        <f aca="false">(E36-E$6)^3</f>
        <v>-7.88288544774613</v>
      </c>
      <c r="T36" s="44" t="n">
        <f aca="false">(F36-F$6)^3</f>
        <v>-3.33643940136172</v>
      </c>
      <c r="U36" s="44" t="n">
        <f aca="false">(G36-G$6)^3</f>
        <v>-0.728126549112391</v>
      </c>
      <c r="V36" s="44" t="n">
        <f aca="false">(H36-H$6)^3</f>
        <v>-0.61304021370306</v>
      </c>
      <c r="W36" s="44" t="n">
        <f aca="false">(I36-I$6)^3</f>
        <v>-0.0179274289766968</v>
      </c>
      <c r="X36" s="44" t="n">
        <f aca="false">(J36-J$6)^3</f>
        <v>-2.32035618813433</v>
      </c>
      <c r="Y36" s="44" t="n">
        <f aca="false">(K36-K$6)^3</f>
        <v>-0.973199358468255</v>
      </c>
      <c r="Z36" s="44" t="n">
        <f aca="false">(L36-L$6)^3</f>
        <v>-0.761320029122003</v>
      </c>
      <c r="AA36" s="44" t="n">
        <f aca="false">(M36-M$6)^3</f>
        <v>0.68258751179311</v>
      </c>
      <c r="AB36" s="44" t="n">
        <f aca="false">(N36-N$6)^3</f>
        <v>-5342.5782763495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.7552302</v>
      </c>
      <c r="C37" s="48" t="n">
        <f aca="false">'DATOS MENSUALES'!F715</f>
        <v>1.4993775</v>
      </c>
      <c r="D37" s="48" t="n">
        <f aca="false">'DATOS MENSUALES'!F716</f>
        <v>1.47684</v>
      </c>
      <c r="E37" s="48" t="n">
        <f aca="false">'DATOS MENSUALES'!F717</f>
        <v>0.7761481</v>
      </c>
      <c r="F37" s="48" t="n">
        <f aca="false">'DATOS MENSUALES'!F718</f>
        <v>0.9976764</v>
      </c>
      <c r="G37" s="48" t="n">
        <f aca="false">'DATOS MENSUALES'!F719</f>
        <v>0.6549685</v>
      </c>
      <c r="H37" s="48" t="n">
        <f aca="false">'DATOS MENSUALES'!F720</f>
        <v>5.493488</v>
      </c>
      <c r="I37" s="48" t="n">
        <f aca="false">'DATOS MENSUALES'!F721</f>
        <v>6.513556</v>
      </c>
      <c r="J37" s="48" t="n">
        <f aca="false">'DATOS MENSUALES'!F722</f>
        <v>0.7585792</v>
      </c>
      <c r="K37" s="48" t="n">
        <f aca="false">'DATOS MENSUALES'!F723</f>
        <v>0.3979296</v>
      </c>
      <c r="L37" s="48" t="n">
        <f aca="false">'DATOS MENSUALES'!F724</f>
        <v>0.2299584</v>
      </c>
      <c r="M37" s="48" t="n">
        <f aca="false">'DATOS MENSUALES'!F725</f>
        <v>0.3661392</v>
      </c>
      <c r="N37" s="48" t="n">
        <f aca="false">SUM(B37:M37)</f>
        <v>22.9198911</v>
      </c>
      <c r="O37" s="49"/>
      <c r="P37" s="44" t="n">
        <f aca="false">(B37-B$6)^3</f>
        <v>1.87664857843991</v>
      </c>
      <c r="Q37" s="44" t="n">
        <f aca="false">(C37-C$6)^3</f>
        <v>-27.2364080710962</v>
      </c>
      <c r="R37" s="44" t="n">
        <f aca="false">(D37-D$6)^3</f>
        <v>-11.9919814031449</v>
      </c>
      <c r="S37" s="44" t="n">
        <f aca="false">(E37-E$6)^3</f>
        <v>-10.2875517315756</v>
      </c>
      <c r="T37" s="44" t="n">
        <f aca="false">(F37-F$6)^3</f>
        <v>-2.15696264057254</v>
      </c>
      <c r="U37" s="44" t="n">
        <f aca="false">(G37-G$6)^3</f>
        <v>-15.7956105716157</v>
      </c>
      <c r="V37" s="44" t="n">
        <f aca="false">(H37-H$6)^3</f>
        <v>12.4496758286064</v>
      </c>
      <c r="W37" s="44" t="n">
        <f aca="false">(I37-I$6)^3</f>
        <v>31.3832423117984</v>
      </c>
      <c r="X37" s="44" t="n">
        <f aca="false">(J37-J$6)^3</f>
        <v>-0.814519700743021</v>
      </c>
      <c r="Y37" s="44" t="n">
        <f aca="false">(K37-K$6)^3</f>
        <v>-0.561884539067621</v>
      </c>
      <c r="Z37" s="44" t="n">
        <f aca="false">(L37-L$6)^3</f>
        <v>-0.595374043847654</v>
      </c>
      <c r="AA37" s="44" t="n">
        <f aca="false">(M37-M$6)^3</f>
        <v>-0.455539605968292</v>
      </c>
      <c r="AB37" s="44" t="n">
        <f aca="false">(N37-N$6)^3</f>
        <v>-500.19284172887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97762</v>
      </c>
      <c r="C38" s="48" t="n">
        <f aca="false">'DATOS MENSUALES'!F727</f>
        <v>2.74281</v>
      </c>
      <c r="D38" s="48" t="n">
        <f aca="false">'DATOS MENSUALES'!F728</f>
        <v>9.0622755</v>
      </c>
      <c r="E38" s="48" t="n">
        <f aca="false">'DATOS MENSUALES'!F729</f>
        <v>11.8340605</v>
      </c>
      <c r="F38" s="48" t="n">
        <f aca="false">'DATOS MENSUALES'!F730</f>
        <v>7.4583488</v>
      </c>
      <c r="G38" s="48" t="n">
        <f aca="false">'DATOS MENSUALES'!F731</f>
        <v>14.0452306</v>
      </c>
      <c r="H38" s="48" t="n">
        <f aca="false">'DATOS MENSUALES'!F732</f>
        <v>2.6204361</v>
      </c>
      <c r="I38" s="48" t="n">
        <f aca="false">'DATOS MENSUALES'!F733</f>
        <v>2.1382452</v>
      </c>
      <c r="J38" s="48" t="n">
        <f aca="false">'DATOS MENSUALES'!F734</f>
        <v>0.6665032</v>
      </c>
      <c r="K38" s="48" t="n">
        <f aca="false">'DATOS MENSUALES'!F735</f>
        <v>0.4589552</v>
      </c>
      <c r="L38" s="48" t="n">
        <f aca="false">'DATOS MENSUALES'!F736</f>
        <v>0.2657635</v>
      </c>
      <c r="M38" s="48" t="n">
        <f aca="false">'DATOS MENSUALES'!F737</f>
        <v>0.2130583</v>
      </c>
      <c r="N38" s="48" t="n">
        <f aca="false">SUM(B38:M38)</f>
        <v>51.7034489</v>
      </c>
      <c r="O38" s="49"/>
      <c r="P38" s="44" t="n">
        <f aca="false">(B38-B$6)^3</f>
        <v>-12.5518823080888</v>
      </c>
      <c r="Q38" s="44" t="n">
        <f aca="false">(C38-C$6)^3</f>
        <v>-5.50115688725282</v>
      </c>
      <c r="R38" s="44" t="n">
        <f aca="false">(D38-D$6)^3</f>
        <v>148.583686585343</v>
      </c>
      <c r="S38" s="44" t="n">
        <f aca="false">(E38-E$6)^3</f>
        <v>700.942247547442</v>
      </c>
      <c r="T38" s="44" t="n">
        <f aca="false">(F38-F$6)^3</f>
        <v>138.077606722642</v>
      </c>
      <c r="U38" s="44" t="n">
        <f aca="false">(G38-G$6)^3</f>
        <v>1288.33817089896</v>
      </c>
      <c r="V38" s="44" t="n">
        <f aca="false">(H38-H$6)^3</f>
        <v>-0.171301680089639</v>
      </c>
      <c r="W38" s="44" t="n">
        <f aca="false">(I38-I$6)^3</f>
        <v>-1.82048620285254</v>
      </c>
      <c r="X38" s="44" t="n">
        <f aca="false">(J38-J$6)^3</f>
        <v>-1.07997084177658</v>
      </c>
      <c r="Y38" s="44" t="n">
        <f aca="false">(K38-K$6)^3</f>
        <v>-0.446215278348209</v>
      </c>
      <c r="Z38" s="44" t="n">
        <f aca="false">(L38-L$6)^3</f>
        <v>-0.522543951536239</v>
      </c>
      <c r="AA38" s="44" t="n">
        <f aca="false">(M38-M$6)^3</f>
        <v>-0.785109433376981</v>
      </c>
      <c r="AB38" s="44" t="n">
        <f aca="false">(N38-N$6)^3</f>
        <v>9058.1387192211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728446</v>
      </c>
      <c r="C39" s="48" t="n">
        <f aca="false">'DATOS MENSUALES'!F739</f>
        <v>0.5429633</v>
      </c>
      <c r="D39" s="48" t="n">
        <f aca="false">'DATOS MENSUALES'!F740</f>
        <v>0.231673</v>
      </c>
      <c r="E39" s="48" t="n">
        <f aca="false">'DATOS MENSUALES'!F741</f>
        <v>2.2091895</v>
      </c>
      <c r="F39" s="48" t="n">
        <f aca="false">'DATOS MENSUALES'!F742</f>
        <v>0.9963696</v>
      </c>
      <c r="G39" s="48" t="n">
        <f aca="false">'DATOS MENSUALES'!F743</f>
        <v>4.2650652</v>
      </c>
      <c r="H39" s="48" t="n">
        <f aca="false">'DATOS MENSUALES'!F744</f>
        <v>2.7302886</v>
      </c>
      <c r="I39" s="48" t="n">
        <f aca="false">'DATOS MENSUALES'!F745</f>
        <v>2.844558</v>
      </c>
      <c r="J39" s="48" t="n">
        <f aca="false">'DATOS MENSUALES'!F746</f>
        <v>0.661194</v>
      </c>
      <c r="K39" s="48" t="n">
        <f aca="false">'DATOS MENSUALES'!F747</f>
        <v>0.3162888</v>
      </c>
      <c r="L39" s="48" t="n">
        <f aca="false">'DATOS MENSUALES'!F748</f>
        <v>0.3167612</v>
      </c>
      <c r="M39" s="48" t="n">
        <f aca="false">'DATOS MENSUALES'!F749</f>
        <v>1.4174875</v>
      </c>
      <c r="N39" s="48" t="n">
        <f aca="false">SUM(B39:M39)</f>
        <v>19.2602847</v>
      </c>
      <c r="O39" s="49"/>
      <c r="P39" s="44" t="n">
        <f aca="false">(B39-B$6)^3</f>
        <v>0.00882907273137061</v>
      </c>
      <c r="Q39" s="44" t="n">
        <f aca="false">(C39-C$6)^3</f>
        <v>-62.3414783295943</v>
      </c>
      <c r="R39" s="44" t="n">
        <f aca="false">(D39-D$6)^3</f>
        <v>-44.1398781118782</v>
      </c>
      <c r="S39" s="44" t="n">
        <f aca="false">(E39-E$6)^3</f>
        <v>-0.40826886655644</v>
      </c>
      <c r="T39" s="44" t="n">
        <f aca="false">(F39-F$6)^3</f>
        <v>-2.16351399817714</v>
      </c>
      <c r="U39" s="44" t="n">
        <f aca="false">(G39-G$6)^3</f>
        <v>1.33474381482061</v>
      </c>
      <c r="V39" s="44" t="n">
        <f aca="false">(H39-H$6)^3</f>
        <v>-0.0884325648450791</v>
      </c>
      <c r="W39" s="44" t="n">
        <f aca="false">(I39-I$6)^3</f>
        <v>-0.136372230107171</v>
      </c>
      <c r="X39" s="44" t="n">
        <f aca="false">(J39-J$6)^3</f>
        <v>-1.09682357967653</v>
      </c>
      <c r="Y39" s="44" t="n">
        <f aca="false">(K39-K$6)^3</f>
        <v>-0.745702039849749</v>
      </c>
      <c r="Z39" s="44" t="n">
        <f aca="false">(L39-L$6)^3</f>
        <v>-0.429440407121268</v>
      </c>
      <c r="AA39" s="44" t="n">
        <f aca="false">(M39-M$6)^3</f>
        <v>0.0224036358032175</v>
      </c>
      <c r="AB39" s="44" t="n">
        <f aca="false">(N39-N$6)^3</f>
        <v>-1559.9402482934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.8013576</v>
      </c>
      <c r="C40" s="48" t="n">
        <f aca="false">'DATOS MENSUALES'!F751</f>
        <v>4.143822</v>
      </c>
      <c r="D40" s="48" t="n">
        <f aca="false">'DATOS MENSUALES'!F752</f>
        <v>9.1024432</v>
      </c>
      <c r="E40" s="48" t="n">
        <f aca="false">'DATOS MENSUALES'!F753</f>
        <v>6.0693608</v>
      </c>
      <c r="F40" s="48" t="n">
        <f aca="false">'DATOS MENSUALES'!F754</f>
        <v>3.088365</v>
      </c>
      <c r="G40" s="48" t="n">
        <f aca="false">'DATOS MENSUALES'!F755</f>
        <v>5.8984642</v>
      </c>
      <c r="H40" s="48" t="n">
        <f aca="false">'DATOS MENSUALES'!F756</f>
        <v>6.8734818</v>
      </c>
      <c r="I40" s="48" t="n">
        <f aca="false">'DATOS MENSUALES'!F757</f>
        <v>3.1569824</v>
      </c>
      <c r="J40" s="48" t="n">
        <f aca="false">'DATOS MENSUALES'!F758</f>
        <v>0.855291</v>
      </c>
      <c r="K40" s="48" t="n">
        <f aca="false">'DATOS MENSUALES'!F759</f>
        <v>0.458865</v>
      </c>
      <c r="L40" s="48" t="n">
        <f aca="false">'DATOS MENSUALES'!F760</f>
        <v>0.4125966</v>
      </c>
      <c r="M40" s="48" t="n">
        <f aca="false">'DATOS MENSUALES'!F761</f>
        <v>0.3247179</v>
      </c>
      <c r="N40" s="48" t="n">
        <f aca="false">SUM(B40:M40)</f>
        <v>43.1857475</v>
      </c>
      <c r="O40" s="49"/>
      <c r="P40" s="44" t="n">
        <f aca="false">(B40-B$6)^3</f>
        <v>0.0218568185746058</v>
      </c>
      <c r="Q40" s="44" t="n">
        <f aca="false">(C40-C$6)^3</f>
        <v>-0.0483422842885649</v>
      </c>
      <c r="R40" s="44" t="n">
        <f aca="false">(D40-D$6)^3</f>
        <v>151.989872980508</v>
      </c>
      <c r="S40" s="44" t="n">
        <f aca="false">(E40-E$6)^3</f>
        <v>30.3223648443855</v>
      </c>
      <c r="T40" s="44" t="n">
        <f aca="false">(F40-F$6)^3</f>
        <v>0.509381711588995</v>
      </c>
      <c r="U40" s="44" t="n">
        <f aca="false">(G40-G$6)^3</f>
        <v>20.4456131382561</v>
      </c>
      <c r="V40" s="44" t="n">
        <f aca="false">(H40-H$6)^3</f>
        <v>50.557349636488</v>
      </c>
      <c r="W40" s="44" t="n">
        <f aca="false">(I40-I$6)^3</f>
        <v>-0.0082792673882258</v>
      </c>
      <c r="X40" s="44" t="n">
        <f aca="false">(J40-J$6)^3</f>
        <v>-0.586772586781849</v>
      </c>
      <c r="Y40" s="44" t="n">
        <f aca="false">(K40-K$6)^3</f>
        <v>-0.446373309247851</v>
      </c>
      <c r="Z40" s="44" t="n">
        <f aca="false">(L40-L$6)^3</f>
        <v>-0.285698035789039</v>
      </c>
      <c r="AA40" s="44" t="n">
        <f aca="false">(M40-M$6)^3</f>
        <v>-0.533140269834433</v>
      </c>
      <c r="AB40" s="44" t="n">
        <f aca="false">(N40-N$6)^3</f>
        <v>1873.5272045987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4.8400024</v>
      </c>
      <c r="C41" s="48" t="n">
        <f aca="false">'DATOS MENSUALES'!F763</f>
        <v>6.9687003</v>
      </c>
      <c r="D41" s="48" t="n">
        <f aca="false">'DATOS MENSUALES'!F764</f>
        <v>4.5125402</v>
      </c>
      <c r="E41" s="48" t="n">
        <f aca="false">'DATOS MENSUALES'!F765</f>
        <v>2.4400712</v>
      </c>
      <c r="F41" s="48" t="n">
        <f aca="false">'DATOS MENSUALES'!F766</f>
        <v>1.37314</v>
      </c>
      <c r="G41" s="48" t="n">
        <f aca="false">'DATOS MENSUALES'!F767</f>
        <v>2.0168566</v>
      </c>
      <c r="H41" s="48" t="n">
        <f aca="false">'DATOS MENSUALES'!F768</f>
        <v>1.758444</v>
      </c>
      <c r="I41" s="48" t="n">
        <f aca="false">'DATOS MENSUALES'!F769</f>
        <v>3.9694104</v>
      </c>
      <c r="J41" s="48" t="n">
        <f aca="false">'DATOS MENSUALES'!F770</f>
        <v>1.0740688</v>
      </c>
      <c r="K41" s="48" t="n">
        <f aca="false">'DATOS MENSUALES'!F771</f>
        <v>0.4201488</v>
      </c>
      <c r="L41" s="48" t="n">
        <f aca="false">'DATOS MENSUALES'!F772</f>
        <v>0.3369976</v>
      </c>
      <c r="M41" s="48" t="n">
        <f aca="false">'DATOS MENSUALES'!F773</f>
        <v>0.186065</v>
      </c>
      <c r="N41" s="48" t="n">
        <f aca="false">SUM(B41:M41)</f>
        <v>29.8964453</v>
      </c>
      <c r="O41" s="49"/>
      <c r="P41" s="44" t="n">
        <f aca="false">(B41-B$6)^3</f>
        <v>12.4587629165741</v>
      </c>
      <c r="Q41" s="44" t="n">
        <f aca="false">(C41-C$6)^3</f>
        <v>14.8976930744899</v>
      </c>
      <c r="R41" s="44" t="n">
        <f aca="false">(D41-D$6)^3</f>
        <v>0.41646751195137</v>
      </c>
      <c r="S41" s="44" t="n">
        <f aca="false">(E41-E$6)^3</f>
        <v>-0.133407090142068</v>
      </c>
      <c r="T41" s="44" t="n">
        <f aca="false">(F41-F$6)^3</f>
        <v>-0.770063960482088</v>
      </c>
      <c r="U41" s="44" t="n">
        <f aca="false">(G41-G$6)^3</f>
        <v>-1.5097070024013</v>
      </c>
      <c r="V41" s="44" t="n">
        <f aca="false">(H41-H$6)^3</f>
        <v>-2.84739736581261</v>
      </c>
      <c r="W41" s="44" t="n">
        <f aca="false">(I41-I$6)^3</f>
        <v>0.227123177600283</v>
      </c>
      <c r="X41" s="44" t="n">
        <f aca="false">(J41-J$6)^3</f>
        <v>-0.236499953066252</v>
      </c>
      <c r="Y41" s="44" t="n">
        <f aca="false">(K41-K$6)^3</f>
        <v>-0.517707028661556</v>
      </c>
      <c r="Z41" s="44" t="n">
        <f aca="false">(L41-L$6)^3</f>
        <v>-0.395803024957576</v>
      </c>
      <c r="AA41" s="44" t="n">
        <f aca="false">(M41-M$6)^3</f>
        <v>-0.856063344198284</v>
      </c>
      <c r="AB41" s="44" t="n">
        <f aca="false">(N41-N$6)^3</f>
        <v>-0.88881014116152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3.9780396</v>
      </c>
      <c r="C42" s="48" t="n">
        <f aca="false">'DATOS MENSUALES'!F775</f>
        <v>1.9500118</v>
      </c>
      <c r="D42" s="48" t="n">
        <f aca="false">'DATOS MENSUALES'!F776</f>
        <v>1.0691372</v>
      </c>
      <c r="E42" s="48" t="n">
        <f aca="false">'DATOS MENSUALES'!F777</f>
        <v>0.4703524</v>
      </c>
      <c r="F42" s="48" t="n">
        <f aca="false">'DATOS MENSUALES'!F778</f>
        <v>0.2540119</v>
      </c>
      <c r="G42" s="48" t="n">
        <f aca="false">'DATOS MENSUALES'!F779</f>
        <v>1.2971616</v>
      </c>
      <c r="H42" s="48" t="n">
        <f aca="false">'DATOS MENSUALES'!F780</f>
        <v>1.873712</v>
      </c>
      <c r="I42" s="48" t="n">
        <f aca="false">'DATOS MENSUALES'!F781</f>
        <v>0.51245</v>
      </c>
      <c r="J42" s="48" t="n">
        <f aca="false">'DATOS MENSUALES'!F782</f>
        <v>0.263546</v>
      </c>
      <c r="K42" s="48" t="n">
        <f aca="false">'DATOS MENSUALES'!F783</f>
        <v>0.1619016</v>
      </c>
      <c r="L42" s="48" t="n">
        <f aca="false">'DATOS MENSUALES'!F784</f>
        <v>0.115444</v>
      </c>
      <c r="M42" s="48" t="n">
        <f aca="false">'DATOS MENSUALES'!F785</f>
        <v>0.0816912</v>
      </c>
      <c r="N42" s="48" t="n">
        <f aca="false">SUM(B42:M42)</f>
        <v>12.0274593</v>
      </c>
      <c r="O42" s="49"/>
      <c r="P42" s="44" t="n">
        <f aca="false">(B42-B$6)^3</f>
        <v>3.08838710508227</v>
      </c>
      <c r="Q42" s="44" t="n">
        <f aca="false">(C42-C$6)^3</f>
        <v>-16.7398120877492</v>
      </c>
      <c r="R42" s="44" t="n">
        <f aca="false">(D42-D$6)^3</f>
        <v>-19.6091986647061</v>
      </c>
      <c r="S42" s="44" t="n">
        <f aca="false">(E42-E$6)^3</f>
        <v>-15.2656518886704</v>
      </c>
      <c r="T42" s="44" t="n">
        <f aca="false">(F42-F$6)^3</f>
        <v>-8.43633018389207</v>
      </c>
      <c r="U42" s="44" t="n">
        <f aca="false">(G42-G$6)^3</f>
        <v>-6.50645561759866</v>
      </c>
      <c r="V42" s="44" t="n">
        <f aca="false">(H42-H$6)^3</f>
        <v>-2.20766536248121</v>
      </c>
      <c r="W42" s="44" t="n">
        <f aca="false">(I42-I$6)^3</f>
        <v>-23.072040347494</v>
      </c>
      <c r="X42" s="44" t="n">
        <f aca="false">(J42-J$6)^3</f>
        <v>-2.91766943281676</v>
      </c>
      <c r="Y42" s="44" t="n">
        <f aca="false">(K42-K$6)^3</f>
        <v>-1.19509471266358</v>
      </c>
      <c r="Z42" s="44" t="n">
        <f aca="false">(L42-L$6)^3</f>
        <v>-0.873102955491852</v>
      </c>
      <c r="AA42" s="44" t="n">
        <f aca="false">(M42-M$6)^3</f>
        <v>-1.17053590113427</v>
      </c>
      <c r="AB42" s="44" t="n">
        <f aca="false">(N42-N$6)^3</f>
        <v>-6677.0188523442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.408888</v>
      </c>
      <c r="C43" s="48" t="n">
        <f aca="false">'DATOS MENSUALES'!F787</f>
        <v>3.9397419</v>
      </c>
      <c r="D43" s="48" t="n">
        <f aca="false">'DATOS MENSUALES'!F788</f>
        <v>2.5158784</v>
      </c>
      <c r="E43" s="48" t="n">
        <f aca="false">'DATOS MENSUALES'!F789</f>
        <v>1.0002168</v>
      </c>
      <c r="F43" s="48" t="n">
        <f aca="false">'DATOS MENSUALES'!F790</f>
        <v>0.9123296</v>
      </c>
      <c r="G43" s="48" t="n">
        <f aca="false">'DATOS MENSUALES'!F791</f>
        <v>5.2325592</v>
      </c>
      <c r="H43" s="48" t="n">
        <f aca="false">'DATOS MENSUALES'!F792</f>
        <v>4.2501926</v>
      </c>
      <c r="I43" s="48" t="n">
        <f aca="false">'DATOS MENSUALES'!F793</f>
        <v>1.6159044</v>
      </c>
      <c r="J43" s="48" t="n">
        <f aca="false">'DATOS MENSUALES'!F794</f>
        <v>0.498708</v>
      </c>
      <c r="K43" s="48" t="n">
        <f aca="false">'DATOS MENSUALES'!F795</f>
        <v>0.327609</v>
      </c>
      <c r="L43" s="48" t="n">
        <f aca="false">'DATOS MENSUALES'!F796</f>
        <v>0.19398</v>
      </c>
      <c r="M43" s="48" t="n">
        <f aca="false">'DATOS MENSUALES'!F797</f>
        <v>0.383285</v>
      </c>
      <c r="N43" s="48" t="n">
        <f aca="false">SUM(B43:M43)</f>
        <v>24.2792929</v>
      </c>
      <c r="O43" s="49"/>
      <c r="P43" s="44" t="n">
        <f aca="false">(B43-B$6)^3</f>
        <v>0.698159491697655</v>
      </c>
      <c r="Q43" s="44" t="n">
        <f aca="false">(C43-C$6)^3</f>
        <v>-0.183604923826354</v>
      </c>
      <c r="R43" s="44" t="n">
        <f aca="false">(D43-D$6)^3</f>
        <v>-1.95256268017597</v>
      </c>
      <c r="S43" s="44" t="n">
        <f aca="false">(E43-E$6)^3</f>
        <v>-7.42425064886832</v>
      </c>
      <c r="T43" s="44" t="n">
        <f aca="false">(F43-F$6)^3</f>
        <v>-2.61325374854831</v>
      </c>
      <c r="U43" s="44" t="n">
        <f aca="false">(G43-G$6)^3</f>
        <v>8.85078797498015</v>
      </c>
      <c r="V43" s="44" t="n">
        <f aca="false">(H43-H$6)^3</f>
        <v>1.24014994387167</v>
      </c>
      <c r="W43" s="44" t="n">
        <f aca="false">(I43-I$6)^3</f>
        <v>-5.29877133373695</v>
      </c>
      <c r="X43" s="44" t="n">
        <f aca="false">(J43-J$6)^3</f>
        <v>-1.70123244552451</v>
      </c>
      <c r="Y43" s="44" t="n">
        <f aca="false">(K43-K$6)^3</f>
        <v>-0.718122554068329</v>
      </c>
      <c r="Z43" s="44" t="n">
        <f aca="false">(L43-L$6)^3</f>
        <v>-0.675075138250875</v>
      </c>
      <c r="AA43" s="44" t="n">
        <f aca="false">(M43-M$6)^3</f>
        <v>-0.425760184747266</v>
      </c>
      <c r="AB43" s="44" t="n">
        <f aca="false">(N43-N$6)^3</f>
        <v>-284.71158537979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09.309945220042</v>
      </c>
      <c r="Q44" s="50" t="n">
        <f aca="false">SUM(Q18:Q43)</f>
        <v>8166.31714585782</v>
      </c>
      <c r="R44" s="50" t="n">
        <f aca="false">SUM(R18:R43)</f>
        <v>2307.80569368347</v>
      </c>
      <c r="S44" s="50" t="n">
        <f aca="false">SUM(S18:S43)</f>
        <v>2434.127155093</v>
      </c>
      <c r="T44" s="50" t="n">
        <f aca="false">SUM(T18:T43)</f>
        <v>309.895413597864</v>
      </c>
      <c r="U44" s="50" t="n">
        <f aca="false">SUM(U18:U43)</f>
        <v>1457.95457292718</v>
      </c>
      <c r="V44" s="50" t="n">
        <f aca="false">SUM(V18:V43)</f>
        <v>466.69579288894</v>
      </c>
      <c r="W44" s="50" t="n">
        <f aca="false">SUM(W18:W43)</f>
        <v>1056.23142440889</v>
      </c>
      <c r="X44" s="50" t="n">
        <f aca="false">SUM(X18:X43)</f>
        <v>294.752565070832</v>
      </c>
      <c r="Y44" s="50" t="n">
        <f aca="false">SUM(Y18:Y43)</f>
        <v>129.489408568851</v>
      </c>
      <c r="Z44" s="50" t="n">
        <f aca="false">SUM(Z18:Z43)</f>
        <v>46.8622664999357</v>
      </c>
      <c r="AA44" s="50" t="n">
        <f aca="false">SUM(AA18:AA43)</f>
        <v>8.80421381877288</v>
      </c>
      <c r="AB44" s="50" t="n">
        <f aca="false">SUM(AB18:AB43)</f>
        <v>147112.22700521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22 - Río Corneja desde cabecera hasta confluencia con el río Pozas, y arroyo de Puerto Chí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53792170909091</v>
      </c>
      <c r="C5" s="51" t="n">
        <f aca="false">'ANUAL (Acum. S.LARGA)'!C6</f>
        <v>3.56939193333333</v>
      </c>
      <c r="D5" s="51" t="n">
        <f aca="false">'ANUAL (Acum. S.LARGA)'!D6</f>
        <v>3.06578006363636</v>
      </c>
      <c r="E5" s="51" t="n">
        <f aca="false">'ANUAL (Acum. S.LARGA)'!E6</f>
        <v>2.61165180454545</v>
      </c>
      <c r="F5" s="51" t="n">
        <f aca="false">'ANUAL (Acum. S.LARGA)'!F6</f>
        <v>2.38429663333333</v>
      </c>
      <c r="G5" s="51" t="n">
        <f aca="false">'ANUAL (Acum. S.LARGA)'!G6</f>
        <v>2.76353987878788</v>
      </c>
      <c r="H5" s="51" t="n">
        <f aca="false">'ANUAL (Acum. S.LARGA)'!H6</f>
        <v>2.43553489545455</v>
      </c>
      <c r="I5" s="51" t="n">
        <f aca="false">'ANUAL (Acum. S.LARGA)'!I6</f>
        <v>2.57922225</v>
      </c>
      <c r="J5" s="51" t="n">
        <f aca="false">'ANUAL (Acum. S.LARGA)'!J6</f>
        <v>2.04662222424242</v>
      </c>
      <c r="K5" s="51" t="n">
        <f aca="false">'ANUAL (Acum. S.LARGA)'!K6</f>
        <v>2.01270039090909</v>
      </c>
      <c r="L5" s="51" t="n">
        <f aca="false">'ANUAL (Acum. S.LARGA)'!L6</f>
        <v>1.98189886060606</v>
      </c>
      <c r="M5" s="51" t="n">
        <f aca="false">'ANUAL (Acum. S.LARGA)'!M6</f>
        <v>2.0771676030303</v>
      </c>
      <c r="N5" s="51" t="n">
        <f aca="false">'ANUAL (Acum. S.LARGA)'!N6</f>
        <v>30.065728246969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52176286923077</v>
      </c>
      <c r="C6" s="51" t="n">
        <f aca="false">'ANUAL (Acum. S.CORTA)'!C6</f>
        <v>4.50810792307692</v>
      </c>
      <c r="D6" s="51" t="n">
        <f aca="false">'ANUAL (Acum. S.CORTA)'!D6</f>
        <v>3.76575842692308</v>
      </c>
      <c r="E6" s="51" t="n">
        <f aca="false">'ANUAL (Acum. S.CORTA)'!E6</f>
        <v>2.95103833846154</v>
      </c>
      <c r="F6" s="51" t="n">
        <f aca="false">'ANUAL (Acum. S.CORTA)'!F6</f>
        <v>2.28973102307692</v>
      </c>
      <c r="G6" s="51" t="n">
        <f aca="false">'ANUAL (Acum. S.CORTA)'!G6</f>
        <v>3.16403481153846</v>
      </c>
      <c r="H6" s="51" t="n">
        <f aca="false">'ANUAL (Acum. S.CORTA)'!H6</f>
        <v>3.17581222692308</v>
      </c>
      <c r="I6" s="51" t="n">
        <f aca="false">'ANUAL (Acum. S.CORTA)'!I6</f>
        <v>3.35928306153846</v>
      </c>
      <c r="J6" s="51" t="n">
        <f aca="false">'ANUAL (Acum. S.CORTA)'!J6</f>
        <v>1.69247953461538</v>
      </c>
      <c r="K6" s="51" t="n">
        <f aca="false">'ANUAL (Acum. S.CORTA)'!K6</f>
        <v>1.22311023461538</v>
      </c>
      <c r="L6" s="51" t="n">
        <f aca="false">'ANUAL (Acum. S.CORTA)'!L6</f>
        <v>1.07121786923077</v>
      </c>
      <c r="M6" s="51" t="n">
        <f aca="false">'ANUAL (Acum. S.CORTA)'!M6</f>
        <v>1.1355803</v>
      </c>
      <c r="N6" s="51" t="n">
        <f aca="false">'ANUAL (Acum. S.CORTA)'!N6</f>
        <v>30.857916619230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0.63669575788166</v>
      </c>
      <c r="C7" s="52" t="n">
        <f aca="false">(C5-C6)/C5*100</f>
        <v>-26.2990449711403</v>
      </c>
      <c r="D7" s="52" t="n">
        <f aca="false">(D5-D6)/D5*100</f>
        <v>-22.8319823587234</v>
      </c>
      <c r="E7" s="52" t="n">
        <f aca="false">(E5-E6)/E5*100</f>
        <v>-12.9950912034061</v>
      </c>
      <c r="F7" s="52" t="n">
        <f aca="false">(F5-F6)/F5*100</f>
        <v>3.9661847831494</v>
      </c>
      <c r="G7" s="52" t="n">
        <f aca="false">(G5-G6)/G5*100</f>
        <v>-14.492098913595</v>
      </c>
      <c r="H7" s="52" t="n">
        <f aca="false">(H5-H6)/H5*100</f>
        <v>-30.3948562942012</v>
      </c>
      <c r="I7" s="52" t="n">
        <f aca="false">(I5-I6)/I5*100</f>
        <v>-30.2440323449622</v>
      </c>
      <c r="J7" s="52" t="n">
        <f aca="false">(J5-J6)/J5*100</f>
        <v>17.3037644872702</v>
      </c>
      <c r="K7" s="52" t="n">
        <f aca="false">(K5-K6)/K5*100</f>
        <v>39.2303871882822</v>
      </c>
      <c r="L7" s="52" t="n">
        <f aca="false">(L5-L6)/L5*100</f>
        <v>45.9499225453315</v>
      </c>
      <c r="M7" s="52" t="n">
        <f aca="false">(M5-M6)/M5*100</f>
        <v>45.3303480016083</v>
      </c>
      <c r="N7" s="52" t="n">
        <f aca="false">(N5-N6)/N5*100</f>
        <v>-2.6348550939920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38564640654545</v>
      </c>
      <c r="C10" s="51" t="n">
        <f aca="false">0.94*C5</f>
        <v>3.35522841733333</v>
      </c>
      <c r="D10" s="51" t="n">
        <f aca="false">0.94*D5</f>
        <v>2.88183325981818</v>
      </c>
      <c r="E10" s="51" t="n">
        <f aca="false">0.94*E5</f>
        <v>2.45495269627273</v>
      </c>
      <c r="F10" s="51" t="n">
        <f aca="false">0.94*F5</f>
        <v>2.24123883533333</v>
      </c>
      <c r="G10" s="51" t="n">
        <f aca="false">0.94*G5</f>
        <v>2.59772748606061</v>
      </c>
      <c r="H10" s="51" t="n">
        <f aca="false">0.94*H5</f>
        <v>2.28940280172727</v>
      </c>
      <c r="I10" s="51" t="n">
        <f aca="false">0.94*I5</f>
        <v>2.424468915</v>
      </c>
      <c r="J10" s="51" t="n">
        <f aca="false">0.94*J5</f>
        <v>1.92382489078788</v>
      </c>
      <c r="K10" s="51" t="n">
        <f aca="false">0.94*K5</f>
        <v>1.89193836745455</v>
      </c>
      <c r="L10" s="51" t="n">
        <f aca="false">0.94*L5</f>
        <v>1.8629849289697</v>
      </c>
      <c r="M10" s="51" t="n">
        <f aca="false">0.94*M5</f>
        <v>1.95253754684848</v>
      </c>
      <c r="N10" s="51" t="n">
        <f aca="false">SUM(B10:M10)</f>
        <v>28.261784552151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37045709707692</v>
      </c>
      <c r="C11" s="51" t="n">
        <f aca="false">0.94*C6</f>
        <v>4.23762144769231</v>
      </c>
      <c r="D11" s="51" t="n">
        <f aca="false">0.94*D6</f>
        <v>3.53981292130769</v>
      </c>
      <c r="E11" s="51" t="n">
        <f aca="false">0.94*E6</f>
        <v>2.77397603815385</v>
      </c>
      <c r="F11" s="51" t="n">
        <f aca="false">0.94*F6</f>
        <v>2.15234716169231</v>
      </c>
      <c r="G11" s="51" t="n">
        <f aca="false">0.94*G6</f>
        <v>2.97419272284615</v>
      </c>
      <c r="H11" s="51" t="n">
        <f aca="false">0.94*H6</f>
        <v>2.98526349330769</v>
      </c>
      <c r="I11" s="51" t="n">
        <f aca="false">0.94*I6</f>
        <v>3.15772607784615</v>
      </c>
      <c r="J11" s="51" t="n">
        <f aca="false">0.94*J6</f>
        <v>1.59093076253846</v>
      </c>
      <c r="K11" s="51" t="n">
        <f aca="false">0.94*K6</f>
        <v>1.14972362053846</v>
      </c>
      <c r="L11" s="51" t="n">
        <f aca="false">0.94*L6</f>
        <v>1.00694479707692</v>
      </c>
      <c r="M11" s="51" t="n">
        <f aca="false">0.94*M6</f>
        <v>1.067445482</v>
      </c>
      <c r="N11" s="51" t="n">
        <f aca="false">SUM(B11:M11)</f>
        <v>29.006441622076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30852</v>
      </c>
      <c r="C14" s="51" t="n">
        <f aca="false">'ANUAL (Acum. S.LARGA)'!C4</f>
        <v>0.5169105</v>
      </c>
      <c r="D14" s="51" t="n">
        <f aca="false">'ANUAL (Acum. S.LARGA)'!D4</f>
        <v>0.231673</v>
      </c>
      <c r="E14" s="51" t="n">
        <f aca="false">'ANUAL (Acum. S.LARGA)'!E4</f>
        <v>0.0082248</v>
      </c>
      <c r="F14" s="51" t="n">
        <f aca="false">'ANUAL (Acum. S.LARGA)'!F4</f>
        <v>0.039432</v>
      </c>
      <c r="G14" s="51" t="n">
        <f aca="false">'ANUAL (Acum. S.LARGA)'!G4</f>
        <v>0.2690484</v>
      </c>
      <c r="H14" s="51" t="n">
        <f aca="false">'ANUAL (Acum. S.LARGA)'!H4</f>
        <v>0.144687</v>
      </c>
      <c r="I14" s="51" t="n">
        <f aca="false">'ANUAL (Acum. S.LARGA)'!I4</f>
        <v>0.0793557</v>
      </c>
      <c r="J14" s="51" t="n">
        <f aca="false">'ANUAL (Acum. S.LARGA)'!J4</f>
        <v>0.263546</v>
      </c>
      <c r="K14" s="51" t="n">
        <f aca="false">'ANUAL (Acum. S.LARGA)'!K4</f>
        <v>0.1619016</v>
      </c>
      <c r="L14" s="51" t="n">
        <f aca="false">'ANUAL (Acum. S.LARGA)'!L4</f>
        <v>0.115444</v>
      </c>
      <c r="M14" s="51" t="n">
        <f aca="false">'ANUAL (Acum. S.LARGA)'!M4</f>
        <v>0.0816912</v>
      </c>
      <c r="N14" s="51" t="n">
        <f aca="false">'ANUAL (Acum. S.LARGA)'!N4</f>
        <v>10.797819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30852</v>
      </c>
      <c r="C15" s="51" t="n">
        <f aca="false">'ANUAL (Acum. S.CORTA)'!C4</f>
        <v>0.5169105</v>
      </c>
      <c r="D15" s="51" t="n">
        <f aca="false">'ANUAL (Acum. S.CORTA)'!D4</f>
        <v>0.231673</v>
      </c>
      <c r="E15" s="51" t="n">
        <f aca="false">'ANUAL (Acum. S.CORTA)'!E4</f>
        <v>0.0082248</v>
      </c>
      <c r="F15" s="51" t="n">
        <f aca="false">'ANUAL (Acum. S.CORTA)'!F4</f>
        <v>0.2540119</v>
      </c>
      <c r="G15" s="51" t="n">
        <f aca="false">'ANUAL (Acum. S.CORTA)'!G4</f>
        <v>0.6549685</v>
      </c>
      <c r="H15" s="51" t="n">
        <f aca="false">'ANUAL (Acum. S.CORTA)'!H4</f>
        <v>0.144687</v>
      </c>
      <c r="I15" s="51" t="n">
        <f aca="false">'ANUAL (Acum. S.CORTA)'!I4</f>
        <v>0.51245</v>
      </c>
      <c r="J15" s="51" t="n">
        <f aca="false">'ANUAL (Acum. S.CORTA)'!J4</f>
        <v>0.263546</v>
      </c>
      <c r="K15" s="51" t="n">
        <f aca="false">'ANUAL (Acum. S.CORTA)'!K4</f>
        <v>0.1619016</v>
      </c>
      <c r="L15" s="51" t="n">
        <f aca="false">'ANUAL (Acum. S.CORTA)'!L4</f>
        <v>0.115444</v>
      </c>
      <c r="M15" s="51" t="n">
        <f aca="false">'ANUAL (Acum. S.CORTA)'!M4</f>
        <v>0.0816912</v>
      </c>
      <c r="N15" s="51" t="n">
        <f aca="false">'ANUAL (Acum. S.CORTA)'!N4</f>
        <v>10.797819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9.140376</v>
      </c>
      <c r="C18" s="51" t="n">
        <f aca="false">'ANUAL (Acum. S.LARGA)'!C5</f>
        <v>23.4392954</v>
      </c>
      <c r="D18" s="51" t="n">
        <f aca="false">'ANUAL (Acum. S.LARGA)'!D5</f>
        <v>13.244688</v>
      </c>
      <c r="E18" s="51" t="n">
        <f aca="false">'ANUAL (Acum. S.LARGA)'!E5</f>
        <v>14.9842728</v>
      </c>
      <c r="F18" s="51" t="n">
        <f aca="false">'ANUAL (Acum. S.LARGA)'!F5</f>
        <v>10.4602875</v>
      </c>
      <c r="G18" s="51" t="n">
        <f aca="false">'ANUAL (Acum. S.LARGA)'!G5</f>
        <v>14.0452306</v>
      </c>
      <c r="H18" s="51" t="n">
        <f aca="false">'ANUAL (Acum. S.LARGA)'!H5</f>
        <v>9.6208288</v>
      </c>
      <c r="I18" s="51" t="n">
        <f aca="false">'ANUAL (Acum. S.LARGA)'!I5</f>
        <v>11.4941645</v>
      </c>
      <c r="J18" s="51" t="n">
        <f aca="false">'ANUAL (Acum. S.LARGA)'!J5</f>
        <v>8.399955</v>
      </c>
      <c r="K18" s="51" t="n">
        <f aca="false">'ANUAL (Acum. S.LARGA)'!K5</f>
        <v>6.1962471</v>
      </c>
      <c r="L18" s="51" t="n">
        <f aca="false">'ANUAL (Acum. S.LARGA)'!L5</f>
        <v>4.6310163</v>
      </c>
      <c r="M18" s="51" t="n">
        <f aca="false">'ANUAL (Acum. S.LARGA)'!M5</f>
        <v>4.2123148</v>
      </c>
      <c r="N18" s="51" t="n">
        <f aca="false">'ANUAL (Acum. S.LARGA)'!N5</f>
        <v>82.885209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9.140376</v>
      </c>
      <c r="C19" s="51" t="n">
        <f aca="false">'ANUAL (Acum. S.CORTA)'!C5</f>
        <v>23.4392954</v>
      </c>
      <c r="D19" s="51" t="n">
        <f aca="false">'ANUAL (Acum. S.CORTA)'!D5</f>
        <v>13.244688</v>
      </c>
      <c r="E19" s="51" t="n">
        <f aca="false">'ANUAL (Acum. S.CORTA)'!E5</f>
        <v>14.9842728</v>
      </c>
      <c r="F19" s="51" t="n">
        <f aca="false">'ANUAL (Acum. S.CORTA)'!F5</f>
        <v>7.4583488</v>
      </c>
      <c r="G19" s="51" t="n">
        <f aca="false">'ANUAL (Acum. S.CORTA)'!G5</f>
        <v>14.0452306</v>
      </c>
      <c r="H19" s="51" t="n">
        <f aca="false">'ANUAL (Acum. S.CORTA)'!H5</f>
        <v>9.6208288</v>
      </c>
      <c r="I19" s="51" t="n">
        <f aca="false">'ANUAL (Acum. S.CORTA)'!I5</f>
        <v>11.4941645</v>
      </c>
      <c r="J19" s="51" t="n">
        <f aca="false">'ANUAL (Acum. S.CORTA)'!J5</f>
        <v>8.399955</v>
      </c>
      <c r="K19" s="51" t="n">
        <f aca="false">'ANUAL (Acum. S.CORTA)'!K5</f>
        <v>6.1962471</v>
      </c>
      <c r="L19" s="51" t="n">
        <f aca="false">'ANUAL (Acum. S.CORTA)'!L5</f>
        <v>4.3806267</v>
      </c>
      <c r="M19" s="51" t="n">
        <f aca="false">'ANUAL (Acum. S.CORTA)'!M5</f>
        <v>2.926368</v>
      </c>
      <c r="N19" s="51" t="n">
        <f aca="false">'ANUAL (Acum. S.CORTA)'!N5</f>
        <v>82.885209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.3220892</v>
      </c>
      <c r="C22" s="51" t="n">
        <f aca="false">'ANUAL (Acum. S.LARGA)'!C9</f>
        <v>2.4064796</v>
      </c>
      <c r="D22" s="51" t="n">
        <f aca="false">'ANUAL (Acum. S.LARGA)'!D9</f>
        <v>1.9888738</v>
      </c>
      <c r="E22" s="51" t="n">
        <f aca="false">'ANUAL (Acum. S.LARGA)'!E9</f>
        <v>1.9447216</v>
      </c>
      <c r="F22" s="51" t="n">
        <f aca="false">'ANUAL (Acum. S.LARGA)'!F9</f>
        <v>1.7199252</v>
      </c>
      <c r="G22" s="51" t="n">
        <f aca="false">'ANUAL (Acum. S.LARGA)'!G9</f>
        <v>2.0349546</v>
      </c>
      <c r="H22" s="51" t="n">
        <f aca="false">'ANUAL (Acum. S.LARGA)'!H9</f>
        <v>1.77557835</v>
      </c>
      <c r="I22" s="51" t="n">
        <f aca="false">'ANUAL (Acum. S.LARGA)'!I9</f>
        <v>1.4683332</v>
      </c>
      <c r="J22" s="51" t="n">
        <f aca="false">'ANUAL (Acum. S.LARGA)'!J9</f>
        <v>1.9242792</v>
      </c>
      <c r="K22" s="51" t="n">
        <f aca="false">'ANUAL (Acum. S.LARGA)'!K9</f>
        <v>2.3657295</v>
      </c>
      <c r="L22" s="51" t="n">
        <f aca="false">'ANUAL (Acum. S.LARGA)'!L9</f>
        <v>2.46393995</v>
      </c>
      <c r="M22" s="51" t="n">
        <f aca="false">'ANUAL (Acum. S.LARGA)'!M9</f>
        <v>2.4009966</v>
      </c>
      <c r="N22" s="51" t="n">
        <f aca="false">'ANUAL (Acum. S.LARGA)'!N9</f>
        <v>27.3861069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.1529795</v>
      </c>
      <c r="C23" s="51" t="n">
        <f aca="false">'ANUAL (Acum. S.CORTA)'!C9</f>
        <v>2.65552825</v>
      </c>
      <c r="D23" s="51" t="n">
        <f aca="false">'ANUAL (Acum. S.CORTA)'!D9</f>
        <v>1.69660085</v>
      </c>
      <c r="E23" s="51" t="n">
        <f aca="false">'ANUAL (Acum. S.CORTA)'!E9</f>
        <v>1.707882</v>
      </c>
      <c r="F23" s="51" t="n">
        <f aca="false">'ANUAL (Acum. S.CORTA)'!F9</f>
        <v>1.47955785</v>
      </c>
      <c r="G23" s="51" t="n">
        <f aca="false">'ANUAL (Acum. S.CORTA)'!G9</f>
        <v>2.06502955</v>
      </c>
      <c r="H23" s="51" t="n">
        <f aca="false">'ANUAL (Acum. S.CORTA)'!H9</f>
        <v>2.3890687</v>
      </c>
      <c r="I23" s="51" t="n">
        <f aca="false">'ANUAL (Acum. S.CORTA)'!I9</f>
        <v>2.095044</v>
      </c>
      <c r="J23" s="51" t="n">
        <f aca="false">'ANUAL (Acum. S.CORTA)'!J9</f>
        <v>1.2352077</v>
      </c>
      <c r="K23" s="51" t="n">
        <f aca="false">'ANUAL (Acum. S.CORTA)'!K9</f>
        <v>0.472593</v>
      </c>
      <c r="L23" s="51" t="n">
        <f aca="false">'ANUAL (Acum. S.CORTA)'!L9</f>
        <v>0.3845031</v>
      </c>
      <c r="M23" s="51" t="n">
        <f aca="false">'ANUAL (Acum. S.CORTA)'!M9</f>
        <v>0.8069749</v>
      </c>
      <c r="N23" s="51" t="n">
        <f aca="false">'ANUAL (Acum. S.CORTA)'!N9</f>
        <v>26.6875227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62457104638708</v>
      </c>
      <c r="C26" s="51" t="n">
        <f aca="false">'ANUAL (Acum. S.LARGA)'!C12</f>
        <v>3.7184479186017</v>
      </c>
      <c r="D26" s="51" t="n">
        <f aca="false">'ANUAL (Acum. S.LARGA)'!D12</f>
        <v>3.02602827559179</v>
      </c>
      <c r="E26" s="51" t="n">
        <f aca="false">'ANUAL (Acum. S.LARGA)'!E12</f>
        <v>2.58652075151898</v>
      </c>
      <c r="F26" s="51" t="n">
        <f aca="false">'ANUAL (Acum. S.LARGA)'!F12</f>
        <v>2.21287393685206</v>
      </c>
      <c r="G26" s="51" t="n">
        <f aca="false">'ANUAL (Acum. S.LARGA)'!G12</f>
        <v>2.56579389586039</v>
      </c>
      <c r="H26" s="51" t="n">
        <f aca="false">'ANUAL (Acum. S.LARGA)'!H12</f>
        <v>2.20759612571414</v>
      </c>
      <c r="I26" s="51" t="n">
        <f aca="false">'ANUAL (Acum. S.LARGA)'!I12</f>
        <v>2.70251225725435</v>
      </c>
      <c r="J26" s="51" t="n">
        <f aca="false">'ANUAL (Acum. S.LARGA)'!J12</f>
        <v>1.23728863886072</v>
      </c>
      <c r="K26" s="51" t="n">
        <f aca="false">'ANUAL (Acum. S.LARGA)'!K12</f>
        <v>1.12669067606909</v>
      </c>
      <c r="L26" s="51" t="n">
        <f aca="false">'ANUAL (Acum. S.LARGA)'!L12</f>
        <v>1.07311985440409</v>
      </c>
      <c r="M26" s="51" t="n">
        <f aca="false">'ANUAL (Acum. S.LARGA)'!M12</f>
        <v>1.02561353834405</v>
      </c>
      <c r="N26" s="51" t="n">
        <f aca="false">'ANUAL (Acum. S.LARGA)'!N12</f>
        <v>12.426395627341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.11587857638653</v>
      </c>
      <c r="C27" s="51" t="n">
        <f aca="false">'ANUAL (Acum. S.CORTA)'!C12</f>
        <v>5.24319602046608</v>
      </c>
      <c r="D27" s="51" t="n">
        <f aca="false">'ANUAL (Acum. S.CORTA)'!D12</f>
        <v>4.25777986203647</v>
      </c>
      <c r="E27" s="51" t="n">
        <f aca="false">'ANUAL (Acum. S.CORTA)'!E12</f>
        <v>3.56822977692543</v>
      </c>
      <c r="F27" s="51" t="n">
        <f aca="false">'ANUAL (Acum. S.CORTA)'!F12</f>
        <v>2.05577622008468</v>
      </c>
      <c r="G27" s="51" t="n">
        <f aca="false">'ANUAL (Acum. S.CORTA)'!G12</f>
        <v>3.00770193726666</v>
      </c>
      <c r="H27" s="51" t="n">
        <f aca="false">'ANUAL (Acum. S.CORTA)'!H12</f>
        <v>2.39781930998708</v>
      </c>
      <c r="I27" s="51" t="n">
        <f aca="false">'ANUAL (Acum. S.CORTA)'!I12</f>
        <v>3.0987175525331</v>
      </c>
      <c r="J27" s="51" t="n">
        <f aca="false">'ANUAL (Acum. S.CORTA)'!J12</f>
        <v>1.59313736239551</v>
      </c>
      <c r="K27" s="51" t="n">
        <f aca="false">'ANUAL (Acum. S.CORTA)'!K12</f>
        <v>1.3922285994588</v>
      </c>
      <c r="L27" s="51" t="n">
        <f aca="false">'ANUAL (Acum. S.CORTA)'!L12</f>
        <v>1.17063874811554</v>
      </c>
      <c r="M27" s="51" t="n">
        <f aca="false">'ANUAL (Acum. S.CORTA)'!M12</f>
        <v>0.937829317923056</v>
      </c>
      <c r="N27" s="51" t="n">
        <f aca="false">'ANUAL (Acum. S.CORTA)'!N12</f>
        <v>16.895221872395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4</v>
      </c>
      <c r="C30" s="51" t="n">
        <f aca="false">'ANUAL (Acum. S.LARGA)'!C13</f>
        <v>1.04</v>
      </c>
      <c r="D30" s="51" t="n">
        <f aca="false">'ANUAL (Acum. S.LARGA)'!D13</f>
        <v>0.99</v>
      </c>
      <c r="E30" s="51" t="n">
        <f aca="false">'ANUAL (Acum. S.LARGA)'!E13</f>
        <v>0.99</v>
      </c>
      <c r="F30" s="51" t="n">
        <f aca="false">'ANUAL (Acum. S.LARGA)'!F13</f>
        <v>0.93</v>
      </c>
      <c r="G30" s="51" t="n">
        <f aca="false">'ANUAL (Acum. S.LARGA)'!G13</f>
        <v>0.93</v>
      </c>
      <c r="H30" s="51" t="n">
        <f aca="false">'ANUAL (Acum. S.LARGA)'!H13</f>
        <v>0.91</v>
      </c>
      <c r="I30" s="51" t="n">
        <f aca="false">'ANUAL (Acum. S.LARGA)'!I13</f>
        <v>1.05</v>
      </c>
      <c r="J30" s="51" t="n">
        <f aca="false">'ANUAL (Acum. S.LARGA)'!J13</f>
        <v>0.6</v>
      </c>
      <c r="K30" s="51" t="n">
        <f aca="false">'ANUAL (Acum. S.LARGA)'!K13</f>
        <v>0.56</v>
      </c>
      <c r="L30" s="51" t="n">
        <f aca="false">'ANUAL (Acum. S.LARGA)'!L13</f>
        <v>0.54</v>
      </c>
      <c r="M30" s="51" t="n">
        <f aca="false">'ANUAL (Acum. S.LARGA)'!M13</f>
        <v>0.49</v>
      </c>
      <c r="N30" s="51" t="n">
        <f aca="false">'ANUAL (Acum. S.LARGA)'!N13</f>
        <v>0.4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4</v>
      </c>
      <c r="C31" s="51" t="n">
        <f aca="false">'ANUAL (Acum. S.CORTA)'!C13</f>
        <v>1.16</v>
      </c>
      <c r="D31" s="51" t="n">
        <f aca="false">'ANUAL (Acum. S.CORTA)'!D13</f>
        <v>1.13</v>
      </c>
      <c r="E31" s="51" t="n">
        <f aca="false">'ANUAL (Acum. S.CORTA)'!E13</f>
        <v>1.21</v>
      </c>
      <c r="F31" s="51" t="n">
        <f aca="false">'ANUAL (Acum. S.CORTA)'!F13</f>
        <v>0.9</v>
      </c>
      <c r="G31" s="51" t="n">
        <f aca="false">'ANUAL (Acum. S.CORTA)'!G13</f>
        <v>0.95</v>
      </c>
      <c r="H31" s="51" t="n">
        <f aca="false">'ANUAL (Acum. S.CORTA)'!H13</f>
        <v>0.76</v>
      </c>
      <c r="I31" s="51" t="n">
        <f aca="false">'ANUAL (Acum. S.CORTA)'!I13</f>
        <v>0.92</v>
      </c>
      <c r="J31" s="51" t="n">
        <f aca="false">'ANUAL (Acum. S.CORTA)'!J13</f>
        <v>0.94</v>
      </c>
      <c r="K31" s="51" t="n">
        <f aca="false">'ANUAL (Acum. S.CORTA)'!K13</f>
        <v>1.14</v>
      </c>
      <c r="L31" s="51" t="n">
        <f aca="false">'ANUAL (Acum. S.CORTA)'!L13</f>
        <v>1.09</v>
      </c>
      <c r="M31" s="51" t="n">
        <f aca="false">'ANUAL (Acum. S.CORTA)'!M13</f>
        <v>0.83</v>
      </c>
      <c r="N31" s="51" t="n">
        <f aca="false">'ANUAL (Acum. S.CORTA)'!N13</f>
        <v>0.5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54046309789465</v>
      </c>
      <c r="C34" s="51" t="n">
        <f aca="false">'ANUAL (Acum. S.LARGA)'!C14</f>
        <v>3.20130792523869</v>
      </c>
      <c r="D34" s="51" t="n">
        <f aca="false">'ANUAL (Acum. S.LARGA)'!D14</f>
        <v>1.9242327919234</v>
      </c>
      <c r="E34" s="51" t="n">
        <f aca="false">'ANUAL (Acum. S.LARGA)'!E14</f>
        <v>2.65269746479398</v>
      </c>
      <c r="F34" s="51" t="n">
        <f aca="false">'ANUAL (Acum. S.LARGA)'!F14</f>
        <v>1.94359601697442</v>
      </c>
      <c r="G34" s="51" t="n">
        <f aca="false">'ANUAL (Acum. S.LARGA)'!G14</f>
        <v>2.29285614556579</v>
      </c>
      <c r="H34" s="51" t="n">
        <f aca="false">'ANUAL (Acum. S.LARGA)'!H14</f>
        <v>1.797989057154</v>
      </c>
      <c r="I34" s="51" t="n">
        <f aca="false">'ANUAL (Acum. S.LARGA)'!I14</f>
        <v>1.94905525099692</v>
      </c>
      <c r="J34" s="51" t="n">
        <f aca="false">'ANUAL (Acum. S.LARGA)'!J14</f>
        <v>2.47418268256128</v>
      </c>
      <c r="K34" s="51" t="n">
        <f aca="false">'ANUAL (Acum. S.LARGA)'!K14</f>
        <v>0.275454372209854</v>
      </c>
      <c r="L34" s="51" t="n">
        <f aca="false">'ANUAL (Acum. S.LARGA)'!L14</f>
        <v>-0.521099517834566</v>
      </c>
      <c r="M34" s="51" t="n">
        <f aca="false">'ANUAL (Acum. S.LARGA)'!M14</f>
        <v>-0.678385149168985</v>
      </c>
      <c r="N34" s="51" t="n">
        <f aca="false">'ANUAL (Acum. S.LARGA)'!N14</f>
        <v>1.6942137889271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1495868044824</v>
      </c>
      <c r="C35" s="51" t="n">
        <f aca="false">'ANUAL (Acum. S.CORTA)'!C14</f>
        <v>2.45504838883011</v>
      </c>
      <c r="D35" s="51" t="n">
        <f aca="false">'ANUAL (Acum. S.CORTA)'!D14</f>
        <v>1.29560235092364</v>
      </c>
      <c r="E35" s="51" t="n">
        <f aca="false">'ANUAL (Acum. S.CORTA)'!E14</f>
        <v>2.32170437457621</v>
      </c>
      <c r="F35" s="51" t="n">
        <f aca="false">'ANUAL (Acum. S.CORTA)'!F14</f>
        <v>1.54564492428975</v>
      </c>
      <c r="G35" s="51" t="n">
        <f aca="false">'ANUAL (Acum. S.CORTA)'!G14</f>
        <v>2.32199726231294</v>
      </c>
      <c r="H35" s="51" t="n">
        <f aca="false">'ANUAL (Acum. S.CORTA)'!H14</f>
        <v>1.46692065440203</v>
      </c>
      <c r="I35" s="51" t="n">
        <f aca="false">'ANUAL (Acum. S.CORTA)'!I14</f>
        <v>1.53827933290584</v>
      </c>
      <c r="J35" s="51" t="n">
        <f aca="false">'ANUAL (Acum. S.CORTA)'!J14</f>
        <v>3.15878467416778</v>
      </c>
      <c r="K35" s="51" t="n">
        <f aca="false">'ANUAL (Acum. S.CORTA)'!K14</f>
        <v>2.0793360935154</v>
      </c>
      <c r="L35" s="51" t="n">
        <f aca="false">'ANUAL (Acum. S.CORTA)'!L14</f>
        <v>1.26583383988539</v>
      </c>
      <c r="M35" s="51" t="n">
        <f aca="false">'ANUAL (Acum. S.CORTA)'!M14</f>
        <v>0.462531444527689</v>
      </c>
      <c r="N35" s="51" t="n">
        <f aca="false">'ANUAL (Acum. S.CORTA)'!N14</f>
        <v>1.3218408504897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94078366373162</v>
      </c>
      <c r="C38" s="38" t="n">
        <f aca="false">'ANUAL (Acum. S.LARGA)'!N15</f>
        <v>-0.20617909452500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58347982924141</v>
      </c>
      <c r="C39" s="38" t="n">
        <f aca="false">'ANUAL (Acum. S.CORTA)'!N15</f>
        <v>-0.36054896457764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22 - Río Corneja desde cabecera hasta confluencia con el río Pozas, y arroyo de Puerto Chí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21168</v>
      </c>
      <c r="C4" s="19" t="n">
        <f aca="false">MIN(C18:C83)</f>
        <v>0.3776531</v>
      </c>
      <c r="D4" s="19" t="n">
        <f aca="false">MIN(D18:D83)</f>
        <v>0.159636</v>
      </c>
      <c r="E4" s="19" t="n">
        <f aca="false">MIN(E18:E83)</f>
        <v>0.0060076</v>
      </c>
      <c r="F4" s="19" t="n">
        <f aca="false">MIN(F18:F83)</f>
        <v>0.031651</v>
      </c>
      <c r="G4" s="19" t="n">
        <f aca="false">MIN(G18:G83)</f>
        <v>0.227682</v>
      </c>
      <c r="H4" s="19" t="n">
        <f aca="false">MIN(H18:H83)</f>
        <v>0.119085</v>
      </c>
      <c r="I4" s="19" t="n">
        <f aca="false">MIN(I18:I83)</f>
        <v>0.0627978</v>
      </c>
      <c r="J4" s="19" t="n">
        <f aca="false">MIN(J18:J83)</f>
        <v>0.1888016</v>
      </c>
      <c r="K4" s="19" t="n">
        <f aca="false">MIN(K18:K83)</f>
        <v>0.1117054</v>
      </c>
      <c r="L4" s="19" t="n">
        <f aca="false">MIN(L18:L83)</f>
        <v>0.0811053</v>
      </c>
      <c r="M4" s="19" t="n">
        <f aca="false">MIN(M18:M83)</f>
        <v>0.0570672</v>
      </c>
      <c r="N4" s="19" t="n">
        <f aca="false">MIN(N18:N83)</f>
        <v>8.155046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.822665</v>
      </c>
      <c r="C5" s="19" t="n">
        <f aca="false">MAX(C18:C83)</f>
        <v>20.1825506</v>
      </c>
      <c r="D5" s="19" t="n">
        <f aca="false">MAX(D18:D83)</f>
        <v>10.653336</v>
      </c>
      <c r="E5" s="19" t="n">
        <f aca="false">MAX(E18:E83)</f>
        <v>11.6085508</v>
      </c>
      <c r="F5" s="19" t="n">
        <f aca="false">MAX(F18:F83)</f>
        <v>7.9699425</v>
      </c>
      <c r="G5" s="19" t="n">
        <f aca="false">MAX(G18:G83)</f>
        <v>11.4908753</v>
      </c>
      <c r="H5" s="19" t="n">
        <f aca="false">MAX(H18:H83)</f>
        <v>7.8495241</v>
      </c>
      <c r="I5" s="19" t="n">
        <f aca="false">MAX(I18:I83)</f>
        <v>9.469138</v>
      </c>
      <c r="J5" s="19" t="n">
        <f aca="false">MAX(J18:J83)</f>
        <v>6.7034935</v>
      </c>
      <c r="K5" s="19" t="n">
        <f aca="false">MAX(K18:K83)</f>
        <v>4.2841877</v>
      </c>
      <c r="L5" s="19" t="n">
        <f aca="false">MAX(L18:L83)</f>
        <v>3.8571824</v>
      </c>
      <c r="M5" s="19" t="n">
        <f aca="false">MAX(M18:M83)</f>
        <v>3.3053206</v>
      </c>
      <c r="N5" s="19" t="n">
        <f aca="false">MAX(N18:N83)</f>
        <v>63.228988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01024115909091</v>
      </c>
      <c r="C6" s="19" t="n">
        <f aca="false">AVERAGE(C18:C83)</f>
        <v>2.86100608333333</v>
      </c>
      <c r="D6" s="19" t="n">
        <f aca="false">AVERAGE(D18:D83)</f>
        <v>2.40720136818182</v>
      </c>
      <c r="E6" s="19" t="n">
        <f aca="false">AVERAGE(E18:E83)</f>
        <v>1.95082156969697</v>
      </c>
      <c r="F6" s="19" t="n">
        <f aca="false">AVERAGE(F18:F83)</f>
        <v>1.78876046212121</v>
      </c>
      <c r="G6" s="19" t="n">
        <f aca="false">AVERAGE(G18:G83)</f>
        <v>2.17229641666667</v>
      </c>
      <c r="H6" s="19" t="n">
        <f aca="false">AVERAGE(H18:H83)</f>
        <v>1.93215337272727</v>
      </c>
      <c r="I6" s="19" t="n">
        <f aca="false">AVERAGE(I18:I83)</f>
        <v>2.05948628333333</v>
      </c>
      <c r="J6" s="19" t="n">
        <f aca="false">AVERAGE(J18:J83)</f>
        <v>1.53835027121212</v>
      </c>
      <c r="K6" s="19" t="n">
        <f aca="false">AVERAGE(K18:K83)</f>
        <v>1.44306664393939</v>
      </c>
      <c r="L6" s="19" t="n">
        <f aca="false">AVERAGE(L18:L83)</f>
        <v>1.40763628484849</v>
      </c>
      <c r="M6" s="19" t="n">
        <f aca="false">AVERAGE(M18:M83)</f>
        <v>1.55998067272727</v>
      </c>
      <c r="N6" s="19" t="n">
        <f aca="false">SUM(B6:M6)</f>
        <v>23.131000587878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5909508</v>
      </c>
      <c r="C7" s="19" t="n">
        <f aca="false">PERCENTILE(C18:C83,0.1)</f>
        <v>0.76728925</v>
      </c>
      <c r="D7" s="19" t="n">
        <f aca="false">PERCENTILE(D18:D83,0.1)</f>
        <v>0.50202035</v>
      </c>
      <c r="E7" s="19" t="n">
        <f aca="false">PERCENTILE(E18:E83,0.1)</f>
        <v>0.3718583</v>
      </c>
      <c r="F7" s="19" t="n">
        <f aca="false">PERCENTILE(F18:F83,0.1)</f>
        <v>0.4854461</v>
      </c>
      <c r="G7" s="19" t="n">
        <f aca="false">PERCENTILE(G18:G83,0.1)</f>
        <v>0.5760494</v>
      </c>
      <c r="H7" s="19" t="n">
        <f aca="false">PERCENTILE(H18:H83,0.1)</f>
        <v>0.4054995</v>
      </c>
      <c r="I7" s="19" t="n">
        <f aca="false">PERCENTILE(I18:I83,0.1)</f>
        <v>0.43037315</v>
      </c>
      <c r="J7" s="19" t="n">
        <f aca="false">PERCENTILE(J18:J83,0.1)</f>
        <v>0.52283305</v>
      </c>
      <c r="K7" s="19" t="n">
        <f aca="false">PERCENTILE(K18:K83,0.1)</f>
        <v>0.2576484</v>
      </c>
      <c r="L7" s="19" t="n">
        <f aca="false">PERCENTILE(L18:L83,0.1)</f>
        <v>0.1733313</v>
      </c>
      <c r="M7" s="19" t="n">
        <f aca="false">PERCENTILE(M18:M83,0.1)</f>
        <v>0.26108235</v>
      </c>
      <c r="N7" s="19" t="n">
        <f aca="false">PERCENTILE(N18:N83,0.1)</f>
        <v>14.849383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378334025</v>
      </c>
      <c r="C8" s="19" t="n">
        <f aca="false">PERCENTILE(C18:C83,0.25)</f>
        <v>1.12452345</v>
      </c>
      <c r="D8" s="19" t="n">
        <f aca="false">PERCENTILE(D18:D83,0.25)</f>
        <v>1.037146675</v>
      </c>
      <c r="E8" s="19" t="n">
        <f aca="false">PERCENTILE(E18:E83,0.25)</f>
        <v>0.818338</v>
      </c>
      <c r="F8" s="19" t="n">
        <f aca="false">PERCENTILE(F18:F83,0.25)</f>
        <v>0.72123395</v>
      </c>
      <c r="G8" s="19" t="n">
        <f aca="false">PERCENTILE(G18:G83,0.25)</f>
        <v>0.85588275</v>
      </c>
      <c r="H8" s="19" t="n">
        <f aca="false">PERCENTILE(H18:H83,0.25)</f>
        <v>0.93570105</v>
      </c>
      <c r="I8" s="19" t="n">
        <f aca="false">PERCENTILE(I18:I83,0.25)</f>
        <v>0.7502274</v>
      </c>
      <c r="J8" s="19" t="n">
        <f aca="false">PERCENTILE(J18:J83,0.25)</f>
        <v>1.01560285</v>
      </c>
      <c r="K8" s="19" t="n">
        <f aca="false">PERCENTILE(K18:K83,0.25)</f>
        <v>0.5964187</v>
      </c>
      <c r="L8" s="19" t="n">
        <f aca="false">PERCENTILE(L18:L83,0.25)</f>
        <v>0.5600633</v>
      </c>
      <c r="M8" s="19" t="n">
        <f aca="false">PERCENTILE(M18:M83,0.25)</f>
        <v>1.255478775</v>
      </c>
      <c r="N8" s="19" t="n">
        <f aca="false">PERCENTILE(N18:N83,0.25)</f>
        <v>17.9134982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7108836</v>
      </c>
      <c r="C9" s="19" t="n">
        <f aca="false">PERCENTILE(C18:C83,0.5)</f>
        <v>1.79859805</v>
      </c>
      <c r="D9" s="19" t="n">
        <f aca="false">PERCENTILE(D18:D83,0.5)</f>
        <v>1.4617234</v>
      </c>
      <c r="E9" s="19" t="n">
        <f aca="false">PERCENTILE(E18:E83,0.5)</f>
        <v>1.35390835</v>
      </c>
      <c r="F9" s="19" t="n">
        <f aca="false">PERCENTILE(F18:F83,0.5)</f>
        <v>1.28017915</v>
      </c>
      <c r="G9" s="19" t="n">
        <f aca="false">PERCENTILE(G18:G83,0.5)</f>
        <v>1.5543696</v>
      </c>
      <c r="H9" s="19" t="n">
        <f aca="false">PERCENTILE(H18:H83,0.5)</f>
        <v>1.35581165</v>
      </c>
      <c r="I9" s="19" t="n">
        <f aca="false">PERCENTILE(I18:I83,0.5)</f>
        <v>1.16711585</v>
      </c>
      <c r="J9" s="19" t="n">
        <f aca="false">PERCENTILE(J18:J83,0.5)</f>
        <v>1.3828616</v>
      </c>
      <c r="K9" s="19" t="n">
        <f aca="false">PERCENTILE(K18:K83,0.5)</f>
        <v>1.6541667</v>
      </c>
      <c r="L9" s="19" t="n">
        <f aca="false">PERCENTILE(L18:L83,0.5)</f>
        <v>1.7076072</v>
      </c>
      <c r="M9" s="19" t="n">
        <f aca="false">PERCENTILE(M18:M83,0.5)</f>
        <v>1.7010225</v>
      </c>
      <c r="N9" s="19" t="n">
        <f aca="false">PERCENTILE(N18:N83,0.5)</f>
        <v>20.656356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4208236</v>
      </c>
      <c r="C10" s="19" t="n">
        <f aca="false">PERCENTILE(C18:C83,0.75)</f>
        <v>3.289437</v>
      </c>
      <c r="D10" s="19" t="n">
        <f aca="false">PERCENTILE(D18:D83,0.75)</f>
        <v>2.329876</v>
      </c>
      <c r="E10" s="19" t="n">
        <f aca="false">PERCENTILE(E18:E83,0.75)</f>
        <v>2.20303035</v>
      </c>
      <c r="F10" s="19" t="n">
        <f aca="false">PERCENTILE(F18:F83,0.75)</f>
        <v>2.048559825</v>
      </c>
      <c r="G10" s="19" t="n">
        <f aca="false">PERCENTILE(G18:G83,0.75)</f>
        <v>2.34650865</v>
      </c>
      <c r="H10" s="19" t="n">
        <f aca="false">PERCENTILE(H18:H83,0.75)</f>
        <v>2.040838125</v>
      </c>
      <c r="I10" s="19" t="n">
        <f aca="false">PERCENTILE(I18:I83,0.75)</f>
        <v>2.3642529</v>
      </c>
      <c r="J10" s="19" t="n">
        <f aca="false">PERCENTILE(J18:J83,0.75)</f>
        <v>1.7805987</v>
      </c>
      <c r="K10" s="19" t="n">
        <f aca="false">PERCENTILE(K18:K83,0.75)</f>
        <v>1.761536275</v>
      </c>
      <c r="L10" s="19" t="n">
        <f aca="false">PERCENTILE(L18:L83,0.75)</f>
        <v>1.7981516</v>
      </c>
      <c r="M10" s="19" t="n">
        <f aca="false">PERCENTILE(M18:M83,0.75)</f>
        <v>1.98471035</v>
      </c>
      <c r="N10" s="19" t="n">
        <f aca="false">PERCENTILE(N18:N83,0.75)</f>
        <v>25.113232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704898</v>
      </c>
      <c r="C11" s="19" t="n">
        <f aca="false">PERCENTILE(C18:C83,0.9)</f>
        <v>6.45013</v>
      </c>
      <c r="D11" s="19" t="n">
        <f aca="false">PERCENTILE(D18:D83,0.9)</f>
        <v>5.56825915</v>
      </c>
      <c r="E11" s="19" t="n">
        <f aca="false">PERCENTILE(E18:E83,0.9)</f>
        <v>4.1964385</v>
      </c>
      <c r="F11" s="19" t="n">
        <f aca="false">PERCENTILE(F18:F83,0.9)</f>
        <v>4.0313334</v>
      </c>
      <c r="G11" s="19" t="n">
        <f aca="false">PERCENTILE(G18:G83,0.9)</f>
        <v>4.3570885</v>
      </c>
      <c r="H11" s="19" t="n">
        <f aca="false">PERCENTILE(H18:H83,0.9)</f>
        <v>4.4785104</v>
      </c>
      <c r="I11" s="19" t="n">
        <f aca="false">PERCENTILE(I18:I83,0.9)</f>
        <v>5.4604624</v>
      </c>
      <c r="J11" s="19" t="n">
        <f aca="false">PERCENTILE(J18:J83,0.9)</f>
        <v>2.54054205</v>
      </c>
      <c r="K11" s="19" t="n">
        <f aca="false">PERCENTILE(K18:K83,0.9)</f>
        <v>2.1579888</v>
      </c>
      <c r="L11" s="19" t="n">
        <f aca="false">PERCENTILE(L18:L83,0.9)</f>
        <v>1.8823733</v>
      </c>
      <c r="M11" s="19" t="n">
        <f aca="false">PERCENTILE(M18:M83,0.9)</f>
        <v>2.51786005</v>
      </c>
      <c r="N11" s="19" t="n">
        <f aca="false">PERCENTILE(N18:N83,0.9)</f>
        <v>37.848426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35622330055938</v>
      </c>
      <c r="C12" s="19" t="n">
        <f aca="false">STDEV(C18:C83)</f>
        <v>3.13480433915852</v>
      </c>
      <c r="D12" s="19" t="n">
        <f aca="false">STDEV(D18:D83)</f>
        <v>2.46317661574595</v>
      </c>
      <c r="E12" s="19" t="n">
        <f aca="false">STDEV(E18:E83)</f>
        <v>1.96714272137375</v>
      </c>
      <c r="F12" s="19" t="n">
        <f aca="false">STDEV(F18:F83)</f>
        <v>1.71501086918607</v>
      </c>
      <c r="G12" s="19" t="n">
        <f aca="false">STDEV(G18:G83)</f>
        <v>2.08325729382473</v>
      </c>
      <c r="H12" s="19" t="n">
        <f aca="false">STDEV(H18:H83)</f>
        <v>1.80310365095072</v>
      </c>
      <c r="I12" s="19" t="n">
        <f aca="false">STDEV(I18:I83)</f>
        <v>2.1995304606757</v>
      </c>
      <c r="J12" s="19" t="n">
        <f aca="false">STDEV(J18:J83)</f>
        <v>0.978122908192327</v>
      </c>
      <c r="K12" s="19" t="n">
        <f aca="false">STDEV(K18:K83)</f>
        <v>0.829747653472312</v>
      </c>
      <c r="L12" s="19" t="n">
        <f aca="false">STDEV(L18:L83)</f>
        <v>0.797520934967203</v>
      </c>
      <c r="M12" s="19" t="n">
        <f aca="false">STDEV(M18:M83)</f>
        <v>0.792911093628778</v>
      </c>
      <c r="N12" s="19" t="n">
        <f aca="false">STDEV(N18:N83)</f>
        <v>9.7595411620288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7</v>
      </c>
      <c r="C13" s="19" t="n">
        <f aca="false">ROUND(C12/C6,2)</f>
        <v>1.1</v>
      </c>
      <c r="D13" s="19" t="n">
        <f aca="false">ROUND(D12/D6,2)</f>
        <v>1.02</v>
      </c>
      <c r="E13" s="19" t="n">
        <f aca="false">ROUND(E12/E6,2)</f>
        <v>1.01</v>
      </c>
      <c r="F13" s="19" t="n">
        <f aca="false">ROUND(F12/F6,2)</f>
        <v>0.96</v>
      </c>
      <c r="G13" s="19" t="n">
        <f aca="false">ROUND(G12/G6,2)</f>
        <v>0.96</v>
      </c>
      <c r="H13" s="19" t="n">
        <f aca="false">ROUND(H12/H6,2)</f>
        <v>0.93</v>
      </c>
      <c r="I13" s="19" t="n">
        <f aca="false">ROUND(I12/I6,2)</f>
        <v>1.07</v>
      </c>
      <c r="J13" s="19" t="n">
        <f aca="false">ROUND(J12/J6,2)</f>
        <v>0.64</v>
      </c>
      <c r="K13" s="19" t="n">
        <f aca="false">ROUND(K12/K6,2)</f>
        <v>0.57</v>
      </c>
      <c r="L13" s="19" t="n">
        <f aca="false">ROUND(L12/L6,2)</f>
        <v>0.57</v>
      </c>
      <c r="M13" s="19" t="n">
        <f aca="false">ROUND(M12/M6,2)</f>
        <v>0.51</v>
      </c>
      <c r="N13" s="19" t="n">
        <f aca="false">ROUND(N12/N6,2)</f>
        <v>0.4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72675336474249</v>
      </c>
      <c r="C14" s="38" t="n">
        <f aca="false">66*Q84/(65*64*C12^3)</f>
        <v>3.35897203011451</v>
      </c>
      <c r="D14" s="38" t="n">
        <f aca="false">66*R84/(65*64*D12^3)</f>
        <v>1.94559194148222</v>
      </c>
      <c r="E14" s="38" t="n">
        <f aca="false">66*S84/(65*64*E12^3)</f>
        <v>2.67141246535935</v>
      </c>
      <c r="F14" s="38" t="n">
        <f aca="false">66*T84/(65*64*F12^3)</f>
        <v>2.03324143113375</v>
      </c>
      <c r="G14" s="38" t="n">
        <f aca="false">66*U84/(65*64*G12^3)</f>
        <v>2.33889273712445</v>
      </c>
      <c r="H14" s="38" t="n">
        <f aca="false">66*V84/(65*64*H12^3)</f>
        <v>1.81977812607916</v>
      </c>
      <c r="I14" s="38" t="n">
        <f aca="false">66*W84/(65*64*I12^3)</f>
        <v>1.91478468015859</v>
      </c>
      <c r="J14" s="38" t="n">
        <f aca="false">66*X84/(65*64*J12^3)</f>
        <v>2.61341766283277</v>
      </c>
      <c r="K14" s="38" t="n">
        <f aca="false">66*Y84/(65*64*K12^3)</f>
        <v>0.318765518619668</v>
      </c>
      <c r="L14" s="38" t="n">
        <f aca="false">66*Z84/(65*64*L12^3)</f>
        <v>-0.00284776497152085</v>
      </c>
      <c r="M14" s="38" t="n">
        <f aca="false">66*AA84/(65*64*M12^3)</f>
        <v>-0.458987802977825</v>
      </c>
      <c r="N14" s="38" t="n">
        <f aca="false">66*AB84/(65*64*N12^3)</f>
        <v>1.6335824081754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20356552163599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2.2802055</v>
      </c>
      <c r="C18" s="19" t="n">
        <f aca="false">'DATOS MENSUALES'!E7</f>
        <v>1.1382336</v>
      </c>
      <c r="D18" s="19" t="n">
        <f aca="false">'DATOS MENSUALES'!E8</f>
        <v>1.5626816</v>
      </c>
      <c r="E18" s="19" t="n">
        <f aca="false">'DATOS MENSUALES'!E9</f>
        <v>4.631717</v>
      </c>
      <c r="F18" s="19" t="n">
        <f aca="false">'DATOS MENSUALES'!E10</f>
        <v>6.7237467</v>
      </c>
      <c r="G18" s="19" t="n">
        <f aca="false">'DATOS MENSUALES'!E11</f>
        <v>6.510213</v>
      </c>
      <c r="H18" s="19" t="n">
        <f aca="false">'DATOS MENSUALES'!E12</f>
        <v>5.8463937</v>
      </c>
      <c r="I18" s="19" t="n">
        <f aca="false">'DATOS MENSUALES'!E13</f>
        <v>6.423328</v>
      </c>
      <c r="J18" s="19" t="n">
        <f aca="false">'DATOS MENSUALES'!E14</f>
        <v>3.7943955</v>
      </c>
      <c r="K18" s="19" t="n">
        <f aca="false">'DATOS MENSUALES'!E15</f>
        <v>1.5498441</v>
      </c>
      <c r="L18" s="19" t="n">
        <f aca="false">'DATOS MENSUALES'!E16</f>
        <v>1.5678016</v>
      </c>
      <c r="M18" s="19" t="n">
        <f aca="false">'DATOS MENSUALES'!E17</f>
        <v>2.09408</v>
      </c>
      <c r="N18" s="19" t="n">
        <f aca="false">SUM(B18:M18)</f>
        <v>44.1226403</v>
      </c>
      <c r="O18" s="19"/>
      <c r="P18" s="44" t="n">
        <f aca="false">(B18-B$6)^3</f>
        <v>0.0196752023867452</v>
      </c>
      <c r="Q18" s="44" t="n">
        <f aca="false">(C18-C$6)^3</f>
        <v>-5.11309402857653</v>
      </c>
      <c r="R18" s="44" t="n">
        <f aca="false">(D18-D$6)^3</f>
        <v>-0.602323016945605</v>
      </c>
      <c r="S18" s="44" t="n">
        <f aca="false">(E18-E$6)^3</f>
        <v>19.2681324629787</v>
      </c>
      <c r="T18" s="44" t="n">
        <f aca="false">(F18-F$6)^3</f>
        <v>120.187094880415</v>
      </c>
      <c r="U18" s="44" t="n">
        <f aca="false">(G18-G$6)^3</f>
        <v>81.6288332969943</v>
      </c>
      <c r="V18" s="44" t="n">
        <f aca="false">(H18-H$6)^3</f>
        <v>59.9711616281804</v>
      </c>
      <c r="W18" s="44" t="n">
        <f aca="false">(I18-I$6)^3</f>
        <v>83.1011375930723</v>
      </c>
      <c r="X18" s="44" t="n">
        <f aca="false">(J18-J$6)^3</f>
        <v>11.4826838104774</v>
      </c>
      <c r="Y18" s="44" t="n">
        <f aca="false">(K18-K$6)^3</f>
        <v>0.00121741517007537</v>
      </c>
      <c r="Z18" s="44" t="n">
        <f aca="false">(L18-L$6)^3</f>
        <v>0.00410870932612194</v>
      </c>
      <c r="AA18" s="44" t="n">
        <f aca="false">(M18-M$6)^3</f>
        <v>0.152358291109509</v>
      </c>
      <c r="AB18" s="44" t="n">
        <f aca="false">(N18-N$6)^3</f>
        <v>9249.9437419000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4988534</v>
      </c>
      <c r="C19" s="19" t="n">
        <f aca="false">'DATOS MENSUALES'!E19</f>
        <v>1.1804415</v>
      </c>
      <c r="D19" s="19" t="n">
        <f aca="false">'DATOS MENSUALES'!E20</f>
        <v>1.4626248</v>
      </c>
      <c r="E19" s="19" t="n">
        <f aca="false">'DATOS MENSUALES'!E21</f>
        <v>2.0983455</v>
      </c>
      <c r="F19" s="19" t="n">
        <f aca="false">'DATOS MENSUALES'!E22</f>
        <v>1.3659765</v>
      </c>
      <c r="G19" s="19" t="n">
        <f aca="false">'DATOS MENSUALES'!E23</f>
        <v>0.3141099</v>
      </c>
      <c r="H19" s="19" t="n">
        <f aca="false">'DATOS MENSUALES'!E24</f>
        <v>1.077419</v>
      </c>
      <c r="I19" s="19" t="n">
        <f aca="false">'DATOS MENSUALES'!E25</f>
        <v>0.7430316</v>
      </c>
      <c r="J19" s="19" t="n">
        <f aca="false">'DATOS MENSUALES'!E26</f>
        <v>1.8168379</v>
      </c>
      <c r="K19" s="19" t="n">
        <f aca="false">'DATOS MENSUALES'!E27</f>
        <v>1.707846</v>
      </c>
      <c r="L19" s="19" t="n">
        <f aca="false">'DATOS MENSUALES'!E28</f>
        <v>1.7547113</v>
      </c>
      <c r="M19" s="19" t="n">
        <f aca="false">'DATOS MENSUALES'!E29</f>
        <v>2.5506208</v>
      </c>
      <c r="N19" s="19" t="n">
        <f aca="false">SUM(B19:M19)</f>
        <v>17.5708182</v>
      </c>
      <c r="O19" s="45"/>
      <c r="P19" s="44" t="n">
        <f aca="false">(B19-B$6)^3</f>
        <v>-0.133736817680488</v>
      </c>
      <c r="Q19" s="44" t="n">
        <f aca="false">(C19-C$6)^3</f>
        <v>-4.74641404670184</v>
      </c>
      <c r="R19" s="44" t="n">
        <f aca="false">(D19-D$6)^3</f>
        <v>-0.842774727625706</v>
      </c>
      <c r="S19" s="44" t="n">
        <f aca="false">(E19-E$6)^3</f>
        <v>0.00321060902938142</v>
      </c>
      <c r="T19" s="44" t="n">
        <f aca="false">(F19-F$6)^3</f>
        <v>-0.0755710598923074</v>
      </c>
      <c r="U19" s="44" t="n">
        <f aca="false">(G19-G$6)^3</f>
        <v>-6.4160525642836</v>
      </c>
      <c r="V19" s="44" t="n">
        <f aca="false">(H19-H$6)^3</f>
        <v>-0.624444015431002</v>
      </c>
      <c r="W19" s="44" t="n">
        <f aca="false">(I19-I$6)^3</f>
        <v>-2.28148565046821</v>
      </c>
      <c r="X19" s="44" t="n">
        <f aca="false">(J19-J$6)^3</f>
        <v>0.0215982081357267</v>
      </c>
      <c r="Y19" s="44" t="n">
        <f aca="false">(K19-K$6)^3</f>
        <v>0.0185631795309061</v>
      </c>
      <c r="Z19" s="44" t="n">
        <f aca="false">(L19-L$6)^3</f>
        <v>0.0418090263565497</v>
      </c>
      <c r="AA19" s="44" t="n">
        <f aca="false">(M19-M$6)^3</f>
        <v>0.972182383478188</v>
      </c>
      <c r="AB19" s="44" t="n">
        <f aca="false">(N19-N$6)^3</f>
        <v>-171.89653135266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48764</v>
      </c>
      <c r="C20" s="19" t="n">
        <f aca="false">'DATOS MENSUALES'!E31</f>
        <v>4.074672</v>
      </c>
      <c r="D20" s="19" t="n">
        <f aca="false">'DATOS MENSUALES'!E32</f>
        <v>0.5728628</v>
      </c>
      <c r="E20" s="19" t="n">
        <f aca="false">'DATOS MENSUALES'!E33</f>
        <v>3.224928</v>
      </c>
      <c r="F20" s="19" t="n">
        <f aca="false">'DATOS MENSUALES'!E34</f>
        <v>0.6789244</v>
      </c>
      <c r="G20" s="19" t="n">
        <f aca="false">'DATOS MENSUALES'!E35</f>
        <v>0.851088</v>
      </c>
      <c r="H20" s="19" t="n">
        <f aca="false">'DATOS MENSUALES'!E36</f>
        <v>0.1805743</v>
      </c>
      <c r="I20" s="19" t="n">
        <f aca="false">'DATOS MENSUALES'!E37</f>
        <v>0.0627978</v>
      </c>
      <c r="J20" s="19" t="n">
        <f aca="false">'DATOS MENSUALES'!E38</f>
        <v>1.3243972</v>
      </c>
      <c r="K20" s="19" t="n">
        <f aca="false">'DATOS MENSUALES'!E39</f>
        <v>2.2850442</v>
      </c>
      <c r="L20" s="19" t="n">
        <f aca="false">'DATOS MENSUALES'!E40</f>
        <v>1.8014738</v>
      </c>
      <c r="M20" s="19" t="n">
        <f aca="false">'DATOS MENSUALES'!E41</f>
        <v>1.5128901</v>
      </c>
      <c r="N20" s="19" t="n">
        <f aca="false">SUM(B20:M20)</f>
        <v>18.0572926</v>
      </c>
      <c r="O20" s="45"/>
      <c r="P20" s="44" t="n">
        <f aca="false">(B20-B$6)^3</f>
        <v>-0.142728632858704</v>
      </c>
      <c r="Q20" s="44" t="n">
        <f aca="false">(C20-C$6)^3</f>
        <v>1.78771163841143</v>
      </c>
      <c r="R20" s="44" t="n">
        <f aca="false">(D20-D$6)^3</f>
        <v>-6.17217871384243</v>
      </c>
      <c r="S20" s="44" t="n">
        <f aca="false">(E20-E$6)^3</f>
        <v>2.06831710070613</v>
      </c>
      <c r="T20" s="44" t="n">
        <f aca="false">(F20-F$6)^3</f>
        <v>-1.36702512591007</v>
      </c>
      <c r="U20" s="44" t="n">
        <f aca="false">(G20-G$6)^3</f>
        <v>-2.30629042003714</v>
      </c>
      <c r="V20" s="44" t="n">
        <f aca="false">(H20-H$6)^3</f>
        <v>-5.37389582534025</v>
      </c>
      <c r="W20" s="44" t="n">
        <f aca="false">(I20-I$6)^3</f>
        <v>-7.96032756054124</v>
      </c>
      <c r="X20" s="44" t="n">
        <f aca="false">(J20-J$6)^3</f>
        <v>-0.0097938979614713</v>
      </c>
      <c r="Y20" s="44" t="n">
        <f aca="false">(K20-K$6)^3</f>
        <v>0.596899953437267</v>
      </c>
      <c r="Z20" s="44" t="n">
        <f aca="false">(L20-L$6)^3</f>
        <v>0.0610873447082592</v>
      </c>
      <c r="AA20" s="44" t="n">
        <f aca="false">(M20-M$6)^3</f>
        <v>-0.000104424382888711</v>
      </c>
      <c r="AB20" s="44" t="n">
        <f aca="false">(N20-N$6)^3</f>
        <v>-130.60999254879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1161843</v>
      </c>
      <c r="C21" s="19" t="n">
        <f aca="false">'DATOS MENSUALES'!E43</f>
        <v>1.1052426</v>
      </c>
      <c r="D21" s="19" t="n">
        <f aca="false">'DATOS MENSUALES'!E44</f>
        <v>1.9555602</v>
      </c>
      <c r="E21" s="19" t="n">
        <f aca="false">'DATOS MENSUALES'!E45</f>
        <v>1.33692</v>
      </c>
      <c r="F21" s="19" t="n">
        <f aca="false">'DATOS MENSUALES'!E46</f>
        <v>1.374716</v>
      </c>
      <c r="G21" s="19" t="n">
        <f aca="false">'DATOS MENSUALES'!E47</f>
        <v>1.9167771</v>
      </c>
      <c r="H21" s="19" t="n">
        <f aca="false">'DATOS MENSUALES'!E48</f>
        <v>5.9256615</v>
      </c>
      <c r="I21" s="19" t="n">
        <f aca="false">'DATOS MENSUALES'!E49</f>
        <v>2.1350523</v>
      </c>
      <c r="J21" s="19" t="n">
        <f aca="false">'DATOS MENSUALES'!E50</f>
        <v>1.4777115</v>
      </c>
      <c r="K21" s="19" t="n">
        <f aca="false">'DATOS MENSUALES'!E51</f>
        <v>1.6517904</v>
      </c>
      <c r="L21" s="19" t="n">
        <f aca="false">'DATOS MENSUALES'!E52</f>
        <v>1.8249272</v>
      </c>
      <c r="M21" s="19" t="n">
        <f aca="false">'DATOS MENSUALES'!E53</f>
        <v>2.6632628</v>
      </c>
      <c r="N21" s="19" t="n">
        <f aca="false">SUM(B21:M21)</f>
        <v>24.4838059</v>
      </c>
      <c r="O21" s="45"/>
      <c r="P21" s="44" t="n">
        <f aca="false">(B21-B$6)^3</f>
        <v>-0.714653324168118</v>
      </c>
      <c r="Q21" s="44" t="n">
        <f aca="false">(C21-C$6)^3</f>
        <v>-5.41250158771059</v>
      </c>
      <c r="R21" s="44" t="n">
        <f aca="false">(D21-D$6)^3</f>
        <v>-0.0921256502253823</v>
      </c>
      <c r="S21" s="44" t="n">
        <f aca="false">(E21-E$6)^3</f>
        <v>-0.231364238353745</v>
      </c>
      <c r="T21" s="44" t="n">
        <f aca="false">(F21-F$6)^3</f>
        <v>-0.0709808083445549</v>
      </c>
      <c r="U21" s="44" t="n">
        <f aca="false">(G21-G$6)^3</f>
        <v>-0.0166828871515016</v>
      </c>
      <c r="V21" s="44" t="n">
        <f aca="false">(H21-H$6)^3</f>
        <v>63.6888955684329</v>
      </c>
      <c r="W21" s="44" t="n">
        <f aca="false">(I21-I$6)^3</f>
        <v>0.000431498796932574</v>
      </c>
      <c r="X21" s="44" t="n">
        <f aca="false">(J21-J$6)^3</f>
        <v>-0.000222972434886928</v>
      </c>
      <c r="Y21" s="44" t="n">
        <f aca="false">(K21-K$6)^3</f>
        <v>0.00909317699118738</v>
      </c>
      <c r="Z21" s="44" t="n">
        <f aca="false">(L21-L$6)^3</f>
        <v>0.0726635797331294</v>
      </c>
      <c r="AA21" s="44" t="n">
        <f aca="false">(M21-M$6)^3</f>
        <v>1.34294970614239</v>
      </c>
      <c r="AB21" s="44" t="n">
        <f aca="false">(N21-N$6)^3</f>
        <v>2.475744938693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2.5435521</v>
      </c>
      <c r="C22" s="19" t="n">
        <f aca="false">'DATOS MENSUALES'!E55</f>
        <v>2.4023757</v>
      </c>
      <c r="D22" s="19" t="n">
        <f aca="false">'DATOS MENSUALES'!E56</f>
        <v>1.449384</v>
      </c>
      <c r="E22" s="19" t="n">
        <f aca="false">'DATOS MENSUALES'!E57</f>
        <v>1.681565</v>
      </c>
      <c r="F22" s="19" t="n">
        <f aca="false">'DATOS MENSUALES'!E58</f>
        <v>1.7103753</v>
      </c>
      <c r="G22" s="19" t="n">
        <f aca="false">'DATOS MENSUALES'!E59</f>
        <v>1.9694458</v>
      </c>
      <c r="H22" s="19" t="n">
        <f aca="false">'DATOS MENSUALES'!E60</f>
        <v>1.9214327</v>
      </c>
      <c r="I22" s="19" t="n">
        <f aca="false">'DATOS MENSUALES'!E61</f>
        <v>2.1367228</v>
      </c>
      <c r="J22" s="19" t="n">
        <f aca="false">'DATOS MENSUALES'!E62</f>
        <v>2.1163968</v>
      </c>
      <c r="K22" s="19" t="n">
        <f aca="false">'DATOS MENSUALES'!E63</f>
        <v>1.9399304</v>
      </c>
      <c r="L22" s="19" t="n">
        <f aca="false">'DATOS MENSUALES'!E64</f>
        <v>1.7956088</v>
      </c>
      <c r="M22" s="19" t="n">
        <f aca="false">'DATOS MENSUALES'!E65</f>
        <v>1.7539545</v>
      </c>
      <c r="N22" s="19" t="n">
        <f aca="false">SUM(B22:M22)</f>
        <v>23.4207439</v>
      </c>
      <c r="O22" s="45"/>
      <c r="P22" s="44" t="n">
        <f aca="false">(B22-B$6)^3</f>
        <v>0.151684596303945</v>
      </c>
      <c r="Q22" s="44" t="n">
        <f aca="false">(C22-C$6)^3</f>
        <v>-0.0964691534435476</v>
      </c>
      <c r="R22" s="44" t="n">
        <f aca="false">(D22-D$6)^3</f>
        <v>-0.878715169130454</v>
      </c>
      <c r="S22" s="44" t="n">
        <f aca="false">(E22-E$6)^3</f>
        <v>-0.0195208590596203</v>
      </c>
      <c r="T22" s="44" t="n">
        <f aca="false">(F22-F$6)^3</f>
        <v>-0.000481616750042261</v>
      </c>
      <c r="U22" s="44" t="n">
        <f aca="false">(G22-G$6)^3</f>
        <v>-0.00834697277338306</v>
      </c>
      <c r="V22" s="44" t="n">
        <f aca="false">(H22-H$6)^3</f>
        <v>-1.23215718878019E-006</v>
      </c>
      <c r="W22" s="44" t="n">
        <f aca="false">(I22-I$6)^3</f>
        <v>0.000460752857351634</v>
      </c>
      <c r="X22" s="44" t="n">
        <f aca="false">(J22-J$6)^3</f>
        <v>0.193147189324795</v>
      </c>
      <c r="Y22" s="44" t="n">
        <f aca="false">(K22-K$6)^3</f>
        <v>0.122662540236349</v>
      </c>
      <c r="Z22" s="44" t="n">
        <f aca="false">(L22-L$6)^3</f>
        <v>0.0583986598421935</v>
      </c>
      <c r="AA22" s="44" t="n">
        <f aca="false">(M22-M$6)^3</f>
        <v>0.00729842928836796</v>
      </c>
      <c r="AB22" s="44" t="n">
        <f aca="false">(N22-N$6)^3</f>
        <v>0.024324294954408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2.616606</v>
      </c>
      <c r="C23" s="19" t="n">
        <f aca="false">'DATOS MENSUALES'!E67</f>
        <v>7.4847897</v>
      </c>
      <c r="D23" s="19" t="n">
        <f aca="false">'DATOS MENSUALES'!E68</f>
        <v>5.2130493</v>
      </c>
      <c r="E23" s="19" t="n">
        <f aca="false">'DATOS MENSUALES'!E69</f>
        <v>0.814484</v>
      </c>
      <c r="F23" s="19" t="n">
        <f aca="false">'DATOS MENSUALES'!E70</f>
        <v>2.2750672</v>
      </c>
      <c r="G23" s="19" t="n">
        <f aca="false">'DATOS MENSUALES'!E71</f>
        <v>1.6126046</v>
      </c>
      <c r="H23" s="19" t="n">
        <f aca="false">'DATOS MENSUALES'!E72</f>
        <v>7.2029475</v>
      </c>
      <c r="I23" s="19" t="n">
        <f aca="false">'DATOS MENSUALES'!E73</f>
        <v>8.9556909</v>
      </c>
      <c r="J23" s="19" t="n">
        <f aca="false">'DATOS MENSUALES'!E74</f>
        <v>3.6546924</v>
      </c>
      <c r="K23" s="19" t="n">
        <f aca="false">'DATOS MENSUALES'!E75</f>
        <v>1.3690542</v>
      </c>
      <c r="L23" s="19" t="n">
        <f aca="false">'DATOS MENSUALES'!E76</f>
        <v>1.7773376</v>
      </c>
      <c r="M23" s="19" t="n">
        <f aca="false">'DATOS MENSUALES'!E77</f>
        <v>1.687696</v>
      </c>
      <c r="N23" s="19" t="n">
        <f aca="false">SUM(B23:M23)</f>
        <v>44.6640194</v>
      </c>
      <c r="O23" s="45"/>
      <c r="P23" s="44" t="n">
        <f aca="false">(B23-B$6)^3</f>
        <v>0.222947206188796</v>
      </c>
      <c r="Q23" s="44" t="n">
        <f aca="false">(C23-C$6)^3</f>
        <v>98.8536035532708</v>
      </c>
      <c r="R23" s="44" t="n">
        <f aca="false">(D23-D$6)^3</f>
        <v>22.089830822128</v>
      </c>
      <c r="S23" s="44" t="n">
        <f aca="false">(E23-E$6)^3</f>
        <v>-1.4673107414223</v>
      </c>
      <c r="T23" s="44" t="n">
        <f aca="false">(F23-F$6)^3</f>
        <v>0.115008743989403</v>
      </c>
      <c r="U23" s="44" t="n">
        <f aca="false">(G23-G$6)^3</f>
        <v>-0.175326220652034</v>
      </c>
      <c r="V23" s="44" t="n">
        <f aca="false">(H23-H$6)^3</f>
        <v>146.429358622888</v>
      </c>
      <c r="W23" s="44" t="n">
        <f aca="false">(I23-I$6)^3</f>
        <v>327.967203525975</v>
      </c>
      <c r="X23" s="44" t="n">
        <f aca="false">(J23-J$6)^3</f>
        <v>9.47889323886901</v>
      </c>
      <c r="Y23" s="44" t="n">
        <f aca="false">(K23-K$6)^3</f>
        <v>-0.000405428463415347</v>
      </c>
      <c r="Z23" s="44" t="n">
        <f aca="false">(L23-L$6)^3</f>
        <v>0.0505304291321098</v>
      </c>
      <c r="AA23" s="44" t="n">
        <f aca="false">(M23-M$6)^3</f>
        <v>0.0020831908618473</v>
      </c>
      <c r="AB23" s="44" t="n">
        <f aca="false">(N23-N$6)^3</f>
        <v>9984.2341943136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53216</v>
      </c>
      <c r="C24" s="19" t="n">
        <f aca="false">'DATOS MENSUALES'!E79</f>
        <v>1.9627869</v>
      </c>
      <c r="D24" s="19" t="n">
        <f aca="false">'DATOS MENSUALES'!E80</f>
        <v>2.834445</v>
      </c>
      <c r="E24" s="19" t="n">
        <f aca="false">'DATOS MENSUALES'!E81</f>
        <v>1.7043542</v>
      </c>
      <c r="F24" s="19" t="n">
        <f aca="false">'DATOS MENSUALES'!E82</f>
        <v>7.0009962</v>
      </c>
      <c r="G24" s="19" t="n">
        <f aca="false">'DATOS MENSUALES'!E83</f>
        <v>8.88768</v>
      </c>
      <c r="H24" s="19" t="n">
        <f aca="false">'DATOS MENSUALES'!E84</f>
        <v>0.8269185</v>
      </c>
      <c r="I24" s="19" t="n">
        <f aca="false">'DATOS MENSUALES'!E85</f>
        <v>1.3786303</v>
      </c>
      <c r="J24" s="19" t="n">
        <f aca="false">'DATOS MENSUALES'!E86</f>
        <v>1.7313394</v>
      </c>
      <c r="K24" s="19" t="n">
        <f aca="false">'DATOS MENSUALES'!E87</f>
        <v>1.6940038</v>
      </c>
      <c r="L24" s="19" t="n">
        <f aca="false">'DATOS MENSUALES'!E88</f>
        <v>1.9610265</v>
      </c>
      <c r="M24" s="19" t="n">
        <f aca="false">'DATOS MENSUALES'!E89</f>
        <v>1.7221476</v>
      </c>
      <c r="N24" s="19" t="n">
        <f aca="false">SUM(B24:M24)</f>
        <v>33.2364884</v>
      </c>
      <c r="O24" s="45"/>
      <c r="P24" s="44" t="n">
        <f aca="false">(B24-B$6)^3</f>
        <v>-0.109270992107185</v>
      </c>
      <c r="Q24" s="44" t="n">
        <f aca="false">(C24-C$6)^3</f>
        <v>-0.724681172384083</v>
      </c>
      <c r="R24" s="44" t="n">
        <f aca="false">(D24-D$6)^3</f>
        <v>0.077987822487422</v>
      </c>
      <c r="S24" s="44" t="n">
        <f aca="false">(E24-E$6)^3</f>
        <v>-0.0149719473404471</v>
      </c>
      <c r="T24" s="44" t="n">
        <f aca="false">(F24-F$6)^3</f>
        <v>141.60290041577</v>
      </c>
      <c r="U24" s="44" t="n">
        <f aca="false">(G24-G$6)^3</f>
        <v>302.839467566283</v>
      </c>
      <c r="V24" s="44" t="n">
        <f aca="false">(H24-H$6)^3</f>
        <v>-1.35009316430104</v>
      </c>
      <c r="W24" s="44" t="n">
        <f aca="false">(I24-I$6)^3</f>
        <v>-0.315620915430418</v>
      </c>
      <c r="X24" s="44" t="n">
        <f aca="false">(J24-J$6)^3</f>
        <v>0.00718784224308592</v>
      </c>
      <c r="Y24" s="44" t="n">
        <f aca="false">(K24-K$6)^3</f>
        <v>0.0158013762805432</v>
      </c>
      <c r="Z24" s="44" t="n">
        <f aca="false">(L24-L$6)^3</f>
        <v>0.169470623587613</v>
      </c>
      <c r="AA24" s="44" t="n">
        <f aca="false">(M24-M$6)^3</f>
        <v>0.00426468406493894</v>
      </c>
      <c r="AB24" s="44" t="n">
        <f aca="false">(N24-N$6)^3</f>
        <v>1031.9813478260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2.122703</v>
      </c>
      <c r="C25" s="19" t="n">
        <f aca="false">'DATOS MENSUALES'!E91</f>
        <v>2.2778244</v>
      </c>
      <c r="D25" s="19" t="n">
        <f aca="false">'DATOS MENSUALES'!E92</f>
        <v>1.5563718</v>
      </c>
      <c r="E25" s="19" t="n">
        <f aca="false">'DATOS MENSUALES'!E93</f>
        <v>3.3240636</v>
      </c>
      <c r="F25" s="19" t="n">
        <f aca="false">'DATOS MENSUALES'!E94</f>
        <v>0.3176976</v>
      </c>
      <c r="G25" s="19" t="n">
        <f aca="false">'DATOS MENSUALES'!E95</f>
        <v>0.7640424</v>
      </c>
      <c r="H25" s="19" t="n">
        <f aca="false">'DATOS MENSUALES'!E96</f>
        <v>1.343062</v>
      </c>
      <c r="I25" s="19" t="n">
        <f aca="false">'DATOS MENSUALES'!E97</f>
        <v>5.5751168</v>
      </c>
      <c r="J25" s="19" t="n">
        <f aca="false">'DATOS MENSUALES'!E98</f>
        <v>1.3374504</v>
      </c>
      <c r="K25" s="19" t="n">
        <f aca="false">'DATOS MENSUALES'!E99</f>
        <v>1.6657138</v>
      </c>
      <c r="L25" s="19" t="n">
        <f aca="false">'DATOS MENSUALES'!E100</f>
        <v>1.657425</v>
      </c>
      <c r="M25" s="19" t="n">
        <f aca="false">'DATOS MENSUALES'!E101</f>
        <v>1.6878316</v>
      </c>
      <c r="N25" s="19" t="n">
        <f aca="false">SUM(B25:M25)</f>
        <v>23.6293024</v>
      </c>
      <c r="O25" s="45"/>
      <c r="P25" s="44" t="n">
        <f aca="false">(B25-B$6)^3</f>
        <v>0.00142237976340071</v>
      </c>
      <c r="Q25" s="44" t="n">
        <f aca="false">(C25-C$6)^3</f>
        <v>-0.198340601237897</v>
      </c>
      <c r="R25" s="44" t="n">
        <f aca="false">(D25-D$6)^3</f>
        <v>-0.615924844472575</v>
      </c>
      <c r="S25" s="44" t="n">
        <f aca="false">(E25-E$6)^3</f>
        <v>2.58965113332908</v>
      </c>
      <c r="T25" s="44" t="n">
        <f aca="false">(F25-F$6)^3</f>
        <v>-3.18341819934454</v>
      </c>
      <c r="U25" s="44" t="n">
        <f aca="false">(G25-G$6)^3</f>
        <v>-2.79282032125894</v>
      </c>
      <c r="V25" s="44" t="n">
        <f aca="false">(H25-H$6)^3</f>
        <v>-0.204431581107157</v>
      </c>
      <c r="W25" s="44" t="n">
        <f aca="false">(I25-I$6)^3</f>
        <v>43.4519905932775</v>
      </c>
      <c r="X25" s="44" t="n">
        <f aca="false">(J25-J$6)^3</f>
        <v>-0.00810847113506066</v>
      </c>
      <c r="Y25" s="44" t="n">
        <f aca="false">(K25-K$6)^3</f>
        <v>0.0110370105170127</v>
      </c>
      <c r="Z25" s="44" t="n">
        <f aca="false">(L25-L$6)^3</f>
        <v>0.0155854175624424</v>
      </c>
      <c r="AA25" s="44" t="n">
        <f aca="false">(M25-M$6)^3</f>
        <v>0.00208983330750465</v>
      </c>
      <c r="AB25" s="44" t="n">
        <f aca="false">(N25-N$6)^3</f>
        <v>0.12373067995671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2.6980239</v>
      </c>
      <c r="C26" s="19" t="n">
        <f aca="false">'DATOS MENSUALES'!E103</f>
        <v>1.7990208</v>
      </c>
      <c r="D26" s="19" t="n">
        <f aca="false">'DATOS MENSUALES'!E104</f>
        <v>0.8290284</v>
      </c>
      <c r="E26" s="19" t="n">
        <f aca="false">'DATOS MENSUALES'!E105</f>
        <v>3.5915391</v>
      </c>
      <c r="F26" s="19" t="n">
        <f aca="false">'DATOS MENSUALES'!E106</f>
        <v>2.0651287</v>
      </c>
      <c r="G26" s="19" t="n">
        <f aca="false">'DATOS MENSUALES'!E107</f>
        <v>1.993394</v>
      </c>
      <c r="H26" s="19" t="n">
        <f aca="false">'DATOS MENSUALES'!E108</f>
        <v>1.5234828</v>
      </c>
      <c r="I26" s="19" t="n">
        <f aca="false">'DATOS MENSUALES'!E109</f>
        <v>2.5080246</v>
      </c>
      <c r="J26" s="19" t="n">
        <f aca="false">'DATOS MENSUALES'!E110</f>
        <v>2.73427</v>
      </c>
      <c r="K26" s="19" t="n">
        <f aca="false">'DATOS MENSUALES'!E111</f>
        <v>2.4744192</v>
      </c>
      <c r="L26" s="19" t="n">
        <f aca="false">'DATOS MENSUALES'!E112</f>
        <v>1.8316858</v>
      </c>
      <c r="M26" s="19" t="n">
        <f aca="false">'DATOS MENSUALES'!E113</f>
        <v>2.0059932</v>
      </c>
      <c r="N26" s="19" t="n">
        <f aca="false">SUM(B26:M26)</f>
        <v>26.0540105</v>
      </c>
      <c r="O26" s="45"/>
      <c r="P26" s="44" t="n">
        <f aca="false">(B26-B$6)^3</f>
        <v>0.325352254552285</v>
      </c>
      <c r="Q26" s="44" t="n">
        <f aca="false">(C26-C$6)^3</f>
        <v>-1.19772053437742</v>
      </c>
      <c r="R26" s="44" t="n">
        <f aca="false">(D26-D$6)^3</f>
        <v>-3.93064480954311</v>
      </c>
      <c r="S26" s="44" t="n">
        <f aca="false">(E26-E$6)^3</f>
        <v>4.41673614193921</v>
      </c>
      <c r="T26" s="44" t="n">
        <f aca="false">(F26-F$6)^3</f>
        <v>0.0211088409919804</v>
      </c>
      <c r="U26" s="44" t="n">
        <f aca="false">(G26-G$6)^3</f>
        <v>-0.00572596410990699</v>
      </c>
      <c r="V26" s="44" t="n">
        <f aca="false">(H26-H$6)^3</f>
        <v>-0.068252741350319</v>
      </c>
      <c r="W26" s="44" t="n">
        <f aca="false">(I26-I$6)^3</f>
        <v>0.0902399085516124</v>
      </c>
      <c r="X26" s="44" t="n">
        <f aca="false">(J26-J$6)^3</f>
        <v>1.71043309544017</v>
      </c>
      <c r="Y26" s="44" t="n">
        <f aca="false">(K26-K$6)^3</f>
        <v>1.09703743551887</v>
      </c>
      <c r="Z26" s="44" t="n">
        <f aca="false">(L26-L$6)^3</f>
        <v>0.076251732026384</v>
      </c>
      <c r="AA26" s="44" t="n">
        <f aca="false">(M26-M$6)^3</f>
        <v>0.0887240118349231</v>
      </c>
      <c r="AB26" s="44" t="n">
        <f aca="false">(N26-N$6)^3</f>
        <v>24.974158533241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4801587</v>
      </c>
      <c r="C27" s="19" t="n">
        <f aca="false">'DATOS MENSUALES'!E115</f>
        <v>2.570967</v>
      </c>
      <c r="D27" s="19" t="n">
        <f aca="false">'DATOS MENSUALES'!E116</f>
        <v>0.3275657</v>
      </c>
      <c r="E27" s="19" t="n">
        <f aca="false">'DATOS MENSUALES'!E117</f>
        <v>0.288304</v>
      </c>
      <c r="F27" s="19" t="n">
        <f aca="false">'DATOS MENSUALES'!E118</f>
        <v>0.7436009</v>
      </c>
      <c r="G27" s="19" t="n">
        <f aca="false">'DATOS MENSUALES'!E119</f>
        <v>1.4273028</v>
      </c>
      <c r="H27" s="19" t="n">
        <f aca="false">'DATOS MENSUALES'!E120</f>
        <v>1.5752448</v>
      </c>
      <c r="I27" s="19" t="n">
        <f aca="false">'DATOS MENSUALES'!E121</f>
        <v>1.1791548</v>
      </c>
      <c r="J27" s="19" t="n">
        <f aca="false">'DATOS MENSUALES'!E122</f>
        <v>1.117728</v>
      </c>
      <c r="K27" s="19" t="n">
        <f aca="false">'DATOS MENSUALES'!E123</f>
        <v>1.744785</v>
      </c>
      <c r="L27" s="19" t="n">
        <f aca="false">'DATOS MENSUALES'!E124</f>
        <v>1.7815212</v>
      </c>
      <c r="M27" s="19" t="n">
        <f aca="false">'DATOS MENSUALES'!E125</f>
        <v>1.714616</v>
      </c>
      <c r="N27" s="19" t="n">
        <f aca="false">SUM(B27:M27)</f>
        <v>15.9509489</v>
      </c>
      <c r="O27" s="45"/>
      <c r="P27" s="44" t="n">
        <f aca="false">(B27-B$6)^3</f>
        <v>-0.148946499087677</v>
      </c>
      <c r="Q27" s="44" t="n">
        <f aca="false">(C27-C$6)^3</f>
        <v>-0.0243988620539907</v>
      </c>
      <c r="R27" s="44" t="n">
        <f aca="false">(D27-D$6)^3</f>
        <v>-8.99418409270018</v>
      </c>
      <c r="S27" s="44" t="n">
        <f aca="false">(E27-E$6)^3</f>
        <v>-4.59513982515041</v>
      </c>
      <c r="T27" s="44" t="n">
        <f aca="false">(F27-F$6)^3</f>
        <v>-1.14168894229763</v>
      </c>
      <c r="U27" s="44" t="n">
        <f aca="false">(G27-G$6)^3</f>
        <v>-0.413482996362319</v>
      </c>
      <c r="V27" s="44" t="n">
        <f aca="false">(H27-H$6)^3</f>
        <v>-0.0454643450082218</v>
      </c>
      <c r="W27" s="44" t="n">
        <f aca="false">(I27-I$6)^3</f>
        <v>-0.682242392202793</v>
      </c>
      <c r="X27" s="44" t="n">
        <f aca="false">(J27-J$6)^3</f>
        <v>-0.0744177940654526</v>
      </c>
      <c r="Y27" s="44" t="n">
        <f aca="false">(K27-K$6)^3</f>
        <v>0.0274666186830313</v>
      </c>
      <c r="Z27" s="44" t="n">
        <f aca="false">(L27-L$6)^3</f>
        <v>0.0522653460340298</v>
      </c>
      <c r="AA27" s="44" t="n">
        <f aca="false">(M27-M$6)^3</f>
        <v>0.00369765300326745</v>
      </c>
      <c r="AB27" s="44" t="n">
        <f aca="false">(N27-N$6)^3</f>
        <v>-370.15422596015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1.858975</v>
      </c>
      <c r="C28" s="19" t="n">
        <f aca="false">'DATOS MENSUALES'!E127</f>
        <v>1.7981753</v>
      </c>
      <c r="D28" s="19" t="n">
        <f aca="false">'DATOS MENSUALES'!E128</f>
        <v>2.0755003</v>
      </c>
      <c r="E28" s="19" t="n">
        <f aca="false">'DATOS MENSUALES'!E129</f>
        <v>1.496958</v>
      </c>
      <c r="F28" s="19" t="n">
        <f aca="false">'DATOS MENSUALES'!E130</f>
        <v>0.722</v>
      </c>
      <c r="G28" s="19" t="n">
        <f aca="false">'DATOS MENSUALES'!E131</f>
        <v>4.1477025</v>
      </c>
      <c r="H28" s="19" t="n">
        <f aca="false">'DATOS MENSUALES'!E132</f>
        <v>0.3140676</v>
      </c>
      <c r="I28" s="19" t="n">
        <f aca="false">'DATOS MENSUALES'!E133</f>
        <v>0.475208</v>
      </c>
      <c r="J28" s="19" t="n">
        <f aca="false">'DATOS MENSUALES'!E134</f>
        <v>1.2338688</v>
      </c>
      <c r="K28" s="19" t="n">
        <f aca="false">'DATOS MENSUALES'!E135</f>
        <v>2.0084432</v>
      </c>
      <c r="L28" s="19" t="n">
        <f aca="false">'DATOS MENSUALES'!E136</f>
        <v>1.7989992</v>
      </c>
      <c r="M28" s="19" t="n">
        <f aca="false">'DATOS MENSUALES'!E137</f>
        <v>1.9208618</v>
      </c>
      <c r="N28" s="19" t="n">
        <f aca="false">SUM(B28:M28)</f>
        <v>19.8507597</v>
      </c>
      <c r="O28" s="45"/>
      <c r="P28" s="44" t="n">
        <f aca="false">(B28-B$6)^3</f>
        <v>-0.00346118918997007</v>
      </c>
      <c r="Q28" s="44" t="n">
        <f aca="false">(C28-C$6)^3</f>
        <v>-1.20058350954702</v>
      </c>
      <c r="R28" s="44" t="n">
        <f aca="false">(D28-D$6)^3</f>
        <v>-0.0364956085938966</v>
      </c>
      <c r="S28" s="44" t="n">
        <f aca="false">(E28-E$6)^3</f>
        <v>-0.0934923279436583</v>
      </c>
      <c r="T28" s="44" t="n">
        <f aca="false">(F28-F$6)^3</f>
        <v>-1.21394981293425</v>
      </c>
      <c r="U28" s="44" t="n">
        <f aca="false">(G28-G$6)^3</f>
        <v>7.70848728852748</v>
      </c>
      <c r="V28" s="44" t="n">
        <f aca="false">(H28-H$6)^3</f>
        <v>-4.23647470715514</v>
      </c>
      <c r="W28" s="44" t="n">
        <f aca="false">(I28-I$6)^3</f>
        <v>-3.9764397574257</v>
      </c>
      <c r="X28" s="44" t="n">
        <f aca="false">(J28-J$6)^3</f>
        <v>-0.0282281624570798</v>
      </c>
      <c r="Y28" s="44" t="n">
        <f aca="false">(K28-K$6)^3</f>
        <v>0.180722983720356</v>
      </c>
      <c r="Z28" s="44" t="n">
        <f aca="false">(L28-L$6)^3</f>
        <v>0.0599430740344236</v>
      </c>
      <c r="AA28" s="44" t="n">
        <f aca="false">(M28-M$6)^3</f>
        <v>0.046999421463823</v>
      </c>
      <c r="AB28" s="44" t="n">
        <f aca="false">(N28-N$6)^3</f>
        <v>-35.295327275464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3.0875168</v>
      </c>
      <c r="C29" s="19" t="n">
        <f aca="false">'DATOS MENSUALES'!E139</f>
        <v>7.2496424</v>
      </c>
      <c r="D29" s="19" t="n">
        <f aca="false">'DATOS MENSUALES'!E140</f>
        <v>1.4061414</v>
      </c>
      <c r="E29" s="19" t="n">
        <f aca="false">'DATOS MENSUALES'!E141</f>
        <v>1.4707</v>
      </c>
      <c r="F29" s="19" t="n">
        <f aca="false">'DATOS MENSUALES'!E142</f>
        <v>1.4464144</v>
      </c>
      <c r="G29" s="19" t="n">
        <f aca="false">'DATOS MENSUALES'!E143</f>
        <v>4.3580186</v>
      </c>
      <c r="H29" s="19" t="n">
        <f aca="false">'DATOS MENSUALES'!E144</f>
        <v>0.4319775</v>
      </c>
      <c r="I29" s="19" t="n">
        <f aca="false">'DATOS MENSUALES'!E145</f>
        <v>4.3679025</v>
      </c>
      <c r="J29" s="19" t="n">
        <f aca="false">'DATOS MENSUALES'!E146</f>
        <v>1.1046165</v>
      </c>
      <c r="K29" s="19" t="n">
        <f aca="false">'DATOS MENSUALES'!E147</f>
        <v>2.91588</v>
      </c>
      <c r="L29" s="19" t="n">
        <f aca="false">'DATOS MENSUALES'!E148</f>
        <v>1.7724078</v>
      </c>
      <c r="M29" s="19" t="n">
        <f aca="false">'DATOS MENSUALES'!E149</f>
        <v>1.7764166</v>
      </c>
      <c r="N29" s="19" t="n">
        <f aca="false">SUM(B29:M29)</f>
        <v>31.3876345</v>
      </c>
      <c r="O29" s="45"/>
      <c r="P29" s="44" t="n">
        <f aca="false">(B29-B$6)^3</f>
        <v>1.2502029501577</v>
      </c>
      <c r="Q29" s="44" t="n">
        <f aca="false">(C29-C$6)^3</f>
        <v>84.5257003641155</v>
      </c>
      <c r="R29" s="44" t="n">
        <f aca="false">(D29-D$6)^3</f>
        <v>-1.003183276334</v>
      </c>
      <c r="S29" s="44" t="n">
        <f aca="false">(E29-E$6)^3</f>
        <v>-0.110676050258377</v>
      </c>
      <c r="T29" s="44" t="n">
        <f aca="false">(F29-F$6)^3</f>
        <v>-0.0401232413440059</v>
      </c>
      <c r="U29" s="44" t="n">
        <f aca="false">(G29-G$6)^3</f>
        <v>10.4420286413026</v>
      </c>
      <c r="V29" s="44" t="n">
        <f aca="false">(H29-H$6)^3</f>
        <v>-3.376187280105</v>
      </c>
      <c r="W29" s="44" t="n">
        <f aca="false">(I29-I$6)^3</f>
        <v>12.3010547002939</v>
      </c>
      <c r="X29" s="44" t="n">
        <f aca="false">(J29-J$6)^3</f>
        <v>-0.0815961588952745</v>
      </c>
      <c r="Y29" s="44" t="n">
        <f aca="false">(K29-K$6)^3</f>
        <v>3.19479607062968</v>
      </c>
      <c r="Z29" s="44" t="n">
        <f aca="false">(L29-L$6)^3</f>
        <v>0.0485358624710857</v>
      </c>
      <c r="AA29" s="44" t="n">
        <f aca="false">(M29-M$6)^3</f>
        <v>0.0101388350924659</v>
      </c>
      <c r="AB29" s="44" t="n">
        <f aca="false">(N29-N$6)^3</f>
        <v>562.87127644075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7844666</v>
      </c>
      <c r="C30" s="19" t="n">
        <f aca="false">'DATOS MENSUALES'!E151</f>
        <v>0.7387468</v>
      </c>
      <c r="D30" s="19" t="n">
        <f aca="false">'DATOS MENSUALES'!E152</f>
        <v>0.7680945</v>
      </c>
      <c r="E30" s="19" t="n">
        <f aca="false">'DATOS MENSUALES'!E153</f>
        <v>1.1890977</v>
      </c>
      <c r="F30" s="19" t="n">
        <f aca="false">'DATOS MENSUALES'!E154</f>
        <v>1.1986164</v>
      </c>
      <c r="G30" s="19" t="n">
        <f aca="false">'DATOS MENSUALES'!E155</f>
        <v>1.860723</v>
      </c>
      <c r="H30" s="19" t="n">
        <f aca="false">'DATOS MENSUALES'!E156</f>
        <v>0.3790215</v>
      </c>
      <c r="I30" s="19" t="n">
        <f aca="false">'DATOS MENSUALES'!E157</f>
        <v>0.990205</v>
      </c>
      <c r="J30" s="19" t="n">
        <f aca="false">'DATOS MENSUALES'!E158</f>
        <v>3.3204924</v>
      </c>
      <c r="K30" s="19" t="n">
        <f aca="false">'DATOS MENSUALES'!E159</f>
        <v>1.7608924</v>
      </c>
      <c r="L30" s="19" t="n">
        <f aca="false">'DATOS MENSUALES'!E160</f>
        <v>1.7839696</v>
      </c>
      <c r="M30" s="19" t="n">
        <f aca="false">'DATOS MENSUALES'!E161</f>
        <v>2.1156067</v>
      </c>
      <c r="N30" s="19" t="n">
        <f aca="false">SUM(B30:M30)</f>
        <v>17.8899326</v>
      </c>
      <c r="O30" s="45"/>
      <c r="P30" s="44" t="n">
        <f aca="false">(B30-B$6)^3</f>
        <v>-0.0115086665873273</v>
      </c>
      <c r="Q30" s="44" t="n">
        <f aca="false">(C30-C$6)^3</f>
        <v>-9.55862284430931</v>
      </c>
      <c r="R30" s="44" t="n">
        <f aca="false">(D30-D$6)^3</f>
        <v>-4.40374142188048</v>
      </c>
      <c r="S30" s="44" t="n">
        <f aca="false">(E30-E$6)^3</f>
        <v>-0.441969902070728</v>
      </c>
      <c r="T30" s="44" t="n">
        <f aca="false">(F30-F$6)^3</f>
        <v>-0.205529480810565</v>
      </c>
      <c r="U30" s="44" t="n">
        <f aca="false">(G30-G$6)^3</f>
        <v>-0.0302469222654198</v>
      </c>
      <c r="V30" s="44" t="n">
        <f aca="false">(H30-H$6)^3</f>
        <v>-3.74649361351572</v>
      </c>
      <c r="W30" s="44" t="n">
        <f aca="false">(I30-I$6)^3</f>
        <v>-1.22257608163095</v>
      </c>
      <c r="X30" s="44" t="n">
        <f aca="false">(J30-J$6)^3</f>
        <v>5.66013787612624</v>
      </c>
      <c r="Y30" s="44" t="n">
        <f aca="false">(K30-K$6)^3</f>
        <v>0.0321046002266747</v>
      </c>
      <c r="Z30" s="44" t="n">
        <f aca="false">(L30-L$6)^3</f>
        <v>0.0532988696452738</v>
      </c>
      <c r="AA30" s="44" t="n">
        <f aca="false">(M30-M$6)^3</f>
        <v>0.171533023927785</v>
      </c>
      <c r="AB30" s="44" t="n">
        <f aca="false">(N30-N$6)^3</f>
        <v>-143.96581508336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7815932</v>
      </c>
      <c r="C31" s="19" t="n">
        <f aca="false">'DATOS MENSUALES'!E163</f>
        <v>1.5338204</v>
      </c>
      <c r="D31" s="19" t="n">
        <f aca="false">'DATOS MENSUALES'!E164</f>
        <v>5.5094487</v>
      </c>
      <c r="E31" s="19" t="n">
        <f aca="false">'DATOS MENSUALES'!E165</f>
        <v>1.3638439</v>
      </c>
      <c r="F31" s="19" t="n">
        <f aca="false">'DATOS MENSUALES'!E166</f>
        <v>1.5399445</v>
      </c>
      <c r="G31" s="19" t="n">
        <f aca="false">'DATOS MENSUALES'!E167</f>
        <v>1.7945106</v>
      </c>
      <c r="H31" s="19" t="n">
        <f aca="false">'DATOS MENSUALES'!E168</f>
        <v>1.549674</v>
      </c>
      <c r="I31" s="19" t="n">
        <f aca="false">'DATOS MENSUALES'!E169</f>
        <v>1.6786555</v>
      </c>
      <c r="J31" s="19" t="n">
        <f aca="false">'DATOS MENSUALES'!E170</f>
        <v>1.5865696</v>
      </c>
      <c r="K31" s="19" t="n">
        <f aca="false">'DATOS MENSUALES'!E171</f>
        <v>1.7867208</v>
      </c>
      <c r="L31" s="19" t="n">
        <f aca="false">'DATOS MENSUALES'!E172</f>
        <v>1.8776864</v>
      </c>
      <c r="M31" s="19" t="n">
        <f aca="false">'DATOS MENSUALES'!E173</f>
        <v>1.7540775</v>
      </c>
      <c r="N31" s="19" t="n">
        <f aca="false">SUM(B31:M31)</f>
        <v>23.7565451</v>
      </c>
      <c r="O31" s="45"/>
      <c r="P31" s="44" t="n">
        <f aca="false">(B31-B$6)^3</f>
        <v>-0.0119536899662644</v>
      </c>
      <c r="Q31" s="44" t="n">
        <f aca="false">(C31-C$6)^3</f>
        <v>-2.33773384576397</v>
      </c>
      <c r="R31" s="44" t="n">
        <f aca="false">(D31-D$6)^3</f>
        <v>29.8558375573211</v>
      </c>
      <c r="S31" s="44" t="n">
        <f aca="false">(E31-E$6)^3</f>
        <v>-0.202238920887543</v>
      </c>
      <c r="T31" s="44" t="n">
        <f aca="false">(F31-F$6)^3</f>
        <v>-0.0154040426970443</v>
      </c>
      <c r="U31" s="44" t="n">
        <f aca="false">(G31-G$6)^3</f>
        <v>-0.0539183938976578</v>
      </c>
      <c r="V31" s="44" t="n">
        <f aca="false">(H31-H$6)^3</f>
        <v>-0.0559530874164732</v>
      </c>
      <c r="W31" s="44" t="n">
        <f aca="false">(I31-I$6)^3</f>
        <v>-0.055232682742487</v>
      </c>
      <c r="X31" s="44" t="n">
        <f aca="false">(J31-J$6)^3</f>
        <v>0.000112114938269532</v>
      </c>
      <c r="Y31" s="44" t="n">
        <f aca="false">(K31-K$6)^3</f>
        <v>0.0405849300288854</v>
      </c>
      <c r="Z31" s="44" t="n">
        <f aca="false">(L31-L$6)^3</f>
        <v>0.10385621485229</v>
      </c>
      <c r="AA31" s="44" t="n">
        <f aca="false">(M31-M$6)^3</f>
        <v>0.00731232203116997</v>
      </c>
      <c r="AB31" s="44" t="n">
        <f aca="false">(N31-N$6)^3</f>
        <v>0.24477928122870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1.4445</v>
      </c>
      <c r="C32" s="19" t="n">
        <f aca="false">'DATOS MENSUALES'!E175</f>
        <v>1.0108523</v>
      </c>
      <c r="D32" s="19" t="n">
        <f aca="false">'DATOS MENSUALES'!E176</f>
        <v>1.1221872</v>
      </c>
      <c r="E32" s="19" t="n">
        <f aca="false">'DATOS MENSUALES'!E177</f>
        <v>0.6438591</v>
      </c>
      <c r="F32" s="19" t="n">
        <f aca="false">'DATOS MENSUALES'!E178</f>
        <v>0.3420156</v>
      </c>
      <c r="G32" s="19" t="n">
        <f aca="false">'DATOS MENSUALES'!E179</f>
        <v>0.7520448</v>
      </c>
      <c r="H32" s="19" t="n">
        <f aca="false">'DATOS MENSUALES'!E180</f>
        <v>1.0660728</v>
      </c>
      <c r="I32" s="19" t="n">
        <f aca="false">'DATOS MENSUALES'!E181</f>
        <v>1.3576831</v>
      </c>
      <c r="J32" s="19" t="n">
        <f aca="false">'DATOS MENSUALES'!E182</f>
        <v>1.8966832</v>
      </c>
      <c r="K32" s="19" t="n">
        <f aca="false">'DATOS MENSUALES'!E183</f>
        <v>1.679943</v>
      </c>
      <c r="L32" s="19" t="n">
        <f aca="false">'DATOS MENSUALES'!E184</f>
        <v>1.8856396</v>
      </c>
      <c r="M32" s="19" t="n">
        <f aca="false">'DATOS MENSUALES'!E185</f>
        <v>1.7880345</v>
      </c>
      <c r="N32" s="19" t="n">
        <f aca="false">SUM(B32:M32)</f>
        <v>14.9895152</v>
      </c>
      <c r="O32" s="45"/>
      <c r="P32" s="44" t="n">
        <f aca="false">(B32-B$6)^3</f>
        <v>-0.18107284603149</v>
      </c>
      <c r="Q32" s="44" t="n">
        <f aca="false">(C32-C$6)^3</f>
        <v>-6.33320410163233</v>
      </c>
      <c r="R32" s="44" t="n">
        <f aca="false">(D32-D$6)^3</f>
        <v>-2.12189431034191</v>
      </c>
      <c r="S32" s="44" t="n">
        <f aca="false">(E32-E$6)^3</f>
        <v>-2.2324891152149</v>
      </c>
      <c r="T32" s="44" t="n">
        <f aca="false">(F32-F$6)^3</f>
        <v>-3.02813927560171</v>
      </c>
      <c r="U32" s="44" t="n">
        <f aca="false">(G32-G$6)^3</f>
        <v>-2.86481034926056</v>
      </c>
      <c r="V32" s="44" t="n">
        <f aca="false">(H32-H$6)^3</f>
        <v>-0.649643190867411</v>
      </c>
      <c r="W32" s="44" t="n">
        <f aca="false">(I32-I$6)^3</f>
        <v>-0.345657513450277</v>
      </c>
      <c r="X32" s="44" t="n">
        <f aca="false">(J32-J$6)^3</f>
        <v>0.0460108395362661</v>
      </c>
      <c r="Y32" s="44" t="n">
        <f aca="false">(K32-K$6)^3</f>
        <v>0.013291228998457</v>
      </c>
      <c r="Z32" s="44" t="n">
        <f aca="false">(L32-L$6)^3</f>
        <v>0.109217624392996</v>
      </c>
      <c r="AA32" s="44" t="n">
        <f aca="false">(M32-M$6)^3</f>
        <v>0.011860748452797</v>
      </c>
      <c r="AB32" s="44" t="n">
        <f aca="false">(N32-N$6)^3</f>
        <v>-539.64846150308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2.0775216</v>
      </c>
      <c r="C33" s="19" t="n">
        <f aca="false">'DATOS MENSUALES'!E187</f>
        <v>2.858274</v>
      </c>
      <c r="D33" s="19" t="n">
        <f aca="false">'DATOS MENSUALES'!E188</f>
        <v>3.9193416</v>
      </c>
      <c r="E33" s="19" t="n">
        <f aca="false">'DATOS MENSUALES'!E189</f>
        <v>2.4076878</v>
      </c>
      <c r="F33" s="19" t="n">
        <f aca="false">'DATOS MENSUALES'!E190</f>
        <v>1.0981014</v>
      </c>
      <c r="G33" s="19" t="n">
        <f aca="false">'DATOS MENSUALES'!E191</f>
        <v>0.227682</v>
      </c>
      <c r="H33" s="19" t="n">
        <f aca="false">'DATOS MENSUALES'!E192</f>
        <v>3.3157146</v>
      </c>
      <c r="I33" s="19" t="n">
        <f aca="false">'DATOS MENSUALES'!E193</f>
        <v>0.4291306</v>
      </c>
      <c r="J33" s="19" t="n">
        <f aca="false">'DATOS MENSUALES'!E194</f>
        <v>0.9922605</v>
      </c>
      <c r="K33" s="19" t="n">
        <f aca="false">'DATOS MENSUALES'!E195</f>
        <v>1.3276248</v>
      </c>
      <c r="L33" s="19" t="n">
        <f aca="false">'DATOS MENSUALES'!E196</f>
        <v>1.5729281</v>
      </c>
      <c r="M33" s="19" t="n">
        <f aca="false">'DATOS MENSUALES'!E197</f>
        <v>1.8413416</v>
      </c>
      <c r="N33" s="19" t="n">
        <f aca="false">SUM(B33:M33)</f>
        <v>22.0676086</v>
      </c>
      <c r="O33" s="45"/>
      <c r="P33" s="44" t="n">
        <f aca="false">(B33-B$6)^3</f>
        <v>0.000304555527846393</v>
      </c>
      <c r="Q33" s="44" t="n">
        <f aca="false">(C33-C$6)^3</f>
        <v>-2.03930331809116E-008</v>
      </c>
      <c r="R33" s="44" t="n">
        <f aca="false">(D33-D$6)^3</f>
        <v>3.45761158759227</v>
      </c>
      <c r="S33" s="44" t="n">
        <f aca="false">(E33-E$6)^3</f>
        <v>0.0953602045284082</v>
      </c>
      <c r="T33" s="44" t="n">
        <f aca="false">(F33-F$6)^3</f>
        <v>-0.32945123784516</v>
      </c>
      <c r="U33" s="44" t="n">
        <f aca="false">(G33-G$6)^3</f>
        <v>-7.35360847828967</v>
      </c>
      <c r="V33" s="44" t="n">
        <f aca="false">(H33-H$6)^3</f>
        <v>2.64847055370555</v>
      </c>
      <c r="W33" s="44" t="n">
        <f aca="false">(I33-I$6)^3</f>
        <v>-4.333582663827</v>
      </c>
      <c r="X33" s="44" t="n">
        <f aca="false">(J33-J$6)^3</f>
        <v>-0.162851635905171</v>
      </c>
      <c r="Y33" s="44" t="n">
        <f aca="false">(K33-K$6)^3</f>
        <v>-0.00153847259754794</v>
      </c>
      <c r="Z33" s="44" t="n">
        <f aca="false">(L33-L$6)^3</f>
        <v>0.00451600117961074</v>
      </c>
      <c r="AA33" s="44" t="n">
        <f aca="false">(M33-M$6)^3</f>
        <v>0.0222736483985052</v>
      </c>
      <c r="AB33" s="44" t="n">
        <f aca="false">(N33-N$6)^3</f>
        <v>-1.2024863395186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3143568</v>
      </c>
      <c r="C34" s="19" t="n">
        <f aca="false">'DATOS MENSUALES'!E199</f>
        <v>1.481904</v>
      </c>
      <c r="D34" s="19" t="n">
        <f aca="false">'DATOS MENSUALES'!E200</f>
        <v>1.3866642</v>
      </c>
      <c r="E34" s="19" t="n">
        <f aca="false">'DATOS MENSUALES'!E201</f>
        <v>1.4909895</v>
      </c>
      <c r="F34" s="19" t="n">
        <f aca="false">'DATOS MENSUALES'!E202</f>
        <v>1.2933453</v>
      </c>
      <c r="G34" s="19" t="n">
        <f aca="false">'DATOS MENSUALES'!E203</f>
        <v>1.3048672</v>
      </c>
      <c r="H34" s="19" t="n">
        <f aca="false">'DATOS MENSUALES'!E204</f>
        <v>2.0387913</v>
      </c>
      <c r="I34" s="19" t="n">
        <f aca="false">'DATOS MENSUALES'!E205</f>
        <v>2.0582848</v>
      </c>
      <c r="J34" s="19" t="n">
        <f aca="false">'DATOS MENSUALES'!E206</f>
        <v>1.8606978</v>
      </c>
      <c r="K34" s="19" t="n">
        <f aca="false">'DATOS MENSUALES'!E207</f>
        <v>1.7444742</v>
      </c>
      <c r="L34" s="19" t="n">
        <f aca="false">'DATOS MENSUALES'!E208</f>
        <v>1.8090776</v>
      </c>
      <c r="M34" s="19" t="n">
        <f aca="false">'DATOS MENSUALES'!E209</f>
        <v>2.0665148</v>
      </c>
      <c r="N34" s="19" t="n">
        <f aca="false">SUM(B34:M34)</f>
        <v>19.8499675</v>
      </c>
      <c r="O34" s="45"/>
      <c r="P34" s="44" t="n">
        <f aca="false">(B34-B$6)^3</f>
        <v>-0.336985509001047</v>
      </c>
      <c r="Q34" s="44" t="n">
        <f aca="false">(C34-C$6)^3</f>
        <v>-2.62294535966902</v>
      </c>
      <c r="R34" s="44" t="n">
        <f aca="false">(D34-D$6)^3</f>
        <v>-1.06288549244604</v>
      </c>
      <c r="S34" s="44" t="n">
        <f aca="false">(E34-E$6)^3</f>
        <v>-0.0972294367557102</v>
      </c>
      <c r="T34" s="44" t="n">
        <f aca="false">(F34-F$6)^3</f>
        <v>-0.121592806321794</v>
      </c>
      <c r="U34" s="44" t="n">
        <f aca="false">(G34-G$6)^3</f>
        <v>-0.652682754594213</v>
      </c>
      <c r="V34" s="44" t="n">
        <f aca="false">(H34-H$6)^3</f>
        <v>0.00121264892259765</v>
      </c>
      <c r="W34" s="44" t="n">
        <f aca="false">(I34-I$6)^3</f>
        <v>-1.73441592426388E-009</v>
      </c>
      <c r="X34" s="44" t="n">
        <f aca="false">(J34-J$6)^3</f>
        <v>0.0334944642363662</v>
      </c>
      <c r="Y34" s="44" t="n">
        <f aca="false">(K34-K$6)^3</f>
        <v>0.0273818260176909</v>
      </c>
      <c r="Z34" s="44" t="n">
        <f aca="false">(L34-L$6)^3</f>
        <v>0.0646943271341392</v>
      </c>
      <c r="AA34" s="44" t="n">
        <f aca="false">(M34-M$6)^3</f>
        <v>0.129964916656753</v>
      </c>
      <c r="AB34" s="44" t="n">
        <f aca="false">(N34-N$6)^3</f>
        <v>-35.320905620950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2.68288</v>
      </c>
      <c r="C35" s="19" t="n">
        <f aca="false">'DATOS MENSUALES'!E211</f>
        <v>1.5111224</v>
      </c>
      <c r="D35" s="19" t="n">
        <f aca="false">'DATOS MENSUALES'!E212</f>
        <v>1.0465399</v>
      </c>
      <c r="E35" s="19" t="n">
        <f aca="false">'DATOS MENSUALES'!E213</f>
        <v>0.673219</v>
      </c>
      <c r="F35" s="19" t="n">
        <f aca="false">'DATOS MENSUALES'!E214</f>
        <v>0.031651</v>
      </c>
      <c r="G35" s="19" t="n">
        <f aca="false">'DATOS MENSUALES'!E215</f>
        <v>0.335088</v>
      </c>
      <c r="H35" s="19" t="n">
        <f aca="false">'DATOS MENSUALES'!E216</f>
        <v>0.5476952</v>
      </c>
      <c r="I35" s="19" t="n">
        <f aca="false">'DATOS MENSUALES'!E217</f>
        <v>1.11476</v>
      </c>
      <c r="J35" s="19" t="n">
        <f aca="false">'DATOS MENSUALES'!E218</f>
        <v>1.9870022</v>
      </c>
      <c r="K35" s="19" t="n">
        <f aca="false">'DATOS MENSUALES'!E219</f>
        <v>1.6593444</v>
      </c>
      <c r="L35" s="19" t="n">
        <f aca="false">'DATOS MENSUALES'!E220</f>
        <v>1.8498096</v>
      </c>
      <c r="M35" s="19" t="n">
        <f aca="false">'DATOS MENSUALES'!E221</f>
        <v>1.9201908</v>
      </c>
      <c r="N35" s="19" t="n">
        <f aca="false">SUM(B35:M35)</f>
        <v>15.3593025</v>
      </c>
      <c r="O35" s="45"/>
      <c r="P35" s="44" t="n">
        <f aca="false">(B35-B$6)^3</f>
        <v>0.304330742025293</v>
      </c>
      <c r="Q35" s="44" t="n">
        <f aca="false">(C35-C$6)^3</f>
        <v>-2.45973909341817</v>
      </c>
      <c r="R35" s="44" t="n">
        <f aca="false">(D35-D$6)^3</f>
        <v>-2.51912814010053</v>
      </c>
      <c r="S35" s="44" t="n">
        <f aca="false">(E35-E$6)^3</f>
        <v>-2.0853902078556</v>
      </c>
      <c r="T35" s="44" t="n">
        <f aca="false">(F35-F$6)^3</f>
        <v>-5.42495890095368</v>
      </c>
      <c r="U35" s="44" t="n">
        <f aca="false">(G35-G$6)^3</f>
        <v>-6.2011934416604</v>
      </c>
      <c r="V35" s="44" t="n">
        <f aca="false">(H35-H$6)^3</f>
        <v>-2.65362480479183</v>
      </c>
      <c r="W35" s="44" t="n">
        <f aca="false">(I35-I$6)^3</f>
        <v>-0.84317552990125</v>
      </c>
      <c r="X35" s="44" t="n">
        <f aca="false">(J35-J$6)^3</f>
        <v>0.0903084976383825</v>
      </c>
      <c r="Y35" s="44" t="n">
        <f aca="false">(K35-K$6)^3</f>
        <v>0.0101166229739015</v>
      </c>
      <c r="Z35" s="44" t="n">
        <f aca="false">(L35-L$6)^3</f>
        <v>0.0864525064595638</v>
      </c>
      <c r="AA35" s="44" t="n">
        <f aca="false">(M35-M$6)^3</f>
        <v>0.0467377451786627</v>
      </c>
      <c r="AB35" s="44" t="n">
        <f aca="false">(N35-N$6)^3</f>
        <v>-469.4050556884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2.1388108</v>
      </c>
      <c r="C36" s="19" t="n">
        <f aca="false">'DATOS MENSUALES'!E223</f>
        <v>1.691925</v>
      </c>
      <c r="D36" s="19" t="n">
        <f aca="false">'DATOS MENSUALES'!E224</f>
        <v>4.1101899</v>
      </c>
      <c r="E36" s="19" t="n">
        <f aca="false">'DATOS MENSUALES'!E225</f>
        <v>0.3445247</v>
      </c>
      <c r="F36" s="19" t="n">
        <f aca="false">'DATOS MENSUALES'!E226</f>
        <v>1.1115</v>
      </c>
      <c r="G36" s="19" t="n">
        <f aca="false">'DATOS MENSUALES'!E227</f>
        <v>0.568227</v>
      </c>
      <c r="H36" s="19" t="n">
        <f aca="false">'DATOS MENSUALES'!E228</f>
        <v>0.4921743</v>
      </c>
      <c r="I36" s="19" t="n">
        <f aca="false">'DATOS MENSUALES'!E229</f>
        <v>0.5117414</v>
      </c>
      <c r="J36" s="19" t="n">
        <f aca="false">'DATOS MENSUALES'!E230</f>
        <v>1.3447912</v>
      </c>
      <c r="K36" s="19" t="n">
        <f aca="false">'DATOS MENSUALES'!E231</f>
        <v>1.7199132</v>
      </c>
      <c r="L36" s="19" t="n">
        <f aca="false">'DATOS MENSUALES'!E232</f>
        <v>1.8436824</v>
      </c>
      <c r="M36" s="19" t="n">
        <f aca="false">'DATOS MENSUALES'!E233</f>
        <v>2.4850993</v>
      </c>
      <c r="N36" s="19" t="n">
        <f aca="false">SUM(B36:M36)</f>
        <v>18.3625792</v>
      </c>
      <c r="O36" s="45"/>
      <c r="P36" s="44" t="n">
        <f aca="false">(B36-B$6)^3</f>
        <v>0.00212527577926073</v>
      </c>
      <c r="Q36" s="44" t="n">
        <f aca="false">(C36-C$6)^3</f>
        <v>-1.59784224802058</v>
      </c>
      <c r="R36" s="44" t="n">
        <f aca="false">(D36-D$6)^3</f>
        <v>4.93895614729956</v>
      </c>
      <c r="S36" s="44" t="n">
        <f aca="false">(E36-E$6)^3</f>
        <v>-4.14455053167349</v>
      </c>
      <c r="T36" s="44" t="n">
        <f aca="false">(F36-F$6)^3</f>
        <v>-0.310647002832418</v>
      </c>
      <c r="U36" s="44" t="n">
        <f aca="false">(G36-G$6)^3</f>
        <v>-4.12733267611979</v>
      </c>
      <c r="V36" s="44" t="n">
        <f aca="false">(H36-H$6)^3</f>
        <v>-2.98585381751376</v>
      </c>
      <c r="W36" s="44" t="n">
        <f aca="false">(I36-I$6)^3</f>
        <v>-3.70764488296948</v>
      </c>
      <c r="X36" s="44" t="n">
        <f aca="false">(J36-J$6)^3</f>
        <v>-0.00725171267808365</v>
      </c>
      <c r="Y36" s="44" t="n">
        <f aca="false">(K36-K$6)^3</f>
        <v>0.0212186317622403</v>
      </c>
      <c r="Z36" s="44" t="n">
        <f aca="false">(L36-L$6)^3</f>
        <v>0.0829081576992276</v>
      </c>
      <c r="AA36" s="44" t="n">
        <f aca="false">(M36-M$6)^3</f>
        <v>0.791757665433344</v>
      </c>
      <c r="AB36" s="44" t="n">
        <f aca="false">(N36-N$6)^3</f>
        <v>-108.4236146456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9246094</v>
      </c>
      <c r="C37" s="19" t="n">
        <f aca="false">'DATOS MENSUALES'!E235</f>
        <v>0.8839704</v>
      </c>
      <c r="D37" s="19" t="n">
        <f aca="false">'DATOS MENSUALES'!E236</f>
        <v>4.257039</v>
      </c>
      <c r="E37" s="19" t="n">
        <f aca="false">'DATOS MENSUALES'!E237</f>
        <v>0.2999205</v>
      </c>
      <c r="F37" s="19" t="n">
        <f aca="false">'DATOS MENSUALES'!E238</f>
        <v>5.0366092</v>
      </c>
      <c r="G37" s="19" t="n">
        <f aca="false">'DATOS MENSUALES'!E239</f>
        <v>0.2289664</v>
      </c>
      <c r="H37" s="19" t="n">
        <f aca="false">'DATOS MENSUALES'!E240</f>
        <v>0.6670146</v>
      </c>
      <c r="I37" s="19" t="n">
        <f aca="false">'DATOS MENSUALES'!E241</f>
        <v>0.2990828</v>
      </c>
      <c r="J37" s="19" t="n">
        <f aca="false">'DATOS MENSUALES'!E242</f>
        <v>1.1789518</v>
      </c>
      <c r="K37" s="19" t="n">
        <f aca="false">'DATOS MENSUALES'!E243</f>
        <v>1.6425864</v>
      </c>
      <c r="L37" s="19" t="n">
        <f aca="false">'DATOS MENSUALES'!E244</f>
        <v>1.629554</v>
      </c>
      <c r="M37" s="19" t="n">
        <f aca="false">'DATOS MENSUALES'!E245</f>
        <v>1.6162305</v>
      </c>
      <c r="N37" s="19" t="n">
        <f aca="false">SUM(B37:M37)</f>
        <v>18.664535</v>
      </c>
      <c r="O37" s="45"/>
      <c r="P37" s="44" t="n">
        <f aca="false">(B37-B$6)^3</f>
        <v>-1.27952159217367</v>
      </c>
      <c r="Q37" s="44" t="n">
        <f aca="false">(C37-C$6)^3</f>
        <v>-7.72758024858144</v>
      </c>
      <c r="R37" s="44" t="n">
        <f aca="false">(D37-D$6)^3</f>
        <v>6.32995803100592</v>
      </c>
      <c r="S37" s="44" t="n">
        <f aca="false">(E37-E$6)^3</f>
        <v>-4.49948850651827</v>
      </c>
      <c r="T37" s="44" t="n">
        <f aca="false">(F37-F$6)^3</f>
        <v>34.2600019938832</v>
      </c>
      <c r="U37" s="44" t="n">
        <f aca="false">(G37-G$6)^3</f>
        <v>-7.33904712715061</v>
      </c>
      <c r="V37" s="44" t="n">
        <f aca="false">(H37-H$6)^3</f>
        <v>-2.02495090084879</v>
      </c>
      <c r="W37" s="44" t="n">
        <f aca="false">(I37-I$6)^3</f>
        <v>-5.45552634956335</v>
      </c>
      <c r="X37" s="44" t="n">
        <f aca="false">(J37-J$6)^3</f>
        <v>-0.0464225161734506</v>
      </c>
      <c r="Y37" s="44" t="n">
        <f aca="false">(K37-K$6)^3</f>
        <v>0.00794250899705683</v>
      </c>
      <c r="Z37" s="44" t="n">
        <f aca="false">(L37-L$6)^3</f>
        <v>0.010928886529375</v>
      </c>
      <c r="AA37" s="44" t="n">
        <f aca="false">(M37-M$6)^3</f>
        <v>0.000177976876070375</v>
      </c>
      <c r="AB37" s="44" t="n">
        <f aca="false">(N37-N$6)^3</f>
        <v>-89.102928269035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6990951</v>
      </c>
      <c r="C38" s="19" t="n">
        <f aca="false">'DATOS MENSUALES'!E247</f>
        <v>4.213818</v>
      </c>
      <c r="D38" s="19" t="n">
        <f aca="false">'DATOS MENSUALES'!E248</f>
        <v>1.683578</v>
      </c>
      <c r="E38" s="19" t="n">
        <f aca="false">'DATOS MENSUALES'!E249</f>
        <v>1.4745081</v>
      </c>
      <c r="F38" s="19" t="n">
        <f aca="false">'DATOS MENSUALES'!E250</f>
        <v>1.5949752</v>
      </c>
      <c r="G38" s="19" t="n">
        <f aca="false">'DATOS MENSUALES'!E251</f>
        <v>1.5482036</v>
      </c>
      <c r="H38" s="19" t="n">
        <f aca="false">'DATOS MENSUALES'!E252</f>
        <v>1.3685613</v>
      </c>
      <c r="I38" s="19" t="n">
        <f aca="false">'DATOS MENSUALES'!E253</f>
        <v>1.1190336</v>
      </c>
      <c r="J38" s="19" t="n">
        <f aca="false">'DATOS MENSUALES'!E254</f>
        <v>1.6668837</v>
      </c>
      <c r="K38" s="19" t="n">
        <f aca="false">'DATOS MENSUALES'!E255</f>
        <v>2.0309334</v>
      </c>
      <c r="L38" s="19" t="n">
        <f aca="false">'DATOS MENSUALES'!E256</f>
        <v>1.7321682</v>
      </c>
      <c r="M38" s="19" t="n">
        <f aca="false">'DATOS MENSUALES'!E257</f>
        <v>2.720368</v>
      </c>
      <c r="N38" s="19" t="n">
        <f aca="false">SUM(B38:M38)</f>
        <v>25.8521262</v>
      </c>
      <c r="O38" s="45"/>
      <c r="P38" s="44" t="n">
        <f aca="false">(B38-B$6)^3</f>
        <v>19.4402406034846</v>
      </c>
      <c r="Q38" s="44" t="n">
        <f aca="false">(C38-C$6)^3</f>
        <v>2.4757811994536</v>
      </c>
      <c r="R38" s="44" t="n">
        <f aca="false">(D38-D$6)^3</f>
        <v>-0.378911467968308</v>
      </c>
      <c r="S38" s="44" t="n">
        <f aca="false">(E38-E$6)^3</f>
        <v>-0.108063390480907</v>
      </c>
      <c r="T38" s="44" t="n">
        <f aca="false">(F38-F$6)^3</f>
        <v>-0.00727716520307129</v>
      </c>
      <c r="U38" s="44" t="n">
        <f aca="false">(G38-G$6)^3</f>
        <v>-0.243079061875156</v>
      </c>
      <c r="V38" s="44" t="n">
        <f aca="false">(H38-H$6)^3</f>
        <v>-0.179017145387567</v>
      </c>
      <c r="W38" s="44" t="n">
        <f aca="false">(I38-I$6)^3</f>
        <v>-0.83178455095337</v>
      </c>
      <c r="X38" s="44" t="n">
        <f aca="false">(J38-J$6)^3</f>
        <v>0.00212348050933535</v>
      </c>
      <c r="Y38" s="44" t="n">
        <f aca="false">(K38-K$6)^3</f>
        <v>0.203159298437852</v>
      </c>
      <c r="Z38" s="44" t="n">
        <f aca="false">(L38-L$6)^3</f>
        <v>0.0341800141369171</v>
      </c>
      <c r="AA38" s="44" t="n">
        <f aca="false">(M38-M$6)^3</f>
        <v>1.56246008487066</v>
      </c>
      <c r="AB38" s="44" t="n">
        <f aca="false">(N38-N$6)^3</f>
        <v>20.148641526320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964616</v>
      </c>
      <c r="C39" s="19" t="n">
        <f aca="false">'DATOS MENSUALES'!E259</f>
        <v>6.517394</v>
      </c>
      <c r="D39" s="19" t="n">
        <f aca="false">'DATOS MENSUALES'!E260</f>
        <v>0.2112308</v>
      </c>
      <c r="E39" s="19" t="n">
        <f aca="false">'DATOS MENSUALES'!E261</f>
        <v>3.9842257</v>
      </c>
      <c r="F39" s="19" t="n">
        <f aca="false">'DATOS MENSUALES'!E262</f>
        <v>1.2851118</v>
      </c>
      <c r="G39" s="19" t="n">
        <f aca="false">'DATOS MENSUALES'!E263</f>
        <v>4.8894159</v>
      </c>
      <c r="H39" s="19" t="n">
        <f aca="false">'DATOS MENSUALES'!E264</f>
        <v>0.356928</v>
      </c>
      <c r="I39" s="19" t="n">
        <f aca="false">'DATOS MENSUALES'!E265</f>
        <v>0.702336</v>
      </c>
      <c r="J39" s="19" t="n">
        <f aca="false">'DATOS MENSUALES'!E266</f>
        <v>1.6391112</v>
      </c>
      <c r="K39" s="19" t="n">
        <f aca="false">'DATOS MENSUALES'!E267</f>
        <v>1.597615</v>
      </c>
      <c r="L39" s="19" t="n">
        <f aca="false">'DATOS MENSUALES'!E268</f>
        <v>1.6481475</v>
      </c>
      <c r="M39" s="19" t="n">
        <f aca="false">'DATOS MENSUALES'!E269</f>
        <v>2.4180445</v>
      </c>
      <c r="N39" s="19" t="n">
        <f aca="false">SUM(B39:M39)</f>
        <v>27.2141764</v>
      </c>
      <c r="O39" s="45"/>
      <c r="P39" s="44" t="n">
        <f aca="false">(B39-B$6)^3</f>
        <v>-9.49758470293879E-005</v>
      </c>
      <c r="Q39" s="44" t="n">
        <f aca="false">(C39-C$6)^3</f>
        <v>48.8828811400358</v>
      </c>
      <c r="R39" s="44" t="n">
        <f aca="false">(D39-D$6)^3</f>
        <v>-10.589599744294</v>
      </c>
      <c r="S39" s="44" t="n">
        <f aca="false">(E39-E$6)^3</f>
        <v>8.40758185269269</v>
      </c>
      <c r="T39" s="44" t="n">
        <f aca="false">(F39-F$6)^3</f>
        <v>-0.127756514267494</v>
      </c>
      <c r="U39" s="44" t="n">
        <f aca="false">(G39-G$6)^3</f>
        <v>20.0597820391696</v>
      </c>
      <c r="V39" s="44" t="n">
        <f aca="false">(H39-H$6)^3</f>
        <v>-3.90866181067251</v>
      </c>
      <c r="W39" s="44" t="n">
        <f aca="false">(I39-I$6)^3</f>
        <v>-2.49967660222891</v>
      </c>
      <c r="X39" s="44" t="n">
        <f aca="false">(J39-J$6)^3</f>
        <v>0.00102300200800981</v>
      </c>
      <c r="Y39" s="44" t="n">
        <f aca="false">(K39-K$6)^3</f>
        <v>0.00369141752268616</v>
      </c>
      <c r="Z39" s="44" t="n">
        <f aca="false">(L39-L$6)^3</f>
        <v>0.0139125262772537</v>
      </c>
      <c r="AA39" s="44" t="n">
        <f aca="false">(M39-M$6)^3</f>
        <v>0.631769684507732</v>
      </c>
      <c r="AB39" s="44" t="n">
        <f aca="false">(N39-N$6)^3</f>
        <v>68.076032998693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5218092</v>
      </c>
      <c r="C40" s="19" t="n">
        <f aca="false">'DATOS MENSUALES'!E271</f>
        <v>2.0312512</v>
      </c>
      <c r="D40" s="19" t="n">
        <f aca="false">'DATOS MENSUALES'!E272</f>
        <v>2.2772802</v>
      </c>
      <c r="E40" s="19" t="n">
        <f aca="false">'DATOS MENSUALES'!E273</f>
        <v>5.2687883</v>
      </c>
      <c r="F40" s="19" t="n">
        <f aca="false">'DATOS MENSUALES'!E274</f>
        <v>0.9199687</v>
      </c>
      <c r="G40" s="19" t="n">
        <f aca="false">'DATOS MENSUALES'!E275</f>
        <v>0.8176021</v>
      </c>
      <c r="H40" s="19" t="n">
        <f aca="false">'DATOS MENSUALES'!E276</f>
        <v>0.6490551</v>
      </c>
      <c r="I40" s="19" t="n">
        <f aca="false">'DATOS MENSUALES'!E277</f>
        <v>0.9539271</v>
      </c>
      <c r="J40" s="19" t="n">
        <f aca="false">'DATOS MENSUALES'!E278</f>
        <v>1.3990008</v>
      </c>
      <c r="K40" s="19" t="n">
        <f aca="false">'DATOS MENSUALES'!E279</f>
        <v>1.6165292</v>
      </c>
      <c r="L40" s="19" t="n">
        <f aca="false">'DATOS MENSUALES'!E280</f>
        <v>1.6764909</v>
      </c>
      <c r="M40" s="19" t="n">
        <f aca="false">'DATOS MENSUALES'!E281</f>
        <v>2.6882282</v>
      </c>
      <c r="N40" s="19" t="n">
        <f aca="false">SUM(B40:M40)</f>
        <v>21.819931</v>
      </c>
      <c r="O40" s="45"/>
      <c r="P40" s="44" t="n">
        <f aca="false">(B40-B$6)^3</f>
        <v>-0.116523150643628</v>
      </c>
      <c r="Q40" s="44" t="n">
        <f aca="false">(C40-C$6)^3</f>
        <v>-0.571280566974902</v>
      </c>
      <c r="R40" s="44" t="n">
        <f aca="false">(D40-D$6)^3</f>
        <v>-0.00219300564996595</v>
      </c>
      <c r="S40" s="44" t="n">
        <f aca="false">(E40-E$6)^3</f>
        <v>36.5271746323596</v>
      </c>
      <c r="T40" s="44" t="n">
        <f aca="false">(F40-F$6)^3</f>
        <v>-0.655763262663998</v>
      </c>
      <c r="U40" s="44" t="n">
        <f aca="false">(G40-G$6)^3</f>
        <v>-2.48613052808814</v>
      </c>
      <c r="V40" s="44" t="n">
        <f aca="false">(H40-H$6)^3</f>
        <v>-2.11241752113887</v>
      </c>
      <c r="W40" s="44" t="n">
        <f aca="false">(I40-I$6)^3</f>
        <v>-1.35128199221769</v>
      </c>
      <c r="X40" s="44" t="n">
        <f aca="false">(J40-J$6)^3</f>
        <v>-0.00270592637081255</v>
      </c>
      <c r="Y40" s="44" t="n">
        <f aca="false">(K40-K$6)^3</f>
        <v>0.00521935966423995</v>
      </c>
      <c r="Z40" s="44" t="n">
        <f aca="false">(L40-L$6)^3</f>
        <v>0.019433565475224</v>
      </c>
      <c r="AA40" s="44" t="n">
        <f aca="false">(M40-M$6)^3</f>
        <v>1.43619420857615</v>
      </c>
      <c r="AB40" s="44" t="n">
        <f aca="false">(N40-N$6)^3</f>
        <v>-2.2536020564916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6970164</v>
      </c>
      <c r="C41" s="19" t="n">
        <f aca="false">'DATOS MENSUALES'!E283</f>
        <v>6.382866</v>
      </c>
      <c r="D41" s="19" t="n">
        <f aca="false">'DATOS MENSUALES'!E284</f>
        <v>0.8116592</v>
      </c>
      <c r="E41" s="19" t="n">
        <f aca="false">'DATOS MENSUALES'!E285</f>
        <v>1.0890759</v>
      </c>
      <c r="F41" s="19" t="n">
        <f aca="false">'DATOS MENSUALES'!E286</f>
        <v>0.5324247</v>
      </c>
      <c r="G41" s="19" t="n">
        <f aca="false">'DATOS MENSUALES'!E287</f>
        <v>3.4050109</v>
      </c>
      <c r="H41" s="19" t="n">
        <f aca="false">'DATOS MENSUALES'!E288</f>
        <v>0.928336</v>
      </c>
      <c r="I41" s="19" t="n">
        <f aca="false">'DATOS MENSUALES'!E289</f>
        <v>0.465132</v>
      </c>
      <c r="J41" s="19" t="n">
        <f aca="false">'DATOS MENSUALES'!E290</f>
        <v>2.504034</v>
      </c>
      <c r="K41" s="19" t="n">
        <f aca="false">'DATOS MENSUALES'!E291</f>
        <v>1.573962</v>
      </c>
      <c r="L41" s="19" t="n">
        <f aca="false">'DATOS MENSUALES'!E292</f>
        <v>1.7117088</v>
      </c>
      <c r="M41" s="19" t="n">
        <f aca="false">'DATOS MENSUALES'!E293</f>
        <v>2.36472</v>
      </c>
      <c r="N41" s="19" t="n">
        <f aca="false">SUM(B41:M41)</f>
        <v>23.4659459</v>
      </c>
      <c r="O41" s="45"/>
      <c r="P41" s="44" t="n">
        <f aca="false">(B41-B$6)^3</f>
        <v>-0.0307304027166192</v>
      </c>
      <c r="Q41" s="44" t="n">
        <f aca="false">(C41-C$6)^3</f>
        <v>43.6833798709365</v>
      </c>
      <c r="R41" s="44" t="n">
        <f aca="false">(D41-D$6)^3</f>
        <v>-4.06185914991884</v>
      </c>
      <c r="S41" s="44" t="n">
        <f aca="false">(E41-E$6)^3</f>
        <v>-0.639937159439067</v>
      </c>
      <c r="T41" s="44" t="n">
        <f aca="false">(F41-F$6)^3</f>
        <v>-1.98297467132881</v>
      </c>
      <c r="U41" s="44" t="n">
        <f aca="false">(G41-G$6)^3</f>
        <v>1.87321443497539</v>
      </c>
      <c r="V41" s="44" t="n">
        <f aca="false">(H41-H$6)^3</f>
        <v>-1.01149589081347</v>
      </c>
      <c r="W41" s="44" t="n">
        <f aca="false">(I41-I$6)^3</f>
        <v>-4.05279371180783</v>
      </c>
      <c r="X41" s="44" t="n">
        <f aca="false">(J41-J$6)^3</f>
        <v>0.900543594710346</v>
      </c>
      <c r="Y41" s="44" t="n">
        <f aca="false">(K41-K$6)^3</f>
        <v>0.00224270791841145</v>
      </c>
      <c r="Z41" s="44" t="n">
        <f aca="false">(L41-L$6)^3</f>
        <v>0.0281145734768124</v>
      </c>
      <c r="AA41" s="44" t="n">
        <f aca="false">(M41-M$6)^3</f>
        <v>0.521153521749919</v>
      </c>
      <c r="AB41" s="44" t="n">
        <f aca="false">(N41-N$6)^3</f>
        <v>0.037576965963963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2.3764428</v>
      </c>
      <c r="C42" s="19" t="n">
        <f aca="false">'DATOS MENSUALES'!E295</f>
        <v>1.801525</v>
      </c>
      <c r="D42" s="19" t="n">
        <f aca="false">'DATOS MENSUALES'!E296</f>
        <v>1.9798578</v>
      </c>
      <c r="E42" s="19" t="n">
        <f aca="false">'DATOS MENSUALES'!E297</f>
        <v>2.593068</v>
      </c>
      <c r="F42" s="19" t="n">
        <f aca="false">'DATOS MENSUALES'!E298</f>
        <v>0.984456</v>
      </c>
      <c r="G42" s="19" t="n">
        <f aca="false">'DATOS MENSUALES'!E299</f>
        <v>0.7884262</v>
      </c>
      <c r="H42" s="19" t="n">
        <f aca="false">'DATOS MENSUALES'!E300</f>
        <v>1.138137</v>
      </c>
      <c r="I42" s="19" t="n">
        <f aca="false">'DATOS MENSUALES'!E301</f>
        <v>1.3541952</v>
      </c>
      <c r="J42" s="19" t="n">
        <f aca="false">'DATOS MENSUALES'!E302</f>
        <v>1.6695171</v>
      </c>
      <c r="K42" s="19" t="n">
        <f aca="false">'DATOS MENSUALES'!E303</f>
        <v>1.7682768</v>
      </c>
      <c r="L42" s="19" t="n">
        <f aca="false">'DATOS MENSUALES'!E304</f>
        <v>1.7671286</v>
      </c>
      <c r="M42" s="19" t="n">
        <f aca="false">'DATOS MENSUALES'!E305</f>
        <v>1.915473</v>
      </c>
      <c r="N42" s="19" t="n">
        <f aca="false">SUM(B42:M42)</f>
        <v>20.1365035</v>
      </c>
      <c r="O42" s="45"/>
      <c r="P42" s="44" t="n">
        <f aca="false">(B42-B$6)^3</f>
        <v>0.0491089736806968</v>
      </c>
      <c r="Q42" s="44" t="n">
        <f aca="false">(C42-C$6)^3</f>
        <v>-1.1892676918532</v>
      </c>
      <c r="R42" s="44" t="n">
        <f aca="false">(D42-D$6)^3</f>
        <v>-0.078042561577704</v>
      </c>
      <c r="S42" s="44" t="n">
        <f aca="false">(E42-E$6)^3</f>
        <v>0.264914114075145</v>
      </c>
      <c r="T42" s="44" t="n">
        <f aca="false">(F42-F$6)^3</f>
        <v>-0.520309115173465</v>
      </c>
      <c r="U42" s="44" t="n">
        <f aca="false">(G42-G$6)^3</f>
        <v>-2.65024539113931</v>
      </c>
      <c r="V42" s="44" t="n">
        <f aca="false">(H42-H$6)^3</f>
        <v>-0.500597150508611</v>
      </c>
      <c r="W42" s="44" t="n">
        <f aca="false">(I42-I$6)^3</f>
        <v>-0.350836831308821</v>
      </c>
      <c r="X42" s="44" t="n">
        <f aca="false">(J42-J$6)^3</f>
        <v>0.0022566907890444</v>
      </c>
      <c r="Y42" s="44" t="n">
        <f aca="false">(K42-K$6)^3</f>
        <v>0.0343947612724168</v>
      </c>
      <c r="Z42" s="44" t="n">
        <f aca="false">(L42-L$6)^3</f>
        <v>0.0464588903634742</v>
      </c>
      <c r="AA42" s="44" t="n">
        <f aca="false">(M42-M$6)^3</f>
        <v>0.0449252698942125</v>
      </c>
      <c r="AB42" s="44" t="n">
        <f aca="false">(N42-N$6)^3</f>
        <v>-26.851693744464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5962176</v>
      </c>
      <c r="C43" s="19" t="n">
        <f aca="false">'DATOS MENSUALES'!E307</f>
        <v>3.7019466</v>
      </c>
      <c r="D43" s="19" t="n">
        <f aca="false">'DATOS MENSUALES'!E308</f>
        <v>0.8016804</v>
      </c>
      <c r="E43" s="19" t="n">
        <f aca="false">'DATOS MENSUALES'!E309</f>
        <v>0.0829738</v>
      </c>
      <c r="F43" s="19" t="n">
        <f aca="false">'DATOS MENSUALES'!E310</f>
        <v>3.917034</v>
      </c>
      <c r="G43" s="19" t="n">
        <f aca="false">'DATOS MENSUALES'!E311</f>
        <v>0.8795904</v>
      </c>
      <c r="H43" s="19" t="n">
        <f aca="false">'DATOS MENSUALES'!E312</f>
        <v>0.1706958</v>
      </c>
      <c r="I43" s="19" t="n">
        <f aca="false">'DATOS MENSUALES'!E313</f>
        <v>1.0777536</v>
      </c>
      <c r="J43" s="19" t="n">
        <f aca="false">'DATOS MENSUALES'!E314</f>
        <v>1.7599692</v>
      </c>
      <c r="K43" s="19" t="n">
        <f aca="false">'DATOS MENSUALES'!E315</f>
        <v>1.6308725</v>
      </c>
      <c r="L43" s="19" t="n">
        <f aca="false">'DATOS MENSUALES'!E316</f>
        <v>1.655199</v>
      </c>
      <c r="M43" s="19" t="n">
        <f aca="false">'DATOS MENSUALES'!E317</f>
        <v>1.7102624</v>
      </c>
      <c r="N43" s="19" t="n">
        <f aca="false">SUM(B43:M43)</f>
        <v>17.9841953</v>
      </c>
      <c r="O43" s="45"/>
      <c r="P43" s="44" t="n">
        <f aca="false">(B43-B$6)^3</f>
        <v>-2.82728725821083</v>
      </c>
      <c r="Q43" s="44" t="n">
        <f aca="false">(C43-C$6)^3</f>
        <v>0.594697115632387</v>
      </c>
      <c r="R43" s="44" t="n">
        <f aca="false">(D43-D$6)^3</f>
        <v>-4.13854751315188</v>
      </c>
      <c r="S43" s="44" t="n">
        <f aca="false">(E43-E$6)^3</f>
        <v>-6.51665057364517</v>
      </c>
      <c r="T43" s="44" t="n">
        <f aca="false">(F43-F$6)^3</f>
        <v>9.6401176833514</v>
      </c>
      <c r="U43" s="44" t="n">
        <f aca="false">(G43-G$6)^3</f>
        <v>-2.16022660499627</v>
      </c>
      <c r="V43" s="44" t="n">
        <f aca="false">(H43-H$6)^3</f>
        <v>-5.46533215239303</v>
      </c>
      <c r="W43" s="44" t="n">
        <f aca="false">(I43-I$6)^3</f>
        <v>-0.946193038864956</v>
      </c>
      <c r="X43" s="44" t="n">
        <f aca="false">(J43-J$6)^3</f>
        <v>0.0108848025171771</v>
      </c>
      <c r="Y43" s="44" t="n">
        <f aca="false">(K43-K$6)^3</f>
        <v>0.00662410778071478</v>
      </c>
      <c r="Z43" s="44" t="n">
        <f aca="false">(L43-L$6)^3</f>
        <v>0.0151724498806404</v>
      </c>
      <c r="AA43" s="44" t="n">
        <f aca="false">(M43-M$6)^3</f>
        <v>0.00339405232988515</v>
      </c>
      <c r="AB43" s="44" t="n">
        <f aca="false">(N43-N$6)^3</f>
        <v>-136.33683739625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5.1089346</v>
      </c>
      <c r="C44" s="19" t="n">
        <f aca="false">'DATOS MENSUALES'!E319</f>
        <v>0.7865242</v>
      </c>
      <c r="D44" s="19" t="n">
        <f aca="false">'DATOS MENSUALES'!E320</f>
        <v>1.2566907</v>
      </c>
      <c r="E44" s="19" t="n">
        <f aca="false">'DATOS MENSUALES'!E321</f>
        <v>1.298749</v>
      </c>
      <c r="F44" s="19" t="n">
        <f aca="false">'DATOS MENSUALES'!E322</f>
        <v>1.2265398</v>
      </c>
      <c r="G44" s="19" t="n">
        <f aca="false">'DATOS MENSUALES'!E323</f>
        <v>0.5902302</v>
      </c>
      <c r="H44" s="19" t="n">
        <f aca="false">'DATOS MENSUALES'!E324</f>
        <v>1.378303</v>
      </c>
      <c r="I44" s="19" t="n">
        <f aca="false">'DATOS MENSUALES'!E325</f>
        <v>0.20703</v>
      </c>
      <c r="J44" s="19" t="n">
        <f aca="false">'DATOS MENSUALES'!E326</f>
        <v>1.314225</v>
      </c>
      <c r="K44" s="19" t="n">
        <f aca="false">'DATOS MENSUALES'!E327</f>
        <v>1.6574118</v>
      </c>
      <c r="L44" s="19" t="n">
        <f aca="false">'DATOS MENSUALES'!E328</f>
        <v>1.876398</v>
      </c>
      <c r="M44" s="19" t="n">
        <f aca="false">'DATOS MENSUALES'!E329</f>
        <v>1.6099776</v>
      </c>
      <c r="N44" s="19" t="n">
        <f aca="false">SUM(B44:M44)</f>
        <v>18.3110139</v>
      </c>
      <c r="O44" s="45"/>
      <c r="P44" s="44" t="n">
        <f aca="false">(B44-B$6)^3</f>
        <v>29.7533477751776</v>
      </c>
      <c r="Q44" s="44" t="n">
        <f aca="false">(C44-C$6)^3</f>
        <v>-8.92748109771154</v>
      </c>
      <c r="R44" s="44" t="n">
        <f aca="false">(D44-D$6)^3</f>
        <v>-1.52290197584241</v>
      </c>
      <c r="S44" s="44" t="n">
        <f aca="false">(E44-E$6)^3</f>
        <v>-0.277260367306766</v>
      </c>
      <c r="T44" s="44" t="n">
        <f aca="false">(F44-F$6)^3</f>
        <v>-0.177713494526108</v>
      </c>
      <c r="U44" s="44" t="n">
        <f aca="false">(G44-G$6)^3</f>
        <v>-3.95980655493242</v>
      </c>
      <c r="V44" s="44" t="n">
        <f aca="false">(H44-H$6)^3</f>
        <v>-0.16989373219393</v>
      </c>
      <c r="W44" s="44" t="n">
        <f aca="false">(I44-I$6)^3</f>
        <v>-6.35687838891393</v>
      </c>
      <c r="X44" s="44" t="n">
        <f aca="false">(J44-J$6)^3</f>
        <v>-0.0112582913725971</v>
      </c>
      <c r="Y44" s="44" t="n">
        <f aca="false">(K44-K$6)^3</f>
        <v>0.00984784082517131</v>
      </c>
      <c r="Z44" s="44" t="n">
        <f aca="false">(L44-L$6)^3</f>
        <v>0.103004548754792</v>
      </c>
      <c r="AA44" s="44" t="n">
        <f aca="false">(M44-M$6)^3</f>
        <v>0.000124976955961673</v>
      </c>
      <c r="AB44" s="44" t="n">
        <f aca="false">(N44-N$6)^3</f>
        <v>-111.97924018498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2.4356172</v>
      </c>
      <c r="C45" s="19" t="n">
        <f aca="false">'DATOS MENSUALES'!E331</f>
        <v>1.0913952</v>
      </c>
      <c r="D45" s="19" t="n">
        <f aca="false">'DATOS MENSUALES'!E332</f>
        <v>1.2992162</v>
      </c>
      <c r="E45" s="19" t="n">
        <f aca="false">'DATOS MENSUALES'!E333</f>
        <v>1.4552715</v>
      </c>
      <c r="F45" s="19" t="n">
        <f aca="false">'DATOS MENSUALES'!E334</f>
        <v>0.6894425</v>
      </c>
      <c r="G45" s="19" t="n">
        <f aca="false">'DATOS MENSUALES'!E335</f>
        <v>1.3547283</v>
      </c>
      <c r="H45" s="19" t="n">
        <f aca="false">'DATOS MENSUALES'!E336</f>
        <v>0.4356198</v>
      </c>
      <c r="I45" s="19" t="n">
        <f aca="false">'DATOS MENSUALES'!E337</f>
        <v>0.9643368</v>
      </c>
      <c r="J45" s="19" t="n">
        <f aca="false">'DATOS MENSUALES'!E338</f>
        <v>1.229032</v>
      </c>
      <c r="K45" s="19" t="n">
        <f aca="false">'DATOS MENSUALES'!E339</f>
        <v>1.6515268</v>
      </c>
      <c r="L45" s="19" t="n">
        <f aca="false">'DATOS MENSUALES'!E340</f>
        <v>1.62564</v>
      </c>
      <c r="M45" s="19" t="n">
        <f aca="false">'DATOS MENSUALES'!E341</f>
        <v>1.6638202</v>
      </c>
      <c r="N45" s="19" t="n">
        <f aca="false">SUM(B45:M45)</f>
        <v>15.8956465</v>
      </c>
      <c r="O45" s="45"/>
      <c r="P45" s="44" t="n">
        <f aca="false">(B45-B$6)^3</f>
        <v>0.0769695725144141</v>
      </c>
      <c r="Q45" s="44" t="n">
        <f aca="false">(C45-C$6)^3</f>
        <v>-5.54157661312264</v>
      </c>
      <c r="R45" s="44" t="n">
        <f aca="false">(D45-D$6)^3</f>
        <v>-1.36019708726351</v>
      </c>
      <c r="S45" s="44" t="n">
        <f aca="false">(E45-E$6)^3</f>
        <v>-0.121692166975295</v>
      </c>
      <c r="T45" s="44" t="n">
        <f aca="false">(F45-F$6)^3</f>
        <v>-1.32852573726244</v>
      </c>
      <c r="U45" s="44" t="n">
        <f aca="false">(G45-G$6)^3</f>
        <v>-0.54647693913681</v>
      </c>
      <c r="V45" s="44" t="n">
        <f aca="false">(H45-H$6)^3</f>
        <v>-3.35165564678726</v>
      </c>
      <c r="W45" s="44" t="n">
        <f aca="false">(I45-I$6)^3</f>
        <v>-1.31347015116879</v>
      </c>
      <c r="X45" s="44" t="n">
        <f aca="false">(J45-J$6)^3</f>
        <v>-0.0295948894949687</v>
      </c>
      <c r="Y45" s="44" t="n">
        <f aca="false">(K45-K$6)^3</f>
        <v>0.00905876880085979</v>
      </c>
      <c r="Z45" s="44" t="n">
        <f aca="false">(L45-L$6)^3</f>
        <v>0.0103607616856086</v>
      </c>
      <c r="AA45" s="44" t="n">
        <f aca="false">(M45-M$6)^3</f>
        <v>0.00111966501127986</v>
      </c>
      <c r="AB45" s="44" t="n">
        <f aca="false">(N45-N$6)^3</f>
        <v>-378.77331002543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1.1979972</v>
      </c>
      <c r="C46" s="19" t="n">
        <f aca="false">'DATOS MENSUALES'!E343</f>
        <v>0.9897236</v>
      </c>
      <c r="D46" s="19" t="n">
        <f aca="false">'DATOS MENSUALES'!E344</f>
        <v>1.23006</v>
      </c>
      <c r="E46" s="19" t="n">
        <f aca="false">'DATOS MENSUALES'!E345</f>
        <v>1.169948</v>
      </c>
      <c r="F46" s="19" t="n">
        <f aca="false">'DATOS MENSUALES'!E346</f>
        <v>1.2752465</v>
      </c>
      <c r="G46" s="19" t="n">
        <f aca="false">'DATOS MENSUALES'!E347</f>
        <v>3.9065488</v>
      </c>
      <c r="H46" s="19" t="n">
        <f aca="false">'DATOS MENSUALES'!E348</f>
        <v>0.6575996</v>
      </c>
      <c r="I46" s="19" t="n">
        <f aca="false">'DATOS MENSUALES'!E349</f>
        <v>0.2614528</v>
      </c>
      <c r="J46" s="19" t="n">
        <f aca="false">'DATOS MENSUALES'!E350</f>
        <v>1.1646201</v>
      </c>
      <c r="K46" s="19" t="n">
        <f aca="false">'DATOS MENSUALES'!E351</f>
        <v>1.6678286</v>
      </c>
      <c r="L46" s="19" t="n">
        <f aca="false">'DATOS MENSUALES'!E352</f>
        <v>1.6893109</v>
      </c>
      <c r="M46" s="19" t="n">
        <f aca="false">'DATOS MENSUALES'!E353</f>
        <v>3.3053206</v>
      </c>
      <c r="N46" s="19" t="n">
        <f aca="false">SUM(B46:M46)</f>
        <v>18.5156567</v>
      </c>
      <c r="O46" s="45"/>
      <c r="P46" s="44" t="n">
        <f aca="false">(B46-B$6)^3</f>
        <v>-0.535870031884097</v>
      </c>
      <c r="Q46" s="44" t="n">
        <f aca="false">(C46-C$6)^3</f>
        <v>-6.55266637713762</v>
      </c>
      <c r="R46" s="44" t="n">
        <f aca="false">(D46-D$6)^3</f>
        <v>-1.63111982789558</v>
      </c>
      <c r="S46" s="44" t="n">
        <f aca="false">(E46-E$6)^3</f>
        <v>-0.476148225787747</v>
      </c>
      <c r="T46" s="44" t="n">
        <f aca="false">(F46-F$6)^3</f>
        <v>-0.135411880365917</v>
      </c>
      <c r="U46" s="44" t="n">
        <f aca="false">(G46-G$6)^3</f>
        <v>5.21599180067507</v>
      </c>
      <c r="V46" s="44" t="n">
        <f aca="false">(H46-H$6)^3</f>
        <v>-2.0704964419098</v>
      </c>
      <c r="W46" s="44" t="n">
        <f aca="false">(I46-I$6)^3</f>
        <v>-5.81290633320923</v>
      </c>
      <c r="X46" s="44" t="n">
        <f aca="false">(J46-J$6)^3</f>
        <v>-0.0522004779558532</v>
      </c>
      <c r="Y46" s="44" t="n">
        <f aca="false">(K46-K$6)^3</f>
        <v>0.0113545103120349</v>
      </c>
      <c r="Z46" s="44" t="n">
        <f aca="false">(L46-L$6)^3</f>
        <v>0.0223482298219805</v>
      </c>
      <c r="AA46" s="44" t="n">
        <f aca="false">(M46-M$6)^3</f>
        <v>5.31667449107732</v>
      </c>
      <c r="AB46" s="44" t="n">
        <f aca="false">(N46-N$6)^3</f>
        <v>-98.313282616586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3629495</v>
      </c>
      <c r="C47" s="19" t="n">
        <f aca="false">'DATOS MENSUALES'!E355</f>
        <v>1.4143569</v>
      </c>
      <c r="D47" s="19" t="n">
        <f aca="false">'DATOS MENSUALES'!E356</f>
        <v>1.6630394</v>
      </c>
      <c r="E47" s="19" t="n">
        <f aca="false">'DATOS MENSUALES'!E357</f>
        <v>4.6035125</v>
      </c>
      <c r="F47" s="19" t="n">
        <f aca="false">'DATOS MENSUALES'!E358</f>
        <v>1.2641223</v>
      </c>
      <c r="G47" s="19" t="n">
        <f aca="false">'DATOS MENSUALES'!E359</f>
        <v>1.5373952</v>
      </c>
      <c r="H47" s="19" t="n">
        <f aca="false">'DATOS MENSUALES'!E360</f>
        <v>1.231623</v>
      </c>
      <c r="I47" s="19" t="n">
        <f aca="false">'DATOS MENSUALES'!E361</f>
        <v>0.8223768</v>
      </c>
      <c r="J47" s="19" t="n">
        <f aca="false">'DATOS MENSUALES'!E362</f>
        <v>1.1115619</v>
      </c>
      <c r="K47" s="19" t="n">
        <f aca="false">'DATOS MENSUALES'!E363</f>
        <v>1.598654</v>
      </c>
      <c r="L47" s="19" t="n">
        <f aca="false">'DATOS MENSUALES'!E364</f>
        <v>1.7464648</v>
      </c>
      <c r="M47" s="19" t="n">
        <f aca="false">'DATOS MENSUALES'!E365</f>
        <v>1.5999007</v>
      </c>
      <c r="N47" s="19" t="n">
        <f aca="false">SUM(B47:M47)</f>
        <v>19.955957</v>
      </c>
      <c r="O47" s="45"/>
      <c r="P47" s="44" t="n">
        <f aca="false">(B47-B$6)^3</f>
        <v>-0.271206461497183</v>
      </c>
      <c r="Q47" s="44" t="n">
        <f aca="false">(C47-C$6)^3</f>
        <v>-3.02753852793177</v>
      </c>
      <c r="R47" s="44" t="n">
        <f aca="false">(D47-D$6)^3</f>
        <v>-0.412099808216322</v>
      </c>
      <c r="S47" s="44" t="n">
        <f aca="false">(E47-E$6)^3</f>
        <v>18.6663737604363</v>
      </c>
      <c r="T47" s="44" t="n">
        <f aca="false">(F47-F$6)^3</f>
        <v>-0.144404136466078</v>
      </c>
      <c r="U47" s="44" t="n">
        <f aca="false">(G47-G$6)^3</f>
        <v>-0.255928397859556</v>
      </c>
      <c r="V47" s="44" t="n">
        <f aca="false">(H47-H$6)^3</f>
        <v>-0.343780238778265</v>
      </c>
      <c r="W47" s="44" t="n">
        <f aca="false">(I47-I$6)^3</f>
        <v>-1.89332168149164</v>
      </c>
      <c r="X47" s="44" t="n">
        <f aca="false">(J47-J$6)^3</f>
        <v>-0.0777387821665452</v>
      </c>
      <c r="Y47" s="44" t="n">
        <f aca="false">(K47-K$6)^3</f>
        <v>0.00376636930971948</v>
      </c>
      <c r="Z47" s="44" t="n">
        <f aca="false">(L47-L$6)^3</f>
        <v>0.0388991272711121</v>
      </c>
      <c r="AA47" s="44" t="n">
        <f aca="false">(M47-M$6)^3</f>
        <v>6.36168978740677E-005</v>
      </c>
      <c r="AB47" s="44" t="n">
        <f aca="false">(N47-N$6)^3</f>
        <v>-32.007302572278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1.585164</v>
      </c>
      <c r="C48" s="19" t="n">
        <f aca="false">'DATOS MENSUALES'!E367</f>
        <v>2.5700972</v>
      </c>
      <c r="D48" s="19" t="n">
        <f aca="false">'DATOS MENSUALES'!E368</f>
        <v>1.5198308</v>
      </c>
      <c r="E48" s="19" t="n">
        <f aca="false">'DATOS MENSUALES'!E369</f>
        <v>1.1436022</v>
      </c>
      <c r="F48" s="19" t="n">
        <f aca="false">'DATOS MENSUALES'!E370</f>
        <v>1.9988532</v>
      </c>
      <c r="G48" s="19" t="n">
        <f aca="false">'DATOS MENSUALES'!E371</f>
        <v>1.8120629</v>
      </c>
      <c r="H48" s="19" t="n">
        <f aca="false">'DATOS MENSUALES'!E372</f>
        <v>0.5593956</v>
      </c>
      <c r="I48" s="19" t="n">
        <f aca="false">'DATOS MENSUALES'!E373</f>
        <v>5.0140194</v>
      </c>
      <c r="J48" s="19" t="n">
        <f aca="false">'DATOS MENSUALES'!E374</f>
        <v>0.810784</v>
      </c>
      <c r="K48" s="19" t="n">
        <f aca="false">'DATOS MENSUALES'!E375</f>
        <v>1.750144</v>
      </c>
      <c r="L48" s="19" t="n">
        <f aca="false">'DATOS MENSUALES'!E376</f>
        <v>1.764098</v>
      </c>
      <c r="M48" s="19" t="n">
        <f aca="false">'DATOS MENSUALES'!E377</f>
        <v>1.722205</v>
      </c>
      <c r="N48" s="19" t="n">
        <f aca="false">SUM(B48:M48)</f>
        <v>22.2502563</v>
      </c>
      <c r="O48" s="45"/>
      <c r="P48" s="44" t="n">
        <f aca="false">(B48-B$6)^3</f>
        <v>-0.0768074431735905</v>
      </c>
      <c r="Q48" s="44" t="n">
        <f aca="false">(C48-C$6)^3</f>
        <v>-0.024619030695755</v>
      </c>
      <c r="R48" s="44" t="n">
        <f aca="false">(D48-D$6)^3</f>
        <v>-0.698739123134998</v>
      </c>
      <c r="S48" s="44" t="n">
        <f aca="false">(E48-E$6)^3</f>
        <v>-0.52598665240384</v>
      </c>
      <c r="T48" s="44" t="n">
        <f aca="false">(F48-F$6)^3</f>
        <v>0.00927327464035915</v>
      </c>
      <c r="U48" s="44" t="n">
        <f aca="false">(G48-G$6)^3</f>
        <v>-0.04674685018517</v>
      </c>
      <c r="V48" s="44" t="n">
        <f aca="false">(H48-H$6)^3</f>
        <v>-2.58691246969498</v>
      </c>
      <c r="W48" s="44" t="n">
        <f aca="false">(I48-I$6)^3</f>
        <v>25.7909052964751</v>
      </c>
      <c r="X48" s="44" t="n">
        <f aca="false">(J48-J$6)^3</f>
        <v>-0.385139154820186</v>
      </c>
      <c r="Y48" s="44" t="n">
        <f aca="false">(K48-K$6)^3</f>
        <v>0.0289563207057584</v>
      </c>
      <c r="Z48" s="44" t="n">
        <f aca="false">(L48-L$6)^3</f>
        <v>0.0452937915699371</v>
      </c>
      <c r="AA48" s="44" t="n">
        <f aca="false">(M48-M$6)^3</f>
        <v>0.00426921420296962</v>
      </c>
      <c r="AB48" s="44" t="n">
        <f aca="false">(N48-N$6)^3</f>
        <v>-0.68320259247844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8114432</v>
      </c>
      <c r="C49" s="19" t="n">
        <f aca="false">'DATOS MENSUALES'!E379</f>
        <v>3.41779</v>
      </c>
      <c r="D49" s="19" t="n">
        <f aca="false">'DATOS MENSUALES'!E380</f>
        <v>2.2204039</v>
      </c>
      <c r="E49" s="19" t="n">
        <f aca="false">'DATOS MENSUALES'!E381</f>
        <v>1.5621309</v>
      </c>
      <c r="F49" s="19" t="n">
        <f aca="false">'DATOS MENSUALES'!E382</f>
        <v>0.5917518</v>
      </c>
      <c r="G49" s="19" t="n">
        <f aca="false">'DATOS MENSUALES'!E383</f>
        <v>1.790009</v>
      </c>
      <c r="H49" s="19" t="n">
        <f aca="false">'DATOS MENSUALES'!E384</f>
        <v>1.1115684</v>
      </c>
      <c r="I49" s="19" t="n">
        <f aca="false">'DATOS MENSUALES'!E385</f>
        <v>1.1860574</v>
      </c>
      <c r="J49" s="19" t="n">
        <f aca="false">'DATOS MENSUALES'!E386</f>
        <v>1.1685804</v>
      </c>
      <c r="K49" s="19" t="n">
        <f aca="false">'DATOS MENSUALES'!E387</f>
        <v>1.5563295</v>
      </c>
      <c r="L49" s="19" t="n">
        <f aca="false">'DATOS MENSUALES'!E388</f>
        <v>1.879107</v>
      </c>
      <c r="M49" s="19" t="n">
        <f aca="false">'DATOS MENSUALES'!E389</f>
        <v>2.8810376</v>
      </c>
      <c r="N49" s="19" t="n">
        <f aca="false">SUM(B49:M49)</f>
        <v>21.1762091</v>
      </c>
      <c r="O49" s="45"/>
      <c r="P49" s="44" t="n">
        <f aca="false">(B49-B$6)^3</f>
        <v>-0.00785662029548563</v>
      </c>
      <c r="Q49" s="44" t="n">
        <f aca="false">(C49-C$6)^3</f>
        <v>0.172607652098004</v>
      </c>
      <c r="R49" s="44" t="n">
        <f aca="false">(D49-D$6)^3</f>
        <v>-0.00651797899797838</v>
      </c>
      <c r="S49" s="44" t="n">
        <f aca="false">(E49-E$6)^3</f>
        <v>-0.0587235561227178</v>
      </c>
      <c r="T49" s="44" t="n">
        <f aca="false">(F49-F$6)^3</f>
        <v>-1.71510960676514</v>
      </c>
      <c r="U49" s="44" t="n">
        <f aca="false">(G49-G$6)^3</f>
        <v>-0.055868885661901</v>
      </c>
      <c r="V49" s="44" t="n">
        <f aca="false">(H49-H$6)^3</f>
        <v>-0.552548848980634</v>
      </c>
      <c r="W49" s="44" t="n">
        <f aca="false">(I49-I$6)^3</f>
        <v>-0.666319692097992</v>
      </c>
      <c r="X49" s="44" t="n">
        <f aca="false">(J49-J$6)^3</f>
        <v>-0.0505585448794082</v>
      </c>
      <c r="Y49" s="44" t="n">
        <f aca="false">(K49-K$6)^3</f>
        <v>0.00145298966790685</v>
      </c>
      <c r="Z49" s="44" t="n">
        <f aca="false">(L49-L$6)^3</f>
        <v>0.104800695946381</v>
      </c>
      <c r="AA49" s="44" t="n">
        <f aca="false">(M49-M$6)^3</f>
        <v>2.30549719511792</v>
      </c>
      <c r="AB49" s="44" t="n">
        <f aca="false">(N49-N$6)^3</f>
        <v>-7.4696683143650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3250105</v>
      </c>
      <c r="C50" s="19" t="n">
        <f aca="false">'DATOS MENSUALES'!E391</f>
        <v>1.2354375</v>
      </c>
      <c r="D50" s="19" t="n">
        <f aca="false">'DATOS MENSUALES'!E392</f>
        <v>1.19273</v>
      </c>
      <c r="E50" s="19" t="n">
        <f aca="false">'DATOS MENSUALES'!E393</f>
        <v>0.9636534</v>
      </c>
      <c r="F50" s="19" t="n">
        <f aca="false">'DATOS MENSUALES'!E394</f>
        <v>1.8560378</v>
      </c>
      <c r="G50" s="19" t="n">
        <f aca="false">'DATOS MENSUALES'!E395</f>
        <v>2.5126982</v>
      </c>
      <c r="H50" s="19" t="n">
        <f aca="false">'DATOS MENSUALES'!E396</f>
        <v>1.4286096</v>
      </c>
      <c r="I50" s="19" t="n">
        <f aca="false">'DATOS MENSUALES'!E397</f>
        <v>0.0858816</v>
      </c>
      <c r="J50" s="19" t="n">
        <f aca="false">'DATOS MENSUALES'!E398</f>
        <v>1.7874752</v>
      </c>
      <c r="K50" s="19" t="n">
        <f aca="false">'DATOS MENSUALES'!E399</f>
        <v>2.8068138</v>
      </c>
      <c r="L50" s="19" t="n">
        <f aca="false">'DATOS MENSUALES'!E400</f>
        <v>1.7457804</v>
      </c>
      <c r="M50" s="19" t="n">
        <f aca="false">'DATOS MENSUALES'!E401</f>
        <v>1.7376372</v>
      </c>
      <c r="N50" s="19" t="n">
        <f aca="false">SUM(B50:M50)</f>
        <v>17.6777652</v>
      </c>
      <c r="O50" s="45"/>
      <c r="P50" s="44" t="n">
        <f aca="false">(B50-B$6)^3</f>
        <v>-4.78605907312871</v>
      </c>
      <c r="Q50" s="44" t="n">
        <f aca="false">(C50-C$6)^3</f>
        <v>-4.29552144730172</v>
      </c>
      <c r="R50" s="44" t="n">
        <f aca="false">(D50-D$6)^3</f>
        <v>-1.79127325493597</v>
      </c>
      <c r="S50" s="44" t="n">
        <f aca="false">(E50-E$6)^3</f>
        <v>-0.961996363861517</v>
      </c>
      <c r="T50" s="44" t="n">
        <f aca="false">(F50-F$6)^3</f>
        <v>0.000304513390721541</v>
      </c>
      <c r="U50" s="44" t="n">
        <f aca="false">(G50-G$6)^3</f>
        <v>0.0394435031833037</v>
      </c>
      <c r="V50" s="44" t="n">
        <f aca="false">(H50-H$6)^3</f>
        <v>-0.127676711537019</v>
      </c>
      <c r="W50" s="44" t="n">
        <f aca="false">(I50-I$6)^3</f>
        <v>-7.68741808649815</v>
      </c>
      <c r="X50" s="44" t="n">
        <f aca="false">(J50-J$6)^3</f>
        <v>0.0154614977898616</v>
      </c>
      <c r="Y50" s="44" t="n">
        <f aca="false">(K50-K$6)^3</f>
        <v>2.53630556017203</v>
      </c>
      <c r="Z50" s="44" t="n">
        <f aca="false">(L50-L$6)^3</f>
        <v>0.0386638859370476</v>
      </c>
      <c r="AA50" s="44" t="n">
        <f aca="false">(M50-M$6)^3</f>
        <v>0.00560716718766327</v>
      </c>
      <c r="AB50" s="44" t="n">
        <f aca="false">(N50-N$6)^3</f>
        <v>-162.16709350673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2.5646155</v>
      </c>
      <c r="C51" s="19" t="n">
        <f aca="false">'DATOS MENSUALES'!E403</f>
        <v>1.4508144</v>
      </c>
      <c r="D51" s="19" t="n">
        <f aca="false">'DATOS MENSUALES'!E404</f>
        <v>2.1416127</v>
      </c>
      <c r="E51" s="19" t="n">
        <f aca="false">'DATOS MENSUALES'!E405</f>
        <v>0.8913029</v>
      </c>
      <c r="F51" s="19" t="n">
        <f aca="false">'DATOS MENSUALES'!E406</f>
        <v>1.12002</v>
      </c>
      <c r="G51" s="19" t="n">
        <f aca="false">'DATOS MENSUALES'!E407</f>
        <v>1.332462</v>
      </c>
      <c r="H51" s="19" t="n">
        <f aca="false">'DATOS MENSUALES'!E408</f>
        <v>1.3825692</v>
      </c>
      <c r="I51" s="19" t="n">
        <f aca="false">'DATOS MENSUALES'!E409</f>
        <v>0.8842926</v>
      </c>
      <c r="J51" s="19" t="n">
        <f aca="false">'DATOS MENSUALES'!E410</f>
        <v>1.0856299</v>
      </c>
      <c r="K51" s="19" t="n">
        <f aca="false">'DATOS MENSUALES'!E411</f>
        <v>1.5352464</v>
      </c>
      <c r="L51" s="19" t="n">
        <f aca="false">'DATOS MENSUALES'!E412</f>
        <v>1.7229024</v>
      </c>
      <c r="M51" s="19" t="n">
        <f aca="false">'DATOS MENSUALES'!E413</f>
        <v>1.6745343</v>
      </c>
      <c r="N51" s="19" t="n">
        <f aca="false">SUM(B51:M51)</f>
        <v>17.7860023</v>
      </c>
      <c r="O51" s="45"/>
      <c r="P51" s="44" t="n">
        <f aca="false">(B51-B$6)^3</f>
        <v>0.170376370593736</v>
      </c>
      <c r="Q51" s="44" t="n">
        <f aca="false">(C51-C$6)^3</f>
        <v>-2.80436441233282</v>
      </c>
      <c r="R51" s="44" t="n">
        <f aca="false">(D51-D$6)^3</f>
        <v>-0.0187339183647273</v>
      </c>
      <c r="S51" s="44" t="n">
        <f aca="false">(E51-E$6)^3</f>
        <v>-1.18939426844181</v>
      </c>
      <c r="T51" s="44" t="n">
        <f aca="false">(F51-F$6)^3</f>
        <v>-0.299069967076153</v>
      </c>
      <c r="U51" s="44" t="n">
        <f aca="false">(G51-G$6)^3</f>
        <v>-0.592353562288418</v>
      </c>
      <c r="V51" s="44" t="n">
        <f aca="false">(H51-H$6)^3</f>
        <v>-0.165997921983428</v>
      </c>
      <c r="W51" s="44" t="n">
        <f aca="false">(I51-I$6)^3</f>
        <v>-1.62303671939766</v>
      </c>
      <c r="X51" s="44" t="n">
        <f aca="false">(J51-J$6)^3</f>
        <v>-0.0927876362096196</v>
      </c>
      <c r="Y51" s="44" t="n">
        <f aca="false">(K51-K$6)^3</f>
        <v>0.000783261289877838</v>
      </c>
      <c r="Z51" s="44" t="n">
        <f aca="false">(L51-L$6)^3</f>
        <v>0.0313351577688966</v>
      </c>
      <c r="AA51" s="44" t="n">
        <f aca="false">(M51-M$6)^3</f>
        <v>0.00150323381387733</v>
      </c>
      <c r="AB51" s="44" t="n">
        <f aca="false">(N51-N$6)^3</f>
        <v>-152.70129188414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1.939086</v>
      </c>
      <c r="C52" s="19" t="n">
        <f aca="false">'DATOS MENSUALES'!E415</f>
        <v>2.2523732</v>
      </c>
      <c r="D52" s="19" t="n">
        <f aca="false">'DATOS MENSUALES'!E416</f>
        <v>1.460822</v>
      </c>
      <c r="E52" s="19" t="n">
        <f aca="false">'DATOS MENSUALES'!E417</f>
        <v>1.957515</v>
      </c>
      <c r="F52" s="19" t="n">
        <f aca="false">'DATOS MENSUALES'!E418</f>
        <v>1.4196024</v>
      </c>
      <c r="G52" s="19" t="n">
        <f aca="false">'DATOS MENSUALES'!E419</f>
        <v>1.0904753</v>
      </c>
      <c r="H52" s="19" t="n">
        <f aca="false">'DATOS MENSUALES'!E420</f>
        <v>1.0475075</v>
      </c>
      <c r="I52" s="19" t="n">
        <f aca="false">'DATOS MENSUALES'!E421</f>
        <v>0.7467712</v>
      </c>
      <c r="J52" s="19" t="n">
        <f aca="false">'DATOS MENSUALES'!E422</f>
        <v>1.4940196</v>
      </c>
      <c r="K52" s="19" t="n">
        <f aca="false">'DATOS MENSUALES'!E423</f>
        <v>1.7396302</v>
      </c>
      <c r="L52" s="19" t="n">
        <f aca="false">'DATOS MENSUALES'!E424</f>
        <v>1.9209</v>
      </c>
      <c r="M52" s="19" t="n">
        <f aca="false">'DATOS MENSUALES'!E425</f>
        <v>2.1561468</v>
      </c>
      <c r="N52" s="19" t="n">
        <f aca="false">SUM(B52:M52)</f>
        <v>19.2248492</v>
      </c>
      <c r="O52" s="45"/>
      <c r="P52" s="44" t="n">
        <f aca="false">(B52-B$6)^3</f>
        <v>-0.000360262602502333</v>
      </c>
      <c r="Q52" s="44" t="n">
        <f aca="false">(C52-C$6)^3</f>
        <v>-0.225458305394452</v>
      </c>
      <c r="R52" s="44" t="n">
        <f aca="false">(D52-D$6)^3</f>
        <v>-0.847609452467575</v>
      </c>
      <c r="S52" s="44" t="n">
        <f aca="false">(E52-E$6)^3</f>
        <v>2.99879126160004E-007</v>
      </c>
      <c r="T52" s="44" t="n">
        <f aca="false">(F52-F$6)^3</f>
        <v>-0.050308002350291</v>
      </c>
      <c r="U52" s="44" t="n">
        <f aca="false">(G52-G$6)^3</f>
        <v>-1.26609520282923</v>
      </c>
      <c r="V52" s="44" t="n">
        <f aca="false">(H52-H$6)^3</f>
        <v>-0.692322373909308</v>
      </c>
      <c r="W52" s="44" t="n">
        <f aca="false">(I52-I$6)^3</f>
        <v>-2.26209805423232</v>
      </c>
      <c r="X52" s="44" t="n">
        <f aca="false">(J52-J$6)^3</f>
        <v>-8.71190078922006E-005</v>
      </c>
      <c r="Y52" s="44" t="n">
        <f aca="false">(K52-K$6)^3</f>
        <v>0.0260827477871459</v>
      </c>
      <c r="Z52" s="44" t="n">
        <f aca="false">(L52-L$6)^3</f>
        <v>0.135214009007271</v>
      </c>
      <c r="AA52" s="44" t="n">
        <f aca="false">(M52-M$6)^3</f>
        <v>0.21188581854622</v>
      </c>
      <c r="AB52" s="44" t="n">
        <f aca="false">(N52-N$6)^3</f>
        <v>-59.600130784677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1.647262</v>
      </c>
      <c r="C53" s="19" t="n">
        <f aca="false">'DATOS MENSUALES'!E427</f>
        <v>2.071212</v>
      </c>
      <c r="D53" s="19" t="n">
        <f aca="false">'DATOS MENSUALES'!E428</f>
        <v>2.308384</v>
      </c>
      <c r="E53" s="19" t="n">
        <f aca="false">'DATOS MENSUALES'!E429</f>
        <v>1.7043884</v>
      </c>
      <c r="F53" s="19" t="n">
        <f aca="false">'DATOS MENSUALES'!E430</f>
        <v>1.65242</v>
      </c>
      <c r="G53" s="19" t="n">
        <f aca="false">'DATOS MENSUALES'!E431</f>
        <v>1.621518</v>
      </c>
      <c r="H53" s="19" t="n">
        <f aca="false">'DATOS MENSUALES'!E432</f>
        <v>2.0905859</v>
      </c>
      <c r="I53" s="19" t="n">
        <f aca="false">'DATOS MENSUALES'!E433</f>
        <v>0.97865</v>
      </c>
      <c r="J53" s="19" t="n">
        <f aca="false">'DATOS MENSUALES'!E434</f>
        <v>1.6785132</v>
      </c>
      <c r="K53" s="19" t="n">
        <f aca="false">'DATOS MENSUALES'!E435</f>
        <v>1.8464768</v>
      </c>
      <c r="L53" s="19" t="n">
        <f aca="false">'DATOS MENSUALES'!E436</f>
        <v>3.8571824</v>
      </c>
      <c r="M53" s="19" t="n">
        <f aca="false">'DATOS MENSUALES'!E437</f>
        <v>1.8107718</v>
      </c>
      <c r="N53" s="19" t="n">
        <f aca="false">SUM(B53:M53)</f>
        <v>23.2673645</v>
      </c>
      <c r="O53" s="45"/>
      <c r="P53" s="44" t="n">
        <f aca="false">(B53-B$6)^3</f>
        <v>-0.047823908915741</v>
      </c>
      <c r="Q53" s="44" t="n">
        <f aca="false">(C53-C$6)^3</f>
        <v>-0.492653562708235</v>
      </c>
      <c r="R53" s="44" t="n">
        <f aca="false">(D53-D$6)^3</f>
        <v>-0.00096493897680958</v>
      </c>
      <c r="S53" s="44" t="n">
        <f aca="false">(E53-E$6)^3</f>
        <v>-0.0149657156487816</v>
      </c>
      <c r="T53" s="44" t="n">
        <f aca="false">(F53-F$6)^3</f>
        <v>-0.00253439489474434</v>
      </c>
      <c r="U53" s="44" t="n">
        <f aca="false">(G53-G$6)^3</f>
        <v>-0.167082413385304</v>
      </c>
      <c r="V53" s="44" t="n">
        <f aca="false">(H53-H$6)^3</f>
        <v>0.00397679358927118</v>
      </c>
      <c r="W53" s="44" t="n">
        <f aca="false">(I53-I$6)^3</f>
        <v>-1.26264058918307</v>
      </c>
      <c r="X53" s="44" t="n">
        <f aca="false">(J53-J$6)^3</f>
        <v>0.00275359136628412</v>
      </c>
      <c r="Y53" s="44" t="n">
        <f aca="false">(K53-K$6)^3</f>
        <v>0.0656508695635856</v>
      </c>
      <c r="Z53" s="44" t="n">
        <f aca="false">(L53-L$6)^3</f>
        <v>14.6979531826816</v>
      </c>
      <c r="AA53" s="44" t="n">
        <f aca="false">(M53-M$6)^3</f>
        <v>0.0157738062705602</v>
      </c>
      <c r="AB53" s="44" t="n">
        <f aca="false">(N53-N$6)^3</f>
        <v>0.0025357028362444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4244876</v>
      </c>
      <c r="C54" s="19" t="n">
        <f aca="false">'DATOS MENSUALES'!E439</f>
        <v>0.7480543</v>
      </c>
      <c r="D54" s="19" t="n">
        <f aca="false">'DATOS MENSUALES'!E440</f>
        <v>1.0593768</v>
      </c>
      <c r="E54" s="19" t="n">
        <f aca="false">'DATOS MENSUALES'!E441</f>
        <v>0.3750232</v>
      </c>
      <c r="F54" s="19" t="n">
        <f aca="false">'DATOS MENSUALES'!E442</f>
        <v>0.4384675</v>
      </c>
      <c r="G54" s="19" t="n">
        <f aca="false">'DATOS MENSUALES'!E443</f>
        <v>1.2078716</v>
      </c>
      <c r="H54" s="19" t="n">
        <f aca="false">'DATOS MENSUALES'!E444</f>
        <v>1.3280148</v>
      </c>
      <c r="I54" s="19" t="n">
        <f aca="false">'DATOS MENSUALES'!E445</f>
        <v>2.4420339</v>
      </c>
      <c r="J54" s="19" t="n">
        <f aca="false">'DATOS MENSUALES'!E446</f>
        <v>2.5770501</v>
      </c>
      <c r="K54" s="19" t="n">
        <f aca="false">'DATOS MENSUALES'!E447</f>
        <v>3.2975478</v>
      </c>
      <c r="L54" s="19" t="n">
        <f aca="false">'DATOS MENSUALES'!E448</f>
        <v>1.754298</v>
      </c>
      <c r="M54" s="19" t="n">
        <f aca="false">'DATOS MENSUALES'!E449</f>
        <v>2.061345</v>
      </c>
      <c r="N54" s="19" t="n">
        <f aca="false">SUM(B54:M54)</f>
        <v>18.7135706</v>
      </c>
      <c r="O54" s="45"/>
      <c r="P54" s="44" t="n">
        <f aca="false">(B54-B$6)^3</f>
        <v>-0.200976282286606</v>
      </c>
      <c r="Q54" s="44" t="n">
        <f aca="false">(C54-C$6)^3</f>
        <v>-9.43341108290124</v>
      </c>
      <c r="R54" s="44" t="n">
        <f aca="false">(D54-D$6)^3</f>
        <v>-2.44849998287841</v>
      </c>
      <c r="S54" s="44" t="n">
        <f aca="false">(E54-E$6)^3</f>
        <v>-3.91292875468498</v>
      </c>
      <c r="T54" s="44" t="n">
        <f aca="false">(F54-F$6)^3</f>
        <v>-2.46197711802143</v>
      </c>
      <c r="U54" s="44" t="n">
        <f aca="false">(G54-G$6)^3</f>
        <v>-0.897026207280794</v>
      </c>
      <c r="V54" s="44" t="n">
        <f aca="false">(H54-H$6)^3</f>
        <v>-0.220500559441629</v>
      </c>
      <c r="W54" s="44" t="n">
        <f aca="false">(I54-I$6)^3</f>
        <v>0.0559830430747011</v>
      </c>
      <c r="X54" s="44" t="n">
        <f aca="false">(J54-J$6)^3</f>
        <v>1.12065047644201</v>
      </c>
      <c r="Y54" s="44" t="n">
        <f aca="false">(K54-K$6)^3</f>
        <v>6.37774680805329</v>
      </c>
      <c r="Z54" s="44" t="n">
        <f aca="false">(L54-L$6)^3</f>
        <v>0.041659844468865</v>
      </c>
      <c r="AA54" s="44" t="n">
        <f aca="false">(M54-M$6)^3</f>
        <v>0.12602604007745</v>
      </c>
      <c r="AB54" s="44" t="n">
        <f aca="false">(N54-N$6)^3</f>
        <v>-86.200349210410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2908658</v>
      </c>
      <c r="C55" s="19" t="n">
        <f aca="false">'DATOS MENSUALES'!E451</f>
        <v>1.383352</v>
      </c>
      <c r="D55" s="19" t="n">
        <f aca="false">'DATOS MENSUALES'!E452</f>
        <v>5.6270696</v>
      </c>
      <c r="E55" s="19" t="n">
        <f aca="false">'DATOS MENSUALES'!E453</f>
        <v>1.216914</v>
      </c>
      <c r="F55" s="19" t="n">
        <f aca="false">'DATOS MENSUALES'!E454</f>
        <v>3.8603835</v>
      </c>
      <c r="G55" s="19" t="n">
        <f aca="false">'DATOS MENSUALES'!E455</f>
        <v>0.4807224</v>
      </c>
      <c r="H55" s="19" t="n">
        <f aca="false">'DATOS MENSUALES'!E456</f>
        <v>1.174303</v>
      </c>
      <c r="I55" s="19" t="n">
        <f aca="false">'DATOS MENSUALES'!E457</f>
        <v>0.678862</v>
      </c>
      <c r="J55" s="19" t="n">
        <f aca="false">'DATOS MENSUALES'!E458</f>
        <v>1.2553432</v>
      </c>
      <c r="K55" s="19" t="n">
        <f aca="false">'DATOS MENSUALES'!E459</f>
        <v>1.499976</v>
      </c>
      <c r="L55" s="19" t="n">
        <f aca="false">'DATOS MENSUALES'!E460</f>
        <v>1.6083327</v>
      </c>
      <c r="M55" s="19" t="n">
        <f aca="false">'DATOS MENSUALES'!E461</f>
        <v>1.5594345</v>
      </c>
      <c r="N55" s="19" t="n">
        <f aca="false">SUM(B55:M55)</f>
        <v>21.6355587</v>
      </c>
      <c r="O55" s="45"/>
      <c r="P55" s="44" t="n">
        <f aca="false">(B55-B$6)^3</f>
        <v>-0.372277400995195</v>
      </c>
      <c r="Q55" s="44" t="n">
        <f aca="false">(C55-C$6)^3</f>
        <v>-3.22640093425269</v>
      </c>
      <c r="R55" s="44" t="n">
        <f aca="false">(D55-D$6)^3</f>
        <v>33.3821494920738</v>
      </c>
      <c r="S55" s="44" t="n">
        <f aca="false">(E55-E$6)^3</f>
        <v>-0.395297530670673</v>
      </c>
      <c r="T55" s="44" t="n">
        <f aca="false">(F55-F$6)^3</f>
        <v>8.89062302800059</v>
      </c>
      <c r="U55" s="44" t="n">
        <f aca="false">(G55-G$6)^3</f>
        <v>-4.840308211974</v>
      </c>
      <c r="V55" s="44" t="n">
        <f aca="false">(H55-H$6)^3</f>
        <v>-0.43526165157471</v>
      </c>
      <c r="W55" s="44" t="n">
        <f aca="false">(I55-I$6)^3</f>
        <v>-2.63164026926418</v>
      </c>
      <c r="X55" s="44" t="n">
        <f aca="false">(J55-J$6)^3</f>
        <v>-0.0226668860213748</v>
      </c>
      <c r="Y55" s="44" t="n">
        <f aca="false">(K55-K$6)^3</f>
        <v>0.00018431089776933</v>
      </c>
      <c r="Z55" s="44" t="n">
        <f aca="false">(L55-L$6)^3</f>
        <v>0.00808386115237699</v>
      </c>
      <c r="AA55" s="44" t="n">
        <f aca="false">(M55-M$6)^3</f>
        <v>-1.62925863165243E-010</v>
      </c>
      <c r="AB55" s="44" t="n">
        <f aca="false">(N55-N$6)^3</f>
        <v>-3.3443261422182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460612</v>
      </c>
      <c r="C56" s="19" t="n">
        <f aca="false">'DATOS MENSUALES'!E463</f>
        <v>1.9209852</v>
      </c>
      <c r="D56" s="19" t="n">
        <f aca="false">'DATOS MENSUALES'!E464</f>
        <v>4.7876664</v>
      </c>
      <c r="E56" s="19" t="n">
        <f aca="false">'DATOS MENSUALES'!E465</f>
        <v>4.177525</v>
      </c>
      <c r="F56" s="19" t="n">
        <f aca="false">'DATOS MENSUALES'!E466</f>
        <v>7.9699425</v>
      </c>
      <c r="G56" s="19" t="n">
        <f aca="false">'DATOS MENSUALES'!E467</f>
        <v>3.7949114</v>
      </c>
      <c r="H56" s="19" t="n">
        <f aca="false">'DATOS MENSUALES'!E468</f>
        <v>4.37164</v>
      </c>
      <c r="I56" s="19" t="n">
        <f aca="false">'DATOS MENSUALES'!E469</f>
        <v>0.760596</v>
      </c>
      <c r="J56" s="19" t="n">
        <f aca="false">'DATOS MENSUALES'!E470</f>
        <v>1.7268366</v>
      </c>
      <c r="K56" s="19" t="n">
        <f aca="false">'DATOS MENSUALES'!E471</f>
        <v>1.7683708</v>
      </c>
      <c r="L56" s="19" t="n">
        <f aca="false">'DATOS MENSUALES'!E472</f>
        <v>1.59612</v>
      </c>
      <c r="M56" s="19" t="n">
        <f aca="false">'DATOS MENSUALES'!E473</f>
        <v>2.5975944</v>
      </c>
      <c r="N56" s="19" t="n">
        <f aca="false">SUM(B56:M56)</f>
        <v>36.9328003</v>
      </c>
      <c r="O56" s="45"/>
      <c r="P56" s="44" t="n">
        <f aca="false">(B56-B$6)^3</f>
        <v>-0.166038688736918</v>
      </c>
      <c r="Q56" s="44" t="n">
        <f aca="false">(C56-C$6)^3</f>
        <v>-0.830639358769849</v>
      </c>
      <c r="R56" s="44" t="n">
        <f aca="false">(D56-D$6)^3</f>
        <v>13.4891759228511</v>
      </c>
      <c r="S56" s="44" t="n">
        <f aca="false">(E56-E$6)^3</f>
        <v>11.0404591325539</v>
      </c>
      <c r="T56" s="44" t="n">
        <f aca="false">(F56-F$6)^3</f>
        <v>236.164492496436</v>
      </c>
      <c r="U56" s="44" t="n">
        <f aca="false">(G56-G$6)^3</f>
        <v>4.27214953801149</v>
      </c>
      <c r="V56" s="44" t="n">
        <f aca="false">(H56-H$6)^3</f>
        <v>14.5176166814548</v>
      </c>
      <c r="W56" s="44" t="n">
        <f aca="false">(I56-I$6)^3</f>
        <v>-2.19137853787063</v>
      </c>
      <c r="X56" s="44" t="n">
        <f aca="false">(J56-J$6)^3</f>
        <v>0.00669637192390987</v>
      </c>
      <c r="Y56" s="44" t="n">
        <f aca="false">(K56-K$6)^3</f>
        <v>0.0344245946779788</v>
      </c>
      <c r="Z56" s="44" t="n">
        <f aca="false">(L56-L$6)^3</f>
        <v>0.00669609336304145</v>
      </c>
      <c r="AA56" s="44" t="n">
        <f aca="false">(M56-M$6)^3</f>
        <v>1.11713877487469</v>
      </c>
      <c r="AB56" s="44" t="n">
        <f aca="false">(N56-N$6)^3</f>
        <v>2629.1003456280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4.86576</v>
      </c>
      <c r="C57" s="19" t="n">
        <f aca="false">'DATOS MENSUALES'!E475</f>
        <v>1.594519</v>
      </c>
      <c r="D57" s="19" t="n">
        <f aca="false">'DATOS MENSUALES'!E476</f>
        <v>2.33704</v>
      </c>
      <c r="E57" s="19" t="n">
        <f aca="false">'DATOS MENSUALES'!E477</f>
        <v>1.3439728</v>
      </c>
      <c r="F57" s="19" t="n">
        <f aca="false">'DATOS MENSUALES'!E478</f>
        <v>2.1499098</v>
      </c>
      <c r="G57" s="19" t="n">
        <f aca="false">'DATOS MENSUALES'!E479</f>
        <v>1.6353624</v>
      </c>
      <c r="H57" s="19" t="n">
        <f aca="false">'DATOS MENSUALES'!E480</f>
        <v>0.9894944</v>
      </c>
      <c r="I57" s="19" t="n">
        <f aca="false">'DATOS MENSUALES'!E481</f>
        <v>1.1550769</v>
      </c>
      <c r="J57" s="19" t="n">
        <f aca="false">'DATOS MENSUALES'!E482</f>
        <v>1.679382</v>
      </c>
      <c r="K57" s="19" t="n">
        <f aca="false">'DATOS MENSUALES'!E483</f>
        <v>1.7617509</v>
      </c>
      <c r="L57" s="19" t="n">
        <f aca="false">'DATOS MENSUALES'!E484</f>
        <v>2.084823</v>
      </c>
      <c r="M57" s="19" t="n">
        <f aca="false">'DATOS MENSUALES'!E485</f>
        <v>1.8001584</v>
      </c>
      <c r="N57" s="19" t="n">
        <f aca="false">SUM(B57:M57)</f>
        <v>23.3972496</v>
      </c>
      <c r="O57" s="45"/>
      <c r="P57" s="44" t="n">
        <f aca="false">(B57-B$6)^3</f>
        <v>23.2838659364655</v>
      </c>
      <c r="Q57" s="44" t="n">
        <f aca="false">(C57-C$6)^3</f>
        <v>-2.03143202439672</v>
      </c>
      <c r="R57" s="44" t="n">
        <f aca="false">(D57-D$6)^3</f>
        <v>-0.000345377584809625</v>
      </c>
      <c r="S57" s="44" t="n">
        <f aca="false">(E57-E$6)^3</f>
        <v>-0.223481422682148</v>
      </c>
      <c r="T57" s="44" t="n">
        <f aca="false">(F57-F$6)^3</f>
        <v>0.0471042907412867</v>
      </c>
      <c r="U57" s="44" t="n">
        <f aca="false">(G57-G$6)^3</f>
        <v>-0.154797077370135</v>
      </c>
      <c r="V57" s="44" t="n">
        <f aca="false">(H57-H$6)^3</f>
        <v>-0.837652361488173</v>
      </c>
      <c r="W57" s="44" t="n">
        <f aca="false">(I57-I$6)^3</f>
        <v>-0.739767382415874</v>
      </c>
      <c r="X57" s="44" t="n">
        <f aca="false">(J57-J$6)^3</f>
        <v>0.00280511382596826</v>
      </c>
      <c r="Y57" s="44" t="n">
        <f aca="false">(K57-K$6)^3</f>
        <v>0.0323654631188554</v>
      </c>
      <c r="Z57" s="44" t="n">
        <f aca="false">(L57-L$6)^3</f>
        <v>0.31054553471838</v>
      </c>
      <c r="AA57" s="44" t="n">
        <f aca="false">(M57-M$6)^3</f>
        <v>0.0138547340209692</v>
      </c>
      <c r="AB57" s="44" t="n">
        <f aca="false">(N57-N$6)^3</f>
        <v>0.018874002802000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7244672</v>
      </c>
      <c r="C58" s="19" t="n">
        <f aca="false">'DATOS MENSUALES'!E487</f>
        <v>0.9645375</v>
      </c>
      <c r="D58" s="19" t="n">
        <f aca="false">'DATOS MENSUALES'!E488</f>
        <v>1.107841</v>
      </c>
      <c r="E58" s="19" t="n">
        <f aca="false">'DATOS MENSUALES'!E489</f>
        <v>0.9049274</v>
      </c>
      <c r="F58" s="19" t="n">
        <f aca="false">'DATOS MENSUALES'!E490</f>
        <v>0.6587564</v>
      </c>
      <c r="G58" s="19" t="n">
        <f aca="false">'DATOS MENSUALES'!E491</f>
        <v>2.0715849</v>
      </c>
      <c r="H58" s="19" t="n">
        <f aca="false">'DATOS MENSUALES'!E492</f>
        <v>2.015775</v>
      </c>
      <c r="I58" s="19" t="n">
        <f aca="false">'DATOS MENSUALES'!E493</f>
        <v>1.1492901</v>
      </c>
      <c r="J58" s="19" t="n">
        <f aca="false">'DATOS MENSUALES'!E494</f>
        <v>1.8620022</v>
      </c>
      <c r="K58" s="19" t="n">
        <f aca="false">'DATOS MENSUALES'!E495</f>
        <v>1.9796718</v>
      </c>
      <c r="L58" s="19" t="n">
        <f aca="false">'DATOS MENSUALES'!E496</f>
        <v>1.9528119</v>
      </c>
      <c r="M58" s="19" t="n">
        <f aca="false">'DATOS MENSUALES'!E497</f>
        <v>2.35224</v>
      </c>
      <c r="N58" s="19" t="n">
        <f aca="false">SUM(B58:M58)</f>
        <v>18.7439054</v>
      </c>
      <c r="O58" s="45"/>
      <c r="P58" s="44" t="n">
        <f aca="false">(B58-B$6)^3</f>
        <v>-0.0233382321009252</v>
      </c>
      <c r="Q58" s="44" t="n">
        <f aca="false">(C58-C$6)^3</f>
        <v>-6.82082579761098</v>
      </c>
      <c r="R58" s="44" t="n">
        <f aca="false">(D58-D$6)^3</f>
        <v>-2.19375866202269</v>
      </c>
      <c r="S58" s="44" t="n">
        <f aca="false">(E58-E$6)^3</f>
        <v>-1.14409799926109</v>
      </c>
      <c r="T58" s="44" t="n">
        <f aca="false">(F58-F$6)^3</f>
        <v>-1.44291256082367</v>
      </c>
      <c r="U58" s="44" t="n">
        <f aca="false">(G58-G$6)^3</f>
        <v>-0.00102149773699964</v>
      </c>
      <c r="V58" s="44" t="n">
        <f aca="false">(H58-H$6)^3</f>
        <v>0.000584730629751038</v>
      </c>
      <c r="W58" s="44" t="n">
        <f aca="false">(I58-I$6)^3</f>
        <v>-0.754058483334519</v>
      </c>
      <c r="X58" s="44" t="n">
        <f aca="false">(J58-J$6)^3</f>
        <v>0.0339027243484079</v>
      </c>
      <c r="Y58" s="44" t="n">
        <f aca="false">(K58-K$6)^3</f>
        <v>0.154512821840263</v>
      </c>
      <c r="Z58" s="44" t="n">
        <f aca="false">(L58-L$6)^3</f>
        <v>0.162035161701067</v>
      </c>
      <c r="AA58" s="44" t="n">
        <f aca="false">(M58-M$6)^3</f>
        <v>0.497281247792147</v>
      </c>
      <c r="AB58" s="44" t="n">
        <f aca="false">(N58-N$6)^3</f>
        <v>-84.436684614029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.6973</v>
      </c>
      <c r="C59" s="19" t="n">
        <f aca="false">'DATOS MENSUALES'!E499</f>
        <v>1.7662144</v>
      </c>
      <c r="D59" s="19" t="n">
        <f aca="false">'DATOS MENSUALES'!E500</f>
        <v>1.612403</v>
      </c>
      <c r="E59" s="19" t="n">
        <f aca="false">'DATOS MENSUALES'!E501</f>
        <v>1.2594582</v>
      </c>
      <c r="F59" s="19" t="n">
        <f aca="false">'DATOS MENSUALES'!E502</f>
        <v>2.1663579</v>
      </c>
      <c r="G59" s="19" t="n">
        <f aca="false">'DATOS MENSUALES'!E503</f>
        <v>1.4797935</v>
      </c>
      <c r="H59" s="19" t="n">
        <f aca="false">'DATOS MENSUALES'!E504</f>
        <v>1.8316176</v>
      </c>
      <c r="I59" s="19" t="n">
        <f aca="false">'DATOS MENSUALES'!E505</f>
        <v>1.9919189</v>
      </c>
      <c r="J59" s="19" t="n">
        <f aca="false">'DATOS MENSUALES'!E506</f>
        <v>2.609397</v>
      </c>
      <c r="K59" s="19" t="n">
        <f aca="false">'DATOS MENSUALES'!E507</f>
        <v>1.7771912</v>
      </c>
      <c r="L59" s="19" t="n">
        <f aca="false">'DATOS MENSUALES'!E508</f>
        <v>1.7471376</v>
      </c>
      <c r="M59" s="19" t="n">
        <f aca="false">'DATOS MENSUALES'!E509</f>
        <v>1.5832485</v>
      </c>
      <c r="N59" s="19" t="n">
        <f aca="false">SUM(B59:M59)</f>
        <v>21.5220378</v>
      </c>
      <c r="O59" s="45"/>
      <c r="P59" s="44" t="n">
        <f aca="false">(B59-B$6)^3</f>
        <v>-0.0306470064957833</v>
      </c>
      <c r="Q59" s="44" t="n">
        <f aca="false">(C59-C$6)^3</f>
        <v>-1.31218318687252</v>
      </c>
      <c r="R59" s="44" t="n">
        <f aca="false">(D59-D$6)^3</f>
        <v>-0.502077662905249</v>
      </c>
      <c r="S59" s="44" t="n">
        <f aca="false">(E59-E$6)^3</f>
        <v>-0.330460151140628</v>
      </c>
      <c r="T59" s="44" t="n">
        <f aca="false">(F59-F$6)^3</f>
        <v>0.0538377766481809</v>
      </c>
      <c r="U59" s="44" t="n">
        <f aca="false">(G59-G$6)^3</f>
        <v>-0.332096899259861</v>
      </c>
      <c r="V59" s="44" t="n">
        <f aca="false">(H59-H$6)^3</f>
        <v>-0.00101615945133763</v>
      </c>
      <c r="W59" s="44" t="n">
        <f aca="false">(I59-I$6)^3</f>
        <v>-0.000308468840697463</v>
      </c>
      <c r="X59" s="44" t="n">
        <f aca="false">(J59-J$6)^3</f>
        <v>1.22864171752268</v>
      </c>
      <c r="Y59" s="44" t="n">
        <f aca="false">(K59-K$6)^3</f>
        <v>0.037301404474864</v>
      </c>
      <c r="Z59" s="44" t="n">
        <f aca="false">(L59-L$6)^3</f>
        <v>0.0391313096308389</v>
      </c>
      <c r="AA59" s="44" t="n">
        <f aca="false">(M59-M$6)^3</f>
        <v>1.25970105633696E-005</v>
      </c>
      <c r="AB59" s="44" t="n">
        <f aca="false">(N59-N$6)^3</f>
        <v>-4.1652205224233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2.2772853</v>
      </c>
      <c r="C60" s="19" t="n">
        <f aca="false">'DATOS MENSUALES'!E511</f>
        <v>6.6545136</v>
      </c>
      <c r="D60" s="19" t="n">
        <f aca="false">'DATOS MENSUALES'!E512</f>
        <v>1.3484757</v>
      </c>
      <c r="E60" s="19" t="n">
        <f aca="false">'DATOS MENSUALES'!E513</f>
        <v>1.4306061</v>
      </c>
      <c r="F60" s="19" t="n">
        <f aca="false">'DATOS MENSUALES'!E514</f>
        <v>1.4625456</v>
      </c>
      <c r="G60" s="19" t="n">
        <f aca="false">'DATOS MENSUALES'!E515</f>
        <v>1.8341394</v>
      </c>
      <c r="H60" s="19" t="n">
        <f aca="false">'DATOS MENSUALES'!E516</f>
        <v>1.332508</v>
      </c>
      <c r="I60" s="19" t="n">
        <f aca="false">'DATOS MENSUALES'!E517</f>
        <v>5.8453636</v>
      </c>
      <c r="J60" s="19" t="n">
        <f aca="false">'DATOS MENSUALES'!E518</f>
        <v>0.792681</v>
      </c>
      <c r="K60" s="19" t="n">
        <f aca="false">'DATOS MENSUALES'!E519</f>
        <v>1.6942506</v>
      </c>
      <c r="L60" s="19" t="n">
        <f aca="false">'DATOS MENSUALES'!E520</f>
        <v>3.653893</v>
      </c>
      <c r="M60" s="19" t="n">
        <f aca="false">'DATOS MENSUALES'!E521</f>
        <v>1.6737966</v>
      </c>
      <c r="N60" s="19" t="n">
        <f aca="false">SUM(B60:M60)</f>
        <v>30.0000585</v>
      </c>
      <c r="O60" s="45"/>
      <c r="P60" s="44" t="n">
        <f aca="false">(B60-B$6)^3</f>
        <v>0.0190436048445749</v>
      </c>
      <c r="Q60" s="44" t="n">
        <f aca="false">(C60-C$6)^3</f>
        <v>54.5912258850007</v>
      </c>
      <c r="R60" s="44" t="n">
        <f aca="false">(D60-D$6)^3</f>
        <v>-1.18672564430849</v>
      </c>
      <c r="S60" s="44" t="n">
        <f aca="false">(E60-E$6)^3</f>
        <v>-0.140782861454602</v>
      </c>
      <c r="T60" s="44" t="n">
        <f aca="false">(F60-F$6)^3</f>
        <v>-0.0347145252203862</v>
      </c>
      <c r="U60" s="44" t="n">
        <f aca="false">(G60-G$6)^3</f>
        <v>-0.038668311639464</v>
      </c>
      <c r="V60" s="44" t="n">
        <f aca="false">(H60-H$6)^3</f>
        <v>-0.215617228869761</v>
      </c>
      <c r="W60" s="44" t="n">
        <f aca="false">(I60-I$6)^3</f>
        <v>54.2624762733319</v>
      </c>
      <c r="X60" s="44" t="n">
        <f aca="false">(J60-J$6)^3</f>
        <v>-0.414609013173345</v>
      </c>
      <c r="Y60" s="44" t="n">
        <f aca="false">(K60-K$6)^3</f>
        <v>0.0158480447349415</v>
      </c>
      <c r="Z60" s="44" t="n">
        <f aca="false">(L60-L$6)^3</f>
        <v>11.3338683911369</v>
      </c>
      <c r="AA60" s="44" t="n">
        <f aca="false">(M60-M$6)^3</f>
        <v>0.00147437895417917</v>
      </c>
      <c r="AB60" s="44" t="n">
        <f aca="false">(N60-N$6)^3</f>
        <v>324.10933040892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1.753505</v>
      </c>
      <c r="C61" s="19" t="n">
        <f aca="false">'DATOS MENSUALES'!E523</f>
        <v>5.1087152</v>
      </c>
      <c r="D61" s="19" t="n">
        <f aca="false">'DATOS MENSUALES'!E524</f>
        <v>0.968607</v>
      </c>
      <c r="E61" s="19" t="n">
        <f aca="false">'DATOS MENSUALES'!E525</f>
        <v>1.3192842</v>
      </c>
      <c r="F61" s="19" t="n">
        <f aca="false">'DATOS MENSUALES'!E526</f>
        <v>1.325532</v>
      </c>
      <c r="G61" s="19" t="n">
        <f aca="false">'DATOS MENSUALES'!E527</f>
        <v>1.573466</v>
      </c>
      <c r="H61" s="19" t="n">
        <f aca="false">'DATOS MENSUALES'!E528</f>
        <v>0.119085</v>
      </c>
      <c r="I61" s="19" t="n">
        <f aca="false">'DATOS MENSUALES'!E529</f>
        <v>0.4316157</v>
      </c>
      <c r="J61" s="19" t="n">
        <f aca="false">'DATOS MENSUALES'!E530</f>
        <v>0.7640566</v>
      </c>
      <c r="K61" s="19" t="n">
        <f aca="false">'DATOS MENSUALES'!E531</f>
        <v>1.656543</v>
      </c>
      <c r="L61" s="19" t="n">
        <f aca="false">'DATOS MENSUALES'!E532</f>
        <v>1.7035056</v>
      </c>
      <c r="M61" s="19" t="n">
        <f aca="false">'DATOS MENSUALES'!E533</f>
        <v>1.6934304</v>
      </c>
      <c r="N61" s="19" t="n">
        <f aca="false">SUM(B61:M61)</f>
        <v>18.4173457</v>
      </c>
      <c r="O61" s="45"/>
      <c r="P61" s="44" t="n">
        <f aca="false">(B61-B$6)^3</f>
        <v>-0.0169223673678914</v>
      </c>
      <c r="Q61" s="44" t="n">
        <f aca="false">(C61-C$6)^3</f>
        <v>11.3558676223406</v>
      </c>
      <c r="R61" s="44" t="n">
        <f aca="false">(D61-D$6)^3</f>
        <v>-2.9772483782677</v>
      </c>
      <c r="S61" s="44" t="n">
        <f aca="false">(E61-E$6)^3</f>
        <v>-0.251882016757319</v>
      </c>
      <c r="T61" s="44" t="n">
        <f aca="false">(F61-F$6)^3</f>
        <v>-0.0993998451000838</v>
      </c>
      <c r="U61" s="44" t="n">
        <f aca="false">(G61-G$6)^3</f>
        <v>-0.21473931066541</v>
      </c>
      <c r="V61" s="44" t="n">
        <f aca="false">(H61-H$6)^3</f>
        <v>-5.95994903953169</v>
      </c>
      <c r="W61" s="44" t="n">
        <f aca="false">(I61-I$6)^3</f>
        <v>-4.31379622221035</v>
      </c>
      <c r="X61" s="44" t="n">
        <f aca="false">(J61-J$6)^3</f>
        <v>-0.464212818406282</v>
      </c>
      <c r="Y61" s="44" t="n">
        <f aca="false">(K61-K$6)^3</f>
        <v>0.00972857750117998</v>
      </c>
      <c r="Z61" s="44" t="n">
        <f aca="false">(L61-L$6)^3</f>
        <v>0.0259000009124478</v>
      </c>
      <c r="AA61" s="44" t="n">
        <f aca="false">(M61-M$6)^3</f>
        <v>0.00237658346773455</v>
      </c>
      <c r="AB61" s="44" t="n">
        <f aca="false">(N61-N$6)^3</f>
        <v>-104.73054099484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4248661</v>
      </c>
      <c r="C62" s="19" t="n">
        <f aca="false">'DATOS MENSUALES'!E535</f>
        <v>5.5774246</v>
      </c>
      <c r="D62" s="19" t="n">
        <f aca="false">'DATOS MENSUALES'!E536</f>
        <v>0.5163559</v>
      </c>
      <c r="E62" s="19" t="n">
        <f aca="false">'DATOS MENSUALES'!E537</f>
        <v>0.0060076</v>
      </c>
      <c r="F62" s="19" t="n">
        <f aca="false">'DATOS MENSUALES'!E538</f>
        <v>5.69234</v>
      </c>
      <c r="G62" s="19" t="n">
        <f aca="false">'DATOS MENSUALES'!E539</f>
        <v>1.2194532</v>
      </c>
      <c r="H62" s="19" t="n">
        <f aca="false">'DATOS MENSUALES'!E540</f>
        <v>4.3287569</v>
      </c>
      <c r="I62" s="19" t="n">
        <f aca="false">'DATOS MENSUALES'!E541</f>
        <v>0.771505</v>
      </c>
      <c r="J62" s="19" t="n">
        <f aca="false">'DATOS MENSUALES'!E542</f>
        <v>0.9654147</v>
      </c>
      <c r="K62" s="19" t="n">
        <f aca="false">'DATOS MENSUALES'!E543</f>
        <v>1.5642284</v>
      </c>
      <c r="L62" s="19" t="n">
        <f aca="false">'DATOS MENSUALES'!E544</f>
        <v>1.6131305</v>
      </c>
      <c r="M62" s="19" t="n">
        <f aca="false">'DATOS MENSUALES'!E545</f>
        <v>1.6435585</v>
      </c>
      <c r="N62" s="19" t="n">
        <f aca="false">SUM(B62:M62)</f>
        <v>25.3230414</v>
      </c>
      <c r="O62" s="45"/>
      <c r="P62" s="44" t="n">
        <f aca="false">(B62-B$6)^3</f>
        <v>-0.200586935719578</v>
      </c>
      <c r="Q62" s="44" t="n">
        <f aca="false">(C62-C$6)^3</f>
        <v>20.0442608836868</v>
      </c>
      <c r="R62" s="44" t="n">
        <f aca="false">(D62-D$6)^3</f>
        <v>-6.76033334429042</v>
      </c>
      <c r="S62" s="44" t="n">
        <f aca="false">(E62-E$6)^3</f>
        <v>-7.35587255506564</v>
      </c>
      <c r="T62" s="44" t="n">
        <f aca="false">(F62-F$6)^3</f>
        <v>59.4824842724437</v>
      </c>
      <c r="U62" s="44" t="n">
        <f aca="false">(G62-G$6)^3</f>
        <v>-0.865096071170114</v>
      </c>
      <c r="V62" s="44" t="n">
        <f aca="false">(H62-H$6)^3</f>
        <v>13.7653919714852</v>
      </c>
      <c r="W62" s="44" t="n">
        <f aca="false">(I62-I$6)^3</f>
        <v>-2.13662672364801</v>
      </c>
      <c r="X62" s="44" t="n">
        <f aca="false">(J62-J$6)^3</f>
        <v>-0.188069062616933</v>
      </c>
      <c r="Y62" s="44" t="n">
        <f aca="false">(K62-K$6)^3</f>
        <v>0.00177867531358576</v>
      </c>
      <c r="Z62" s="44" t="n">
        <f aca="false">(L62-L$6)^3</f>
        <v>0.00867758350883747</v>
      </c>
      <c r="AA62" s="44" t="n">
        <f aca="false">(M62-M$6)^3</f>
        <v>0.000583812286377861</v>
      </c>
      <c r="AB62" s="44" t="n">
        <f aca="false">(N62-N$6)^3</f>
        <v>10.532850189029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4913624</v>
      </c>
      <c r="C63" s="19" t="n">
        <f aca="false">'DATOS MENSUALES'!E547</f>
        <v>1.4754015</v>
      </c>
      <c r="D63" s="19" t="n">
        <f aca="false">'DATOS MENSUALES'!E548</f>
        <v>1.57976</v>
      </c>
      <c r="E63" s="19" t="n">
        <f aca="false">'DATOS MENSUALES'!E549</f>
        <v>0.8127275</v>
      </c>
      <c r="F63" s="19" t="n">
        <f aca="false">'DATOS MENSUALES'!E550</f>
        <v>0.3936296</v>
      </c>
      <c r="G63" s="19" t="n">
        <f aca="false">'DATOS MENSUALES'!E551</f>
        <v>1.2190932</v>
      </c>
      <c r="H63" s="19" t="n">
        <f aca="false">'DATOS MENSUALES'!E552</f>
        <v>1.295796</v>
      </c>
      <c r="I63" s="19" t="n">
        <f aca="false">'DATOS MENSUALES'!E553</f>
        <v>0.9142952</v>
      </c>
      <c r="J63" s="19" t="n">
        <f aca="false">'DATOS MENSUALES'!E554</f>
        <v>1.5474438</v>
      </c>
      <c r="K63" s="19" t="n">
        <f aca="false">'DATOS MENSUALES'!E555</f>
        <v>1.6740726</v>
      </c>
      <c r="L63" s="19" t="n">
        <f aca="false">'DATOS MENSUALES'!E556</f>
        <v>1.6306326</v>
      </c>
      <c r="M63" s="19" t="n">
        <f aca="false">'DATOS MENSUALES'!E557</f>
        <v>1.675949</v>
      </c>
      <c r="N63" s="19" t="n">
        <f aca="false">SUM(B63:M63)</f>
        <v>15.7101634</v>
      </c>
      <c r="O63" s="45"/>
      <c r="P63" s="44" t="n">
        <f aca="false">(B63-B$6)^3</f>
        <v>-0.139700409167577</v>
      </c>
      <c r="Q63" s="44" t="n">
        <f aca="false">(C63-C$6)^3</f>
        <v>-2.66022232455452</v>
      </c>
      <c r="R63" s="44" t="n">
        <f aca="false">(D63-D$6)^3</f>
        <v>-0.566515359897017</v>
      </c>
      <c r="S63" s="44" t="n">
        <f aca="false">(E63-E$6)^3</f>
        <v>-1.47412557540161</v>
      </c>
      <c r="T63" s="44" t="n">
        <f aca="false">(F63-F$6)^3</f>
        <v>-2.71546892954822</v>
      </c>
      <c r="U63" s="44" t="n">
        <f aca="false">(G63-G$6)^3</f>
        <v>-0.866076984693404</v>
      </c>
      <c r="V63" s="44" t="n">
        <f aca="false">(H63-H$6)^3</f>
        <v>-0.257693367242443</v>
      </c>
      <c r="W63" s="44" t="n">
        <f aca="false">(I63-I$6)^3</f>
        <v>-1.50187529550983</v>
      </c>
      <c r="X63" s="44" t="n">
        <f aca="false">(J63-J$6)^3</f>
        <v>7.51964499732553E-007</v>
      </c>
      <c r="Y63" s="44" t="n">
        <f aca="false">(K63-K$6)^3</f>
        <v>0.0123273444886342</v>
      </c>
      <c r="Z63" s="44" t="n">
        <f aca="false">(L63-L$6)^3</f>
        <v>0.0110890172775928</v>
      </c>
      <c r="AA63" s="44" t="n">
        <f aca="false">(M63-M$6)^3</f>
        <v>0.00155961778441393</v>
      </c>
      <c r="AB63" s="44" t="n">
        <f aca="false">(N63-N$6)^3</f>
        <v>-408.65678125444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458787</v>
      </c>
      <c r="C64" s="19" t="n">
        <f aca="false">'DATOS MENSUALES'!E559</f>
        <v>1.1199534</v>
      </c>
      <c r="D64" s="19" t="n">
        <f aca="false">'DATOS MENSUALES'!E560</f>
        <v>1.4570586</v>
      </c>
      <c r="E64" s="19" t="n">
        <f aca="false">'DATOS MENSUALES'!E561</f>
        <v>0.4203447</v>
      </c>
      <c r="F64" s="19" t="n">
        <f aca="false">'DATOS MENSUALES'!E562</f>
        <v>0.752675</v>
      </c>
      <c r="G64" s="19" t="n">
        <f aca="false">'DATOS MENSUALES'!E563</f>
        <v>0.7713065</v>
      </c>
      <c r="H64" s="19" t="n">
        <f aca="false">'DATOS MENSUALES'!E564</f>
        <v>0.9577962</v>
      </c>
      <c r="I64" s="19" t="n">
        <f aca="false">'DATOS MENSUALES'!E565</f>
        <v>0.8553006</v>
      </c>
      <c r="J64" s="19" t="n">
        <f aca="false">'DATOS MENSUALES'!E566</f>
        <v>1.3667224</v>
      </c>
      <c r="K64" s="19" t="n">
        <f aca="false">'DATOS MENSUALES'!E567</f>
        <v>2.30984</v>
      </c>
      <c r="L64" s="19" t="n">
        <f aca="false">'DATOS MENSUALES'!E568</f>
        <v>1.721995</v>
      </c>
      <c r="M64" s="19" t="n">
        <f aca="false">'DATOS MENSUALES'!E569</f>
        <v>1.517472</v>
      </c>
      <c r="N64" s="19" t="n">
        <f aca="false">SUM(B64:M64)</f>
        <v>14.7092514</v>
      </c>
      <c r="O64" s="45"/>
      <c r="P64" s="44" t="n">
        <f aca="false">(B64-B$6)^3</f>
        <v>-0.167698141504725</v>
      </c>
      <c r="Q64" s="44" t="n">
        <f aca="false">(C64-C$6)^3</f>
        <v>-5.27759109784881</v>
      </c>
      <c r="R64" s="44" t="n">
        <f aca="false">(D64-D$6)^3</f>
        <v>-0.85776160294603</v>
      </c>
      <c r="S64" s="44" t="n">
        <f aca="false">(E64-E$6)^3</f>
        <v>-3.58492695671696</v>
      </c>
      <c r="T64" s="44" t="n">
        <f aca="false">(F64-F$6)^3</f>
        <v>-1.1122098571593</v>
      </c>
      <c r="U64" s="44" t="n">
        <f aca="false">(G64-G$6)^3</f>
        <v>-2.74982482669708</v>
      </c>
      <c r="V64" s="44" t="n">
        <f aca="false">(H64-H$6)^3</f>
        <v>-0.925027320394648</v>
      </c>
      <c r="W64" s="44" t="n">
        <f aca="false">(I64-I$6)^3</f>
        <v>-1.74614529713482</v>
      </c>
      <c r="X64" s="44" t="n">
        <f aca="false">(J64-J$6)^3</f>
        <v>-0.00505549222988058</v>
      </c>
      <c r="Y64" s="44" t="n">
        <f aca="false">(K64-K$6)^3</f>
        <v>0.651203399326684</v>
      </c>
      <c r="Z64" s="44" t="n">
        <f aca="false">(L64-L$6)^3</f>
        <v>0.031065368896714</v>
      </c>
      <c r="AA64" s="44" t="n">
        <f aca="false">(M64-M$6)^3</f>
        <v>-7.68126299316269E-005</v>
      </c>
      <c r="AB64" s="44" t="n">
        <f aca="false">(N64-N$6)^3</f>
        <v>-597.31979866290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4.8213957</v>
      </c>
      <c r="C65" s="19" t="n">
        <f aca="false">'DATOS MENSUALES'!E571</f>
        <v>4.3769135</v>
      </c>
      <c r="D65" s="19" t="n">
        <f aca="false">'DATOS MENSUALES'!E572</f>
        <v>9.3713279</v>
      </c>
      <c r="E65" s="19" t="n">
        <f aca="false">'DATOS MENSUALES'!E573</f>
        <v>5.7515235</v>
      </c>
      <c r="F65" s="19" t="n">
        <f aca="false">'DATOS MENSUALES'!E574</f>
        <v>4.1456328</v>
      </c>
      <c r="G65" s="19" t="n">
        <f aca="false">'DATOS MENSUALES'!E575</f>
        <v>4.1661932</v>
      </c>
      <c r="H65" s="19" t="n">
        <f aca="false">'DATOS MENSUALES'!E576</f>
        <v>7.8495241</v>
      </c>
      <c r="I65" s="19" t="n">
        <f aca="false">'DATOS MENSUALES'!E577</f>
        <v>8.5859092</v>
      </c>
      <c r="J65" s="19" t="n">
        <f aca="false">'DATOS MENSUALES'!E578</f>
        <v>6.7034935</v>
      </c>
      <c r="K65" s="19" t="n">
        <f aca="false">'DATOS MENSUALES'!E579</f>
        <v>4.2841877</v>
      </c>
      <c r="L65" s="19" t="n">
        <f aca="false">'DATOS MENSUALES'!E580</f>
        <v>1.5705261</v>
      </c>
      <c r="M65" s="19" t="n">
        <f aca="false">'DATOS MENSUALES'!E581</f>
        <v>1.6023612</v>
      </c>
      <c r="N65" s="19" t="n">
        <f aca="false">SUM(B65:M65)</f>
        <v>63.2289884</v>
      </c>
      <c r="O65" s="45"/>
      <c r="P65" s="44" t="n">
        <f aca="false">(B65-B$6)^3</f>
        <v>22.2154013498483</v>
      </c>
      <c r="Q65" s="44" t="n">
        <f aca="false">(C65-C$6)^3</f>
        <v>3.48351779437918</v>
      </c>
      <c r="R65" s="44" t="n">
        <f aca="false">(D65-D$6)^3</f>
        <v>337.753579031609</v>
      </c>
      <c r="S65" s="44" t="n">
        <f aca="false">(E65-E$6)^3</f>
        <v>54.9024132379233</v>
      </c>
      <c r="T65" s="44" t="n">
        <f aca="false">(F65-F$6)^3</f>
        <v>13.0920657470275</v>
      </c>
      <c r="U65" s="44" t="n">
        <f aca="false">(G65-G$6)^3</f>
        <v>7.92698466818182</v>
      </c>
      <c r="V65" s="44" t="n">
        <f aca="false">(H65-H$6)^3</f>
        <v>207.19837112691</v>
      </c>
      <c r="W65" s="44" t="n">
        <f aca="false">(I65-I$6)^3</f>
        <v>277.987737460442</v>
      </c>
      <c r="X65" s="44" t="n">
        <f aca="false">(J65-J$6)^3</f>
        <v>137.799330282677</v>
      </c>
      <c r="Y65" s="44" t="n">
        <f aca="false">(K65-K$6)^3</f>
        <v>22.9334406783484</v>
      </c>
      <c r="Z65" s="44" t="n">
        <f aca="false">(L65-L$6)^3</f>
        <v>0.0043219704317468</v>
      </c>
      <c r="AA65" s="44" t="n">
        <f aca="false">(M65-M$6)^3</f>
        <v>7.61200503546712E-005</v>
      </c>
      <c r="AB65" s="44" t="n">
        <f aca="false">(N65-N$6)^3</f>
        <v>64471.494632381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0470416</v>
      </c>
      <c r="C66" s="19" t="n">
        <f aca="false">'DATOS MENSUALES'!E583</f>
        <v>1.115568</v>
      </c>
      <c r="D66" s="19" t="n">
        <f aca="false">'DATOS MENSUALES'!E584</f>
        <v>0.4876848</v>
      </c>
      <c r="E66" s="19" t="n">
        <f aca="false">'DATOS MENSUALES'!E585</f>
        <v>0.7128638</v>
      </c>
      <c r="F66" s="19" t="n">
        <f aca="false">'DATOS MENSUALES'!E586</f>
        <v>1.4391978</v>
      </c>
      <c r="G66" s="19" t="n">
        <f aca="false">'DATOS MENSUALES'!E587</f>
        <v>0.870267</v>
      </c>
      <c r="H66" s="19" t="n">
        <f aca="false">'DATOS MENSUALES'!E588</f>
        <v>3.3389345</v>
      </c>
      <c r="I66" s="19" t="n">
        <f aca="false">'DATOS MENSUALES'!E589</f>
        <v>1.2865608</v>
      </c>
      <c r="J66" s="19" t="n">
        <f aca="false">'DATOS MENSUALES'!E590</f>
        <v>1.9870365</v>
      </c>
      <c r="K66" s="19" t="n">
        <f aca="false">'DATOS MENSUALES'!E591</f>
        <v>0.6811588</v>
      </c>
      <c r="L66" s="19" t="n">
        <f aca="false">'DATOS MENSUALES'!E592</f>
        <v>0.4885275</v>
      </c>
      <c r="M66" s="19" t="n">
        <f aca="false">'DATOS MENSUALES'!E593</f>
        <v>0.919149</v>
      </c>
      <c r="N66" s="19" t="n">
        <f aca="false">SUM(B66:M66)</f>
        <v>14.3739901</v>
      </c>
      <c r="O66" s="45"/>
      <c r="P66" s="44" t="n">
        <f aca="false">(B66-B$6)^3</f>
        <v>-0.893611656802726</v>
      </c>
      <c r="Q66" s="44" t="n">
        <f aca="false">(C66-C$6)^3</f>
        <v>-5.31757155387586</v>
      </c>
      <c r="R66" s="44" t="n">
        <f aca="false">(D66-D$6)^3</f>
        <v>-7.0725429768718</v>
      </c>
      <c r="S66" s="44" t="n">
        <f aca="false">(E66-E$6)^3</f>
        <v>-1.89721910656179</v>
      </c>
      <c r="T66" s="44" t="n">
        <f aca="false">(F66-F$6)^3</f>
        <v>-0.0427144790735395</v>
      </c>
      <c r="U66" s="44" t="n">
        <f aca="false">(G66-G$6)^3</f>
        <v>-2.20730521313304</v>
      </c>
      <c r="V66" s="44" t="n">
        <f aca="false">(H66-H$6)^3</f>
        <v>2.78406647167064</v>
      </c>
      <c r="W66" s="44" t="n">
        <f aca="false">(I66-I$6)^3</f>
        <v>-0.461756352268426</v>
      </c>
      <c r="X66" s="44" t="n">
        <f aca="false">(J66-J$6)^3</f>
        <v>0.0903292118140513</v>
      </c>
      <c r="Y66" s="44" t="n">
        <f aca="false">(K66-K$6)^3</f>
        <v>-0.442290217822656</v>
      </c>
      <c r="Z66" s="44" t="n">
        <f aca="false">(L66-L$6)^3</f>
        <v>-0.776427217949284</v>
      </c>
      <c r="AA66" s="44" t="n">
        <f aca="false">(M66-M$6)^3</f>
        <v>-0.263167288047212</v>
      </c>
      <c r="AB66" s="44" t="n">
        <f aca="false">(N66-N$6)^3</f>
        <v>-671.53338688638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76372</v>
      </c>
      <c r="C67" s="19" t="n">
        <f aca="false">'DATOS MENSUALES'!E595</f>
        <v>20.1825506</v>
      </c>
      <c r="D67" s="19" t="n">
        <f aca="false">'DATOS MENSUALES'!E596</f>
        <v>10.653336</v>
      </c>
      <c r="E67" s="19" t="n">
        <f aca="false">'DATOS MENSUALES'!E597</f>
        <v>2.2379253</v>
      </c>
      <c r="F67" s="19" t="n">
        <f aca="false">'DATOS MENSUALES'!E598</f>
        <v>0.9744228</v>
      </c>
      <c r="G67" s="19" t="n">
        <f aca="false">'DATOS MENSUALES'!E599</f>
        <v>0.8038066</v>
      </c>
      <c r="H67" s="19" t="n">
        <f aca="false">'DATOS MENSUALES'!E600</f>
        <v>1.5625329</v>
      </c>
      <c r="I67" s="19" t="n">
        <f aca="false">'DATOS MENSUALES'!E601</f>
        <v>0.7265052</v>
      </c>
      <c r="J67" s="19" t="n">
        <f aca="false">'DATOS MENSUALES'!E602</f>
        <v>0.5019189</v>
      </c>
      <c r="K67" s="19" t="n">
        <f aca="false">'DATOS MENSUALES'!E603</f>
        <v>0.444633</v>
      </c>
      <c r="L67" s="19" t="n">
        <f aca="false">'DATOS MENSUALES'!E604</f>
        <v>0.600842</v>
      </c>
      <c r="M67" s="19" t="n">
        <f aca="false">'DATOS MENSUALES'!E605</f>
        <v>0.6415294</v>
      </c>
      <c r="N67" s="19" t="n">
        <f aca="false">SUM(B67:M67)</f>
        <v>40.0937227</v>
      </c>
      <c r="O67" s="45"/>
      <c r="P67" s="44" t="n">
        <f aca="false">(B67-B$6)^3</f>
        <v>-1.93686327488931</v>
      </c>
      <c r="Q67" s="44" t="n">
        <f aca="false">(C67-C$6)^3</f>
        <v>5197.08527540543</v>
      </c>
      <c r="R67" s="44" t="n">
        <f aca="false">(D67-D$6)^3</f>
        <v>560.726734868134</v>
      </c>
      <c r="S67" s="44" t="n">
        <f aca="false">(E67-E$6)^3</f>
        <v>0.0236655447494463</v>
      </c>
      <c r="T67" s="44" t="n">
        <f aca="false">(F67-F$6)^3</f>
        <v>-0.540024623177458</v>
      </c>
      <c r="U67" s="44" t="n">
        <f aca="false">(G67-G$6)^3</f>
        <v>-2.5628589807475</v>
      </c>
      <c r="V67" s="44" t="n">
        <f aca="false">(H67-H$6)^3</f>
        <v>-0.0504972879798789</v>
      </c>
      <c r="W67" s="44" t="n">
        <f aca="false">(I67-I$6)^3</f>
        <v>-2.36849219998025</v>
      </c>
      <c r="X67" s="44" t="n">
        <f aca="false">(J67-J$6)^3</f>
        <v>-1.11332420140985</v>
      </c>
      <c r="Y67" s="44" t="n">
        <f aca="false">(K67-K$6)^3</f>
        <v>-0.995308288389097</v>
      </c>
      <c r="Z67" s="44" t="n">
        <f aca="false">(L67-L$6)^3</f>
        <v>-0.525156130084797</v>
      </c>
      <c r="AA67" s="44" t="n">
        <f aca="false">(M67-M$6)^3</f>
        <v>-0.774762088009398</v>
      </c>
      <c r="AB67" s="44" t="n">
        <f aca="false">(N67-N$6)^3</f>
        <v>4880.7508910933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4.4857485</v>
      </c>
      <c r="C68" s="19" t="n">
        <f aca="false">'DATOS MENSUALES'!E607</f>
        <v>2.3094432</v>
      </c>
      <c r="D68" s="19" t="n">
        <f aca="false">'DATOS MENSUALES'!E608</f>
        <v>1.1605305</v>
      </c>
      <c r="E68" s="19" t="n">
        <f aca="false">'DATOS MENSUALES'!E609</f>
        <v>1.2235188</v>
      </c>
      <c r="F68" s="19" t="n">
        <f aca="false">'DATOS MENSUALES'!E610</f>
        <v>0.9317595</v>
      </c>
      <c r="G68" s="19" t="n">
        <f aca="false">'DATOS MENSUALES'!E611</f>
        <v>7.1828279</v>
      </c>
      <c r="H68" s="19" t="n">
        <f aca="false">'DATOS MENSUALES'!E612</f>
        <v>2.4878208</v>
      </c>
      <c r="I68" s="19" t="n">
        <f aca="false">'DATOS MENSUALES'!E613</f>
        <v>1.2863529</v>
      </c>
      <c r="J68" s="19" t="n">
        <f aca="false">'DATOS MENSUALES'!E614</f>
        <v>0.4725455</v>
      </c>
      <c r="K68" s="19" t="n">
        <f aca="false">'DATOS MENSUALES'!E615</f>
        <v>0.2021718</v>
      </c>
      <c r="L68" s="19" t="n">
        <f aca="false">'DATOS MENSUALES'!E616</f>
        <v>0.1166193</v>
      </c>
      <c r="M68" s="19" t="n">
        <f aca="false">'DATOS MENSUALES'!E617</f>
        <v>0.3339153</v>
      </c>
      <c r="N68" s="19" t="n">
        <f aca="false">SUM(B68:M68)</f>
        <v>22.193254</v>
      </c>
      <c r="O68" s="45"/>
      <c r="P68" s="44" t="n">
        <f aca="false">(B68-B$6)^3</f>
        <v>15.1702471267557</v>
      </c>
      <c r="Q68" s="44" t="n">
        <f aca="false">(C68-C$6)^3</f>
        <v>-0.167797350739623</v>
      </c>
      <c r="R68" s="44" t="n">
        <f aca="false">(D68-D$6)^3</f>
        <v>-1.9375612194001</v>
      </c>
      <c r="S68" s="44" t="n">
        <f aca="false">(E68-E$6)^3</f>
        <v>-0.38472085065442</v>
      </c>
      <c r="T68" s="44" t="n">
        <f aca="false">(F68-F$6)^3</f>
        <v>-0.629424912889266</v>
      </c>
      <c r="U68" s="44" t="n">
        <f aca="false">(G68-G$6)^3</f>
        <v>125.791526100187</v>
      </c>
      <c r="V68" s="44" t="n">
        <f aca="false">(H68-H$6)^3</f>
        <v>0.171571369843866</v>
      </c>
      <c r="W68" s="44" t="n">
        <f aca="false">(I68-I$6)^3</f>
        <v>-0.462129059489316</v>
      </c>
      <c r="X68" s="44" t="n">
        <f aca="false">(J68-J$6)^3</f>
        <v>-1.21069006966859</v>
      </c>
      <c r="Y68" s="44" t="n">
        <f aca="false">(K68-K$6)^3</f>
        <v>-1.91075471561409</v>
      </c>
      <c r="Z68" s="44" t="n">
        <f aca="false">(L68-L$6)^3</f>
        <v>-2.15177009709008</v>
      </c>
      <c r="AA68" s="44" t="n">
        <f aca="false">(M68-M$6)^3</f>
        <v>-1.84306597225081</v>
      </c>
      <c r="AB68" s="44" t="n">
        <f aca="false">(N68-N$6)^3</f>
        <v>-0.82462496328921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8320815</v>
      </c>
      <c r="C69" s="19" t="n">
        <f aca="false">'DATOS MENSUALES'!E619</f>
        <v>0.5744808</v>
      </c>
      <c r="D69" s="19" t="n">
        <f aca="false">'DATOS MENSUALES'!E620</f>
        <v>0.4861296</v>
      </c>
      <c r="E69" s="19" t="n">
        <f aca="false">'DATOS MENSUALES'!E621</f>
        <v>0.89238</v>
      </c>
      <c r="F69" s="19" t="n">
        <f aca="false">'DATOS MENSUALES'!E622</f>
        <v>0.6539676</v>
      </c>
      <c r="G69" s="19" t="n">
        <f aca="false">'DATOS MENSUALES'!E623</f>
        <v>0.7315528</v>
      </c>
      <c r="H69" s="19" t="n">
        <f aca="false">'DATOS MENSUALES'!E624</f>
        <v>2.0415204</v>
      </c>
      <c r="I69" s="19" t="n">
        <f aca="false">'DATOS MENSUALES'!E625</f>
        <v>1.120926</v>
      </c>
      <c r="J69" s="19" t="n">
        <f aca="false">'DATOS MENSUALES'!E626</f>
        <v>1.6998876</v>
      </c>
      <c r="K69" s="19" t="n">
        <f aca="false">'DATOS MENSUALES'!E627</f>
        <v>0.200305</v>
      </c>
      <c r="L69" s="19" t="n">
        <f aca="false">'DATOS MENSUALES'!E628</f>
        <v>0.5464704</v>
      </c>
      <c r="M69" s="19" t="n">
        <f aca="false">'DATOS MENSUALES'!E629</f>
        <v>0.3437764</v>
      </c>
      <c r="N69" s="19" t="n">
        <f aca="false">SUM(B69:M69)</f>
        <v>10.1234781</v>
      </c>
      <c r="O69" s="45"/>
      <c r="P69" s="44" t="n">
        <f aca="false">(B69-B$6)^3</f>
        <v>-1.63535651118708</v>
      </c>
      <c r="Q69" s="44" t="n">
        <f aca="false">(C69-C$6)^3</f>
        <v>-11.9544066190486</v>
      </c>
      <c r="R69" s="44" t="n">
        <f aca="false">(D69-D$6)^3</f>
        <v>-7.08974751634481</v>
      </c>
      <c r="S69" s="44" t="n">
        <f aca="false">(E69-E$6)^3</f>
        <v>-1.18577056263151</v>
      </c>
      <c r="T69" s="44" t="n">
        <f aca="false">(F69-F$6)^3</f>
        <v>-1.46133500050468</v>
      </c>
      <c r="U69" s="44" t="n">
        <f aca="false">(G69-G$6)^3</f>
        <v>-2.99061227978322</v>
      </c>
      <c r="V69" s="44" t="n">
        <f aca="false">(H69-H$6)^3</f>
        <v>0.00130815505237289</v>
      </c>
      <c r="W69" s="44" t="n">
        <f aca="false">(I69-I$6)^3</f>
        <v>-0.826773441326885</v>
      </c>
      <c r="X69" s="44" t="n">
        <f aca="false">(J69-J$6)^3</f>
        <v>0.00421520490650589</v>
      </c>
      <c r="Y69" s="44" t="n">
        <f aca="false">(K69-K$6)^3</f>
        <v>-1.91939130346517</v>
      </c>
      <c r="Z69" s="44" t="n">
        <f aca="false">(L69-L$6)^3</f>
        <v>-0.638646373848289</v>
      </c>
      <c r="AA69" s="44" t="n">
        <f aca="false">(M69-M$6)^3</f>
        <v>-1.79895199551134</v>
      </c>
      <c r="AB69" s="44" t="n">
        <f aca="false">(N69-N$6)^3</f>
        <v>-2200.8161087053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4666526</v>
      </c>
      <c r="C70" s="19" t="n">
        <f aca="false">'DATOS MENSUALES'!E631</f>
        <v>0.5689154</v>
      </c>
      <c r="D70" s="19" t="n">
        <f aca="false">'DATOS MENSUALES'!E632</f>
        <v>1.0340156</v>
      </c>
      <c r="E70" s="19" t="n">
        <f aca="false">'DATOS MENSUALES'!E633</f>
        <v>0.3686934</v>
      </c>
      <c r="F70" s="19" t="n">
        <f aca="false">'DATOS MENSUALES'!E634</f>
        <v>0.2725096</v>
      </c>
      <c r="G70" s="19" t="n">
        <f aca="false">'DATOS MENSUALES'!E635</f>
        <v>0.5838718</v>
      </c>
      <c r="H70" s="19" t="n">
        <f aca="false">'DATOS MENSUALES'!E636</f>
        <v>1.078208</v>
      </c>
      <c r="I70" s="19" t="n">
        <f aca="false">'DATOS MENSUALES'!E637</f>
        <v>4.7038524</v>
      </c>
      <c r="J70" s="19" t="n">
        <f aca="false">'DATOS MENSUALES'!E638</f>
        <v>1.2868185</v>
      </c>
      <c r="K70" s="19" t="n">
        <f aca="false">'DATOS MENSUALES'!E639</f>
        <v>0.283822</v>
      </c>
      <c r="L70" s="19" t="n">
        <f aca="false">'DATOS MENSUALES'!E640</f>
        <v>0.1668834</v>
      </c>
      <c r="M70" s="19" t="n">
        <f aca="false">'DATOS MENSUALES'!E641</f>
        <v>0.1277354</v>
      </c>
      <c r="N70" s="19" t="n">
        <f aca="false">SUM(B70:M70)</f>
        <v>11.9419781</v>
      </c>
      <c r="O70" s="45"/>
      <c r="P70" s="44" t="n">
        <f aca="false">(B70-B$6)^3</f>
        <v>-0.160624179670602</v>
      </c>
      <c r="Q70" s="44" t="n">
        <f aca="false">(C70-C$6)^3</f>
        <v>-12.0419102950165</v>
      </c>
      <c r="R70" s="44" t="n">
        <f aca="false">(D70-D$6)^3</f>
        <v>-2.58933285011282</v>
      </c>
      <c r="S70" s="44" t="n">
        <f aca="false">(E70-E$6)^3</f>
        <v>-3.96027176609692</v>
      </c>
      <c r="T70" s="44" t="n">
        <f aca="false">(F70-F$6)^3</f>
        <v>-3.48588601835538</v>
      </c>
      <c r="U70" s="44" t="n">
        <f aca="false">(G70-G$6)^3</f>
        <v>-4.00774265461689</v>
      </c>
      <c r="V70" s="44" t="n">
        <f aca="false">(H70-H$6)^3</f>
        <v>-0.622716350013092</v>
      </c>
      <c r="W70" s="44" t="n">
        <f aca="false">(I70-I$6)^3</f>
        <v>18.4911853221512</v>
      </c>
      <c r="X70" s="44" t="n">
        <f aca="false">(J70-J$6)^3</f>
        <v>-0.0159139704385875</v>
      </c>
      <c r="Y70" s="44" t="n">
        <f aca="false">(K70-K$6)^3</f>
        <v>-1.55784876378204</v>
      </c>
      <c r="Z70" s="44" t="n">
        <f aca="false">(L70-L$6)^3</f>
        <v>-1.91009901628427</v>
      </c>
      <c r="AA70" s="44" t="n">
        <f aca="false">(M70-M$6)^3</f>
        <v>-2.93800271287985</v>
      </c>
      <c r="AB70" s="44" t="n">
        <f aca="false">(N70-N$6)^3</f>
        <v>-1400.8009903096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7.822665</v>
      </c>
      <c r="C71" s="19" t="n">
        <f aca="false">'DATOS MENSUALES'!E643</f>
        <v>7.2207564</v>
      </c>
      <c r="D71" s="19" t="n">
        <f aca="false">'DATOS MENSUALES'!E644</f>
        <v>0.8407476</v>
      </c>
      <c r="E71" s="19" t="n">
        <f aca="false">'DATOS MENSUALES'!E645</f>
        <v>1.6821685</v>
      </c>
      <c r="F71" s="19" t="n">
        <f aca="false">'DATOS MENSUALES'!E646</f>
        <v>1.0898278</v>
      </c>
      <c r="G71" s="19" t="n">
        <f aca="false">'DATOS MENSUALES'!E647</f>
        <v>2.4381499</v>
      </c>
      <c r="H71" s="19" t="n">
        <f aca="false">'DATOS MENSUALES'!E648</f>
        <v>1.0249</v>
      </c>
      <c r="I71" s="19" t="n">
        <f aca="false">'DATOS MENSUALES'!E649</f>
        <v>6.6171765</v>
      </c>
      <c r="J71" s="19" t="n">
        <f aca="false">'DATOS MENSUALES'!E650</f>
        <v>0.9536643</v>
      </c>
      <c r="K71" s="19" t="n">
        <f aca="false">'DATOS MENSUALES'!E651</f>
        <v>0.2912624</v>
      </c>
      <c r="L71" s="19" t="n">
        <f aca="false">'DATOS MENSUALES'!E652</f>
        <v>0.1797792</v>
      </c>
      <c r="M71" s="19" t="n">
        <f aca="false">'DATOS MENSUALES'!E653</f>
        <v>0.1353182</v>
      </c>
      <c r="N71" s="19" t="n">
        <f aca="false">SUM(B71:M71)</f>
        <v>30.2964158</v>
      </c>
      <c r="O71" s="45"/>
      <c r="P71" s="44" t="n">
        <f aca="false">(B71-B$6)^3</f>
        <v>196.368501663907</v>
      </c>
      <c r="Q71" s="44" t="n">
        <f aca="false">(C71-C$6)^3</f>
        <v>82.8676176745347</v>
      </c>
      <c r="R71" s="44" t="n">
        <f aca="false">(D71-D$6)^3</f>
        <v>-3.84372886680764</v>
      </c>
      <c r="S71" s="44" t="n">
        <f aca="false">(E71-E$6)^3</f>
        <v>-0.0193898934183031</v>
      </c>
      <c r="T71" s="44" t="n">
        <f aca="false">(F71-F$6)^3</f>
        <v>-0.34143340444357</v>
      </c>
      <c r="U71" s="44" t="n">
        <f aca="false">(G71-G$6)^3</f>
        <v>0.0187900123278273</v>
      </c>
      <c r="V71" s="44" t="n">
        <f aca="false">(H71-H$6)^3</f>
        <v>-0.746768128160469</v>
      </c>
      <c r="W71" s="44" t="n">
        <f aca="false">(I71-I$6)^3</f>
        <v>94.6748028396721</v>
      </c>
      <c r="X71" s="44" t="n">
        <f aca="false">(J71-J$6)^3</f>
        <v>-0.199879392530946</v>
      </c>
      <c r="Y71" s="44" t="n">
        <f aca="false">(K71-K$6)^3</f>
        <v>-1.52804457447476</v>
      </c>
      <c r="Z71" s="44" t="n">
        <f aca="false">(L71-L$6)^3</f>
        <v>-1.8511578859563</v>
      </c>
      <c r="AA71" s="44" t="n">
        <f aca="false">(M71-M$6)^3</f>
        <v>-2.89158493803492</v>
      </c>
      <c r="AB71" s="44" t="n">
        <f aca="false">(N71-N$6)^3</f>
        <v>367.89516834510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239006</v>
      </c>
      <c r="C72" s="19" t="n">
        <f aca="false">'DATOS MENSUALES'!E655</f>
        <v>1.7767337</v>
      </c>
      <c r="D72" s="19" t="n">
        <f aca="false">'DATOS MENSUALES'!E656</f>
        <v>0.4390848</v>
      </c>
      <c r="E72" s="19" t="n">
        <f aca="false">'DATOS MENSUALES'!E657</f>
        <v>0.8299</v>
      </c>
      <c r="F72" s="19" t="n">
        <f aca="false">'DATOS MENSUALES'!E658</f>
        <v>1.59705</v>
      </c>
      <c r="G72" s="19" t="n">
        <f aca="false">'DATOS MENSUALES'!E659</f>
        <v>0.99807</v>
      </c>
      <c r="H72" s="19" t="n">
        <f aca="false">'DATOS MENSUALES'!E660</f>
        <v>0.3015845</v>
      </c>
      <c r="I72" s="19" t="n">
        <f aca="false">'DATOS MENSUALES'!E661</f>
        <v>0.6416108</v>
      </c>
      <c r="J72" s="19" t="n">
        <f aca="false">'DATOS MENSUALES'!E662</f>
        <v>0.8059885</v>
      </c>
      <c r="K72" s="19" t="n">
        <f aca="false">'DATOS MENSUALES'!E663</f>
        <v>0.2272816</v>
      </c>
      <c r="L72" s="19" t="n">
        <f aca="false">'DATOS MENSUALES'!E664</f>
        <v>0.1536777</v>
      </c>
      <c r="M72" s="19" t="n">
        <f aca="false">'DATOS MENSUALES'!E665</f>
        <v>0.160164</v>
      </c>
      <c r="N72" s="19" t="n">
        <f aca="false">SUM(B72:M72)</f>
        <v>8.1550462</v>
      </c>
      <c r="O72" s="45"/>
      <c r="P72" s="44" t="n">
        <f aca="false">(B72-B$6)^3</f>
        <v>-5.70023521954082</v>
      </c>
      <c r="Q72" s="44" t="n">
        <f aca="false">(C72-C$6)^3</f>
        <v>-1.2747211423052</v>
      </c>
      <c r="R72" s="44" t="n">
        <f aca="false">(D72-D$6)^3</f>
        <v>-7.62346572632342</v>
      </c>
      <c r="S72" s="44" t="n">
        <f aca="false">(E72-E$6)^3</f>
        <v>-1.40839890548309</v>
      </c>
      <c r="T72" s="44" t="n">
        <f aca="false">(F72-F$6)^3</f>
        <v>-0.00704591568997404</v>
      </c>
      <c r="U72" s="44" t="n">
        <f aca="false">(G72-G$6)^3</f>
        <v>-1.6190323985382</v>
      </c>
      <c r="V72" s="44" t="n">
        <f aca="false">(H72-H$6)^3</f>
        <v>-4.33528289651449</v>
      </c>
      <c r="W72" s="44" t="n">
        <f aca="false">(I72-I$6)^3</f>
        <v>-2.85045559200359</v>
      </c>
      <c r="X72" s="44" t="n">
        <f aca="false">(J72-J$6)^3</f>
        <v>-0.392804992550227</v>
      </c>
      <c r="Y72" s="44" t="n">
        <f aca="false">(K72-K$6)^3</f>
        <v>-1.79709232634369</v>
      </c>
      <c r="Z72" s="44" t="n">
        <f aca="false">(L72-L$6)^3</f>
        <v>-1.97173969248737</v>
      </c>
      <c r="AA72" s="44" t="n">
        <f aca="false">(M72-M$6)^3</f>
        <v>-2.74292217678754</v>
      </c>
      <c r="AB72" s="44" t="n">
        <f aca="false">(N72-N$6)^3</f>
        <v>-3358.7952165310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21168</v>
      </c>
      <c r="C73" s="19" t="n">
        <f aca="false">'DATOS MENSUALES'!E667</f>
        <v>2.3223187</v>
      </c>
      <c r="D73" s="19" t="n">
        <f aca="false">'DATOS MENSUALES'!E668</f>
        <v>3.2159512</v>
      </c>
      <c r="E73" s="19" t="n">
        <f aca="false">'DATOS MENSUALES'!E669</f>
        <v>11.6085508</v>
      </c>
      <c r="F73" s="19" t="n">
        <f aca="false">'DATOS MENSUALES'!E670</f>
        <v>3.6548334</v>
      </c>
      <c r="G73" s="19" t="n">
        <f aca="false">'DATOS MENSUALES'!E671</f>
        <v>4.1461416</v>
      </c>
      <c r="H73" s="19" t="n">
        <f aca="false">'DATOS MENSUALES'!E672</f>
        <v>7.2682017</v>
      </c>
      <c r="I73" s="19" t="n">
        <f aca="false">'DATOS MENSUALES'!E673</f>
        <v>9.469138</v>
      </c>
      <c r="J73" s="19" t="n">
        <f aca="false">'DATOS MENSUALES'!E674</f>
        <v>1.61188</v>
      </c>
      <c r="K73" s="19" t="n">
        <f aca="false">'DATOS MENSUALES'!E675</f>
        <v>0.4305906</v>
      </c>
      <c r="L73" s="19" t="n">
        <f aca="false">'DATOS MENSUALES'!E676</f>
        <v>0.2465948</v>
      </c>
      <c r="M73" s="19" t="n">
        <f aca="false">'DATOS MENSUALES'!E677</f>
        <v>0.2966546</v>
      </c>
      <c r="N73" s="19" t="n">
        <f aca="false">SUM(B73:M73)</f>
        <v>44.2920234</v>
      </c>
      <c r="O73" s="45"/>
      <c r="P73" s="44" t="n">
        <f aca="false">(B73-B$6)^3</f>
        <v>-7.86959297958494</v>
      </c>
      <c r="Q73" s="44" t="n">
        <f aca="false">(C73-C$6)^3</f>
        <v>-0.156318511877683</v>
      </c>
      <c r="R73" s="44" t="n">
        <f aca="false">(D73-D$6)^3</f>
        <v>0.528984089910588</v>
      </c>
      <c r="S73" s="44" t="n">
        <f aca="false">(E73-E$6)^3</f>
        <v>900.793150710415</v>
      </c>
      <c r="T73" s="44" t="n">
        <f aca="false">(F73-F$6)^3</f>
        <v>6.4980918252354</v>
      </c>
      <c r="U73" s="44" t="n">
        <f aca="false">(G73-G$6)^3</f>
        <v>7.69022875476777</v>
      </c>
      <c r="V73" s="44" t="n">
        <f aca="false">(H73-H$6)^3</f>
        <v>151.935501145618</v>
      </c>
      <c r="W73" s="44" t="n">
        <f aca="false">(I73-I$6)^3</f>
        <v>406.8116529682</v>
      </c>
      <c r="X73" s="44" t="n">
        <f aca="false">(J73-J$6)^3</f>
        <v>0.000397547376937313</v>
      </c>
      <c r="Y73" s="44" t="n">
        <f aca="false">(K73-K$6)^3</f>
        <v>-1.03789702875242</v>
      </c>
      <c r="Z73" s="44" t="n">
        <f aca="false">(L73-L$6)^3</f>
        <v>-1.56510404188965</v>
      </c>
      <c r="AA73" s="44" t="n">
        <f aca="false">(M73-M$6)^3</f>
        <v>-2.01625927321299</v>
      </c>
      <c r="AB73" s="44" t="n">
        <f aca="false">(N73-N$6)^3</f>
        <v>9475.6708412910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568278</v>
      </c>
      <c r="C74" s="48" t="n">
        <f aca="false">'DATOS MENSUALES'!E679</f>
        <v>0.7176211</v>
      </c>
      <c r="D74" s="48" t="n">
        <f aca="false">'DATOS MENSUALES'!E680</f>
        <v>9.9730582</v>
      </c>
      <c r="E74" s="48" t="n">
        <f aca="false">'DATOS MENSUALES'!E681</f>
        <v>2.838102</v>
      </c>
      <c r="F74" s="48" t="n">
        <f aca="false">'DATOS MENSUALES'!E682</f>
        <v>2.0672957</v>
      </c>
      <c r="G74" s="48" t="n">
        <f aca="false">'DATOS MENSUALES'!E683</f>
        <v>1.3799786</v>
      </c>
      <c r="H74" s="48" t="n">
        <f aca="false">'DATOS MENSUALES'!E684</f>
        <v>1.687182</v>
      </c>
      <c r="I74" s="48" t="n">
        <f aca="false">'DATOS MENSUALES'!E685</f>
        <v>1.6332197</v>
      </c>
      <c r="J74" s="48" t="n">
        <f aca="false">'DATOS MENSUALES'!E686</f>
        <v>1.9276152</v>
      </c>
      <c r="K74" s="48" t="n">
        <f aca="false">'DATOS MENSUALES'!E687</f>
        <v>0.568172</v>
      </c>
      <c r="L74" s="48" t="n">
        <f aca="false">'DATOS MENSUALES'!E688</f>
        <v>0.4827861</v>
      </c>
      <c r="M74" s="48" t="n">
        <f aca="false">'DATOS MENSUALES'!E689</f>
        <v>0.5590011</v>
      </c>
      <c r="N74" s="48" t="n">
        <f aca="false">SUM(B74:M74)</f>
        <v>24.1908595</v>
      </c>
      <c r="O74" s="49"/>
      <c r="P74" s="44" t="n">
        <f aca="false">(B74-B$6)^3</f>
        <v>-4.52006132269452</v>
      </c>
      <c r="Q74" s="44" t="n">
        <f aca="false">(C74-C$6)^3</f>
        <v>-9.84692320888563</v>
      </c>
      <c r="R74" s="44" t="n">
        <f aca="false">(D74-D$6)^3</f>
        <v>433.086211250137</v>
      </c>
      <c r="S74" s="44" t="n">
        <f aca="false">(E74-E$6)^3</f>
        <v>0.698526213893422</v>
      </c>
      <c r="T74" s="44" t="n">
        <f aca="false">(F74-F$6)^3</f>
        <v>0.0216092870499829</v>
      </c>
      <c r="U74" s="44" t="n">
        <f aca="false">(G74-G$6)^3</f>
        <v>-0.497391392886564</v>
      </c>
      <c r="V74" s="44" t="n">
        <f aca="false">(H74-H$6)^3</f>
        <v>-0.0147009705461879</v>
      </c>
      <c r="W74" s="44" t="n">
        <f aca="false">(I74-I$6)^3</f>
        <v>-0.0774540022731541</v>
      </c>
      <c r="X74" s="44" t="n">
        <f aca="false">(J74-J$6)^3</f>
        <v>0.058984218794462</v>
      </c>
      <c r="Y74" s="44" t="n">
        <f aca="false">(K74-K$6)^3</f>
        <v>-0.669679914434362</v>
      </c>
      <c r="Z74" s="44" t="n">
        <f aca="false">(L74-L$6)^3</f>
        <v>-0.791068630513301</v>
      </c>
      <c r="AA74" s="44" t="n">
        <f aca="false">(M74-M$6)^3</f>
        <v>-1.00294159780996</v>
      </c>
      <c r="AB74" s="44" t="n">
        <f aca="false">(N74-N$6)^3</f>
        <v>1.1905404842757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585684</v>
      </c>
      <c r="C75" s="48" t="n">
        <f aca="false">'DATOS MENSUALES'!E691</f>
        <v>13.007396</v>
      </c>
      <c r="D75" s="48" t="n">
        <f aca="false">'DATOS MENSUALES'!E692</f>
        <v>8.9445044</v>
      </c>
      <c r="E75" s="48" t="n">
        <f aca="false">'DATOS MENSUALES'!E693</f>
        <v>3.6001656</v>
      </c>
      <c r="F75" s="48" t="n">
        <f aca="false">'DATOS MENSUALES'!E694</f>
        <v>2.254623</v>
      </c>
      <c r="G75" s="48" t="n">
        <f aca="false">'DATOS MENSUALES'!E695</f>
        <v>1.7113277</v>
      </c>
      <c r="H75" s="48" t="n">
        <f aca="false">'DATOS MENSUALES'!E696</f>
        <v>2.9374098</v>
      </c>
      <c r="I75" s="48" t="n">
        <f aca="false">'DATOS MENSUALES'!E697</f>
        <v>2.5680096</v>
      </c>
      <c r="J75" s="48" t="n">
        <f aca="false">'DATOS MENSUALES'!E698</f>
        <v>1.5967665</v>
      </c>
      <c r="K75" s="48" t="n">
        <f aca="false">'DATOS MENSUALES'!E699</f>
        <v>0.3364416</v>
      </c>
      <c r="L75" s="48" t="n">
        <f aca="false">'DATOS MENSUALES'!E700</f>
        <v>0.2260148</v>
      </c>
      <c r="M75" s="48" t="n">
        <f aca="false">'DATOS MENSUALES'!E701</f>
        <v>0.9957096</v>
      </c>
      <c r="N75" s="48" t="n">
        <f aca="false">SUM(B75:M75)</f>
        <v>38.7640526</v>
      </c>
      <c r="O75" s="49"/>
      <c r="P75" s="44" t="n">
        <f aca="false">(B75-B$6)^3</f>
        <v>-2.89094373181209</v>
      </c>
      <c r="Q75" s="44" t="n">
        <f aca="false">(C75-C$6)^3</f>
        <v>1044.56301236809</v>
      </c>
      <c r="R75" s="44" t="n">
        <f aca="false">(D75-D$6)^3</f>
        <v>279.380345756292</v>
      </c>
      <c r="S75" s="44" t="n">
        <f aca="false">(E75-E$6)^3</f>
        <v>4.48676949718414</v>
      </c>
      <c r="T75" s="44" t="n">
        <f aca="false">(F75-F$6)^3</f>
        <v>0.101105170240598</v>
      </c>
      <c r="U75" s="44" t="n">
        <f aca="false">(G75-G$6)^3</f>
        <v>-0.0979522372575881</v>
      </c>
      <c r="V75" s="44" t="n">
        <f aca="false">(H75-H$6)^3</f>
        <v>1.01585231713643</v>
      </c>
      <c r="W75" s="44" t="n">
        <f aca="false">(I75-I$6)^3</f>
        <v>0.131502077083264</v>
      </c>
      <c r="X75" s="44" t="n">
        <f aca="false">(J75-J$6)^3</f>
        <v>0.000199342797911686</v>
      </c>
      <c r="Y75" s="44" t="n">
        <f aca="false">(K75-K$6)^3</f>
        <v>-1.35519404126493</v>
      </c>
      <c r="Z75" s="44" t="n">
        <f aca="false">(L75-L$6)^3</f>
        <v>-1.64981457818674</v>
      </c>
      <c r="AA75" s="44" t="n">
        <f aca="false">(M75-M$6)^3</f>
        <v>-0.179664949799559</v>
      </c>
      <c r="AB75" s="44" t="n">
        <f aca="false">(N75-N$6)^3</f>
        <v>3820.5977750982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466893</v>
      </c>
      <c r="C76" s="48" t="n">
        <f aca="false">'DATOS MENSUALES'!E703</f>
        <v>0.4070277</v>
      </c>
      <c r="D76" s="48" t="n">
        <f aca="false">'DATOS MENSUALES'!E704</f>
        <v>0.2019436</v>
      </c>
      <c r="E76" s="48" t="n">
        <f aca="false">'DATOS MENSUALES'!E705</f>
        <v>0.6596135</v>
      </c>
      <c r="F76" s="48" t="n">
        <f aca="false">'DATOS MENSUALES'!E706</f>
        <v>0.5534016</v>
      </c>
      <c r="G76" s="48" t="n">
        <f aca="false">'DATOS MENSUALES'!E707</f>
        <v>1.812587</v>
      </c>
      <c r="H76" s="48" t="n">
        <f aca="false">'DATOS MENSUALES'!E708</f>
        <v>1.835328</v>
      </c>
      <c r="I76" s="48" t="n">
        <f aca="false">'DATOS MENSUALES'!E709</f>
        <v>2.5090944</v>
      </c>
      <c r="J76" s="48" t="n">
        <f aca="false">'DATOS MENSUALES'!E710</f>
        <v>0.2583596</v>
      </c>
      <c r="K76" s="48" t="n">
        <f aca="false">'DATOS MENSUALES'!E711</f>
        <v>0.1619556</v>
      </c>
      <c r="L76" s="48" t="n">
        <f aca="false">'DATOS MENSUALES'!E712</f>
        <v>0.1093959</v>
      </c>
      <c r="M76" s="48" t="n">
        <f aca="false">'DATOS MENSUALES'!E713</f>
        <v>1.7086146</v>
      </c>
      <c r="N76" s="48" t="n">
        <f aca="false">SUM(B76:M76)</f>
        <v>10.4640108</v>
      </c>
      <c r="O76" s="49"/>
      <c r="P76" s="44" t="n">
        <f aca="false">(B76-B$6)^3</f>
        <v>-5.48484937188105</v>
      </c>
      <c r="Q76" s="44" t="n">
        <f aca="false">(C76-C$6)^3</f>
        <v>-14.7778821332175</v>
      </c>
      <c r="R76" s="44" t="n">
        <f aca="false">(D76-D$6)^3</f>
        <v>-10.7245253905797</v>
      </c>
      <c r="S76" s="44" t="n">
        <f aca="false">(E76-E$6)^3</f>
        <v>-2.15272569611464</v>
      </c>
      <c r="T76" s="44" t="n">
        <f aca="false">(F76-F$6)^3</f>
        <v>-1.88529538862008</v>
      </c>
      <c r="U76" s="44" t="n">
        <f aca="false">(G76-G$6)^3</f>
        <v>-0.0465431123692311</v>
      </c>
      <c r="V76" s="44" t="n">
        <f aca="false">(H76-H$6)^3</f>
        <v>-0.000907752664600679</v>
      </c>
      <c r="W76" s="44" t="n">
        <f aca="false">(I76-I$6)^3</f>
        <v>0.0908871381377558</v>
      </c>
      <c r="X76" s="44" t="n">
        <f aca="false">(J76-J$6)^3</f>
        <v>-2.097106147476</v>
      </c>
      <c r="Y76" s="44" t="n">
        <f aca="false">(K76-K$6)^3</f>
        <v>-2.10261774470996</v>
      </c>
      <c r="Z76" s="44" t="n">
        <f aca="false">(L76-L$6)^3</f>
        <v>-2.188090821091</v>
      </c>
      <c r="AA76" s="44" t="n">
        <f aca="false">(M76-M$6)^3</f>
        <v>0.00328362731121935</v>
      </c>
      <c r="AB76" s="44" t="n">
        <f aca="false">(N76-N$6)^3</f>
        <v>-2032.4518292739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9863396</v>
      </c>
      <c r="C77" s="48" t="n">
        <f aca="false">'DATOS MENSUALES'!E715</f>
        <v>1.0541475</v>
      </c>
      <c r="D77" s="48" t="n">
        <f aca="false">'DATOS MENSUALES'!E716</f>
        <v>1.0963155</v>
      </c>
      <c r="E77" s="48" t="n">
        <f aca="false">'DATOS MENSUALES'!E717</f>
        <v>0.5319465</v>
      </c>
      <c r="F77" s="48" t="n">
        <f aca="false">'DATOS MENSUALES'!E718</f>
        <v>0.717507</v>
      </c>
      <c r="G77" s="48" t="n">
        <f aca="false">'DATOS MENSUALES'!E719</f>
        <v>0.4990095</v>
      </c>
      <c r="H77" s="48" t="n">
        <f aca="false">'DATOS MENSUALES'!E720</f>
        <v>4.5853808</v>
      </c>
      <c r="I77" s="48" t="n">
        <f aca="false">'DATOS MENSUALES'!E721</f>
        <v>5.345808</v>
      </c>
      <c r="J77" s="48" t="n">
        <f aca="false">'DATOS MENSUALES'!E722</f>
        <v>0.5437472</v>
      </c>
      <c r="K77" s="48" t="n">
        <f aca="false">'DATOS MENSUALES'!E723</f>
        <v>0.2796426</v>
      </c>
      <c r="L77" s="48" t="n">
        <f aca="false">'DATOS MENSUALES'!E724</f>
        <v>0.1588272</v>
      </c>
      <c r="M77" s="48" t="n">
        <f aca="false">'DATOS MENSUALES'!E725</f>
        <v>0.2896038</v>
      </c>
      <c r="N77" s="48" t="n">
        <f aca="false">SUM(B77:M77)</f>
        <v>18.0882752</v>
      </c>
      <c r="O77" s="49"/>
      <c r="P77" s="44" t="n">
        <f aca="false">(B77-B$6)^3</f>
        <v>0.929995521717322</v>
      </c>
      <c r="Q77" s="44" t="n">
        <f aca="false">(C77-C$6)^3</f>
        <v>-5.89891976952173</v>
      </c>
      <c r="R77" s="44" t="n">
        <f aca="false">(D77-D$6)^3</f>
        <v>-2.25265479997202</v>
      </c>
      <c r="S77" s="44" t="n">
        <f aca="false">(E77-E$6)^3</f>
        <v>-2.85648846108182</v>
      </c>
      <c r="T77" s="44" t="n">
        <f aca="false">(F77-F$6)^3</f>
        <v>-1.22935331176412</v>
      </c>
      <c r="U77" s="44" t="n">
        <f aca="false">(G77-G$6)^3</f>
        <v>-4.68501780833034</v>
      </c>
      <c r="V77" s="44" t="n">
        <f aca="false">(H77-H$6)^3</f>
        <v>18.6777016671661</v>
      </c>
      <c r="W77" s="44" t="n">
        <f aca="false">(I77-I$6)^3</f>
        <v>35.4919801691616</v>
      </c>
      <c r="X77" s="44" t="n">
        <f aca="false">(J77-J$6)^3</f>
        <v>-0.983896436961904</v>
      </c>
      <c r="Y77" s="44" t="n">
        <f aca="false">(K77-K$6)^3</f>
        <v>-1.57475902050591</v>
      </c>
      <c r="Z77" s="44" t="n">
        <f aca="false">(L77-L$6)^3</f>
        <v>-1.94754790208409</v>
      </c>
      <c r="AA77" s="44" t="n">
        <f aca="false">(M77-M$6)^3</f>
        <v>-2.05020711526491</v>
      </c>
      <c r="AB77" s="44" t="n">
        <f aca="false">(N77-N$6)^3</f>
        <v>-128.23186396588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65371</v>
      </c>
      <c r="C78" s="48" t="n">
        <f aca="false">'DATOS MENSUALES'!E727</f>
        <v>2.250375</v>
      </c>
      <c r="D78" s="48" t="n">
        <f aca="false">'DATOS MENSUALES'!E728</f>
        <v>7.3575672</v>
      </c>
      <c r="E78" s="48" t="n">
        <f aca="false">'DATOS MENSUALES'!E729</f>
        <v>8.4615423</v>
      </c>
      <c r="F78" s="48" t="n">
        <f aca="false">'DATOS MENSUALES'!E730</f>
        <v>5.8052904</v>
      </c>
      <c r="G78" s="48" t="n">
        <f aca="false">'DATOS MENSUALES'!E731</f>
        <v>11.4908753</v>
      </c>
      <c r="H78" s="48" t="n">
        <f aca="false">'DATOS MENSUALES'!E732</f>
        <v>1.8851862</v>
      </c>
      <c r="I78" s="48" t="n">
        <f aca="false">'DATOS MENSUALES'!E733</f>
        <v>1.698732</v>
      </c>
      <c r="J78" s="48" t="n">
        <f aca="false">'DATOS MENSUALES'!E734</f>
        <v>0.4840488</v>
      </c>
      <c r="K78" s="48" t="n">
        <f aca="false">'DATOS MENSUALES'!E735</f>
        <v>0.3356608</v>
      </c>
      <c r="L78" s="48" t="n">
        <f aca="false">'DATOS MENSUALES'!E736</f>
        <v>0.1839784</v>
      </c>
      <c r="M78" s="48" t="n">
        <f aca="false">'DATOS MENSUALES'!E737</f>
        <v>0.1515423</v>
      </c>
      <c r="N78" s="48" t="n">
        <f aca="false">SUM(B78:M78)</f>
        <v>40.2701697</v>
      </c>
      <c r="O78" s="49"/>
      <c r="P78" s="44" t="n">
        <f aca="false">(B78-B$6)^3</f>
        <v>-6.2791002732088</v>
      </c>
      <c r="Q78" s="44" t="n">
        <f aca="false">(C78-C$6)^3</f>
        <v>-0.227686207403437</v>
      </c>
      <c r="R78" s="44" t="n">
        <f aca="false">(D78-D$6)^3</f>
        <v>121.314268369843</v>
      </c>
      <c r="S78" s="44" t="n">
        <f aca="false">(E78-E$6)^3</f>
        <v>275.986095012222</v>
      </c>
      <c r="T78" s="44" t="n">
        <f aca="false">(F78-F$6)^3</f>
        <v>64.7967204009583</v>
      </c>
      <c r="U78" s="44" t="n">
        <f aca="false">(G78-G$6)^3</f>
        <v>809.18729965134</v>
      </c>
      <c r="V78" s="44" t="n">
        <f aca="false">(H78-H$6)^3</f>
        <v>-0.000103605605574069</v>
      </c>
      <c r="W78" s="44" t="n">
        <f aca="false">(I78-I$6)^3</f>
        <v>-0.0469498802479592</v>
      </c>
      <c r="X78" s="44" t="n">
        <f aca="false">(J78-J$6)^3</f>
        <v>-1.17191047898468</v>
      </c>
      <c r="Y78" s="44" t="n">
        <f aca="false">(K78-K$6)^3</f>
        <v>-1.3580646132155</v>
      </c>
      <c r="Z78" s="44" t="n">
        <f aca="false">(L78-L$6)^3</f>
        <v>-1.83223020761333</v>
      </c>
      <c r="AA78" s="44" t="n">
        <f aca="false">(M78-M$6)^3</f>
        <v>-2.79391729826426</v>
      </c>
      <c r="AB78" s="44" t="n">
        <f aca="false">(N78-N$6)^3</f>
        <v>5034.6500857724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2.314161</v>
      </c>
      <c r="C79" s="48" t="n">
        <f aca="false">'DATOS MENSUALES'!E739</f>
        <v>0.3776531</v>
      </c>
      <c r="D79" s="48" t="n">
        <f aca="false">'DATOS MENSUALES'!E740</f>
        <v>0.159636</v>
      </c>
      <c r="E79" s="48" t="n">
        <f aca="false">'DATOS MENSUALES'!E741</f>
        <v>1.8380205</v>
      </c>
      <c r="F79" s="48" t="n">
        <f aca="false">'DATOS MENSUALES'!E742</f>
        <v>0.7209786</v>
      </c>
      <c r="G79" s="48" t="n">
        <f aca="false">'DATOS MENSUALES'!E743</f>
        <v>3.6853476</v>
      </c>
      <c r="H79" s="48" t="n">
        <f aca="false">'DATOS MENSUALES'!E744</f>
        <v>2.0758716</v>
      </c>
      <c r="I79" s="48" t="n">
        <f aca="false">'DATOS MENSUALES'!E745</f>
        <v>2.2089222</v>
      </c>
      <c r="J79" s="48" t="n">
        <f aca="false">'DATOS MENSUALES'!E746</f>
        <v>0.4813371</v>
      </c>
      <c r="K79" s="48" t="n">
        <f aca="false">'DATOS MENSUALES'!E747</f>
        <v>0.2178553</v>
      </c>
      <c r="L79" s="48" t="n">
        <f aca="false">'DATOS MENSUALES'!E748</f>
        <v>0.240828</v>
      </c>
      <c r="M79" s="48" t="n">
        <f aca="false">'DATOS MENSUALES'!E749</f>
        <v>1.169675</v>
      </c>
      <c r="N79" s="48" t="n">
        <f aca="false">SUM(B79:M79)</f>
        <v>15.490286</v>
      </c>
      <c r="O79" s="49"/>
      <c r="P79" s="44" t="n">
        <f aca="false">(B79-B$6)^3</f>
        <v>0.0280722459118862</v>
      </c>
      <c r="Q79" s="44" t="n">
        <f aca="false">(C79-C$6)^3</f>
        <v>-15.3149422479553</v>
      </c>
      <c r="R79" s="44" t="n">
        <f aca="false">(D79-D$6)^3</f>
        <v>-11.3536890249969</v>
      </c>
      <c r="S79" s="44" t="n">
        <f aca="false">(E79-E$6)^3</f>
        <v>-0.00143528998434648</v>
      </c>
      <c r="T79" s="44" t="n">
        <f aca="false">(F79-F$6)^3</f>
        <v>-1.21744014454962</v>
      </c>
      <c r="U79" s="44" t="n">
        <f aca="false">(G79-G$6)^3</f>
        <v>3.46386421079106</v>
      </c>
      <c r="V79" s="44" t="n">
        <f aca="false">(H79-H$6)^3</f>
        <v>0.002968489758826</v>
      </c>
      <c r="W79" s="44" t="n">
        <f aca="false">(I79-I$6)^3</f>
        <v>0.00333706738101744</v>
      </c>
      <c r="X79" s="44" t="n">
        <f aca="false">(J79-J$6)^3</f>
        <v>-1.18097634012082</v>
      </c>
      <c r="Y79" s="44" t="n">
        <f aca="false">(K79-K$6)^3</f>
        <v>-1.83921723315511</v>
      </c>
      <c r="Z79" s="44" t="n">
        <f aca="false">(L79-L$6)^3</f>
        <v>-1.58854130740321</v>
      </c>
      <c r="AA79" s="44" t="n">
        <f aca="false">(M79-M$6)^3</f>
        <v>-0.0594585878139203</v>
      </c>
      <c r="AB79" s="44" t="n">
        <f aca="false">(N79-N$6)^3</f>
        <v>-446.06888633008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2.2527</v>
      </c>
      <c r="C80" s="48" t="n">
        <f aca="false">'DATOS MENSUALES'!E751</f>
        <v>3.376794</v>
      </c>
      <c r="D80" s="48" t="n">
        <f aca="false">'DATOS MENSUALES'!E752</f>
        <v>7.3675716</v>
      </c>
      <c r="E80" s="48" t="n">
        <f aca="false">'DATOS MENSUALES'!E753</f>
        <v>4.215352</v>
      </c>
      <c r="F80" s="48" t="n">
        <f aca="false">'DATOS MENSUALES'!E754</f>
        <v>2.086567</v>
      </c>
      <c r="G80" s="48" t="n">
        <f aca="false">'DATOS MENSUALES'!E755</f>
        <v>4.9238154</v>
      </c>
      <c r="H80" s="48" t="n">
        <f aca="false">'DATOS MENSUALES'!E756</f>
        <v>5.6957742</v>
      </c>
      <c r="I80" s="48" t="n">
        <f aca="false">'DATOS MENSUALES'!E757</f>
        <v>2.4160298</v>
      </c>
      <c r="J80" s="48" t="n">
        <f aca="false">'DATOS MENSUALES'!E758</f>
        <v>0.623487</v>
      </c>
      <c r="K80" s="48" t="n">
        <f aca="false">'DATOS MENSUALES'!E759</f>
        <v>0.3180375</v>
      </c>
      <c r="L80" s="48" t="n">
        <f aca="false">'DATOS MENSUALES'!E760</f>
        <v>0.3151284</v>
      </c>
      <c r="M80" s="48" t="n">
        <f aca="false">'DATOS MENSUALES'!E761</f>
        <v>0.2325609</v>
      </c>
      <c r="N80" s="48" t="n">
        <f aca="false">SUM(B80:M80)</f>
        <v>33.8238178</v>
      </c>
      <c r="O80" s="49"/>
      <c r="P80" s="44" t="n">
        <f aca="false">(B80-B$6)^3</f>
        <v>0.0142532556219974</v>
      </c>
      <c r="Q80" s="44" t="n">
        <f aca="false">(C80-C$6)^3</f>
        <v>0.137218760238479</v>
      </c>
      <c r="R80" s="44" t="n">
        <f aca="false">(D80-D$6)^3</f>
        <v>122.051262924971</v>
      </c>
      <c r="S80" s="44" t="n">
        <f aca="false">(E80-E$6)^3</f>
        <v>11.6127341285688</v>
      </c>
      <c r="T80" s="44" t="n">
        <f aca="false">(F80-F$6)^3</f>
        <v>0.0264120848223904</v>
      </c>
      <c r="U80" s="44" t="n">
        <f aca="false">(G80-G$6)^3</f>
        <v>20.8313559731903</v>
      </c>
      <c r="V80" s="44" t="n">
        <f aca="false">(H80-H$6)^3</f>
        <v>53.3110933556239</v>
      </c>
      <c r="W80" s="44" t="n">
        <f aca="false">(I80-I$6)^3</f>
        <v>0.0453249810436323</v>
      </c>
      <c r="X80" s="44" t="n">
        <f aca="false">(J80-J$6)^3</f>
        <v>-0.765717508036268</v>
      </c>
      <c r="Y80" s="44" t="n">
        <f aca="false">(K80-K$6)^3</f>
        <v>-1.42393878376153</v>
      </c>
      <c r="Z80" s="44" t="n">
        <f aca="false">(L80-L$6)^3</f>
        <v>-1.30398843635933</v>
      </c>
      <c r="AA80" s="44" t="n">
        <f aca="false">(M80-M$6)^3</f>
        <v>-2.33897105446916</v>
      </c>
      <c r="AB80" s="44" t="n">
        <f aca="false">(N80-N$6)^3</f>
        <v>1222.5775835940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4.160076</v>
      </c>
      <c r="C81" s="48" t="n">
        <f aca="false">'DATOS MENSUALES'!E763</f>
        <v>5.7222661</v>
      </c>
      <c r="D81" s="48" t="n">
        <f aca="false">'DATOS MENSUALES'!E764</f>
        <v>3.533697</v>
      </c>
      <c r="E81" s="48" t="n">
        <f aca="false">'DATOS MENSUALES'!E765</f>
        <v>1.6974942</v>
      </c>
      <c r="F81" s="48" t="n">
        <f aca="false">'DATOS MENSUALES'!E766</f>
        <v>0.99116</v>
      </c>
      <c r="G81" s="48" t="n">
        <f aca="false">'DATOS MENSUALES'!E767</f>
        <v>1.5605356</v>
      </c>
      <c r="H81" s="48" t="n">
        <f aca="false">'DATOS MENSUALES'!E768</f>
        <v>1.246913</v>
      </c>
      <c r="I81" s="48" t="n">
        <f aca="false">'DATOS MENSUALES'!E769</f>
        <v>3.3014752</v>
      </c>
      <c r="J81" s="48" t="n">
        <f aca="false">'DATOS MENSUALES'!E770</f>
        <v>0.8102296</v>
      </c>
      <c r="K81" s="48" t="n">
        <f aca="false">'DATOS MENSUALES'!E771</f>
        <v>0.2919132</v>
      </c>
      <c r="L81" s="48" t="n">
        <f aca="false">'DATOS MENSUALES'!E772</f>
        <v>0.2392344</v>
      </c>
      <c r="M81" s="48" t="n">
        <f aca="false">'DATOS MENSUALES'!E773</f>
        <v>0.1282555</v>
      </c>
      <c r="N81" s="48" t="n">
        <f aca="false">SUM(B81:M81)</f>
        <v>23.6832498</v>
      </c>
      <c r="O81" s="49"/>
      <c r="P81" s="44" t="n">
        <f aca="false">(B81-B$6)^3</f>
        <v>9.93608483224235</v>
      </c>
      <c r="Q81" s="44" t="n">
        <f aca="false">(C81-C$6)^3</f>
        <v>23.4245889209488</v>
      </c>
      <c r="R81" s="44" t="n">
        <f aca="false">(D81-D$6)^3</f>
        <v>1.42951440499182</v>
      </c>
      <c r="S81" s="44" t="n">
        <f aca="false">(E81-E$6)^3</f>
        <v>-0.0162572221986116</v>
      </c>
      <c r="T81" s="44" t="n">
        <f aca="false">(F81-F$6)^3</f>
        <v>-0.507406692133587</v>
      </c>
      <c r="U81" s="44" t="n">
        <f aca="false">(G81-G$6)^3</f>
        <v>-0.228952278974229</v>
      </c>
      <c r="V81" s="44" t="n">
        <f aca="false">(H81-H$6)^3</f>
        <v>-0.321757610428696</v>
      </c>
      <c r="W81" s="44" t="n">
        <f aca="false">(I81-I$6)^3</f>
        <v>1.9158131982047</v>
      </c>
      <c r="X81" s="44" t="n">
        <f aca="false">(J81-J$6)^3</f>
        <v>-0.386020245239218</v>
      </c>
      <c r="Y81" s="44" t="n">
        <f aca="false">(K81-K$6)^3</f>
        <v>-1.5254558803577</v>
      </c>
      <c r="Z81" s="44" t="n">
        <f aca="false">(L81-L$6)^3</f>
        <v>-1.59505898086758</v>
      </c>
      <c r="AA81" s="44" t="n">
        <f aca="false">(M81-M$6)^3</f>
        <v>-2.93480319025232</v>
      </c>
      <c r="AB81" s="44" t="n">
        <f aca="false">(N81-N$6)^3</f>
        <v>0.16842451865468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3.24972</v>
      </c>
      <c r="C82" s="48" t="n">
        <f aca="false">'DATOS MENSUALES'!E775</f>
        <v>1.4410918</v>
      </c>
      <c r="D82" s="48" t="n">
        <f aca="false">'DATOS MENSUALES'!E776</f>
        <v>0.7791848</v>
      </c>
      <c r="E82" s="48" t="n">
        <f aca="false">'DATOS MENSUALES'!E777</f>
        <v>0.3230948</v>
      </c>
      <c r="F82" s="48" t="n">
        <f aca="false">'DATOS MENSUALES'!E778</f>
        <v>0.1766849</v>
      </c>
      <c r="G82" s="48" t="n">
        <f aca="false">'DATOS MENSUALES'!E779</f>
        <v>1.0424784</v>
      </c>
      <c r="H82" s="48" t="n">
        <f aca="false">'DATOS MENSUALES'!E780</f>
        <v>1.53986</v>
      </c>
      <c r="I82" s="48" t="n">
        <f aca="false">'DATOS MENSUALES'!E781</f>
        <v>0.400155</v>
      </c>
      <c r="J82" s="48" t="n">
        <f aca="false">'DATOS MENSUALES'!E782</f>
        <v>0.1888016</v>
      </c>
      <c r="K82" s="48" t="n">
        <f aca="false">'DATOS MENSUALES'!E783</f>
        <v>0.1117054</v>
      </c>
      <c r="L82" s="48" t="n">
        <f aca="false">'DATOS MENSUALES'!E784</f>
        <v>0.0811053</v>
      </c>
      <c r="M82" s="48" t="n">
        <f aca="false">'DATOS MENSUALES'!E785</f>
        <v>0.0570672</v>
      </c>
      <c r="N82" s="48" t="n">
        <f aca="false">SUM(B82:M82)</f>
        <v>9.3909492</v>
      </c>
      <c r="O82" s="49"/>
      <c r="P82" s="44" t="n">
        <f aca="false">(B82-B$6)^3</f>
        <v>1.90422100758119</v>
      </c>
      <c r="Q82" s="44" t="n">
        <f aca="false">(C82-C$6)^3</f>
        <v>-2.86276951403907</v>
      </c>
      <c r="R82" s="44" t="n">
        <f aca="false">(D82-D$6)^3</f>
        <v>-4.31495688947269</v>
      </c>
      <c r="S82" s="44" t="n">
        <f aca="false">(E82-E$6)^3</f>
        <v>-4.31265302092324</v>
      </c>
      <c r="T82" s="44" t="n">
        <f aca="false">(F82-F$6)^3</f>
        <v>-4.18944201010233</v>
      </c>
      <c r="U82" s="44" t="n">
        <f aca="false">(G82-G$6)^3</f>
        <v>-1.44219998870877</v>
      </c>
      <c r="V82" s="44" t="n">
        <f aca="false">(H82-H$6)^3</f>
        <v>-0.060371631720988</v>
      </c>
      <c r="W82" s="44" t="n">
        <f aca="false">(I82-I$6)^3</f>
        <v>-4.56877007972722</v>
      </c>
      <c r="X82" s="44" t="n">
        <f aca="false">(J82-J$6)^3</f>
        <v>-2.45790818473592</v>
      </c>
      <c r="Y82" s="44" t="n">
        <f aca="false">(K82-K$6)^3</f>
        <v>-2.35986810914595</v>
      </c>
      <c r="Z82" s="44" t="n">
        <f aca="false">(L82-L$6)^3</f>
        <v>-2.33427595147292</v>
      </c>
      <c r="AA82" s="44" t="n">
        <f aca="false">(M82-M$6)^3</f>
        <v>-3.39470416309459</v>
      </c>
      <c r="AB82" s="44" t="n">
        <f aca="false">(N82-N$6)^3</f>
        <v>-2593.9707282917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700082</v>
      </c>
      <c r="C83" s="48" t="n">
        <f aca="false">'DATOS MENSUALES'!E787</f>
        <v>3.027366</v>
      </c>
      <c r="D83" s="48" t="n">
        <f aca="false">'DATOS MENSUALES'!E788</f>
        <v>1.9485536</v>
      </c>
      <c r="E83" s="48" t="n">
        <f aca="false">'DATOS MENSUALES'!E789</f>
        <v>0.6948432</v>
      </c>
      <c r="F83" s="48" t="n">
        <f aca="false">'DATOS MENSUALES'!E790</f>
        <v>0.6505072</v>
      </c>
      <c r="G83" s="48" t="n">
        <f aca="false">'DATOS MENSUALES'!E791</f>
        <v>4.3561584</v>
      </c>
      <c r="H83" s="48" t="n">
        <f aca="false">'DATOS MENSUALES'!E792</f>
        <v>3.1747682</v>
      </c>
      <c r="I83" s="48" t="n">
        <f aca="false">'DATOS MENSUALES'!E793</f>
        <v>1.2073094</v>
      </c>
      <c r="J83" s="48" t="n">
        <f aca="false">'DATOS MENSUALES'!E794</f>
        <v>0.353052</v>
      </c>
      <c r="K83" s="48" t="n">
        <f aca="false">'DATOS MENSUALES'!E795</f>
        <v>0.2356542</v>
      </c>
      <c r="L83" s="48" t="n">
        <f aca="false">'DATOS MENSUALES'!E796</f>
        <v>0.134196</v>
      </c>
      <c r="M83" s="48" t="n">
        <f aca="false">'DATOS MENSUALES'!E797</f>
        <v>0.291949</v>
      </c>
      <c r="N83" s="48" t="n">
        <f aca="false">SUM(B83:M83)</f>
        <v>18.7744392</v>
      </c>
      <c r="O83" s="49"/>
      <c r="P83" s="44" t="n">
        <f aca="false">(B83-B$6)^3</f>
        <v>0.328281725502869</v>
      </c>
      <c r="Q83" s="44" t="n">
        <f aca="false">(C83-C$6)^3</f>
        <v>0.00460411414854705</v>
      </c>
      <c r="R83" s="44" t="n">
        <f aca="false">(D83-D$6)^3</f>
        <v>-0.0964801241418487</v>
      </c>
      <c r="S83" s="44" t="n">
        <f aca="false">(E83-E$6)^3</f>
        <v>-1.98128285001776</v>
      </c>
      <c r="T83" s="44" t="n">
        <f aca="false">(F83-F$6)^3</f>
        <v>-1.47474424776752</v>
      </c>
      <c r="U83" s="44" t="n">
        <f aca="false">(G83-G$6)^3</f>
        <v>10.415390669927</v>
      </c>
      <c r="V83" s="44" t="n">
        <f aca="false">(H83-H$6)^3</f>
        <v>1.91871112795865</v>
      </c>
      <c r="W83" s="44" t="n">
        <f aca="false">(I83-I$6)^3</f>
        <v>-0.618855488934531</v>
      </c>
      <c r="X83" s="44" t="n">
        <f aca="false">(J83-J$6)^3</f>
        <v>-1.66526346097818</v>
      </c>
      <c r="Y83" s="44" t="n">
        <f aca="false">(K83-K$6)^3</f>
        <v>-1.76021996466047</v>
      </c>
      <c r="Z83" s="44" t="n">
        <f aca="false">(L83-L$6)^3</f>
        <v>-2.06507464049705</v>
      </c>
      <c r="AA83" s="44" t="n">
        <f aca="false">(M83-M$6)^3</f>
        <v>-2.03887360832922</v>
      </c>
      <c r="AB83" s="44" t="n">
        <f aca="false">(N83-N$6)^3</f>
        <v>-82.685910695020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71.502173395121</v>
      </c>
      <c r="Q84" s="50" t="n">
        <f aca="false">SUM(Q18:Q83)</f>
        <v>6522.09469871068</v>
      </c>
      <c r="R84" s="50" t="n">
        <f aca="false">SUM(R18:R83)</f>
        <v>1832.68494659568</v>
      </c>
      <c r="S84" s="50" t="n">
        <f aca="false">SUM(S18:S83)</f>
        <v>1281.73414528984</v>
      </c>
      <c r="T84" s="50" t="n">
        <f aca="false">SUM(T18:T83)</f>
        <v>646.456008238868</v>
      </c>
      <c r="U84" s="50" t="n">
        <f aca="false">SUM(U18:U83)</f>
        <v>1332.87196552376</v>
      </c>
      <c r="V84" s="50" t="n">
        <f aca="false">SUM(V18:V83)</f>
        <v>672.403420140801</v>
      </c>
      <c r="W84" s="50" t="n">
        <f aca="false">SUM(W18:W83)</f>
        <v>1284.27870522524</v>
      </c>
      <c r="X84" s="50" t="n">
        <f aca="false">SUM(X18:X83)</f>
        <v>154.148217955487</v>
      </c>
      <c r="Y84" s="50" t="n">
        <f aca="false">SUM(Y18:Y83)</f>
        <v>11.4778046986107</v>
      </c>
      <c r="Z84" s="50" t="n">
        <f aca="false">SUM(Z18:Z83)</f>
        <v>-0.091049971718029</v>
      </c>
      <c r="AA84" s="50" t="n">
        <f aca="false">SUM(AA18:AA83)</f>
        <v>-14.4219512197651</v>
      </c>
      <c r="AB84" s="50" t="n">
        <f aca="false">SUM(AB18:AB83)</f>
        <v>95714.700180890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22 - Río Corneja desde cabecera hasta confluencia con el río Pozas, y arroyo de Puerto Chí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21168</v>
      </c>
      <c r="C4" s="19" t="n">
        <f aca="false">MIN(C18:C43)</f>
        <v>0.3776531</v>
      </c>
      <c r="D4" s="19" t="n">
        <f aca="false">MIN(D18:D43)</f>
        <v>0.159636</v>
      </c>
      <c r="E4" s="19" t="n">
        <f aca="false">MIN(E18:E43)</f>
        <v>0.0060076</v>
      </c>
      <c r="F4" s="19" t="n">
        <f aca="false">MIN(F18:F43)</f>
        <v>0.1766849</v>
      </c>
      <c r="G4" s="19" t="n">
        <f aca="false">MIN(G18:G43)</f>
        <v>0.4990095</v>
      </c>
      <c r="H4" s="19" t="n">
        <f aca="false">MIN(H18:H43)</f>
        <v>0.119085</v>
      </c>
      <c r="I4" s="19" t="n">
        <f aca="false">MIN(I18:I43)</f>
        <v>0.400155</v>
      </c>
      <c r="J4" s="19" t="n">
        <f aca="false">MIN(J18:J43)</f>
        <v>0.1888016</v>
      </c>
      <c r="K4" s="19" t="n">
        <f aca="false">MIN(K18:K43)</f>
        <v>0.1117054</v>
      </c>
      <c r="L4" s="19" t="n">
        <f aca="false">MIN(L18:L43)</f>
        <v>0.0811053</v>
      </c>
      <c r="M4" s="19" t="n">
        <f aca="false">MIN(M18:M43)</f>
        <v>0.0570672</v>
      </c>
      <c r="N4" s="19" t="n">
        <f aca="false">MIN(N18:N43)</f>
        <v>8.155046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7.822665</v>
      </c>
      <c r="C5" s="19" t="n">
        <f aca="false">MAX(C18:C43)</f>
        <v>20.1825506</v>
      </c>
      <c r="D5" s="19" t="n">
        <f aca="false">MAX(D18:D43)</f>
        <v>10.653336</v>
      </c>
      <c r="E5" s="19" t="n">
        <f aca="false">MAX(E18:E43)</f>
        <v>11.6085508</v>
      </c>
      <c r="F5" s="19" t="n">
        <f aca="false">MAX(F18:F43)</f>
        <v>5.8052904</v>
      </c>
      <c r="G5" s="19" t="n">
        <f aca="false">MAX(G18:G43)</f>
        <v>11.4908753</v>
      </c>
      <c r="H5" s="19" t="n">
        <f aca="false">MAX(H18:H43)</f>
        <v>7.8495241</v>
      </c>
      <c r="I5" s="19" t="n">
        <f aca="false">MAX(I18:I43)</f>
        <v>9.469138</v>
      </c>
      <c r="J5" s="19" t="n">
        <f aca="false">MAX(J18:J43)</f>
        <v>6.7034935</v>
      </c>
      <c r="K5" s="19" t="n">
        <f aca="false">MAX(K18:K43)</f>
        <v>4.2841877</v>
      </c>
      <c r="L5" s="19" t="n">
        <f aca="false">MAX(L18:L43)</f>
        <v>3.653893</v>
      </c>
      <c r="M5" s="19" t="n">
        <f aca="false">MAX(M18:M43)</f>
        <v>2.35224</v>
      </c>
      <c r="N5" s="19" t="n">
        <f aca="false">MAX(N18:N43)</f>
        <v>63.228988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01267681538462</v>
      </c>
      <c r="C6" s="19" t="n">
        <f aca="false">AVERAGE(C18:C43)</f>
        <v>3.63446841538462</v>
      </c>
      <c r="D6" s="19" t="n">
        <f aca="false">AVERAGE(D18:D43)</f>
        <v>2.98620542692308</v>
      </c>
      <c r="E6" s="19" t="n">
        <f aca="false">AVERAGE(E18:E43)</f>
        <v>2.1661944</v>
      </c>
      <c r="F6" s="19" t="n">
        <f aca="false">AVERAGE(F18:F43)</f>
        <v>1.66288666153846</v>
      </c>
      <c r="G6" s="19" t="n">
        <f aca="false">AVERAGE(G18:G43)</f>
        <v>2.48276273076923</v>
      </c>
      <c r="H6" s="19" t="n">
        <f aca="false">AVERAGE(H18:H43)</f>
        <v>2.5191629</v>
      </c>
      <c r="I6" s="19" t="n">
        <f aca="false">AVERAGE(I18:I43)</f>
        <v>2.6802337</v>
      </c>
      <c r="J6" s="19" t="n">
        <f aca="false">AVERAGE(J18:J43)</f>
        <v>1.27686136923077</v>
      </c>
      <c r="K6" s="19" t="n">
        <f aca="false">AVERAGE(K18:K43)</f>
        <v>0.86762495</v>
      </c>
      <c r="L6" s="19" t="n">
        <f aca="false">AVERAGE(L18:L43)</f>
        <v>0.779404657692308</v>
      </c>
      <c r="M6" s="19" t="n">
        <f aca="false">AVERAGE(M18:M43)</f>
        <v>0.857087596153846</v>
      </c>
      <c r="N6" s="19" t="n">
        <f aca="false">SUM(B6:M6)</f>
        <v>23.9255696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3529495</v>
      </c>
      <c r="C7" s="19" t="n">
        <f aca="false">PERCENTILE(C18:C43,0.1)</f>
        <v>0.5716981</v>
      </c>
      <c r="D7" s="19" t="n">
        <f aca="false">PERCENTILE(D18:D43,0.1)</f>
        <v>0.4626072</v>
      </c>
      <c r="E7" s="19" t="n">
        <f aca="false">PERCENTILE(E18:E43,0.1)</f>
        <v>0.39451905</v>
      </c>
      <c r="F7" s="19" t="n">
        <f aca="false">PERCENTILE(F18:F43,0.1)</f>
        <v>0.4735156</v>
      </c>
      <c r="G7" s="19" t="n">
        <f aca="false">PERCENTILE(G18:G43,0.1)</f>
        <v>0.75142965</v>
      </c>
      <c r="H7" s="19" t="n">
        <f aca="false">PERCENTILE(H18:H43,0.1)</f>
        <v>0.9913481</v>
      </c>
      <c r="I7" s="19" t="n">
        <f aca="false">PERCENTILE(I18:I43,0.1)</f>
        <v>0.684058</v>
      </c>
      <c r="J7" s="19" t="n">
        <f aca="false">PERCENTILE(J18:J43,0.1)</f>
        <v>0.41279875</v>
      </c>
      <c r="K7" s="19" t="n">
        <f aca="false">PERCENTILE(K18:K43,0.1)</f>
        <v>0.2012384</v>
      </c>
      <c r="L7" s="19" t="n">
        <f aca="false">PERCENTILE(L18:L43,0.1)</f>
        <v>0.12540765</v>
      </c>
      <c r="M7" s="19" t="n">
        <f aca="false">PERCENTILE(M18:M43,0.1)</f>
        <v>0.13178685</v>
      </c>
      <c r="N7" s="19" t="n">
        <f aca="false">PERCENTILE(N18:N43,0.1)</f>
        <v>10.293744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780810375</v>
      </c>
      <c r="C8" s="19" t="n">
        <f aca="false">PERCENTILE(C18:C43,0.25)</f>
        <v>1.069502625</v>
      </c>
      <c r="D8" s="19" t="n">
        <f aca="false">PERCENTILE(D18:D43,0.25)</f>
        <v>0.7945755</v>
      </c>
      <c r="E8" s="19" t="n">
        <f aca="false">PERCENTILE(E18:E43,0.25)</f>
        <v>0.69934835</v>
      </c>
      <c r="F8" s="19" t="n">
        <f aca="false">PERCENTILE(F18:F43,0.25)</f>
        <v>0.67344405</v>
      </c>
      <c r="G8" s="19" t="n">
        <f aca="false">PERCENTILE(G18:G43,0.25)</f>
        <v>1.0091721</v>
      </c>
      <c r="H8" s="19" t="n">
        <f aca="false">PERCENTILE(H18:H43,0.25)</f>
        <v>1.304974</v>
      </c>
      <c r="I8" s="19" t="n">
        <f aca="false">PERCENTILE(I18:I43,0.25)</f>
        <v>0.9659529</v>
      </c>
      <c r="J8" s="19" t="n">
        <f aca="false">PERCENTILE(J18:J43,0.25)</f>
        <v>0.512375975</v>
      </c>
      <c r="K8" s="19" t="n">
        <f aca="false">PERCENTILE(K18:K43,0.25)</f>
        <v>0.2466513</v>
      </c>
      <c r="L8" s="19" t="n">
        <f aca="false">PERCENTILE(L18:L43,0.25)</f>
        <v>0.17010735</v>
      </c>
      <c r="M8" s="19" t="n">
        <f aca="false">PERCENTILE(M18:M43,0.25)</f>
        <v>0.246821625</v>
      </c>
      <c r="N8" s="19" t="n">
        <f aca="false">PERCENTILE(N18:N43,0.25)</f>
        <v>14.9045100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5943312</v>
      </c>
      <c r="C9" s="19" t="n">
        <f aca="false">PERCENTILE(C18:C43,0.5)</f>
        <v>2.01355435</v>
      </c>
      <c r="D9" s="19" t="n">
        <f aca="false">PERCENTILE(D18:D43,0.5)</f>
        <v>1.2545031</v>
      </c>
      <c r="E9" s="19" t="n">
        <f aca="false">PERCENTILE(E18:E43,0.5)</f>
        <v>1.2414885</v>
      </c>
      <c r="F9" s="19" t="n">
        <f aca="false">PERCENTILE(F18:F43,0.5)</f>
        <v>1.0404939</v>
      </c>
      <c r="G9" s="19" t="n">
        <f aca="false">PERCENTILE(G18:G43,0.5)</f>
        <v>1.5670008</v>
      </c>
      <c r="H9" s="19" t="n">
        <f aca="false">PERCENTILE(H18:H43,0.5)</f>
        <v>1.8602571</v>
      </c>
      <c r="I9" s="19" t="n">
        <f aca="false">PERCENTILE(I18:I43,0.5)</f>
        <v>1.66597585</v>
      </c>
      <c r="J9" s="19" t="n">
        <f aca="false">PERCENTILE(J18:J43,0.5)</f>
        <v>0.88194695</v>
      </c>
      <c r="K9" s="19" t="n">
        <f aca="false">PERCENTILE(K18:K43,0.5)</f>
        <v>0.3360512</v>
      </c>
      <c r="L9" s="19" t="n">
        <f aca="false">PERCENTILE(L18:L43,0.5)</f>
        <v>0.2808616</v>
      </c>
      <c r="M9" s="19" t="n">
        <f aca="false">PERCENTILE(M18:M43,0.5)</f>
        <v>0.60026525</v>
      </c>
      <c r="N9" s="19" t="n">
        <f aca="false">PERCENTILE(N18:N43,0.5)</f>
        <v>20.14823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60360175</v>
      </c>
      <c r="C10" s="19" t="n">
        <f aca="false">PERCENTILE(C18:C43,0.75)</f>
        <v>4.925764775</v>
      </c>
      <c r="D10" s="19" t="n">
        <f aca="false">PERCENTILE(D18:D43,0.75)</f>
        <v>3.45426055</v>
      </c>
      <c r="E10" s="19" t="n">
        <f aca="false">PERCENTILE(E18:E43,0.75)</f>
        <v>2.1379491</v>
      </c>
      <c r="F10" s="19" t="n">
        <f aca="false">PERCENTILE(F18:F43,0.75)</f>
        <v>2.081749175</v>
      </c>
      <c r="G10" s="19" t="n">
        <f aca="false">PERCENTILE(G18:G43,0.75)</f>
        <v>3.373548175</v>
      </c>
      <c r="H10" s="19" t="n">
        <f aca="false">PERCENTILE(H18:H43,0.75)</f>
        <v>3.1154286</v>
      </c>
      <c r="I10" s="19" t="n">
        <f aca="false">PERCENTILE(I18:I43,0.75)</f>
        <v>3.1181088</v>
      </c>
      <c r="J10" s="19" t="n">
        <f aca="false">PERCENTILE(J18:J43,0.75)</f>
        <v>1.608101625</v>
      </c>
      <c r="K10" s="19" t="n">
        <f aca="false">PERCENTILE(K18:K43,0.75)</f>
        <v>1.63346435</v>
      </c>
      <c r="L10" s="19" t="n">
        <f aca="false">PERCENTILE(L18:L43,0.75)</f>
        <v>1.6024794</v>
      </c>
      <c r="M10" s="19" t="n">
        <f aca="false">PERCENTILE(M18:M43,0.75)</f>
        <v>1.597583025</v>
      </c>
      <c r="N10" s="19" t="n">
        <f aca="false">PERCENTILE(N18:N43,0.75)</f>
        <v>30.222326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32291225</v>
      </c>
      <c r="C11" s="19" t="n">
        <f aca="false">PERCENTILE(C18:C43,0.9)</f>
        <v>6.937635</v>
      </c>
      <c r="D11" s="19" t="n">
        <f aca="false">PERCENTILE(D18:D43,0.9)</f>
        <v>9.15791615</v>
      </c>
      <c r="E11" s="19" t="n">
        <f aca="false">PERCENTILE(E18:E43,0.9)</f>
        <v>4.98343775</v>
      </c>
      <c r="F11" s="19" t="n">
        <f aca="false">PERCENTILE(F18:F43,0.9)</f>
        <v>3.9002331</v>
      </c>
      <c r="G11" s="19" t="n">
        <f aca="false">PERCENTILE(G18:G43,0.9)</f>
        <v>4.6399869</v>
      </c>
      <c r="H11" s="19" t="n">
        <f aca="false">PERCENTILE(H18:H43,0.9)</f>
        <v>5.1405775</v>
      </c>
      <c r="I11" s="19" t="n">
        <f aca="false">PERCENTILE(I18:I43,0.9)</f>
        <v>6.23127005</v>
      </c>
      <c r="J11" s="19" t="n">
        <f aca="false">PERCENTILE(J18:J43,0.9)</f>
        <v>1.95732585</v>
      </c>
      <c r="K11" s="19" t="n">
        <f aca="false">PERCENTILE(K18:K43,0.9)</f>
        <v>1.8784315</v>
      </c>
      <c r="L11" s="19" t="n">
        <f aca="false">PERCENTILE(L18:L43,0.9)</f>
        <v>1.7345663</v>
      </c>
      <c r="M11" s="19" t="n">
        <f aca="false">PERCENTILE(M18:M43,0.9)</f>
        <v>1.6846897</v>
      </c>
      <c r="N11" s="19" t="n">
        <f aca="false">PERCENTILE(N18:N43,0.9)</f>
        <v>40.181946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78185196075461</v>
      </c>
      <c r="C12" s="19" t="n">
        <f aca="false">STDEV(C18:C43)</f>
        <v>4.43405124288493</v>
      </c>
      <c r="D12" s="19" t="n">
        <f aca="false">STDEV(D18:D43)</f>
        <v>3.47046792675648</v>
      </c>
      <c r="E12" s="19" t="n">
        <f aca="false">STDEV(E18:E43)</f>
        <v>2.70020589702272</v>
      </c>
      <c r="F12" s="19" t="n">
        <f aca="false">STDEV(F18:F43)</f>
        <v>1.53773169725933</v>
      </c>
      <c r="G12" s="19" t="n">
        <f aca="false">STDEV(G18:G43)</f>
        <v>2.46345216536881</v>
      </c>
      <c r="H12" s="19" t="n">
        <f aca="false">STDEV(H18:H43)</f>
        <v>1.96381034711817</v>
      </c>
      <c r="I12" s="19" t="n">
        <f aca="false">STDEV(I18:I43)</f>
        <v>2.5305133120666</v>
      </c>
      <c r="J12" s="19" t="n">
        <f aca="false">STDEV(J18:J43)</f>
        <v>1.27523038413146</v>
      </c>
      <c r="K12" s="19" t="n">
        <f aca="false">STDEV(K18:K43)</f>
        <v>0.983037181930768</v>
      </c>
      <c r="L12" s="19" t="n">
        <f aca="false">STDEV(L18:L43)</f>
        <v>0.886980635151992</v>
      </c>
      <c r="M12" s="19" t="n">
        <f aca="false">STDEV(M18:M43)</f>
        <v>0.706581879442137</v>
      </c>
      <c r="N12" s="19" t="n">
        <f aca="false">STDEV(N18:N43)</f>
        <v>13.118704174295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9</v>
      </c>
      <c r="C13" s="19" t="n">
        <f aca="false">ROUND(C12/C6,2)</f>
        <v>1.22</v>
      </c>
      <c r="D13" s="19" t="n">
        <f aca="false">ROUND(D12/D6,2)</f>
        <v>1.16</v>
      </c>
      <c r="E13" s="19" t="n">
        <f aca="false">ROUND(E12/E6,2)</f>
        <v>1.25</v>
      </c>
      <c r="F13" s="19" t="n">
        <f aca="false">ROUND(F12/F6,2)</f>
        <v>0.92</v>
      </c>
      <c r="G13" s="19" t="n">
        <f aca="false">ROUND(G12/G6,2)</f>
        <v>0.99</v>
      </c>
      <c r="H13" s="19" t="n">
        <f aca="false">ROUND(H12/H6,2)</f>
        <v>0.78</v>
      </c>
      <c r="I13" s="19" t="n">
        <f aca="false">ROUND(I12/I6,2)</f>
        <v>0.94</v>
      </c>
      <c r="J13" s="19" t="n">
        <f aca="false">ROUND(J12/J6,2)</f>
        <v>1</v>
      </c>
      <c r="K13" s="19" t="n">
        <f aca="false">ROUND(K12/K6,2)</f>
        <v>1.13</v>
      </c>
      <c r="L13" s="19" t="n">
        <f aca="false">ROUND(L12/L6,2)</f>
        <v>1.14</v>
      </c>
      <c r="M13" s="19" t="n">
        <f aca="false">ROUND(M12/M6,2)</f>
        <v>0.82</v>
      </c>
      <c r="N13" s="19" t="n">
        <f aca="false">ROUND(N12/N6,2)</f>
        <v>0.5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9614215963227</v>
      </c>
      <c r="C14" s="38" t="n">
        <f aca="false">26*Q44/(25*24*C12^3)</f>
        <v>2.57935862801139</v>
      </c>
      <c r="D14" s="38" t="n">
        <f aca="false">26*R44/(25*24*D12^3)</f>
        <v>1.30030619448023</v>
      </c>
      <c r="E14" s="38" t="n">
        <f aca="false">26*S44/(25*24*E12^3)</f>
        <v>2.41238533977706</v>
      </c>
      <c r="F14" s="38" t="n">
        <f aca="false">26*T44/(25*24*F12^3)</f>
        <v>1.71647293944683</v>
      </c>
      <c r="G14" s="38" t="n">
        <f aca="false">26*U44/(25*24*G12^3)</f>
        <v>2.37044546502451</v>
      </c>
      <c r="H14" s="38" t="n">
        <f aca="false">26*V44/(25*24*H12^3)</f>
        <v>1.50036277467617</v>
      </c>
      <c r="I14" s="38" t="n">
        <f aca="false">26*W44/(25*24*I12^3)</f>
        <v>1.50513260146191</v>
      </c>
      <c r="J14" s="38" t="n">
        <f aca="false">26*X44/(25*24*J12^3)</f>
        <v>3.27769891764753</v>
      </c>
      <c r="K14" s="38" t="n">
        <f aca="false">26*Y44/(25*24*K12^3)</f>
        <v>1.97602251660852</v>
      </c>
      <c r="L14" s="38" t="n">
        <f aca="false">26*Z44/(25*24*L12^3)</f>
        <v>1.64223885649687</v>
      </c>
      <c r="M14" s="38" t="n">
        <f aca="false">26*AA44/(25*24*M12^3)</f>
        <v>0.465891662584902</v>
      </c>
      <c r="N14" s="38" t="n">
        <f aca="false">26*AB44/(25*24*N12^3)</f>
        <v>1.2518854407522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6529107116400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7244672</v>
      </c>
      <c r="C18" s="19" t="n">
        <f aca="false">'DATOS MENSUALES'!E487</f>
        <v>0.9645375</v>
      </c>
      <c r="D18" s="19" t="n">
        <f aca="false">'DATOS MENSUALES'!E488</f>
        <v>1.107841</v>
      </c>
      <c r="E18" s="19" t="n">
        <f aca="false">'DATOS MENSUALES'!E489</f>
        <v>0.9049274</v>
      </c>
      <c r="F18" s="19" t="n">
        <f aca="false">'DATOS MENSUALES'!E490</f>
        <v>0.6587564</v>
      </c>
      <c r="G18" s="19" t="n">
        <f aca="false">'DATOS MENSUALES'!E491</f>
        <v>2.0715849</v>
      </c>
      <c r="H18" s="19" t="n">
        <f aca="false">'DATOS MENSUALES'!E492</f>
        <v>2.015775</v>
      </c>
      <c r="I18" s="19" t="n">
        <f aca="false">'DATOS MENSUALES'!E493</f>
        <v>1.1492901</v>
      </c>
      <c r="J18" s="19" t="n">
        <f aca="false">'DATOS MENSUALES'!E494</f>
        <v>1.8620022</v>
      </c>
      <c r="K18" s="19" t="n">
        <f aca="false">'DATOS MENSUALES'!E495</f>
        <v>1.9796718</v>
      </c>
      <c r="L18" s="19" t="n">
        <f aca="false">'DATOS MENSUALES'!E496</f>
        <v>1.9528119</v>
      </c>
      <c r="M18" s="19" t="n">
        <f aca="false">'DATOS MENSUALES'!E497</f>
        <v>2.35224</v>
      </c>
      <c r="N18" s="19" t="n">
        <f aca="false">SUM(B18:M18)</f>
        <v>18.7439054</v>
      </c>
      <c r="O18" s="45"/>
      <c r="P18" s="44" t="n">
        <f aca="false">(B18-B$6)^3</f>
        <v>-0.0239400689875534</v>
      </c>
      <c r="Q18" s="44" t="n">
        <f aca="false">(C18-C$6)^3</f>
        <v>-19.032685546285</v>
      </c>
      <c r="R18" s="44" t="n">
        <f aca="false">(D18-D$6)^3</f>
        <v>-6.62734477473545</v>
      </c>
      <c r="S18" s="44" t="n">
        <f aca="false">(E18-E$6)^3</f>
        <v>-2.00641653762632</v>
      </c>
      <c r="T18" s="44" t="n">
        <f aca="false">(F18-F$6)^3</f>
        <v>-1.01244203225489</v>
      </c>
      <c r="U18" s="44" t="n">
        <f aca="false">(G18-G$6)^3</f>
        <v>-0.0695166880518554</v>
      </c>
      <c r="V18" s="44" t="n">
        <f aca="false">(H18-H$6)^3</f>
        <v>-0.127558180685479</v>
      </c>
      <c r="W18" s="44" t="n">
        <f aca="false">(I18-I$6)^3</f>
        <v>-3.58820770740877</v>
      </c>
      <c r="X18" s="44" t="n">
        <f aca="false">(J18-J$6)^3</f>
        <v>0.200346247240245</v>
      </c>
      <c r="Y18" s="44" t="n">
        <f aca="false">(K18-K$6)^3</f>
        <v>1.37521073158156</v>
      </c>
      <c r="Z18" s="44" t="n">
        <f aca="false">(L18-L$6)^3</f>
        <v>1.6156463101842</v>
      </c>
      <c r="AA18" s="44" t="n">
        <f aca="false">(M18-M$6)^3</f>
        <v>3.34238435839508</v>
      </c>
      <c r="AB18" s="44" t="n">
        <f aca="false">(N18-N$6)^3</f>
        <v>-139.12584034265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.6973</v>
      </c>
      <c r="C19" s="19" t="n">
        <f aca="false">'DATOS MENSUALES'!E499</f>
        <v>1.7662144</v>
      </c>
      <c r="D19" s="19" t="n">
        <f aca="false">'DATOS MENSUALES'!E500</f>
        <v>1.612403</v>
      </c>
      <c r="E19" s="19" t="n">
        <f aca="false">'DATOS MENSUALES'!E501</f>
        <v>1.2594582</v>
      </c>
      <c r="F19" s="19" t="n">
        <f aca="false">'DATOS MENSUALES'!E502</f>
        <v>2.1663579</v>
      </c>
      <c r="G19" s="19" t="n">
        <f aca="false">'DATOS MENSUALES'!E503</f>
        <v>1.4797935</v>
      </c>
      <c r="H19" s="19" t="n">
        <f aca="false">'DATOS MENSUALES'!E504</f>
        <v>1.8316176</v>
      </c>
      <c r="I19" s="19" t="n">
        <f aca="false">'DATOS MENSUALES'!E505</f>
        <v>1.9919189</v>
      </c>
      <c r="J19" s="19" t="n">
        <f aca="false">'DATOS MENSUALES'!E506</f>
        <v>2.609397</v>
      </c>
      <c r="K19" s="19" t="n">
        <f aca="false">'DATOS MENSUALES'!E507</f>
        <v>1.7771912</v>
      </c>
      <c r="L19" s="19" t="n">
        <f aca="false">'DATOS MENSUALES'!E508</f>
        <v>1.7471376</v>
      </c>
      <c r="M19" s="19" t="n">
        <f aca="false">'DATOS MENSUALES'!E509</f>
        <v>1.5832485</v>
      </c>
      <c r="N19" s="19" t="n">
        <f aca="false">SUM(B19:M19)</f>
        <v>21.5220378</v>
      </c>
      <c r="O19" s="45"/>
      <c r="P19" s="44" t="n">
        <f aca="false">(B19-B$6)^3</f>
        <v>-0.0313681777535125</v>
      </c>
      <c r="Q19" s="44" t="n">
        <f aca="false">(C19-C$6)^3</f>
        <v>-6.52090349574619</v>
      </c>
      <c r="R19" s="44" t="n">
        <f aca="false">(D19-D$6)^3</f>
        <v>-2.59282280448455</v>
      </c>
      <c r="S19" s="44" t="n">
        <f aca="false">(E19-E$6)^3</f>
        <v>-0.74549178791863</v>
      </c>
      <c r="T19" s="44" t="n">
        <f aca="false">(F19-F$6)^3</f>
        <v>0.127621544917515</v>
      </c>
      <c r="U19" s="44" t="n">
        <f aca="false">(G19-G$6)^3</f>
        <v>-1.0089341674795</v>
      </c>
      <c r="V19" s="44" t="n">
        <f aca="false">(H19-H$6)^3</f>
        <v>-0.325015410091904</v>
      </c>
      <c r="W19" s="44" t="n">
        <f aca="false">(I19-I$6)^3</f>
        <v>-0.326107902645215</v>
      </c>
      <c r="X19" s="44" t="n">
        <f aca="false">(J19-J$6)^3</f>
        <v>2.36611850150508</v>
      </c>
      <c r="Y19" s="44" t="n">
        <f aca="false">(K19-K$6)^3</f>
        <v>0.752493948413036</v>
      </c>
      <c r="Z19" s="44" t="n">
        <f aca="false">(L19-L$6)^3</f>
        <v>0.906288720692454</v>
      </c>
      <c r="AA19" s="44" t="n">
        <f aca="false">(M19-M$6)^3</f>
        <v>0.382911658059536</v>
      </c>
      <c r="AB19" s="44" t="n">
        <f aca="false">(N19-N$6)^3</f>
        <v>-13.88511975799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2.2772853</v>
      </c>
      <c r="C20" s="19" t="n">
        <f aca="false">'DATOS MENSUALES'!E511</f>
        <v>6.6545136</v>
      </c>
      <c r="D20" s="19" t="n">
        <f aca="false">'DATOS MENSUALES'!E512</f>
        <v>1.3484757</v>
      </c>
      <c r="E20" s="19" t="n">
        <f aca="false">'DATOS MENSUALES'!E513</f>
        <v>1.4306061</v>
      </c>
      <c r="F20" s="19" t="n">
        <f aca="false">'DATOS MENSUALES'!E514</f>
        <v>1.4625456</v>
      </c>
      <c r="G20" s="19" t="n">
        <f aca="false">'DATOS MENSUALES'!E515</f>
        <v>1.8341394</v>
      </c>
      <c r="H20" s="19" t="n">
        <f aca="false">'DATOS MENSUALES'!E516</f>
        <v>1.332508</v>
      </c>
      <c r="I20" s="19" t="n">
        <f aca="false">'DATOS MENSUALES'!E517</f>
        <v>5.8453636</v>
      </c>
      <c r="J20" s="19" t="n">
        <f aca="false">'DATOS MENSUALES'!E518</f>
        <v>0.792681</v>
      </c>
      <c r="K20" s="19" t="n">
        <f aca="false">'DATOS MENSUALES'!E519</f>
        <v>1.6942506</v>
      </c>
      <c r="L20" s="19" t="n">
        <f aca="false">'DATOS MENSUALES'!E520</f>
        <v>3.653893</v>
      </c>
      <c r="M20" s="19" t="n">
        <f aca="false">'DATOS MENSUALES'!E521</f>
        <v>1.6737966</v>
      </c>
      <c r="N20" s="19" t="n">
        <f aca="false">SUM(B20:M20)</f>
        <v>30.0000585</v>
      </c>
      <c r="O20" s="45"/>
      <c r="P20" s="44" t="n">
        <f aca="false">(B20-B$6)^3</f>
        <v>0.0185272642973486</v>
      </c>
      <c r="Q20" s="44" t="n">
        <f aca="false">(C20-C$6)^3</f>
        <v>27.5448443237959</v>
      </c>
      <c r="R20" s="44" t="n">
        <f aca="false">(D20-D$6)^3</f>
        <v>-4.39265096726365</v>
      </c>
      <c r="S20" s="44" t="n">
        <f aca="false">(E20-E$6)^3</f>
        <v>-0.398019581449751</v>
      </c>
      <c r="T20" s="44" t="n">
        <f aca="false">(F20-F$6)^3</f>
        <v>-0.00804099721807249</v>
      </c>
      <c r="U20" s="44" t="n">
        <f aca="false">(G20-G$6)^3</f>
        <v>-0.272883764816345</v>
      </c>
      <c r="V20" s="44" t="n">
        <f aca="false">(H20-H$6)^3</f>
        <v>-1.67098792144697</v>
      </c>
      <c r="W20" s="44" t="n">
        <f aca="false">(I20-I$6)^3</f>
        <v>31.7084209978034</v>
      </c>
      <c r="X20" s="44" t="n">
        <f aca="false">(J20-J$6)^3</f>
        <v>-0.113506708967439</v>
      </c>
      <c r="Y20" s="44" t="n">
        <f aca="false">(K20-K$6)^3</f>
        <v>0.564841544166275</v>
      </c>
      <c r="Z20" s="44" t="n">
        <f aca="false">(L20-L$6)^3</f>
        <v>23.7509866209969</v>
      </c>
      <c r="AA20" s="44" t="n">
        <f aca="false">(M20-M$6)^3</f>
        <v>0.544756010327799</v>
      </c>
      <c r="AB20" s="44" t="n">
        <f aca="false">(N20-N$6)^3</f>
        <v>224.14508668627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1.753505</v>
      </c>
      <c r="C21" s="19" t="n">
        <f aca="false">'DATOS MENSUALES'!E523</f>
        <v>5.1087152</v>
      </c>
      <c r="D21" s="19" t="n">
        <f aca="false">'DATOS MENSUALES'!E524</f>
        <v>0.968607</v>
      </c>
      <c r="E21" s="19" t="n">
        <f aca="false">'DATOS MENSUALES'!E525</f>
        <v>1.3192842</v>
      </c>
      <c r="F21" s="19" t="n">
        <f aca="false">'DATOS MENSUALES'!E526</f>
        <v>1.325532</v>
      </c>
      <c r="G21" s="19" t="n">
        <f aca="false">'DATOS MENSUALES'!E527</f>
        <v>1.573466</v>
      </c>
      <c r="H21" s="19" t="n">
        <f aca="false">'DATOS MENSUALES'!E528</f>
        <v>0.119085</v>
      </c>
      <c r="I21" s="19" t="n">
        <f aca="false">'DATOS MENSUALES'!E529</f>
        <v>0.4316157</v>
      </c>
      <c r="J21" s="19" t="n">
        <f aca="false">'DATOS MENSUALES'!E530</f>
        <v>0.7640566</v>
      </c>
      <c r="K21" s="19" t="n">
        <f aca="false">'DATOS MENSUALES'!E531</f>
        <v>1.656543</v>
      </c>
      <c r="L21" s="19" t="n">
        <f aca="false">'DATOS MENSUALES'!E532</f>
        <v>1.7035056</v>
      </c>
      <c r="M21" s="19" t="n">
        <f aca="false">'DATOS MENSUALES'!E533</f>
        <v>1.6934304</v>
      </c>
      <c r="N21" s="19" t="n">
        <f aca="false">SUM(B21:M21)</f>
        <v>18.4173457</v>
      </c>
      <c r="O21" s="45"/>
      <c r="P21" s="44" t="n">
        <f aca="false">(B21-B$6)^3</f>
        <v>-0.0174085785859672</v>
      </c>
      <c r="Q21" s="44" t="n">
        <f aca="false">(C21-C$6)^3</f>
        <v>3.20413324235958</v>
      </c>
      <c r="R21" s="44" t="n">
        <f aca="false">(D21-D$6)^3</f>
        <v>-8.21304480117223</v>
      </c>
      <c r="S21" s="44" t="n">
        <f aca="false">(E21-E$6)^3</f>
        <v>-0.607452173505402</v>
      </c>
      <c r="T21" s="44" t="n">
        <f aca="false">(F21-F$6)^3</f>
        <v>-0.0383937158818354</v>
      </c>
      <c r="U21" s="44" t="n">
        <f aca="false">(G21-G$6)^3</f>
        <v>-0.75182521812635</v>
      </c>
      <c r="V21" s="44" t="n">
        <f aca="false">(H21-H$6)^3</f>
        <v>-13.825346155693</v>
      </c>
      <c r="W21" s="44" t="n">
        <f aca="false">(I21-I$6)^3</f>
        <v>-11.3696487643475</v>
      </c>
      <c r="X21" s="44" t="n">
        <f aca="false">(J21-J$6)^3</f>
        <v>-0.134851619592703</v>
      </c>
      <c r="Y21" s="44" t="n">
        <f aca="false">(K21-K$6)^3</f>
        <v>0.491016038107904</v>
      </c>
      <c r="Z21" s="44" t="n">
        <f aca="false">(L21-L$6)^3</f>
        <v>0.789147598604982</v>
      </c>
      <c r="AA21" s="44" t="n">
        <f aca="false">(M21-M$6)^3</f>
        <v>0.584996103477177</v>
      </c>
      <c r="AB21" s="44" t="n">
        <f aca="false">(N21-N$6)^3</f>
        <v>-167.12243751846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4248661</v>
      </c>
      <c r="C22" s="19" t="n">
        <f aca="false">'DATOS MENSUALES'!E535</f>
        <v>5.5774246</v>
      </c>
      <c r="D22" s="19" t="n">
        <f aca="false">'DATOS MENSUALES'!E536</f>
        <v>0.5163559</v>
      </c>
      <c r="E22" s="19" t="n">
        <f aca="false">'DATOS MENSUALES'!E537</f>
        <v>0.0060076</v>
      </c>
      <c r="F22" s="19" t="n">
        <f aca="false">'DATOS MENSUALES'!E538</f>
        <v>5.69234</v>
      </c>
      <c r="G22" s="19" t="n">
        <f aca="false">'DATOS MENSUALES'!E539</f>
        <v>1.2194532</v>
      </c>
      <c r="H22" s="19" t="n">
        <f aca="false">'DATOS MENSUALES'!E540</f>
        <v>4.3287569</v>
      </c>
      <c r="I22" s="19" t="n">
        <f aca="false">'DATOS MENSUALES'!E541</f>
        <v>0.771505</v>
      </c>
      <c r="J22" s="19" t="n">
        <f aca="false">'DATOS MENSUALES'!E542</f>
        <v>0.9654147</v>
      </c>
      <c r="K22" s="19" t="n">
        <f aca="false">'DATOS MENSUALES'!E543</f>
        <v>1.5642284</v>
      </c>
      <c r="L22" s="19" t="n">
        <f aca="false">'DATOS MENSUALES'!E544</f>
        <v>1.6131305</v>
      </c>
      <c r="M22" s="19" t="n">
        <f aca="false">'DATOS MENSUALES'!E545</f>
        <v>1.6435585</v>
      </c>
      <c r="N22" s="19" t="n">
        <f aca="false">SUM(B22:M22)</f>
        <v>25.3230414</v>
      </c>
      <c r="O22" s="45"/>
      <c r="P22" s="44" t="n">
        <f aca="false">(B22-B$6)^3</f>
        <v>-0.2031012031348</v>
      </c>
      <c r="Q22" s="44" t="n">
        <f aca="false">(C22-C$6)^3</f>
        <v>7.3348125762295</v>
      </c>
      <c r="R22" s="44" t="n">
        <f aca="false">(D22-D$6)^3</f>
        <v>-15.0664691041899</v>
      </c>
      <c r="S22" s="44" t="n">
        <f aca="false">(E22-E$6)^3</f>
        <v>-10.0803108283612</v>
      </c>
      <c r="T22" s="44" t="n">
        <f aca="false">(F22-F$6)^3</f>
        <v>65.4241957866582</v>
      </c>
      <c r="U22" s="44" t="n">
        <f aca="false">(G22-G$6)^3</f>
        <v>-2.01618007171395</v>
      </c>
      <c r="V22" s="44" t="n">
        <f aca="false">(H22-H$6)^3</f>
        <v>5.92575160519256</v>
      </c>
      <c r="W22" s="44" t="n">
        <f aca="false">(I22-I$6)^3</f>
        <v>-6.95396677020247</v>
      </c>
      <c r="X22" s="44" t="n">
        <f aca="false">(J22-J$6)^3</f>
        <v>-0.030210024119128</v>
      </c>
      <c r="Y22" s="44" t="n">
        <f aca="false">(K22-K$6)^3</f>
        <v>0.33803125907452</v>
      </c>
      <c r="Z22" s="44" t="n">
        <f aca="false">(L22-L$6)^3</f>
        <v>0.579521815952327</v>
      </c>
      <c r="AA22" s="44" t="n">
        <f aca="false">(M22-M$6)^3</f>
        <v>0.486460946529558</v>
      </c>
      <c r="AB22" s="44" t="n">
        <f aca="false">(N22-N$6)^3</f>
        <v>2.729160878177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4913624</v>
      </c>
      <c r="C23" s="19" t="n">
        <f aca="false">'DATOS MENSUALES'!E547</f>
        <v>1.4754015</v>
      </c>
      <c r="D23" s="19" t="n">
        <f aca="false">'DATOS MENSUALES'!E548</f>
        <v>1.57976</v>
      </c>
      <c r="E23" s="19" t="n">
        <f aca="false">'DATOS MENSUALES'!E549</f>
        <v>0.8127275</v>
      </c>
      <c r="F23" s="19" t="n">
        <f aca="false">'DATOS MENSUALES'!E550</f>
        <v>0.3936296</v>
      </c>
      <c r="G23" s="19" t="n">
        <f aca="false">'DATOS MENSUALES'!E551</f>
        <v>1.2190932</v>
      </c>
      <c r="H23" s="19" t="n">
        <f aca="false">'DATOS MENSUALES'!E552</f>
        <v>1.295796</v>
      </c>
      <c r="I23" s="19" t="n">
        <f aca="false">'DATOS MENSUALES'!E553</f>
        <v>0.9142952</v>
      </c>
      <c r="J23" s="19" t="n">
        <f aca="false">'DATOS MENSUALES'!E554</f>
        <v>1.5474438</v>
      </c>
      <c r="K23" s="19" t="n">
        <f aca="false">'DATOS MENSUALES'!E555</f>
        <v>1.6740726</v>
      </c>
      <c r="L23" s="19" t="n">
        <f aca="false">'DATOS MENSUALES'!E556</f>
        <v>1.6306326</v>
      </c>
      <c r="M23" s="19" t="n">
        <f aca="false">'DATOS MENSUALES'!E557</f>
        <v>1.675949</v>
      </c>
      <c r="N23" s="19" t="n">
        <f aca="false">SUM(B23:M23)</f>
        <v>15.7101634</v>
      </c>
      <c r="O23" s="45"/>
      <c r="P23" s="44" t="n">
        <f aca="false">(B23-B$6)^3</f>
        <v>-0.141676951223872</v>
      </c>
      <c r="Q23" s="44" t="n">
        <f aca="false">(C23-C$6)^3</f>
        <v>-10.0646414422349</v>
      </c>
      <c r="R23" s="44" t="n">
        <f aca="false">(D23-D$6)^3</f>
        <v>-2.782073860892</v>
      </c>
      <c r="S23" s="44" t="n">
        <f aca="false">(E23-E$6)^3</f>
        <v>-2.47937899597226</v>
      </c>
      <c r="T23" s="44" t="n">
        <f aca="false">(F23-F$6)^3</f>
        <v>-2.04479024621438</v>
      </c>
      <c r="U23" s="44" t="n">
        <f aca="false">(G23-G$6)^3</f>
        <v>-2.01790418998353</v>
      </c>
      <c r="V23" s="44" t="n">
        <f aca="false">(H23-H$6)^3</f>
        <v>-1.83092340986436</v>
      </c>
      <c r="W23" s="44" t="n">
        <f aca="false">(I23-I$6)^3</f>
        <v>-5.50714770555613</v>
      </c>
      <c r="X23" s="44" t="n">
        <f aca="false">(J23-J$6)^3</f>
        <v>0.019810652579543</v>
      </c>
      <c r="Y23" s="44" t="n">
        <f aca="false">(K23-K$6)^3</f>
        <v>0.524479529300188</v>
      </c>
      <c r="Z23" s="44" t="n">
        <f aca="false">(L23-L$6)^3</f>
        <v>0.61679041180136</v>
      </c>
      <c r="AA23" s="44" t="n">
        <f aca="false">(M23-M$6)^3</f>
        <v>0.54907441150934</v>
      </c>
      <c r="AB23" s="44" t="n">
        <f aca="false">(N23-N$6)^3</f>
        <v>-554.48158582782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458787</v>
      </c>
      <c r="C24" s="19" t="n">
        <f aca="false">'DATOS MENSUALES'!E559</f>
        <v>1.1199534</v>
      </c>
      <c r="D24" s="19" t="n">
        <f aca="false">'DATOS MENSUALES'!E560</f>
        <v>1.4570586</v>
      </c>
      <c r="E24" s="19" t="n">
        <f aca="false">'DATOS MENSUALES'!E561</f>
        <v>0.4203447</v>
      </c>
      <c r="F24" s="19" t="n">
        <f aca="false">'DATOS MENSUALES'!E562</f>
        <v>0.752675</v>
      </c>
      <c r="G24" s="19" t="n">
        <f aca="false">'DATOS MENSUALES'!E563</f>
        <v>0.7713065</v>
      </c>
      <c r="H24" s="19" t="n">
        <f aca="false">'DATOS MENSUALES'!E564</f>
        <v>0.9577962</v>
      </c>
      <c r="I24" s="19" t="n">
        <f aca="false">'DATOS MENSUALES'!E565</f>
        <v>0.8553006</v>
      </c>
      <c r="J24" s="19" t="n">
        <f aca="false">'DATOS MENSUALES'!E566</f>
        <v>1.3667224</v>
      </c>
      <c r="K24" s="19" t="n">
        <f aca="false">'DATOS MENSUALES'!E567</f>
        <v>2.30984</v>
      </c>
      <c r="L24" s="19" t="n">
        <f aca="false">'DATOS MENSUALES'!E568</f>
        <v>1.721995</v>
      </c>
      <c r="M24" s="19" t="n">
        <f aca="false">'DATOS MENSUALES'!E569</f>
        <v>1.517472</v>
      </c>
      <c r="N24" s="19" t="n">
        <f aca="false">SUM(B24:M24)</f>
        <v>14.7092514</v>
      </c>
      <c r="O24" s="45"/>
      <c r="P24" s="44" t="n">
        <f aca="false">(B24-B$6)^3</f>
        <v>-0.169930031912175</v>
      </c>
      <c r="Q24" s="44" t="n">
        <f aca="false">(C24-C$6)^3</f>
        <v>-15.8987397391044</v>
      </c>
      <c r="R24" s="44" t="n">
        <f aca="false">(D24-D$6)^3</f>
        <v>-3.5755887618924</v>
      </c>
      <c r="S24" s="44" t="n">
        <f aca="false">(E24-E$6)^3</f>
        <v>-5.3213344784591</v>
      </c>
      <c r="T24" s="44" t="n">
        <f aca="false">(F24-F$6)^3</f>
        <v>-0.754096953075139</v>
      </c>
      <c r="U24" s="44" t="n">
        <f aca="false">(G24-G$6)^3</f>
        <v>-5.01299637498433</v>
      </c>
      <c r="V24" s="44" t="n">
        <f aca="false">(H24-H$6)^3</f>
        <v>-3.80640274753922</v>
      </c>
      <c r="W24" s="44" t="n">
        <f aca="false">(I24-I$6)^3</f>
        <v>-6.07772219306617</v>
      </c>
      <c r="X24" s="44" t="n">
        <f aca="false">(J24-J$6)^3</f>
        <v>0.000725628259369192</v>
      </c>
      <c r="Y24" s="44" t="n">
        <f aca="false">(K24-K$6)^3</f>
        <v>2.99978458975692</v>
      </c>
      <c r="Z24" s="44" t="n">
        <f aca="false">(L24-L$6)^3</f>
        <v>0.837469418612724</v>
      </c>
      <c r="AA24" s="44" t="n">
        <f aca="false">(M24-M$6)^3</f>
        <v>0.287998631580263</v>
      </c>
      <c r="AB24" s="44" t="n">
        <f aca="false">(N24-N$6)^3</f>
        <v>-782.83887699854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4.8213957</v>
      </c>
      <c r="C25" s="19" t="n">
        <f aca="false">'DATOS MENSUALES'!E571</f>
        <v>4.3769135</v>
      </c>
      <c r="D25" s="19" t="n">
        <f aca="false">'DATOS MENSUALES'!E572</f>
        <v>9.3713279</v>
      </c>
      <c r="E25" s="19" t="n">
        <f aca="false">'DATOS MENSUALES'!E573</f>
        <v>5.7515235</v>
      </c>
      <c r="F25" s="19" t="n">
        <f aca="false">'DATOS MENSUALES'!E574</f>
        <v>4.1456328</v>
      </c>
      <c r="G25" s="19" t="n">
        <f aca="false">'DATOS MENSUALES'!E575</f>
        <v>4.1661932</v>
      </c>
      <c r="H25" s="19" t="n">
        <f aca="false">'DATOS MENSUALES'!E576</f>
        <v>7.8495241</v>
      </c>
      <c r="I25" s="19" t="n">
        <f aca="false">'DATOS MENSUALES'!E577</f>
        <v>8.5859092</v>
      </c>
      <c r="J25" s="19" t="n">
        <f aca="false">'DATOS MENSUALES'!E578</f>
        <v>6.7034935</v>
      </c>
      <c r="K25" s="19" t="n">
        <f aca="false">'DATOS MENSUALES'!E579</f>
        <v>4.2841877</v>
      </c>
      <c r="L25" s="19" t="n">
        <f aca="false">'DATOS MENSUALES'!E580</f>
        <v>1.5705261</v>
      </c>
      <c r="M25" s="19" t="n">
        <f aca="false">'DATOS MENSUALES'!E581</f>
        <v>1.6023612</v>
      </c>
      <c r="N25" s="19" t="n">
        <f aca="false">SUM(B25:M25)</f>
        <v>63.2289884</v>
      </c>
      <c r="O25" s="45"/>
      <c r="P25" s="44" t="n">
        <f aca="false">(B25-B$6)^3</f>
        <v>22.1577073881254</v>
      </c>
      <c r="Q25" s="44" t="n">
        <f aca="false">(C25-C$6)^3</f>
        <v>0.409254071758026</v>
      </c>
      <c r="R25" s="44" t="n">
        <f aca="false">(D25-D$6)^3</f>
        <v>260.32009594219</v>
      </c>
      <c r="S25" s="44" t="n">
        <f aca="false">(E25-E$6)^3</f>
        <v>46.0879167916179</v>
      </c>
      <c r="T25" s="44" t="n">
        <f aca="false">(F25-F$6)^3</f>
        <v>15.3037176777877</v>
      </c>
      <c r="U25" s="44" t="n">
        <f aca="false">(G25-G$6)^3</f>
        <v>4.77073782076142</v>
      </c>
      <c r="V25" s="44" t="n">
        <f aca="false">(H25-H$6)^3</f>
        <v>151.45022297023</v>
      </c>
      <c r="W25" s="44" t="n">
        <f aca="false">(I25-I$6)^3</f>
        <v>205.97226278783</v>
      </c>
      <c r="X25" s="44" t="n">
        <f aca="false">(J25-J$6)^3</f>
        <v>159.805287869381</v>
      </c>
      <c r="Y25" s="44" t="n">
        <f aca="false">(K25-K$6)^3</f>
        <v>39.8811988253844</v>
      </c>
      <c r="Z25" s="44" t="n">
        <f aca="false">(L25-L$6)^3</f>
        <v>0.495141658432908</v>
      </c>
      <c r="AA25" s="44" t="n">
        <f aca="false">(M25-M$6)^3</f>
        <v>0.413949363254626</v>
      </c>
      <c r="AB25" s="44" t="n">
        <f aca="false">(N25-N$6)^3</f>
        <v>60714.299178369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0470416</v>
      </c>
      <c r="C26" s="19" t="n">
        <f aca="false">'DATOS MENSUALES'!E583</f>
        <v>1.115568</v>
      </c>
      <c r="D26" s="19" t="n">
        <f aca="false">'DATOS MENSUALES'!E584</f>
        <v>0.4876848</v>
      </c>
      <c r="E26" s="19" t="n">
        <f aca="false">'DATOS MENSUALES'!E585</f>
        <v>0.7128638</v>
      </c>
      <c r="F26" s="19" t="n">
        <f aca="false">'DATOS MENSUALES'!E586</f>
        <v>1.4391978</v>
      </c>
      <c r="G26" s="19" t="n">
        <f aca="false">'DATOS MENSUALES'!E587</f>
        <v>0.870267</v>
      </c>
      <c r="H26" s="19" t="n">
        <f aca="false">'DATOS MENSUALES'!E588</f>
        <v>3.3389345</v>
      </c>
      <c r="I26" s="19" t="n">
        <f aca="false">'DATOS MENSUALES'!E589</f>
        <v>1.2865608</v>
      </c>
      <c r="J26" s="19" t="n">
        <f aca="false">'DATOS MENSUALES'!E590</f>
        <v>1.9870365</v>
      </c>
      <c r="K26" s="19" t="n">
        <f aca="false">'DATOS MENSUALES'!E591</f>
        <v>0.6811588</v>
      </c>
      <c r="L26" s="19" t="n">
        <f aca="false">'DATOS MENSUALES'!E592</f>
        <v>0.4885275</v>
      </c>
      <c r="M26" s="19" t="n">
        <f aca="false">'DATOS MENSUALES'!E593</f>
        <v>0.919149</v>
      </c>
      <c r="N26" s="19" t="n">
        <f aca="false">SUM(B26:M26)</f>
        <v>14.3739901</v>
      </c>
      <c r="O26" s="45"/>
      <c r="P26" s="44" t="n">
        <f aca="false">(B26-B$6)^3</f>
        <v>-0.900407878724327</v>
      </c>
      <c r="Q26" s="44" t="n">
        <f aca="false">(C26-C$6)^3</f>
        <v>-15.9820687329385</v>
      </c>
      <c r="R26" s="44" t="n">
        <f aca="false">(D26-D$6)^3</f>
        <v>-15.5972781656553</v>
      </c>
      <c r="S26" s="44" t="n">
        <f aca="false">(E26-E$6)^3</f>
        <v>-3.06968105054517</v>
      </c>
      <c r="T26" s="44" t="n">
        <f aca="false">(F26-F$6)^3</f>
        <v>-0.0111926539739407</v>
      </c>
      <c r="U26" s="44" t="n">
        <f aca="false">(G26-G$6)^3</f>
        <v>-4.19271865121197</v>
      </c>
      <c r="V26" s="44" t="n">
        <f aca="false">(H26-H$6)^3</f>
        <v>0.550907399837823</v>
      </c>
      <c r="W26" s="44" t="n">
        <f aca="false">(I26-I$6)^3</f>
        <v>-2.70696453392883</v>
      </c>
      <c r="X26" s="44" t="n">
        <f aca="false">(J26-J$6)^3</f>
        <v>0.358175915596454</v>
      </c>
      <c r="Y26" s="44" t="n">
        <f aca="false">(K26-K$6)^3</f>
        <v>-0.0064833581285614</v>
      </c>
      <c r="Z26" s="44" t="n">
        <f aca="false">(L26-L$6)^3</f>
        <v>-0.0246109769435462</v>
      </c>
      <c r="AA26" s="44" t="n">
        <f aca="false">(M26-M$6)^3</f>
        <v>0.000239036810685776</v>
      </c>
      <c r="AB26" s="44" t="n">
        <f aca="false">(N26-N$6)^3</f>
        <v>-871.41611584289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76372</v>
      </c>
      <c r="C27" s="19" t="n">
        <f aca="false">'DATOS MENSUALES'!E595</f>
        <v>20.1825506</v>
      </c>
      <c r="D27" s="19" t="n">
        <f aca="false">'DATOS MENSUALES'!E596</f>
        <v>10.653336</v>
      </c>
      <c r="E27" s="19" t="n">
        <f aca="false">'DATOS MENSUALES'!E597</f>
        <v>2.2379253</v>
      </c>
      <c r="F27" s="19" t="n">
        <f aca="false">'DATOS MENSUALES'!E598</f>
        <v>0.9744228</v>
      </c>
      <c r="G27" s="19" t="n">
        <f aca="false">'DATOS MENSUALES'!E599</f>
        <v>0.8038066</v>
      </c>
      <c r="H27" s="19" t="n">
        <f aca="false">'DATOS MENSUALES'!E600</f>
        <v>1.5625329</v>
      </c>
      <c r="I27" s="19" t="n">
        <f aca="false">'DATOS MENSUALES'!E601</f>
        <v>0.7265052</v>
      </c>
      <c r="J27" s="19" t="n">
        <f aca="false">'DATOS MENSUALES'!E602</f>
        <v>0.5019189</v>
      </c>
      <c r="K27" s="19" t="n">
        <f aca="false">'DATOS MENSUALES'!E603</f>
        <v>0.444633</v>
      </c>
      <c r="L27" s="19" t="n">
        <f aca="false">'DATOS MENSUALES'!E604</f>
        <v>0.600842</v>
      </c>
      <c r="M27" s="19" t="n">
        <f aca="false">'DATOS MENSUALES'!E605</f>
        <v>0.6415294</v>
      </c>
      <c r="N27" s="19" t="n">
        <f aca="false">SUM(B27:M27)</f>
        <v>40.0937227</v>
      </c>
      <c r="O27" s="45"/>
      <c r="P27" s="44" t="n">
        <f aca="false">(B27-B$6)^3</f>
        <v>-1.94823915185819</v>
      </c>
      <c r="Q27" s="44" t="n">
        <f aca="false">(C27-C$6)^3</f>
        <v>4531.51067432128</v>
      </c>
      <c r="R27" s="44" t="n">
        <f aca="false">(D27-D$6)^3</f>
        <v>450.711436743215</v>
      </c>
      <c r="S27" s="44" t="n">
        <f aca="false">(E27-E$6)^3</f>
        <v>0.000369078578912134</v>
      </c>
      <c r="T27" s="44" t="n">
        <f aca="false">(F27-F$6)^3</f>
        <v>-0.326319814433768</v>
      </c>
      <c r="U27" s="44" t="n">
        <f aca="false">(G27-G$6)^3</f>
        <v>-4.73279884121314</v>
      </c>
      <c r="V27" s="44" t="n">
        <f aca="false">(H27-H$6)^3</f>
        <v>-0.875451293599247</v>
      </c>
      <c r="W27" s="44" t="n">
        <f aca="false">(I27-I$6)^3</f>
        <v>-7.4574892405992</v>
      </c>
      <c r="X27" s="44" t="n">
        <f aca="false">(J27-J$6)^3</f>
        <v>-0.465380719440262</v>
      </c>
      <c r="Y27" s="44" t="n">
        <f aca="false">(K27-K$6)^3</f>
        <v>-0.0756826459468838</v>
      </c>
      <c r="Z27" s="44" t="n">
        <f aca="false">(L27-L$6)^3</f>
        <v>-0.00569340297278191</v>
      </c>
      <c r="AA27" s="44" t="n">
        <f aca="false">(M27-M$6)^3</f>
        <v>-0.0100159839965593</v>
      </c>
      <c r="AB27" s="44" t="n">
        <f aca="false">(N27-N$6)^3</f>
        <v>4226.5035396314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4.4857485</v>
      </c>
      <c r="C28" s="19" t="n">
        <f aca="false">'DATOS MENSUALES'!E607</f>
        <v>2.3094432</v>
      </c>
      <c r="D28" s="19" t="n">
        <f aca="false">'DATOS MENSUALES'!E608</f>
        <v>1.1605305</v>
      </c>
      <c r="E28" s="19" t="n">
        <f aca="false">'DATOS MENSUALES'!E609</f>
        <v>1.2235188</v>
      </c>
      <c r="F28" s="19" t="n">
        <f aca="false">'DATOS MENSUALES'!E610</f>
        <v>0.9317595</v>
      </c>
      <c r="G28" s="19" t="n">
        <f aca="false">'DATOS MENSUALES'!E611</f>
        <v>7.1828279</v>
      </c>
      <c r="H28" s="19" t="n">
        <f aca="false">'DATOS MENSUALES'!E612</f>
        <v>2.4878208</v>
      </c>
      <c r="I28" s="19" t="n">
        <f aca="false">'DATOS MENSUALES'!E613</f>
        <v>1.2863529</v>
      </c>
      <c r="J28" s="19" t="n">
        <f aca="false">'DATOS MENSUALES'!E614</f>
        <v>0.4725455</v>
      </c>
      <c r="K28" s="19" t="n">
        <f aca="false">'DATOS MENSUALES'!E615</f>
        <v>0.2021718</v>
      </c>
      <c r="L28" s="19" t="n">
        <f aca="false">'DATOS MENSUALES'!E616</f>
        <v>0.1166193</v>
      </c>
      <c r="M28" s="19" t="n">
        <f aca="false">'DATOS MENSUALES'!E617</f>
        <v>0.3339153</v>
      </c>
      <c r="N28" s="19" t="n">
        <f aca="false">SUM(B28:M28)</f>
        <v>22.193254</v>
      </c>
      <c r="O28" s="45"/>
      <c r="P28" s="44" t="n">
        <f aca="false">(B28-B$6)^3</f>
        <v>15.1255130661677</v>
      </c>
      <c r="Q28" s="44" t="n">
        <f aca="false">(C28-C$6)^3</f>
        <v>-2.32633593380623</v>
      </c>
      <c r="R28" s="44" t="n">
        <f aca="false">(D28-D$6)^3</f>
        <v>-6.08513690476375</v>
      </c>
      <c r="S28" s="44" t="n">
        <f aca="false">(E28-E$6)^3</f>
        <v>-0.837696687549896</v>
      </c>
      <c r="T28" s="44" t="n">
        <f aca="false">(F28-F$6)^3</f>
        <v>-0.390821776963552</v>
      </c>
      <c r="U28" s="44" t="n">
        <f aca="false">(G28-G$6)^3</f>
        <v>103.827318824806</v>
      </c>
      <c r="V28" s="44" t="n">
        <f aca="false">(H28-H$6)^3</f>
        <v>-3.07881983509169E-005</v>
      </c>
      <c r="W28" s="44" t="n">
        <f aca="false">(I28-I$6)^3</f>
        <v>-2.70817614222524</v>
      </c>
      <c r="X28" s="44" t="n">
        <f aca="false">(J28-J$6)^3</f>
        <v>-0.520331253458916</v>
      </c>
      <c r="Y28" s="44" t="n">
        <f aca="false">(K28-K$6)^3</f>
        <v>-0.294681217532422</v>
      </c>
      <c r="Z28" s="44" t="n">
        <f aca="false">(L28-L$6)^3</f>
        <v>-0.291151288312317</v>
      </c>
      <c r="AA28" s="44" t="n">
        <f aca="false">(M28-M$6)^3</f>
        <v>-0.143197097566389</v>
      </c>
      <c r="AB28" s="44" t="n">
        <f aca="false">(N28-N$6)^3</f>
        <v>-5.1985361266895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8320815</v>
      </c>
      <c r="C29" s="19" t="n">
        <f aca="false">'DATOS MENSUALES'!E619</f>
        <v>0.5744808</v>
      </c>
      <c r="D29" s="19" t="n">
        <f aca="false">'DATOS MENSUALES'!E620</f>
        <v>0.4861296</v>
      </c>
      <c r="E29" s="19" t="n">
        <f aca="false">'DATOS MENSUALES'!E621</f>
        <v>0.89238</v>
      </c>
      <c r="F29" s="19" t="n">
        <f aca="false">'DATOS MENSUALES'!E622</f>
        <v>0.6539676</v>
      </c>
      <c r="G29" s="19" t="n">
        <f aca="false">'DATOS MENSUALES'!E623</f>
        <v>0.7315528</v>
      </c>
      <c r="H29" s="19" t="n">
        <f aca="false">'DATOS MENSUALES'!E624</f>
        <v>2.0415204</v>
      </c>
      <c r="I29" s="19" t="n">
        <f aca="false">'DATOS MENSUALES'!E625</f>
        <v>1.120926</v>
      </c>
      <c r="J29" s="19" t="n">
        <f aca="false">'DATOS MENSUALES'!E626</f>
        <v>1.6998876</v>
      </c>
      <c r="K29" s="19" t="n">
        <f aca="false">'DATOS MENSUALES'!E627</f>
        <v>0.200305</v>
      </c>
      <c r="L29" s="19" t="n">
        <f aca="false">'DATOS MENSUALES'!E628</f>
        <v>0.5464704</v>
      </c>
      <c r="M29" s="19" t="n">
        <f aca="false">'DATOS MENSUALES'!E629</f>
        <v>0.3437764</v>
      </c>
      <c r="N29" s="19" t="n">
        <f aca="false">SUM(B29:M29)</f>
        <v>10.1234781</v>
      </c>
      <c r="O29" s="45"/>
      <c r="P29" s="44" t="n">
        <f aca="false">(B29-B$6)^3</f>
        <v>-1.64552000621304</v>
      </c>
      <c r="Q29" s="44" t="n">
        <f aca="false">(C29-C$6)^3</f>
        <v>-28.6522681076542</v>
      </c>
      <c r="R29" s="44" t="n">
        <f aca="false">(D29-D$6)^3</f>
        <v>-15.6264217979311</v>
      </c>
      <c r="S29" s="44" t="n">
        <f aca="false">(E29-E$6)^3</f>
        <v>-2.06689522693462</v>
      </c>
      <c r="T29" s="44" t="n">
        <f aca="false">(F29-F$6)^3</f>
        <v>-1.02699654309987</v>
      </c>
      <c r="U29" s="44" t="n">
        <f aca="false">(G29-G$6)^3</f>
        <v>-5.37049892635902</v>
      </c>
      <c r="V29" s="44" t="n">
        <f aca="false">(H29-H$6)^3</f>
        <v>-0.108970486138472</v>
      </c>
      <c r="W29" s="44" t="n">
        <f aca="false">(I29-I$6)^3</f>
        <v>-3.79136389885527</v>
      </c>
      <c r="X29" s="44" t="n">
        <f aca="false">(J29-J$6)^3</f>
        <v>0.0757010482090808</v>
      </c>
      <c r="Y29" s="44" t="n">
        <f aca="false">(K29-K$6)^3</f>
        <v>-0.297168194577776</v>
      </c>
      <c r="Z29" s="44" t="n">
        <f aca="false">(L29-L$6)^3</f>
        <v>-0.0126386327684026</v>
      </c>
      <c r="AA29" s="44" t="n">
        <f aca="false">(M29-M$6)^3</f>
        <v>-0.13525153761342</v>
      </c>
      <c r="AB29" s="44" t="n">
        <f aca="false">(N29-N$6)^3</f>
        <v>-2629.2671100764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4666526</v>
      </c>
      <c r="C30" s="19" t="n">
        <f aca="false">'DATOS MENSUALES'!E631</f>
        <v>0.5689154</v>
      </c>
      <c r="D30" s="19" t="n">
        <f aca="false">'DATOS MENSUALES'!E632</f>
        <v>1.0340156</v>
      </c>
      <c r="E30" s="19" t="n">
        <f aca="false">'DATOS MENSUALES'!E633</f>
        <v>0.3686934</v>
      </c>
      <c r="F30" s="19" t="n">
        <f aca="false">'DATOS MENSUALES'!E634</f>
        <v>0.2725096</v>
      </c>
      <c r="G30" s="19" t="n">
        <f aca="false">'DATOS MENSUALES'!E635</f>
        <v>0.5838718</v>
      </c>
      <c r="H30" s="19" t="n">
        <f aca="false">'DATOS MENSUALES'!E636</f>
        <v>1.078208</v>
      </c>
      <c r="I30" s="19" t="n">
        <f aca="false">'DATOS MENSUALES'!E637</f>
        <v>4.7038524</v>
      </c>
      <c r="J30" s="19" t="n">
        <f aca="false">'DATOS MENSUALES'!E638</f>
        <v>1.2868185</v>
      </c>
      <c r="K30" s="19" t="n">
        <f aca="false">'DATOS MENSUALES'!E639</f>
        <v>0.283822</v>
      </c>
      <c r="L30" s="19" t="n">
        <f aca="false">'DATOS MENSUALES'!E640</f>
        <v>0.1668834</v>
      </c>
      <c r="M30" s="19" t="n">
        <f aca="false">'DATOS MENSUALES'!E641</f>
        <v>0.1277354</v>
      </c>
      <c r="N30" s="19" t="n">
        <f aca="false">SUM(B30:M30)</f>
        <v>11.9419781</v>
      </c>
      <c r="O30" s="45"/>
      <c r="P30" s="44" t="n">
        <f aca="false">(B30-B$6)^3</f>
        <v>-0.162792993941313</v>
      </c>
      <c r="Q30" s="44" t="n">
        <f aca="false">(C30-C$6)^3</f>
        <v>-28.808887890094</v>
      </c>
      <c r="R30" s="44" t="n">
        <f aca="false">(D30-D$6)^3</f>
        <v>-7.4398835138764</v>
      </c>
      <c r="S30" s="44" t="n">
        <f aca="false">(E30-E$6)^3</f>
        <v>-5.80774342739915</v>
      </c>
      <c r="T30" s="44" t="n">
        <f aca="false">(F30-F$6)^3</f>
        <v>-2.68780515472043</v>
      </c>
      <c r="U30" s="44" t="n">
        <f aca="false">(G30-G$6)^3</f>
        <v>-6.84699579006356</v>
      </c>
      <c r="V30" s="44" t="n">
        <f aca="false">(H30-H$6)^3</f>
        <v>-2.99192818191363</v>
      </c>
      <c r="W30" s="44" t="n">
        <f aca="false">(I30-I$6)^3</f>
        <v>8.28678463346436</v>
      </c>
      <c r="X30" s="44" t="n">
        <f aca="false">(J30-J$6)^3</f>
        <v>9.87194285113873E-007</v>
      </c>
      <c r="Y30" s="44" t="n">
        <f aca="false">(K30-K$6)^3</f>
        <v>-0.198975156765836</v>
      </c>
      <c r="Z30" s="44" t="n">
        <f aca="false">(L30-L$6)^3</f>
        <v>-0.229807128823746</v>
      </c>
      <c r="AA30" s="44" t="n">
        <f aca="false">(M30-M$6)^3</f>
        <v>-0.387982274752416</v>
      </c>
      <c r="AB30" s="44" t="n">
        <f aca="false">(N30-N$6)^3</f>
        <v>-1720.9212261235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7.822665</v>
      </c>
      <c r="C31" s="19" t="n">
        <f aca="false">'DATOS MENSUALES'!E643</f>
        <v>7.2207564</v>
      </c>
      <c r="D31" s="19" t="n">
        <f aca="false">'DATOS MENSUALES'!E644</f>
        <v>0.8407476</v>
      </c>
      <c r="E31" s="19" t="n">
        <f aca="false">'DATOS MENSUALES'!E645</f>
        <v>1.6821685</v>
      </c>
      <c r="F31" s="19" t="n">
        <f aca="false">'DATOS MENSUALES'!E646</f>
        <v>1.0898278</v>
      </c>
      <c r="G31" s="19" t="n">
        <f aca="false">'DATOS MENSUALES'!E647</f>
        <v>2.4381499</v>
      </c>
      <c r="H31" s="19" t="n">
        <f aca="false">'DATOS MENSUALES'!E648</f>
        <v>1.0249</v>
      </c>
      <c r="I31" s="19" t="n">
        <f aca="false">'DATOS MENSUALES'!E649</f>
        <v>6.6171765</v>
      </c>
      <c r="J31" s="19" t="n">
        <f aca="false">'DATOS MENSUALES'!E650</f>
        <v>0.9536643</v>
      </c>
      <c r="K31" s="19" t="n">
        <f aca="false">'DATOS MENSUALES'!E651</f>
        <v>0.2912624</v>
      </c>
      <c r="L31" s="19" t="n">
        <f aca="false">'DATOS MENSUALES'!E652</f>
        <v>0.1797792</v>
      </c>
      <c r="M31" s="19" t="n">
        <f aca="false">'DATOS MENSUALES'!E653</f>
        <v>0.1353182</v>
      </c>
      <c r="N31" s="19" t="n">
        <f aca="false">SUM(B31:M31)</f>
        <v>30.2964158</v>
      </c>
      <c r="O31" s="45"/>
      <c r="P31" s="44" t="n">
        <f aca="false">(B31-B$6)^3</f>
        <v>196.121744478519</v>
      </c>
      <c r="Q31" s="44" t="n">
        <f aca="false">(C31-C$6)^3</f>
        <v>46.1249048728735</v>
      </c>
      <c r="R31" s="44" t="n">
        <f aca="false">(D31-D$6)^3</f>
        <v>-9.87551939326355</v>
      </c>
      <c r="S31" s="44" t="n">
        <f aca="false">(E31-E$6)^3</f>
        <v>-0.113398106665234</v>
      </c>
      <c r="T31" s="44" t="n">
        <f aca="false">(F31-F$6)^3</f>
        <v>-0.188190500806175</v>
      </c>
      <c r="U31" s="44" t="n">
        <f aca="false">(G31-G$6)^3</f>
        <v>-8.87931253881952E-005</v>
      </c>
      <c r="V31" s="44" t="n">
        <f aca="false">(H31-H$6)^3</f>
        <v>-3.33642250059112</v>
      </c>
      <c r="W31" s="44" t="n">
        <f aca="false">(I31-I$6)^3</f>
        <v>61.0207181969631</v>
      </c>
      <c r="X31" s="44" t="n">
        <f aca="false">(J31-J$6)^3</f>
        <v>-0.0337599847473411</v>
      </c>
      <c r="Y31" s="44" t="n">
        <f aca="false">(K31-K$6)^3</f>
        <v>-0.191464059346699</v>
      </c>
      <c r="Z31" s="44" t="n">
        <f aca="false">(L31-L$6)^3</f>
        <v>-0.215595746762643</v>
      </c>
      <c r="AA31" s="44" t="n">
        <f aca="false">(M31-M$6)^3</f>
        <v>-0.37600653288556</v>
      </c>
      <c r="AB31" s="44" t="n">
        <f aca="false">(N31-N$6)^3</f>
        <v>258.5778723928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239006</v>
      </c>
      <c r="C32" s="19" t="n">
        <f aca="false">'DATOS MENSUALES'!E655</f>
        <v>1.7767337</v>
      </c>
      <c r="D32" s="19" t="n">
        <f aca="false">'DATOS MENSUALES'!E656</f>
        <v>0.4390848</v>
      </c>
      <c r="E32" s="19" t="n">
        <f aca="false">'DATOS MENSUALES'!E657</f>
        <v>0.8299</v>
      </c>
      <c r="F32" s="19" t="n">
        <f aca="false">'DATOS MENSUALES'!E658</f>
        <v>1.59705</v>
      </c>
      <c r="G32" s="19" t="n">
        <f aca="false">'DATOS MENSUALES'!E659</f>
        <v>0.99807</v>
      </c>
      <c r="H32" s="19" t="n">
        <f aca="false">'DATOS MENSUALES'!E660</f>
        <v>0.3015845</v>
      </c>
      <c r="I32" s="19" t="n">
        <f aca="false">'DATOS MENSUALES'!E661</f>
        <v>0.6416108</v>
      </c>
      <c r="J32" s="19" t="n">
        <f aca="false">'DATOS MENSUALES'!E662</f>
        <v>0.8059885</v>
      </c>
      <c r="K32" s="19" t="n">
        <f aca="false">'DATOS MENSUALES'!E663</f>
        <v>0.2272816</v>
      </c>
      <c r="L32" s="19" t="n">
        <f aca="false">'DATOS MENSUALES'!E664</f>
        <v>0.1536777</v>
      </c>
      <c r="M32" s="19" t="n">
        <f aca="false">'DATOS MENSUALES'!E665</f>
        <v>0.160164</v>
      </c>
      <c r="N32" s="19" t="n">
        <f aca="false">SUM(B32:M32)</f>
        <v>8.1550462</v>
      </c>
      <c r="O32" s="45"/>
      <c r="P32" s="44" t="n">
        <f aca="false">(B32-B$6)^3</f>
        <v>-5.72358365568271</v>
      </c>
      <c r="Q32" s="44" t="n">
        <f aca="false">(C32-C$6)^3</f>
        <v>-6.41137368625979</v>
      </c>
      <c r="R32" s="44" t="n">
        <f aca="false">(D32-D$6)^3</f>
        <v>-16.5252690303679</v>
      </c>
      <c r="S32" s="44" t="n">
        <f aca="false">(E32-E$6)^3</f>
        <v>-2.38619782355153</v>
      </c>
      <c r="T32" s="44" t="n">
        <f aca="false">(F32-F$6)^3</f>
        <v>-0.00028536677115853</v>
      </c>
      <c r="U32" s="44" t="n">
        <f aca="false">(G32-G$6)^3</f>
        <v>-3.27272675221879</v>
      </c>
      <c r="V32" s="44" t="n">
        <f aca="false">(H32-H$6)^3</f>
        <v>-10.9052832006955</v>
      </c>
      <c r="W32" s="44" t="n">
        <f aca="false">(I32-I$6)^3</f>
        <v>-8.47248278530345</v>
      </c>
      <c r="X32" s="44" t="n">
        <f aca="false">(J32-J$6)^3</f>
        <v>-0.104402525384249</v>
      </c>
      <c r="Y32" s="44" t="n">
        <f aca="false">(K32-K$6)^3</f>
        <v>-0.262566134867784</v>
      </c>
      <c r="Z32" s="44" t="n">
        <f aca="false">(L32-L$6)^3</f>
        <v>-0.244993519806384</v>
      </c>
      <c r="AA32" s="44" t="n">
        <f aca="false">(M32-M$6)^3</f>
        <v>-0.338497532177578</v>
      </c>
      <c r="AB32" s="44" t="n">
        <f aca="false">(N32-N$6)^3</f>
        <v>-3922.2775607705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21168</v>
      </c>
      <c r="C33" s="19" t="n">
        <f aca="false">'DATOS MENSUALES'!E667</f>
        <v>2.3223187</v>
      </c>
      <c r="D33" s="19" t="n">
        <f aca="false">'DATOS MENSUALES'!E668</f>
        <v>3.2159512</v>
      </c>
      <c r="E33" s="19" t="n">
        <f aca="false">'DATOS MENSUALES'!E669</f>
        <v>11.6085508</v>
      </c>
      <c r="F33" s="19" t="n">
        <f aca="false">'DATOS MENSUALES'!E670</f>
        <v>3.6548334</v>
      </c>
      <c r="G33" s="19" t="n">
        <f aca="false">'DATOS MENSUALES'!E671</f>
        <v>4.1461416</v>
      </c>
      <c r="H33" s="19" t="n">
        <f aca="false">'DATOS MENSUALES'!E672</f>
        <v>7.2682017</v>
      </c>
      <c r="I33" s="19" t="n">
        <f aca="false">'DATOS MENSUALES'!E673</f>
        <v>9.469138</v>
      </c>
      <c r="J33" s="19" t="n">
        <f aca="false">'DATOS MENSUALES'!E674</f>
        <v>1.61188</v>
      </c>
      <c r="K33" s="19" t="n">
        <f aca="false">'DATOS MENSUALES'!E675</f>
        <v>0.4305906</v>
      </c>
      <c r="L33" s="19" t="n">
        <f aca="false">'DATOS MENSUALES'!E676</f>
        <v>0.2465948</v>
      </c>
      <c r="M33" s="19" t="n">
        <f aca="false">'DATOS MENSUALES'!E677</f>
        <v>0.2966546</v>
      </c>
      <c r="N33" s="19" t="n">
        <f aca="false">SUM(B33:M33)</f>
        <v>44.2920234</v>
      </c>
      <c r="O33" s="45"/>
      <c r="P33" s="44" t="n">
        <f aca="false">(B33-B$6)^3</f>
        <v>-7.89853777369617</v>
      </c>
      <c r="Q33" s="44" t="n">
        <f aca="false">(C33-C$6)^3</f>
        <v>-2.25917655126465</v>
      </c>
      <c r="R33" s="44" t="n">
        <f aca="false">(D33-D$6)^3</f>
        <v>0.0121266987664932</v>
      </c>
      <c r="S33" s="44" t="n">
        <f aca="false">(E33-E$6)^3</f>
        <v>841.86250312443</v>
      </c>
      <c r="T33" s="44" t="n">
        <f aca="false">(F33-F$6)^3</f>
        <v>7.90374946937245</v>
      </c>
      <c r="U33" s="44" t="n">
        <f aca="false">(G33-G$6)^3</f>
        <v>4.6022853301839</v>
      </c>
      <c r="V33" s="44" t="n">
        <f aca="false">(H33-H$6)^3</f>
        <v>107.106826939764</v>
      </c>
      <c r="W33" s="44" t="n">
        <f aca="false">(I33-I$6)^3</f>
        <v>312.895314666951</v>
      </c>
      <c r="X33" s="44" t="n">
        <f aca="false">(J33-J$6)^3</f>
        <v>0.0376016478630784</v>
      </c>
      <c r="Y33" s="44" t="n">
        <f aca="false">(K33-K$6)^3</f>
        <v>-0.0834731339023689</v>
      </c>
      <c r="Z33" s="44" t="n">
        <f aca="false">(L33-L$6)^3</f>
        <v>-0.151257442789377</v>
      </c>
      <c r="AA33" s="44" t="n">
        <f aca="false">(M33-M$6)^3</f>
        <v>-0.176023677838643</v>
      </c>
      <c r="AB33" s="44" t="n">
        <f aca="false">(N33-N$6)^3</f>
        <v>8447.8510450255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568278</v>
      </c>
      <c r="C34" s="48" t="n">
        <f aca="false">'DATOS MENSUALES'!E679</f>
        <v>0.7176211</v>
      </c>
      <c r="D34" s="48" t="n">
        <f aca="false">'DATOS MENSUALES'!E680</f>
        <v>9.9730582</v>
      </c>
      <c r="E34" s="48" t="n">
        <f aca="false">'DATOS MENSUALES'!E681</f>
        <v>2.838102</v>
      </c>
      <c r="F34" s="48" t="n">
        <f aca="false">'DATOS MENSUALES'!E682</f>
        <v>2.0672957</v>
      </c>
      <c r="G34" s="48" t="n">
        <f aca="false">'DATOS MENSUALES'!E683</f>
        <v>1.3799786</v>
      </c>
      <c r="H34" s="48" t="n">
        <f aca="false">'DATOS MENSUALES'!E684</f>
        <v>1.687182</v>
      </c>
      <c r="I34" s="48" t="n">
        <f aca="false">'DATOS MENSUALES'!E685</f>
        <v>1.6332197</v>
      </c>
      <c r="J34" s="48" t="n">
        <f aca="false">'DATOS MENSUALES'!E686</f>
        <v>1.9276152</v>
      </c>
      <c r="K34" s="48" t="n">
        <f aca="false">'DATOS MENSUALES'!E687</f>
        <v>0.568172</v>
      </c>
      <c r="L34" s="48" t="n">
        <f aca="false">'DATOS MENSUALES'!E688</f>
        <v>0.4827861</v>
      </c>
      <c r="M34" s="48" t="n">
        <f aca="false">'DATOS MENSUALES'!E689</f>
        <v>0.5590011</v>
      </c>
      <c r="N34" s="48" t="n">
        <f aca="false">SUM(B34:M34)</f>
        <v>24.1908595</v>
      </c>
      <c r="O34" s="49"/>
      <c r="P34" s="44" t="n">
        <f aca="false">(B34-B$6)^3</f>
        <v>-4.5400663776102</v>
      </c>
      <c r="Q34" s="44" t="n">
        <f aca="false">(C34-C$6)^3</f>
        <v>-24.816531887672</v>
      </c>
      <c r="R34" s="44" t="n">
        <f aca="false">(D34-D$6)^3</f>
        <v>341.070985210906</v>
      </c>
      <c r="S34" s="44" t="n">
        <f aca="false">(E34-E$6)^3</f>
        <v>0.303339286126535</v>
      </c>
      <c r="T34" s="44" t="n">
        <f aca="false">(F34-F$6)^3</f>
        <v>0.0661397517157578</v>
      </c>
      <c r="U34" s="44" t="n">
        <f aca="false">(G34-G$6)^3</f>
        <v>-1.34113199584084</v>
      </c>
      <c r="V34" s="44" t="n">
        <f aca="false">(H34-H$6)^3</f>
        <v>-0.575890704475359</v>
      </c>
      <c r="W34" s="44" t="n">
        <f aca="false">(I34-I$6)^3</f>
        <v>-1.14777686439364</v>
      </c>
      <c r="X34" s="44" t="n">
        <f aca="false">(J34-J$6)^3</f>
        <v>0.275581589036989</v>
      </c>
      <c r="Y34" s="44" t="n">
        <f aca="false">(K34-K$6)^3</f>
        <v>-0.02685256567362</v>
      </c>
      <c r="Z34" s="44" t="n">
        <f aca="false">(L34-L$6)^3</f>
        <v>-0.0260972626498697</v>
      </c>
      <c r="AA34" s="44" t="n">
        <f aca="false">(M34-M$6)^3</f>
        <v>-0.0264866423025223</v>
      </c>
      <c r="AB34" s="44" t="n">
        <f aca="false">(N34-N$6)^3</f>
        <v>0.018670761647888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585684</v>
      </c>
      <c r="C35" s="48" t="n">
        <f aca="false">'DATOS MENSUALES'!E691</f>
        <v>13.007396</v>
      </c>
      <c r="D35" s="48" t="n">
        <f aca="false">'DATOS MENSUALES'!E692</f>
        <v>8.9445044</v>
      </c>
      <c r="E35" s="48" t="n">
        <f aca="false">'DATOS MENSUALES'!E693</f>
        <v>3.6001656</v>
      </c>
      <c r="F35" s="48" t="n">
        <f aca="false">'DATOS MENSUALES'!E694</f>
        <v>2.254623</v>
      </c>
      <c r="G35" s="48" t="n">
        <f aca="false">'DATOS MENSUALES'!E695</f>
        <v>1.7113277</v>
      </c>
      <c r="H35" s="48" t="n">
        <f aca="false">'DATOS MENSUALES'!E696</f>
        <v>2.9374098</v>
      </c>
      <c r="I35" s="48" t="n">
        <f aca="false">'DATOS MENSUALES'!E697</f>
        <v>2.5680096</v>
      </c>
      <c r="J35" s="48" t="n">
        <f aca="false">'DATOS MENSUALES'!E698</f>
        <v>1.5967665</v>
      </c>
      <c r="K35" s="48" t="n">
        <f aca="false">'DATOS MENSUALES'!E699</f>
        <v>0.3364416</v>
      </c>
      <c r="L35" s="48" t="n">
        <f aca="false">'DATOS MENSUALES'!E700</f>
        <v>0.2260148</v>
      </c>
      <c r="M35" s="48" t="n">
        <f aca="false">'DATOS MENSUALES'!E701</f>
        <v>0.9957096</v>
      </c>
      <c r="N35" s="48" t="n">
        <f aca="false">SUM(B35:M35)</f>
        <v>38.7640526</v>
      </c>
      <c r="O35" s="49"/>
      <c r="P35" s="44" t="n">
        <f aca="false">(B35-B$6)^3</f>
        <v>-2.90579759249899</v>
      </c>
      <c r="Q35" s="44" t="n">
        <f aca="false">(C35-C$6)^3</f>
        <v>823.428292510077</v>
      </c>
      <c r="R35" s="44" t="n">
        <f aca="false">(D35-D$6)^3</f>
        <v>211.527518136873</v>
      </c>
      <c r="S35" s="44" t="n">
        <f aca="false">(E35-E$6)^3</f>
        <v>2.94863683840983</v>
      </c>
      <c r="T35" s="44" t="n">
        <f aca="false">(F35-F$6)^3</f>
        <v>0.20719759981234</v>
      </c>
      <c r="U35" s="44" t="n">
        <f aca="false">(G35-G$6)^3</f>
        <v>-0.459090249198152</v>
      </c>
      <c r="V35" s="44" t="n">
        <f aca="false">(H35-H$6)^3</f>
        <v>0.073164126525202</v>
      </c>
      <c r="W35" s="44" t="n">
        <f aca="false">(I35-I$6)^3</f>
        <v>-0.00141337821664665</v>
      </c>
      <c r="X35" s="44" t="n">
        <f aca="false">(J35-J$6)^3</f>
        <v>0.032738864811618</v>
      </c>
      <c r="Y35" s="44" t="n">
        <f aca="false">(K35-K$6)^3</f>
        <v>-0.149876437206449</v>
      </c>
      <c r="Z35" s="44" t="n">
        <f aca="false">(L35-L$6)^3</f>
        <v>-0.16947029518212</v>
      </c>
      <c r="AA35" s="44" t="n">
        <f aca="false">(M35-M$6)^3</f>
        <v>0.00266376873634161</v>
      </c>
      <c r="AB35" s="44" t="n">
        <f aca="false">(N35-N$6)^3</f>
        <v>3267.1457445010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466893</v>
      </c>
      <c r="C36" s="48" t="n">
        <f aca="false">'DATOS MENSUALES'!E703</f>
        <v>0.4070277</v>
      </c>
      <c r="D36" s="48" t="n">
        <f aca="false">'DATOS MENSUALES'!E704</f>
        <v>0.2019436</v>
      </c>
      <c r="E36" s="48" t="n">
        <f aca="false">'DATOS MENSUALES'!E705</f>
        <v>0.6596135</v>
      </c>
      <c r="F36" s="48" t="n">
        <f aca="false">'DATOS MENSUALES'!E706</f>
        <v>0.5534016</v>
      </c>
      <c r="G36" s="48" t="n">
        <f aca="false">'DATOS MENSUALES'!E707</f>
        <v>1.812587</v>
      </c>
      <c r="H36" s="48" t="n">
        <f aca="false">'DATOS MENSUALES'!E708</f>
        <v>1.835328</v>
      </c>
      <c r="I36" s="48" t="n">
        <f aca="false">'DATOS MENSUALES'!E709</f>
        <v>2.5090944</v>
      </c>
      <c r="J36" s="48" t="n">
        <f aca="false">'DATOS MENSUALES'!E710</f>
        <v>0.2583596</v>
      </c>
      <c r="K36" s="48" t="n">
        <f aca="false">'DATOS MENSUALES'!E711</f>
        <v>0.1619556</v>
      </c>
      <c r="L36" s="48" t="n">
        <f aca="false">'DATOS MENSUALES'!E712</f>
        <v>0.1093959</v>
      </c>
      <c r="M36" s="48" t="n">
        <f aca="false">'DATOS MENSUALES'!E713</f>
        <v>1.7086146</v>
      </c>
      <c r="N36" s="48" t="n">
        <f aca="false">SUM(B36:M36)</f>
        <v>10.4640108</v>
      </c>
      <c r="O36" s="49"/>
      <c r="P36" s="44" t="n">
        <f aca="false">(B36-B$6)^3</f>
        <v>-5.50760628741836</v>
      </c>
      <c r="Q36" s="44" t="n">
        <f aca="false">(C36-C$6)^3</f>
        <v>-33.618228170742</v>
      </c>
      <c r="R36" s="44" t="n">
        <f aca="false">(D36-D$6)^3</f>
        <v>-21.5839148678124</v>
      </c>
      <c r="S36" s="44" t="n">
        <f aca="false">(E36-E$6)^3</f>
        <v>-3.41961624710888</v>
      </c>
      <c r="T36" s="44" t="n">
        <f aca="false">(F36-F$6)^3</f>
        <v>-1.36572851581626</v>
      </c>
      <c r="U36" s="44" t="n">
        <f aca="false">(G36-G$6)^3</f>
        <v>-0.30099971870377</v>
      </c>
      <c r="V36" s="44" t="n">
        <f aca="false">(H36-H$6)^3</f>
        <v>-0.319781830852136</v>
      </c>
      <c r="W36" s="44" t="n">
        <f aca="false">(I36-I$6)^3</f>
        <v>-0.00501244077110642</v>
      </c>
      <c r="X36" s="44" t="n">
        <f aca="false">(J36-J$6)^3</f>
        <v>-1.05653858752804</v>
      </c>
      <c r="Y36" s="44" t="n">
        <f aca="false">(K36-K$6)^3</f>
        <v>-0.351401623933367</v>
      </c>
      <c r="Z36" s="44" t="n">
        <f aca="false">(L36-L$6)^3</f>
        <v>-0.300774794138393</v>
      </c>
      <c r="AA36" s="44" t="n">
        <f aca="false">(M36-M$6)^3</f>
        <v>0.617440730336018</v>
      </c>
      <c r="AB36" s="44" t="n">
        <f aca="false">(N36-N$6)^3</f>
        <v>-2439.4170775372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9863396</v>
      </c>
      <c r="C37" s="48" t="n">
        <f aca="false">'DATOS MENSUALES'!E715</f>
        <v>1.0541475</v>
      </c>
      <c r="D37" s="48" t="n">
        <f aca="false">'DATOS MENSUALES'!E716</f>
        <v>1.0963155</v>
      </c>
      <c r="E37" s="48" t="n">
        <f aca="false">'DATOS MENSUALES'!E717</f>
        <v>0.5319465</v>
      </c>
      <c r="F37" s="48" t="n">
        <f aca="false">'DATOS MENSUALES'!E718</f>
        <v>0.717507</v>
      </c>
      <c r="G37" s="48" t="n">
        <f aca="false">'DATOS MENSUALES'!E719</f>
        <v>0.4990095</v>
      </c>
      <c r="H37" s="48" t="n">
        <f aca="false">'DATOS MENSUALES'!E720</f>
        <v>4.5853808</v>
      </c>
      <c r="I37" s="48" t="n">
        <f aca="false">'DATOS MENSUALES'!E721</f>
        <v>5.345808</v>
      </c>
      <c r="J37" s="48" t="n">
        <f aca="false">'DATOS MENSUALES'!E722</f>
        <v>0.5437472</v>
      </c>
      <c r="K37" s="48" t="n">
        <f aca="false">'DATOS MENSUALES'!E723</f>
        <v>0.2796426</v>
      </c>
      <c r="L37" s="48" t="n">
        <f aca="false">'DATOS MENSUALES'!E724</f>
        <v>0.1588272</v>
      </c>
      <c r="M37" s="48" t="n">
        <f aca="false">'DATOS MENSUALES'!E725</f>
        <v>0.2896038</v>
      </c>
      <c r="N37" s="48" t="n">
        <f aca="false">SUM(B37:M37)</f>
        <v>18.0882752</v>
      </c>
      <c r="O37" s="49"/>
      <c r="P37" s="44" t="n">
        <f aca="false">(B37-B$6)^3</f>
        <v>0.923051031807946</v>
      </c>
      <c r="Q37" s="44" t="n">
        <f aca="false">(C37-C$6)^3</f>
        <v>-17.1799212206484</v>
      </c>
      <c r="R37" s="44" t="n">
        <f aca="false">(D37-D$6)^3</f>
        <v>-6.75008949258263</v>
      </c>
      <c r="S37" s="44" t="n">
        <f aca="false">(E37-E$6)^3</f>
        <v>-4.36469405154195</v>
      </c>
      <c r="T37" s="44" t="n">
        <f aca="false">(F37-F$6)^3</f>
        <v>-0.844926175435955</v>
      </c>
      <c r="U37" s="44" t="n">
        <f aca="false">(G37-G$6)^3</f>
        <v>-7.80661822583664</v>
      </c>
      <c r="V37" s="44" t="n">
        <f aca="false">(H37-H$6)^3</f>
        <v>8.82121401461113</v>
      </c>
      <c r="W37" s="44" t="n">
        <f aca="false">(I37-I$6)^3</f>
        <v>18.9396686855567</v>
      </c>
      <c r="X37" s="44" t="n">
        <f aca="false">(J37-J$6)^3</f>
        <v>-0.394016891280095</v>
      </c>
      <c r="Y37" s="44" t="n">
        <f aca="false">(K37-K$6)^3</f>
        <v>-0.20327916540472</v>
      </c>
      <c r="Z37" s="44" t="n">
        <f aca="false">(L37-L$6)^3</f>
        <v>-0.238994544634066</v>
      </c>
      <c r="AA37" s="44" t="n">
        <f aca="false">(M37-M$6)^3</f>
        <v>-0.182751266672228</v>
      </c>
      <c r="AB37" s="44" t="n">
        <f aca="false">(N37-N$6)^3</f>
        <v>-198.90000625623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65371</v>
      </c>
      <c r="C38" s="48" t="n">
        <f aca="false">'DATOS MENSUALES'!E727</f>
        <v>2.250375</v>
      </c>
      <c r="D38" s="48" t="n">
        <f aca="false">'DATOS MENSUALES'!E728</f>
        <v>7.3575672</v>
      </c>
      <c r="E38" s="48" t="n">
        <f aca="false">'DATOS MENSUALES'!E729</f>
        <v>8.4615423</v>
      </c>
      <c r="F38" s="48" t="n">
        <f aca="false">'DATOS MENSUALES'!E730</f>
        <v>5.8052904</v>
      </c>
      <c r="G38" s="48" t="n">
        <f aca="false">'DATOS MENSUALES'!E731</f>
        <v>11.4908753</v>
      </c>
      <c r="H38" s="48" t="n">
        <f aca="false">'DATOS MENSUALES'!E732</f>
        <v>1.8851862</v>
      </c>
      <c r="I38" s="48" t="n">
        <f aca="false">'DATOS MENSUALES'!E733</f>
        <v>1.698732</v>
      </c>
      <c r="J38" s="48" t="n">
        <f aca="false">'DATOS MENSUALES'!E734</f>
        <v>0.4840488</v>
      </c>
      <c r="K38" s="48" t="n">
        <f aca="false">'DATOS MENSUALES'!E735</f>
        <v>0.3356608</v>
      </c>
      <c r="L38" s="48" t="n">
        <f aca="false">'DATOS MENSUALES'!E736</f>
        <v>0.1839784</v>
      </c>
      <c r="M38" s="48" t="n">
        <f aca="false">'DATOS MENSUALES'!E737</f>
        <v>0.1515423</v>
      </c>
      <c r="N38" s="48" t="n">
        <f aca="false">SUM(B38:M38)</f>
        <v>40.2701697</v>
      </c>
      <c r="O38" s="49"/>
      <c r="P38" s="44" t="n">
        <f aca="false">(B38-B$6)^3</f>
        <v>-6.30400272530606</v>
      </c>
      <c r="Q38" s="44" t="n">
        <f aca="false">(C38-C$6)^3</f>
        <v>-2.65152793940983</v>
      </c>
      <c r="R38" s="44" t="n">
        <f aca="false">(D38-D$6)^3</f>
        <v>83.5314942468671</v>
      </c>
      <c r="S38" s="44" t="n">
        <f aca="false">(E38-E$6)^3</f>
        <v>249.493483386769</v>
      </c>
      <c r="T38" s="44" t="n">
        <f aca="false">(F38-F$6)^3</f>
        <v>71.0816131233405</v>
      </c>
      <c r="U38" s="44" t="n">
        <f aca="false">(G38-G$6)^3</f>
        <v>730.973131829043</v>
      </c>
      <c r="V38" s="44" t="n">
        <f aca="false">(H38-H$6)^3</f>
        <v>-0.254812008308164</v>
      </c>
      <c r="W38" s="44" t="n">
        <f aca="false">(I38-I$6)^3</f>
        <v>-0.945525331428985</v>
      </c>
      <c r="X38" s="44" t="n">
        <f aca="false">(J38-J$6)^3</f>
        <v>-0.498323743612983</v>
      </c>
      <c r="Y38" s="44" t="n">
        <f aca="false">(K38-K$6)^3</f>
        <v>-0.150538330819969</v>
      </c>
      <c r="Z38" s="44" t="n">
        <f aca="false">(L38-L$6)^3</f>
        <v>-0.211097917042689</v>
      </c>
      <c r="AA38" s="44" t="n">
        <f aca="false">(M38-M$6)^3</f>
        <v>-0.351216331515538</v>
      </c>
      <c r="AB38" s="44" t="n">
        <f aca="false">(N38-N$6)^3</f>
        <v>4366.393742289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2.314161</v>
      </c>
      <c r="C39" s="48" t="n">
        <f aca="false">'DATOS MENSUALES'!E739</f>
        <v>0.3776531</v>
      </c>
      <c r="D39" s="48" t="n">
        <f aca="false">'DATOS MENSUALES'!E740</f>
        <v>0.159636</v>
      </c>
      <c r="E39" s="48" t="n">
        <f aca="false">'DATOS MENSUALES'!E741</f>
        <v>1.8380205</v>
      </c>
      <c r="F39" s="48" t="n">
        <f aca="false">'DATOS MENSUALES'!E742</f>
        <v>0.7209786</v>
      </c>
      <c r="G39" s="48" t="n">
        <f aca="false">'DATOS MENSUALES'!E743</f>
        <v>3.6853476</v>
      </c>
      <c r="H39" s="48" t="n">
        <f aca="false">'DATOS MENSUALES'!E744</f>
        <v>2.0758716</v>
      </c>
      <c r="I39" s="48" t="n">
        <f aca="false">'DATOS MENSUALES'!E745</f>
        <v>2.2089222</v>
      </c>
      <c r="J39" s="48" t="n">
        <f aca="false">'DATOS MENSUALES'!E746</f>
        <v>0.4813371</v>
      </c>
      <c r="K39" s="48" t="n">
        <f aca="false">'DATOS MENSUALES'!E747</f>
        <v>0.2178553</v>
      </c>
      <c r="L39" s="48" t="n">
        <f aca="false">'DATOS MENSUALES'!E748</f>
        <v>0.240828</v>
      </c>
      <c r="M39" s="48" t="n">
        <f aca="false">'DATOS MENSUALES'!E749</f>
        <v>1.169675</v>
      </c>
      <c r="N39" s="48" t="n">
        <f aca="false">SUM(B39:M39)</f>
        <v>15.490286</v>
      </c>
      <c r="O39" s="49"/>
      <c r="P39" s="44" t="n">
        <f aca="false">(B39-B$6)^3</f>
        <v>0.0274027156390969</v>
      </c>
      <c r="Q39" s="44" t="n">
        <f aca="false">(C39-C$6)^3</f>
        <v>-34.5445384959183</v>
      </c>
      <c r="R39" s="44" t="n">
        <f aca="false">(D39-D$6)^3</f>
        <v>-22.5828615268595</v>
      </c>
      <c r="S39" s="44" t="n">
        <f aca="false">(E39-E$6)^3</f>
        <v>-0.0353437083354096</v>
      </c>
      <c r="T39" s="44" t="n">
        <f aca="false">(F39-F$6)^3</f>
        <v>-0.835652163243544</v>
      </c>
      <c r="U39" s="44" t="n">
        <f aca="false">(G39-G$6)^3</f>
        <v>1.73919070592404</v>
      </c>
      <c r="V39" s="44" t="n">
        <f aca="false">(H39-H$6)^3</f>
        <v>-0.0871099217990304</v>
      </c>
      <c r="W39" s="44" t="n">
        <f aca="false">(I39-I$6)^3</f>
        <v>-0.104694558551295</v>
      </c>
      <c r="X39" s="44" t="n">
        <f aca="false">(J39-J$6)^3</f>
        <v>-0.5034545844627</v>
      </c>
      <c r="Y39" s="44" t="n">
        <f aca="false">(K39-K$6)^3</f>
        <v>-0.274333134831966</v>
      </c>
      <c r="Z39" s="44" t="n">
        <f aca="false">(L39-L$6)^3</f>
        <v>-0.156222139229063</v>
      </c>
      <c r="AA39" s="44" t="n">
        <f aca="false">(M39-M$6)^3</f>
        <v>0.0305431918831884</v>
      </c>
      <c r="AB39" s="44" t="n">
        <f aca="false">(N39-N$6)^3</f>
        <v>-600.20425359695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2.2527</v>
      </c>
      <c r="C40" s="48" t="n">
        <f aca="false">'DATOS MENSUALES'!E751</f>
        <v>3.376794</v>
      </c>
      <c r="D40" s="48" t="n">
        <f aca="false">'DATOS MENSUALES'!E752</f>
        <v>7.3675716</v>
      </c>
      <c r="E40" s="48" t="n">
        <f aca="false">'DATOS MENSUALES'!E753</f>
        <v>4.215352</v>
      </c>
      <c r="F40" s="48" t="n">
        <f aca="false">'DATOS MENSUALES'!E754</f>
        <v>2.086567</v>
      </c>
      <c r="G40" s="48" t="n">
        <f aca="false">'DATOS MENSUALES'!E755</f>
        <v>4.9238154</v>
      </c>
      <c r="H40" s="48" t="n">
        <f aca="false">'DATOS MENSUALES'!E756</f>
        <v>5.6957742</v>
      </c>
      <c r="I40" s="48" t="n">
        <f aca="false">'DATOS MENSUALES'!E757</f>
        <v>2.4160298</v>
      </c>
      <c r="J40" s="48" t="n">
        <f aca="false">'DATOS MENSUALES'!E758</f>
        <v>0.623487</v>
      </c>
      <c r="K40" s="48" t="n">
        <f aca="false">'DATOS MENSUALES'!E759</f>
        <v>0.3180375</v>
      </c>
      <c r="L40" s="48" t="n">
        <f aca="false">'DATOS MENSUALES'!E760</f>
        <v>0.3151284</v>
      </c>
      <c r="M40" s="48" t="n">
        <f aca="false">'DATOS MENSUALES'!E761</f>
        <v>0.2325609</v>
      </c>
      <c r="N40" s="48" t="n">
        <f aca="false">SUM(B40:M40)</f>
        <v>33.8238178</v>
      </c>
      <c r="O40" s="49"/>
      <c r="P40" s="44" t="n">
        <f aca="false">(B40-B$6)^3</f>
        <v>0.0138280066885699</v>
      </c>
      <c r="Q40" s="44" t="n">
        <f aca="false">(C40-C$6)^3</f>
        <v>-0.0171085773706054</v>
      </c>
      <c r="R40" s="44" t="n">
        <f aca="false">(D40-D$6)^3</f>
        <v>84.106324159756</v>
      </c>
      <c r="S40" s="44" t="n">
        <f aca="false">(E40-E$6)^3</f>
        <v>8.60450880567443</v>
      </c>
      <c r="T40" s="44" t="n">
        <f aca="false">(F40-F$6)^3</f>
        <v>0.0760527515265315</v>
      </c>
      <c r="U40" s="44" t="n">
        <f aca="false">(G40-G$6)^3</f>
        <v>14.545593627147</v>
      </c>
      <c r="V40" s="44" t="n">
        <f aca="false">(H40-H$6)^3</f>
        <v>32.0547378420111</v>
      </c>
      <c r="W40" s="44" t="n">
        <f aca="false">(I40-I$6)^3</f>
        <v>-0.0184424099792435</v>
      </c>
      <c r="X40" s="44" t="n">
        <f aca="false">(J40-J$6)^3</f>
        <v>-0.278924254838835</v>
      </c>
      <c r="Y40" s="44" t="n">
        <f aca="false">(K40-K$6)^3</f>
        <v>-0.166000891630664</v>
      </c>
      <c r="Z40" s="44" t="n">
        <f aca="false">(L40-L$6)^3</f>
        <v>-0.100075881784544</v>
      </c>
      <c r="AA40" s="44" t="n">
        <f aca="false">(M40-M$6)^3</f>
        <v>-0.243586391980256</v>
      </c>
      <c r="AB40" s="44" t="n">
        <f aca="false">(N40-N$6)^3</f>
        <v>969.78400260117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4.160076</v>
      </c>
      <c r="C41" s="48" t="n">
        <f aca="false">'DATOS MENSUALES'!E763</f>
        <v>5.7222661</v>
      </c>
      <c r="D41" s="48" t="n">
        <f aca="false">'DATOS MENSUALES'!E764</f>
        <v>3.533697</v>
      </c>
      <c r="E41" s="48" t="n">
        <f aca="false">'DATOS MENSUALES'!E765</f>
        <v>1.6974942</v>
      </c>
      <c r="F41" s="48" t="n">
        <f aca="false">'DATOS MENSUALES'!E766</f>
        <v>0.99116</v>
      </c>
      <c r="G41" s="48" t="n">
        <f aca="false">'DATOS MENSUALES'!E767</f>
        <v>1.5605356</v>
      </c>
      <c r="H41" s="48" t="n">
        <f aca="false">'DATOS MENSUALES'!E768</f>
        <v>1.246913</v>
      </c>
      <c r="I41" s="48" t="n">
        <f aca="false">'DATOS MENSUALES'!E769</f>
        <v>3.3014752</v>
      </c>
      <c r="J41" s="48" t="n">
        <f aca="false">'DATOS MENSUALES'!E770</f>
        <v>0.8102296</v>
      </c>
      <c r="K41" s="48" t="n">
        <f aca="false">'DATOS MENSUALES'!E771</f>
        <v>0.2919132</v>
      </c>
      <c r="L41" s="48" t="n">
        <f aca="false">'DATOS MENSUALES'!E772</f>
        <v>0.2392344</v>
      </c>
      <c r="M41" s="48" t="n">
        <f aca="false">'DATOS MENSUALES'!E773</f>
        <v>0.1282555</v>
      </c>
      <c r="N41" s="48" t="n">
        <f aca="false">SUM(B41:M41)</f>
        <v>23.6832498</v>
      </c>
      <c r="O41" s="49"/>
      <c r="P41" s="44" t="n">
        <f aca="false">(B41-B$6)^3</f>
        <v>9.9023518044136</v>
      </c>
      <c r="Q41" s="44" t="n">
        <f aca="false">(C41-C$6)^3</f>
        <v>9.10049959853417</v>
      </c>
      <c r="R41" s="44" t="n">
        <f aca="false">(D41-D$6)^3</f>
        <v>0.164108968923056</v>
      </c>
      <c r="S41" s="44" t="n">
        <f aca="false">(E41-E$6)^3</f>
        <v>-0.10296400251087</v>
      </c>
      <c r="T41" s="44" t="n">
        <f aca="false">(F41-F$6)^3</f>
        <v>-0.303094292775383</v>
      </c>
      <c r="U41" s="44" t="n">
        <f aca="false">(G41-G$6)^3</f>
        <v>-0.784356831403687</v>
      </c>
      <c r="V41" s="44" t="n">
        <f aca="false">(H41-H$6)^3</f>
        <v>-2.05928888892964</v>
      </c>
      <c r="W41" s="44" t="n">
        <f aca="false">(I41-I$6)^3</f>
        <v>0.239762566572937</v>
      </c>
      <c r="X41" s="44" t="n">
        <f aca="false">(J41-J$6)^3</f>
        <v>-0.101606831676431</v>
      </c>
      <c r="Y41" s="44" t="n">
        <f aca="false">(K41-K$6)^3</f>
        <v>-0.190816216256222</v>
      </c>
      <c r="Z41" s="44" t="n">
        <f aca="false">(L41-L$6)^3</f>
        <v>-0.157612988394211</v>
      </c>
      <c r="AA41" s="44" t="n">
        <f aca="false">(M41-M$6)^3</f>
        <v>-0.387152857686806</v>
      </c>
      <c r="AB41" s="44" t="n">
        <f aca="false">(N41-N$6)^3</f>
        <v>-0.014228752648962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3.24972</v>
      </c>
      <c r="C42" s="48" t="n">
        <f aca="false">'DATOS MENSUALES'!E775</f>
        <v>1.4410918</v>
      </c>
      <c r="D42" s="48" t="n">
        <f aca="false">'DATOS MENSUALES'!E776</f>
        <v>0.7791848</v>
      </c>
      <c r="E42" s="48" t="n">
        <f aca="false">'DATOS MENSUALES'!E777</f>
        <v>0.3230948</v>
      </c>
      <c r="F42" s="48" t="n">
        <f aca="false">'DATOS MENSUALES'!E778</f>
        <v>0.1766849</v>
      </c>
      <c r="G42" s="48" t="n">
        <f aca="false">'DATOS MENSUALES'!E779</f>
        <v>1.0424784</v>
      </c>
      <c r="H42" s="48" t="n">
        <f aca="false">'DATOS MENSUALES'!E780</f>
        <v>1.53986</v>
      </c>
      <c r="I42" s="48" t="n">
        <f aca="false">'DATOS MENSUALES'!E781</f>
        <v>0.400155</v>
      </c>
      <c r="J42" s="48" t="n">
        <f aca="false">'DATOS MENSUALES'!E782</f>
        <v>0.1888016</v>
      </c>
      <c r="K42" s="48" t="n">
        <f aca="false">'DATOS MENSUALES'!E783</f>
        <v>0.1117054</v>
      </c>
      <c r="L42" s="48" t="n">
        <f aca="false">'DATOS MENSUALES'!E784</f>
        <v>0.0811053</v>
      </c>
      <c r="M42" s="48" t="n">
        <f aca="false">'DATOS MENSUALES'!E785</f>
        <v>0.0570672</v>
      </c>
      <c r="N42" s="48" t="n">
        <f aca="false">SUM(B42:M42)</f>
        <v>9.3909492</v>
      </c>
      <c r="O42" s="49"/>
      <c r="P42" s="44" t="n">
        <f aca="false">(B42-B$6)^3</f>
        <v>1.89301729919998</v>
      </c>
      <c r="Q42" s="44" t="n">
        <f aca="false">(C42-C$6)^3</f>
        <v>-10.5521177016987</v>
      </c>
      <c r="R42" s="44" t="n">
        <f aca="false">(D42-D$6)^3</f>
        <v>-10.7502651577</v>
      </c>
      <c r="S42" s="44" t="n">
        <f aca="false">(E42-E$6)^3</f>
        <v>-6.26103908057076</v>
      </c>
      <c r="T42" s="44" t="n">
        <f aca="false">(F42-F$6)^3</f>
        <v>-3.28271602454978</v>
      </c>
      <c r="U42" s="44" t="n">
        <f aca="false">(G42-G$6)^3</f>
        <v>-2.98775311411824</v>
      </c>
      <c r="V42" s="44" t="n">
        <f aca="false">(H42-H$6)^3</f>
        <v>-0.939184943829571</v>
      </c>
      <c r="W42" s="44" t="n">
        <f aca="false">(I42-I$6)^3</f>
        <v>-11.8535793846053</v>
      </c>
      <c r="X42" s="44" t="n">
        <f aca="false">(J42-J$6)^3</f>
        <v>-1.28812573806532</v>
      </c>
      <c r="Y42" s="44" t="n">
        <f aca="false">(K42-K$6)^3</f>
        <v>-0.431943290464835</v>
      </c>
      <c r="Z42" s="44" t="n">
        <f aca="false">(L42-L$6)^3</f>
        <v>-0.340506124476065</v>
      </c>
      <c r="AA42" s="44" t="n">
        <f aca="false">(M42-M$6)^3</f>
        <v>-0.512039161613801</v>
      </c>
      <c r="AB42" s="44" t="n">
        <f aca="false">(N42-N$6)^3</f>
        <v>-3070.5140113065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700082</v>
      </c>
      <c r="C43" s="48" t="n">
        <f aca="false">'DATOS MENSUALES'!E787</f>
        <v>3.027366</v>
      </c>
      <c r="D43" s="48" t="n">
        <f aca="false">'DATOS MENSUALES'!E788</f>
        <v>1.9485536</v>
      </c>
      <c r="E43" s="48" t="n">
        <f aca="false">'DATOS MENSUALES'!E789</f>
        <v>0.6948432</v>
      </c>
      <c r="F43" s="48" t="n">
        <f aca="false">'DATOS MENSUALES'!E790</f>
        <v>0.6505072</v>
      </c>
      <c r="G43" s="48" t="n">
        <f aca="false">'DATOS MENSUALES'!E791</f>
        <v>4.3561584</v>
      </c>
      <c r="H43" s="48" t="n">
        <f aca="false">'DATOS MENSUALES'!E792</f>
        <v>3.1747682</v>
      </c>
      <c r="I43" s="48" t="n">
        <f aca="false">'DATOS MENSUALES'!E793</f>
        <v>1.2073094</v>
      </c>
      <c r="J43" s="48" t="n">
        <f aca="false">'DATOS MENSUALES'!E794</f>
        <v>0.353052</v>
      </c>
      <c r="K43" s="48" t="n">
        <f aca="false">'DATOS MENSUALES'!E795</f>
        <v>0.2356542</v>
      </c>
      <c r="L43" s="48" t="n">
        <f aca="false">'DATOS MENSUALES'!E796</f>
        <v>0.134196</v>
      </c>
      <c r="M43" s="48" t="n">
        <f aca="false">'DATOS MENSUALES'!E797</f>
        <v>0.291949</v>
      </c>
      <c r="N43" s="48" t="n">
        <f aca="false">SUM(B43:M43)</f>
        <v>18.7744392</v>
      </c>
      <c r="O43" s="49"/>
      <c r="P43" s="44" t="n">
        <f aca="false">(B43-B$6)^3</f>
        <v>0.324816745163531</v>
      </c>
      <c r="Q43" s="44" t="n">
        <f aca="false">(C43-C$6)^3</f>
        <v>-0.22376176663952</v>
      </c>
      <c r="R43" s="44" t="n">
        <f aca="false">(D43-D$6)^3</f>
        <v>-1.11726183847278</v>
      </c>
      <c r="S43" s="44" t="n">
        <f aca="false">(E43-E$6)^3</f>
        <v>-3.18529047822669</v>
      </c>
      <c r="T43" s="44" t="n">
        <f aca="false">(F43-F$6)^3</f>
        <v>-1.03760003498503</v>
      </c>
      <c r="U43" s="44" t="n">
        <f aca="false">(G43-G$6)^3</f>
        <v>6.57489067284826</v>
      </c>
      <c r="V43" s="44" t="n">
        <f aca="false">(H43-H$6)^3</f>
        <v>0.281791161671872</v>
      </c>
      <c r="W43" s="44" t="n">
        <f aca="false">(I43-I$6)^3</f>
        <v>-3.1955180968667</v>
      </c>
      <c r="X43" s="44" t="n">
        <f aca="false">(J43-J$6)^3</f>
        <v>-0.78840085680091</v>
      </c>
      <c r="Y43" s="44" t="n">
        <f aca="false">(K43-K$6)^3</f>
        <v>-0.252400920166121</v>
      </c>
      <c r="Z43" s="44" t="n">
        <f aca="false">(L43-L$6)^3</f>
        <v>-0.268596629704505</v>
      </c>
      <c r="AA43" s="44" t="n">
        <f aca="false">(M43-M$6)^3</f>
        <v>-0.180494887633372</v>
      </c>
      <c r="AB43" s="44" t="n">
        <f aca="false">(N43-N$6)^3</f>
        <v>-136.68083968249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08.383980345475</v>
      </c>
      <c r="Q44" s="50" t="n">
        <f aca="false">SUM(Q18:Q43)</f>
        <v>5189.09659863142</v>
      </c>
      <c r="R44" s="50" t="n">
        <f aca="false">SUM(R18:R43)</f>
        <v>1254.26019334358</v>
      </c>
      <c r="S44" s="50" t="n">
        <f aca="false">SUM(S18:S43)</f>
        <v>1096.01179303737</v>
      </c>
      <c r="T44" s="50" t="n">
        <f aca="false">SUM(T18:T43)</f>
        <v>144.031194742912</v>
      </c>
      <c r="U44" s="50" t="n">
        <f aca="false">SUM(U18:U43)</f>
        <v>817.787130446265</v>
      </c>
      <c r="V44" s="50" t="n">
        <f aca="false">SUM(V18:V43)</f>
        <v>262.224227485193</v>
      </c>
      <c r="W44" s="50" t="n">
        <f aca="false">SUM(W18:W43)</f>
        <v>562.83169242619</v>
      </c>
      <c r="X44" s="50" t="n">
        <f aca="false">SUM(X18:X43)</f>
        <v>156.860254627701</v>
      </c>
      <c r="Y44" s="50" t="n">
        <f aca="false">SUM(Y18:Y43)</f>
        <v>43.3191199883285</v>
      </c>
      <c r="Z44" s="50" t="n">
        <f aca="false">SUM(Z18:Z43)</f>
        <v>26.4457958388631</v>
      </c>
      <c r="AA44" s="50" t="n">
        <f aca="false">SUM(AA18:AA43)</f>
        <v>3.79271603466453</v>
      </c>
      <c r="AB44" s="50" t="n">
        <f aca="false">SUM(AB18:AB43)</f>
        <v>65225.18321661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1:41Z</dcterms:modified>
  <cp:revision>0</cp:revision>
  <dc:subject/>
  <dc:title/>
</cp:coreProperties>
</file>