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Bonilla desde cabecera hasta confluencia con río Corneja</t>
  </si>
  <si>
    <t xml:space="preserve">62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401696</c:v>
                </c:pt>
                <c:pt idx="1">
                  <c:v>0.2528064</c:v>
                </c:pt>
                <c:pt idx="2">
                  <c:v>0.5892432</c:v>
                </c:pt>
                <c:pt idx="3">
                  <c:v>1.9463244</c:v>
                </c:pt>
                <c:pt idx="4">
                  <c:v>1.6374259</c:v>
                </c:pt>
                <c:pt idx="5">
                  <c:v>1.301382</c:v>
                </c:pt>
                <c:pt idx="6">
                  <c:v>1.2255327</c:v>
                </c:pt>
                <c:pt idx="7">
                  <c:v>1.6111552</c:v>
                </c:pt>
                <c:pt idx="8">
                  <c:v>1.334634</c:v>
                </c:pt>
                <c:pt idx="9">
                  <c:v>0.4266949</c:v>
                </c:pt>
                <c:pt idx="10">
                  <c:v>0.6801024</c:v>
                </c:pt>
                <c:pt idx="11">
                  <c:v>0.6766496</c:v>
                </c:pt>
                <c:pt idx="12">
                  <c:v>0.6578737</c:v>
                </c:pt>
                <c:pt idx="13">
                  <c:v>0.23668</c:v>
                </c:pt>
                <c:pt idx="14">
                  <c:v>0.6591624</c:v>
                </c:pt>
                <c:pt idx="15">
                  <c:v>0.572814</c:v>
                </c:pt>
                <c:pt idx="16">
                  <c:v>0.595935</c:v>
                </c:pt>
                <c:pt idx="17">
                  <c:v>0.0521397</c:v>
                </c:pt>
                <c:pt idx="18">
                  <c:v>0.1913905</c:v>
                </c:pt>
                <c:pt idx="19">
                  <c:v>0.256048</c:v>
                </c:pt>
                <c:pt idx="20">
                  <c:v>0.5708847</c:v>
                </c:pt>
                <c:pt idx="21">
                  <c:v>0.7662228</c:v>
                </c:pt>
                <c:pt idx="22">
                  <c:v>0.7616827</c:v>
                </c:pt>
                <c:pt idx="23">
                  <c:v>0.6208748</c:v>
                </c:pt>
                <c:pt idx="24">
                  <c:v>0.22494</c:v>
                </c:pt>
                <c:pt idx="25">
                  <c:v>1.139938</c:v>
                </c:pt>
                <c:pt idx="26">
                  <c:v>0.1281504</c:v>
                </c:pt>
                <c:pt idx="27">
                  <c:v>0.8753376</c:v>
                </c:pt>
                <c:pt idx="28">
                  <c:v>0.2878722</c:v>
                </c:pt>
                <c:pt idx="29">
                  <c:v>0.18972</c:v>
                </c:pt>
                <c:pt idx="30">
                  <c:v>0.0406928</c:v>
                </c:pt>
                <c:pt idx="31">
                  <c:v>0.0165579</c:v>
                </c:pt>
                <c:pt idx="32">
                  <c:v>0.5523728</c:v>
                </c:pt>
                <c:pt idx="33">
                  <c:v>0.7352865</c:v>
                </c:pt>
                <c:pt idx="34">
                  <c:v>0.8003556</c:v>
                </c:pt>
                <c:pt idx="35">
                  <c:v>0.3681272</c:v>
                </c:pt>
                <c:pt idx="36">
                  <c:v>0.3317003</c:v>
                </c:pt>
                <c:pt idx="37">
                  <c:v>0.4096708</c:v>
                </c:pt>
                <c:pt idx="38">
                  <c:v>0.4911</c:v>
                </c:pt>
                <c:pt idx="39">
                  <c:v>0.6026424</c:v>
                </c:pt>
                <c:pt idx="40">
                  <c:v>0.6245477</c:v>
                </c:pt>
                <c:pt idx="41">
                  <c:v>0.6490932</c:v>
                </c:pt>
                <c:pt idx="42">
                  <c:v>0.87504</c:v>
                </c:pt>
                <c:pt idx="43">
                  <c:v>0.4575758</c:v>
                </c:pt>
                <c:pt idx="44">
                  <c:v>0.5611983</c:v>
                </c:pt>
                <c:pt idx="45">
                  <c:v>0.7389264</c:v>
                </c:pt>
                <c:pt idx="46">
                  <c:v>0.784624</c:v>
                </c:pt>
                <c:pt idx="47">
                  <c:v>0.7939085</c:v>
                </c:pt>
                <c:pt idx="48">
                  <c:v>0.6005058</c:v>
                </c:pt>
                <c:pt idx="49">
                  <c:v>0.6572187</c:v>
                </c:pt>
                <c:pt idx="50">
                  <c:v>0.531072</c:v>
                </c:pt>
                <c:pt idx="51">
                  <c:v>0.5485381</c:v>
                </c:pt>
                <c:pt idx="52">
                  <c:v>0.4057332</c:v>
                </c:pt>
                <c:pt idx="53">
                  <c:v>0.5049546</c:v>
                </c:pt>
                <c:pt idx="54">
                  <c:v>0.3635643</c:v>
                </c:pt>
                <c:pt idx="55">
                  <c:v>0.542099</c:v>
                </c:pt>
                <c:pt idx="56">
                  <c:v>0.7769216</c:v>
                </c:pt>
                <c:pt idx="57">
                  <c:v>0.8019824</c:v>
                </c:pt>
                <c:pt idx="58">
                  <c:v>0.8110076</c:v>
                </c:pt>
                <c:pt idx="59">
                  <c:v>0.7908395</c:v>
                </c:pt>
                <c:pt idx="60">
                  <c:v>0.512397</c:v>
                </c:pt>
                <c:pt idx="61">
                  <c:v>1.3478904</c:v>
                </c:pt>
                <c:pt idx="62">
                  <c:v>1.3339566</c:v>
                </c:pt>
                <c:pt idx="63">
                  <c:v>0.346</c:v>
                </c:pt>
                <c:pt idx="64">
                  <c:v>0.5790664</c:v>
                </c:pt>
                <c:pt idx="65">
                  <c:v>0.401123</c:v>
                </c:pt>
                <c:pt idx="66">
                  <c:v>1.9388385</c:v>
                </c:pt>
                <c:pt idx="67">
                  <c:v>2.2573367</c:v>
                </c:pt>
                <c:pt idx="68">
                  <c:v>1.414473</c:v>
                </c:pt>
                <c:pt idx="69">
                  <c:v>0.5739222</c:v>
                </c:pt>
                <c:pt idx="70">
                  <c:v>0.7329504</c:v>
                </c:pt>
                <c:pt idx="71">
                  <c:v>0.692872</c:v>
                </c:pt>
                <c:pt idx="72">
                  <c:v>0.622272</c:v>
                </c:pt>
                <c:pt idx="73">
                  <c:v>0.4799473</c:v>
                </c:pt>
                <c:pt idx="74">
                  <c:v>0.6094665</c:v>
                </c:pt>
                <c:pt idx="75">
                  <c:v>0.5444644</c:v>
                </c:pt>
                <c:pt idx="76">
                  <c:v>1.7446572</c:v>
                </c:pt>
                <c:pt idx="77">
                  <c:v>2.370048</c:v>
                </c:pt>
                <c:pt idx="78">
                  <c:v>0.2736015</c:v>
                </c:pt>
                <c:pt idx="79">
                  <c:v>0.413865</c:v>
                </c:pt>
                <c:pt idx="80">
                  <c:v>0.6552598</c:v>
                </c:pt>
                <c:pt idx="81">
                  <c:v>0.7398946</c:v>
                </c:pt>
                <c:pt idx="82">
                  <c:v>0.7203495</c:v>
                </c:pt>
                <c:pt idx="83">
                  <c:v>0.5379528</c:v>
                </c:pt>
                <c:pt idx="84">
                  <c:v>0.4437796</c:v>
                </c:pt>
                <c:pt idx="85">
                  <c:v>0.608157</c:v>
                </c:pt>
                <c:pt idx="86">
                  <c:v>0.4099608</c:v>
                </c:pt>
                <c:pt idx="87">
                  <c:v>0.9824958</c:v>
                </c:pt>
                <c:pt idx="88">
                  <c:v>0.0844096</c:v>
                </c:pt>
                <c:pt idx="89">
                  <c:v>0.2646786</c:v>
                </c:pt>
                <c:pt idx="90">
                  <c:v>0.361422</c:v>
                </c:pt>
                <c:pt idx="91">
                  <c:v>1.16704</c:v>
                </c:pt>
                <c:pt idx="92">
                  <c:v>0.6012864</c:v>
                </c:pt>
                <c:pt idx="93">
                  <c:v>0.7563027</c:v>
                </c:pt>
                <c:pt idx="94">
                  <c:v>0.750915</c:v>
                </c:pt>
                <c:pt idx="95">
                  <c:v>0.7138742</c:v>
                </c:pt>
                <c:pt idx="96">
                  <c:v>0.4570423</c:v>
                </c:pt>
                <c:pt idx="97">
                  <c:v>0.7082352</c:v>
                </c:pt>
                <c:pt idx="98">
                  <c:v>0.1480176</c:v>
                </c:pt>
                <c:pt idx="99">
                  <c:v>1.0207959</c:v>
                </c:pt>
                <c:pt idx="100">
                  <c:v>0.6678865</c:v>
                </c:pt>
                <c:pt idx="101">
                  <c:v>0.569062</c:v>
                </c:pt>
                <c:pt idx="102">
                  <c:v>0.3150336</c:v>
                </c:pt>
                <c:pt idx="103">
                  <c:v>0.5547822</c:v>
                </c:pt>
                <c:pt idx="104">
                  <c:v>0.72695</c:v>
                </c:pt>
                <c:pt idx="105">
                  <c:v>0.736896</c:v>
                </c:pt>
                <c:pt idx="106">
                  <c:v>0.8256822</c:v>
                </c:pt>
                <c:pt idx="107">
                  <c:v>0.3992136</c:v>
                </c:pt>
                <c:pt idx="108">
                  <c:v>0.6292684</c:v>
                </c:pt>
                <c:pt idx="109">
                  <c:v>0.5153976</c:v>
                </c:pt>
                <c:pt idx="110">
                  <c:v>0.0844103</c:v>
                </c:pt>
                <c:pt idx="111">
                  <c:v>0.122724</c:v>
                </c:pt>
                <c:pt idx="112">
                  <c:v>0.2073686</c:v>
                </c:pt>
                <c:pt idx="113">
                  <c:v>0.4897512</c:v>
                </c:pt>
                <c:pt idx="114">
                  <c:v>0.6285568</c:v>
                </c:pt>
                <c:pt idx="115">
                  <c:v>0.2257128</c:v>
                </c:pt>
                <c:pt idx="116">
                  <c:v>0.4486436</c:v>
                </c:pt>
                <c:pt idx="117">
                  <c:v>0.789525</c:v>
                </c:pt>
                <c:pt idx="118">
                  <c:v>0.806701</c:v>
                </c:pt>
                <c:pt idx="119">
                  <c:v>0.7338665</c:v>
                </c:pt>
                <c:pt idx="120">
                  <c:v>0.457125</c:v>
                </c:pt>
                <c:pt idx="121">
                  <c:v>0.3671783</c:v>
                </c:pt>
                <c:pt idx="122">
                  <c:v>0.366069</c:v>
                </c:pt>
                <c:pt idx="123">
                  <c:v>0.327915</c:v>
                </c:pt>
                <c:pt idx="124">
                  <c:v>0.21736</c:v>
                </c:pt>
                <c:pt idx="125">
                  <c:v>0.8750839</c:v>
                </c:pt>
                <c:pt idx="126">
                  <c:v>0.07623</c:v>
                </c:pt>
                <c:pt idx="127">
                  <c:v>0.1139504</c:v>
                </c:pt>
                <c:pt idx="128">
                  <c:v>0.5034752</c:v>
                </c:pt>
                <c:pt idx="129">
                  <c:v>0.763519</c:v>
                </c:pt>
                <c:pt idx="130">
                  <c:v>0.7617384</c:v>
                </c:pt>
                <c:pt idx="131">
                  <c:v>0.6438718</c:v>
                </c:pt>
                <c:pt idx="132">
                  <c:v>0.7073364</c:v>
                </c:pt>
                <c:pt idx="133">
                  <c:v>1.3301288</c:v>
                </c:pt>
                <c:pt idx="134">
                  <c:v>0.4117922</c:v>
                </c:pt>
                <c:pt idx="135">
                  <c:v>0.4791808</c:v>
                </c:pt>
                <c:pt idx="136">
                  <c:v>0.5865952</c:v>
                </c:pt>
                <c:pt idx="137">
                  <c:v>0.8857563</c:v>
                </c:pt>
                <c:pt idx="138">
                  <c:v>0.1481535</c:v>
                </c:pt>
                <c:pt idx="139">
                  <c:v>0.9109815</c:v>
                </c:pt>
                <c:pt idx="140">
                  <c:v>0.402597</c:v>
                </c:pt>
                <c:pt idx="141">
                  <c:v>0.5732355</c:v>
                </c:pt>
                <c:pt idx="142">
                  <c:v>0.7707822</c:v>
                </c:pt>
                <c:pt idx="143">
                  <c:v>0.6647011</c:v>
                </c:pt>
                <c:pt idx="144">
                  <c:v>0.5675026</c:v>
                </c:pt>
                <c:pt idx="145">
                  <c:v>0.2284612</c:v>
                </c:pt>
                <c:pt idx="146">
                  <c:v>0.1784302</c:v>
                </c:pt>
                <c:pt idx="147">
                  <c:v>0.5085582</c:v>
                </c:pt>
                <c:pt idx="148">
                  <c:v>0.4915674</c:v>
                </c:pt>
                <c:pt idx="149">
                  <c:v>0.403259</c:v>
                </c:pt>
                <c:pt idx="150">
                  <c:v>0.05797</c:v>
                </c:pt>
                <c:pt idx="151">
                  <c:v>0.3790095</c:v>
                </c:pt>
                <c:pt idx="152">
                  <c:v>0.75413</c:v>
                </c:pt>
                <c:pt idx="153">
                  <c:v>0.7916178</c:v>
                </c:pt>
                <c:pt idx="154">
                  <c:v>0.8106488</c:v>
                </c:pt>
                <c:pt idx="155">
                  <c:v>0.7061023</c:v>
                </c:pt>
                <c:pt idx="156">
                  <c:v>0.3030252</c:v>
                </c:pt>
                <c:pt idx="157">
                  <c:v>0.3745904</c:v>
                </c:pt>
                <c:pt idx="158">
                  <c:v>0.8787302</c:v>
                </c:pt>
                <c:pt idx="159">
                  <c:v>0.590598</c:v>
                </c:pt>
                <c:pt idx="160">
                  <c:v>0.6693045</c:v>
                </c:pt>
                <c:pt idx="161">
                  <c:v>0.336426</c:v>
                </c:pt>
                <c:pt idx="162">
                  <c:v>0.389844</c:v>
                </c:pt>
                <c:pt idx="163">
                  <c:v>0.3833923</c:v>
                </c:pt>
                <c:pt idx="164">
                  <c:v>0.5928538</c:v>
                </c:pt>
                <c:pt idx="165">
                  <c:v>0.7784904</c:v>
                </c:pt>
                <c:pt idx="166">
                  <c:v>0.7832712</c:v>
                </c:pt>
                <c:pt idx="167">
                  <c:v>0.772065</c:v>
                </c:pt>
                <c:pt idx="168">
                  <c:v>0.60615</c:v>
                </c:pt>
                <c:pt idx="169">
                  <c:v>0.1298925</c:v>
                </c:pt>
                <c:pt idx="170">
                  <c:v>0.4548368</c:v>
                </c:pt>
                <c:pt idx="171">
                  <c:v>0.1320246</c:v>
                </c:pt>
                <c:pt idx="172">
                  <c:v>0.0658746</c:v>
                </c:pt>
                <c:pt idx="173">
                  <c:v>0.3000948</c:v>
                </c:pt>
                <c:pt idx="174">
                  <c:v>0.3490032</c:v>
                </c:pt>
                <c:pt idx="175">
                  <c:v>0.4470774</c:v>
                </c:pt>
                <c:pt idx="176">
                  <c:v>0.6744274</c:v>
                </c:pt>
                <c:pt idx="177">
                  <c:v>0.749616</c:v>
                </c:pt>
                <c:pt idx="178">
                  <c:v>0.704912</c:v>
                </c:pt>
                <c:pt idx="179">
                  <c:v>0.72981</c:v>
                </c:pt>
                <c:pt idx="180">
                  <c:v>0.3635016</c:v>
                </c:pt>
                <c:pt idx="181">
                  <c:v>0.648082</c:v>
                </c:pt>
                <c:pt idx="182">
                  <c:v>0.818424</c:v>
                </c:pt>
                <c:pt idx="183">
                  <c:v>0.5439862</c:v>
                </c:pt>
                <c:pt idx="184">
                  <c:v>0.4962009</c:v>
                </c:pt>
                <c:pt idx="185">
                  <c:v>0.0413664</c:v>
                </c:pt>
                <c:pt idx="186">
                  <c:v>0.764962</c:v>
                </c:pt>
                <c:pt idx="187">
                  <c:v>0.1149025</c:v>
                </c:pt>
                <c:pt idx="188">
                  <c:v>0.4122615</c:v>
                </c:pt>
                <c:pt idx="189">
                  <c:v>0.6002792</c:v>
                </c:pt>
                <c:pt idx="190">
                  <c:v>0.6918767</c:v>
                </c:pt>
                <c:pt idx="191">
                  <c:v>0.5850992</c:v>
                </c:pt>
                <c:pt idx="192">
                  <c:v>0.3512166</c:v>
                </c:pt>
                <c:pt idx="193">
                  <c:v>0.6163776</c:v>
                </c:pt>
                <c:pt idx="194">
                  <c:v>0.5607276</c:v>
                </c:pt>
                <c:pt idx="195">
                  <c:v>0.5705778</c:v>
                </c:pt>
                <c:pt idx="196">
                  <c:v>0.2859766</c:v>
                </c:pt>
                <c:pt idx="197">
                  <c:v>0.3889508</c:v>
                </c:pt>
                <c:pt idx="198">
                  <c:v>0.4539306</c:v>
                </c:pt>
                <c:pt idx="199">
                  <c:v>0.4960384</c:v>
                </c:pt>
                <c:pt idx="200">
                  <c:v>0.6053004</c:v>
                </c:pt>
                <c:pt idx="201">
                  <c:v>0.7940184</c:v>
                </c:pt>
                <c:pt idx="202">
                  <c:v>0.8043354</c:v>
                </c:pt>
                <c:pt idx="203">
                  <c:v>0.6636588</c:v>
                </c:pt>
                <c:pt idx="204">
                  <c:v>0.57771</c:v>
                </c:pt>
                <c:pt idx="205">
                  <c:v>0.4323608</c:v>
                </c:pt>
                <c:pt idx="206">
                  <c:v>0.2874718</c:v>
                </c:pt>
                <c:pt idx="207">
                  <c:v>0.2286688</c:v>
                </c:pt>
                <c:pt idx="208">
                  <c:v>0.007781</c:v>
                </c:pt>
                <c:pt idx="209">
                  <c:v>0.0710272</c:v>
                </c:pt>
                <c:pt idx="210">
                  <c:v>0.2013347</c:v>
                </c:pt>
                <c:pt idx="211">
                  <c:v>0.3590296</c:v>
                </c:pt>
                <c:pt idx="212">
                  <c:v>0.6425418</c:v>
                </c:pt>
                <c:pt idx="213">
                  <c:v>0.7464528</c:v>
                </c:pt>
                <c:pt idx="214">
                  <c:v>0.7694018</c:v>
                </c:pt>
                <c:pt idx="215">
                  <c:v>0.7388472</c:v>
                </c:pt>
                <c:pt idx="216">
                  <c:v>0.442911</c:v>
                </c:pt>
                <c:pt idx="217">
                  <c:v>0.6783</c:v>
                </c:pt>
                <c:pt idx="218">
                  <c:v>0.9557893</c:v>
                </c:pt>
                <c:pt idx="219">
                  <c:v>0.0928853</c:v>
                </c:pt>
                <c:pt idx="220">
                  <c:v>0.48555</c:v>
                </c:pt>
                <c:pt idx="221">
                  <c:v>0.192236</c:v>
                </c:pt>
                <c:pt idx="222">
                  <c:v>0.1918485</c:v>
                </c:pt>
                <c:pt idx="223">
                  <c:v>0.1268472</c:v>
                </c:pt>
                <c:pt idx="224">
                  <c:v>0.525896</c:v>
                </c:pt>
                <c:pt idx="225">
                  <c:v>0.7247112</c:v>
                </c:pt>
                <c:pt idx="226">
                  <c:v>0.7072016</c:v>
                </c:pt>
                <c:pt idx="227">
                  <c:v>0.6374462</c:v>
                </c:pt>
                <c:pt idx="228">
                  <c:v>0.2427614</c:v>
                </c:pt>
                <c:pt idx="229">
                  <c:v>0.2302116</c:v>
                </c:pt>
                <c:pt idx="230">
                  <c:v>1.3078326</c:v>
                </c:pt>
                <c:pt idx="231">
                  <c:v>0.10512</c:v>
                </c:pt>
                <c:pt idx="232">
                  <c:v>1.6664704</c:v>
                </c:pt>
                <c:pt idx="233">
                  <c:v>0.0817152</c:v>
                </c:pt>
                <c:pt idx="234">
                  <c:v>0.2592238</c:v>
                </c:pt>
                <c:pt idx="235">
                  <c:v>0.0976372</c:v>
                </c:pt>
                <c:pt idx="236">
                  <c:v>0.4267276</c:v>
                </c:pt>
                <c:pt idx="237">
                  <c:v>0.6924879</c:v>
                </c:pt>
                <c:pt idx="238">
                  <c:v>0.6985711</c:v>
                </c:pt>
                <c:pt idx="239">
                  <c:v>0.5871095</c:v>
                </c:pt>
                <c:pt idx="240">
                  <c:v>1.0889221</c:v>
                </c:pt>
                <c:pt idx="241">
                  <c:v>1.3430835</c:v>
                </c:pt>
                <c:pt idx="242">
                  <c:v>0.5431634</c:v>
                </c:pt>
                <c:pt idx="243">
                  <c:v>0.571584</c:v>
                </c:pt>
                <c:pt idx="244">
                  <c:v>0.5142384</c:v>
                </c:pt>
                <c:pt idx="245">
                  <c:v>0.504849</c:v>
                </c:pt>
                <c:pt idx="246">
                  <c:v>0.2393874</c:v>
                </c:pt>
                <c:pt idx="247">
                  <c:v>0.2989968</c:v>
                </c:pt>
                <c:pt idx="248">
                  <c:v>0.4886175</c:v>
                </c:pt>
                <c:pt idx="249">
                  <c:v>0.6575314</c:v>
                </c:pt>
                <c:pt idx="250">
                  <c:v>0.7721062</c:v>
                </c:pt>
                <c:pt idx="251">
                  <c:v>0.6762784</c:v>
                </c:pt>
                <c:pt idx="252">
                  <c:v>0.636848</c:v>
                </c:pt>
                <c:pt idx="253">
                  <c:v>1.1414</c:v>
                </c:pt>
                <c:pt idx="254">
                  <c:v>0.0638792</c:v>
                </c:pt>
                <c:pt idx="255">
                  <c:v>1.0137379</c:v>
                </c:pt>
                <c:pt idx="256">
                  <c:v>0.4821807</c:v>
                </c:pt>
                <c:pt idx="257">
                  <c:v>1.0600044</c:v>
                </c:pt>
                <c:pt idx="258">
                  <c:v>0.0958464</c:v>
                </c:pt>
                <c:pt idx="259">
                  <c:v>0.25544</c:v>
                </c:pt>
                <c:pt idx="260">
                  <c:v>0.5433864</c:v>
                </c:pt>
                <c:pt idx="261">
                  <c:v>0.714153</c:v>
                </c:pt>
                <c:pt idx="262">
                  <c:v>0.746075</c:v>
                </c:pt>
                <c:pt idx="263">
                  <c:v>0.6924094</c:v>
                </c:pt>
                <c:pt idx="264">
                  <c:v>0.2937828</c:v>
                </c:pt>
                <c:pt idx="265">
                  <c:v>0.5829648</c:v>
                </c:pt>
                <c:pt idx="266">
                  <c:v>0.5556213</c:v>
                </c:pt>
                <c:pt idx="267">
                  <c:v>1.3043353</c:v>
                </c:pt>
                <c:pt idx="268">
                  <c:v>0.3056881</c:v>
                </c:pt>
                <c:pt idx="269">
                  <c:v>0.2153578</c:v>
                </c:pt>
                <c:pt idx="270">
                  <c:v>0.1669497</c:v>
                </c:pt>
                <c:pt idx="271">
                  <c:v>0.2988279</c:v>
                </c:pt>
                <c:pt idx="272">
                  <c:v>0.4064052</c:v>
                </c:pt>
                <c:pt idx="273">
                  <c:v>0.7086326</c:v>
                </c:pt>
                <c:pt idx="274">
                  <c:v>0.7590891</c:v>
                </c:pt>
                <c:pt idx="275">
                  <c:v>0.7242494</c:v>
                </c:pt>
                <c:pt idx="276">
                  <c:v>0.6613946</c:v>
                </c:pt>
                <c:pt idx="277">
                  <c:v>1.5341949</c:v>
                </c:pt>
                <c:pt idx="278">
                  <c:v>0.2043371</c:v>
                </c:pt>
                <c:pt idx="279">
                  <c:v>0.4843355</c:v>
                </c:pt>
                <c:pt idx="280">
                  <c:v>0.158865</c:v>
                </c:pt>
                <c:pt idx="281">
                  <c:v>1.0550738</c:v>
                </c:pt>
                <c:pt idx="282">
                  <c:v>0.3290132</c:v>
                </c:pt>
                <c:pt idx="283">
                  <c:v>0.167328</c:v>
                </c:pt>
                <c:pt idx="284">
                  <c:v>0.44772</c:v>
                </c:pt>
                <c:pt idx="285">
                  <c:v>0.671842</c:v>
                </c:pt>
                <c:pt idx="286">
                  <c:v>0.758352</c:v>
                </c:pt>
                <c:pt idx="287">
                  <c:v>0.7014</c:v>
                </c:pt>
                <c:pt idx="288">
                  <c:v>0.6786192</c:v>
                </c:pt>
                <c:pt idx="289">
                  <c:v>0.6721326</c:v>
                </c:pt>
                <c:pt idx="290">
                  <c:v>0.5400801</c:v>
                </c:pt>
                <c:pt idx="291">
                  <c:v>0.647424</c:v>
                </c:pt>
                <c:pt idx="292">
                  <c:v>0.37389</c:v>
                </c:pt>
                <c:pt idx="293">
                  <c:v>0.2062824</c:v>
                </c:pt>
                <c:pt idx="294">
                  <c:v>0.4385409</c:v>
                </c:pt>
                <c:pt idx="295">
                  <c:v>0.4963584</c:v>
                </c:pt>
                <c:pt idx="296">
                  <c:v>0.7095753</c:v>
                </c:pt>
                <c:pt idx="297">
                  <c:v>0.782304</c:v>
                </c:pt>
                <c:pt idx="298">
                  <c:v>0.773034</c:v>
                </c:pt>
                <c:pt idx="299">
                  <c:v>0.4240544</c:v>
                </c:pt>
                <c:pt idx="300">
                  <c:v>0.1099088</c:v>
                </c:pt>
                <c:pt idx="301">
                  <c:v>0.9492813</c:v>
                </c:pt>
                <c:pt idx="302">
                  <c:v>0.2371772</c:v>
                </c:pt>
                <c:pt idx="303">
                  <c:v>0.0258594</c:v>
                </c:pt>
                <c:pt idx="304">
                  <c:v>0.921942</c:v>
                </c:pt>
                <c:pt idx="305">
                  <c:v>0.3975072</c:v>
                </c:pt>
                <c:pt idx="306">
                  <c:v>0.0437574</c:v>
                </c:pt>
                <c:pt idx="307">
                  <c:v>0.3851232</c:v>
                </c:pt>
                <c:pt idx="308">
                  <c:v>0.4635213</c:v>
                </c:pt>
                <c:pt idx="309">
                  <c:v>0.7316185</c:v>
                </c:pt>
                <c:pt idx="310">
                  <c:v>0.739557</c:v>
                </c:pt>
                <c:pt idx="311">
                  <c:v>0.7196112</c:v>
                </c:pt>
                <c:pt idx="312">
                  <c:v>1.2090408</c:v>
                </c:pt>
                <c:pt idx="313">
                  <c:v>0.2265784</c:v>
                </c:pt>
                <c:pt idx="314">
                  <c:v>0.5466456</c:v>
                </c:pt>
                <c:pt idx="315">
                  <c:v>0.5108772</c:v>
                </c:pt>
                <c:pt idx="316">
                  <c:v>0.3471876</c:v>
                </c:pt>
                <c:pt idx="317">
                  <c:v>0.165795</c:v>
                </c:pt>
                <c:pt idx="318">
                  <c:v>0.4424616</c:v>
                </c:pt>
                <c:pt idx="319">
                  <c:v>0.0554425</c:v>
                </c:pt>
                <c:pt idx="320">
                  <c:v>0.5558685</c:v>
                </c:pt>
                <c:pt idx="321">
                  <c:v>0.7507256</c:v>
                </c:pt>
                <c:pt idx="322">
                  <c:v>0.7261728</c:v>
                </c:pt>
                <c:pt idx="323">
                  <c:v>0.7263872</c:v>
                </c:pt>
                <c:pt idx="324">
                  <c:v>0.5385036</c:v>
                </c:pt>
                <c:pt idx="325">
                  <c:v>0.4243152</c:v>
                </c:pt>
                <c:pt idx="326">
                  <c:v>0.5120146</c:v>
                </c:pt>
                <c:pt idx="327">
                  <c:v>0.639284</c:v>
                </c:pt>
                <c:pt idx="328">
                  <c:v>0.1629975</c:v>
                </c:pt>
                <c:pt idx="329">
                  <c:v>0.372861</c:v>
                </c:pt>
                <c:pt idx="330">
                  <c:v>0.1357776</c:v>
                </c:pt>
                <c:pt idx="331">
                  <c:v>0.2783478</c:v>
                </c:pt>
                <c:pt idx="332">
                  <c:v>0.536928</c:v>
                </c:pt>
                <c:pt idx="333">
                  <c:v>0.741664</c:v>
                </c:pt>
                <c:pt idx="334">
                  <c:v>0.690897</c:v>
                </c:pt>
                <c:pt idx="335">
                  <c:v>0.7364672</c:v>
                </c:pt>
                <c:pt idx="336">
                  <c:v>0.2662216</c:v>
                </c:pt>
                <c:pt idx="337">
                  <c:v>0.1693136</c:v>
                </c:pt>
                <c:pt idx="338">
                  <c:v>0.38014</c:v>
                </c:pt>
                <c:pt idx="339">
                  <c:v>0.2611076</c:v>
                </c:pt>
                <c:pt idx="340">
                  <c:v>0.215259</c:v>
                </c:pt>
                <c:pt idx="341">
                  <c:v>1.2045992</c:v>
                </c:pt>
                <c:pt idx="342">
                  <c:v>0.220478</c:v>
                </c:pt>
                <c:pt idx="343">
                  <c:v>0.0792064</c:v>
                </c:pt>
                <c:pt idx="344">
                  <c:v>0.4272617</c:v>
                </c:pt>
                <c:pt idx="345">
                  <c:v>0.693896</c:v>
                </c:pt>
                <c:pt idx="346">
                  <c:v>0.7505038</c:v>
                </c:pt>
                <c:pt idx="347">
                  <c:v>0.9069942</c:v>
                </c:pt>
                <c:pt idx="348">
                  <c:v>0.4293435</c:v>
                </c:pt>
                <c:pt idx="349">
                  <c:v>0.3848218</c:v>
                </c:pt>
                <c:pt idx="350">
                  <c:v>0.6098532</c:v>
                </c:pt>
                <c:pt idx="351">
                  <c:v>1.4231375</c:v>
                </c:pt>
                <c:pt idx="352">
                  <c:v>0.5580183</c:v>
                </c:pt>
                <c:pt idx="353">
                  <c:v>0.5561248</c:v>
                </c:pt>
                <c:pt idx="354">
                  <c:v>0.4532022</c:v>
                </c:pt>
                <c:pt idx="355">
                  <c:v>0.2083137</c:v>
                </c:pt>
                <c:pt idx="356">
                  <c:v>0.3707512</c:v>
                </c:pt>
                <c:pt idx="357">
                  <c:v>0.713284</c:v>
                </c:pt>
                <c:pt idx="358">
                  <c:v>0.7494512</c:v>
                </c:pt>
                <c:pt idx="359">
                  <c:v>0.7071534</c:v>
                </c:pt>
                <c:pt idx="360">
                  <c:v>0.717324</c:v>
                </c:pt>
                <c:pt idx="361">
                  <c:v>0.5024506</c:v>
                </c:pt>
                <c:pt idx="362">
                  <c:v>0.607506</c:v>
                </c:pt>
                <c:pt idx="363">
                  <c:v>0.3794959</c:v>
                </c:pt>
                <c:pt idx="364">
                  <c:v>0.5617692</c:v>
                </c:pt>
                <c:pt idx="365">
                  <c:v>0.4563187</c:v>
                </c:pt>
                <c:pt idx="366">
                  <c:v>0.1053242</c:v>
                </c:pt>
                <c:pt idx="367">
                  <c:v>0.9935277</c:v>
                </c:pt>
                <c:pt idx="368">
                  <c:v>0.248352</c:v>
                </c:pt>
                <c:pt idx="369">
                  <c:v>0.5588528</c:v>
                </c:pt>
                <c:pt idx="370">
                  <c:v>0.7841925</c:v>
                </c:pt>
                <c:pt idx="371">
                  <c:v>0.78319</c:v>
                </c:pt>
                <c:pt idx="372">
                  <c:v>0.6927692</c:v>
                </c:pt>
                <c:pt idx="373">
                  <c:v>1.32572</c:v>
                </c:pt>
                <c:pt idx="374">
                  <c:v>0.7109921</c:v>
                </c:pt>
                <c:pt idx="375">
                  <c:v>0.4752792</c:v>
                </c:pt>
                <c:pt idx="376">
                  <c:v>0.1616142</c:v>
                </c:pt>
                <c:pt idx="377">
                  <c:v>0.369597</c:v>
                </c:pt>
                <c:pt idx="378">
                  <c:v>0.2751836</c:v>
                </c:pt>
                <c:pt idx="379">
                  <c:v>0.2134098</c:v>
                </c:pt>
                <c:pt idx="380">
                  <c:v>0.3304223</c:v>
                </c:pt>
                <c:pt idx="381">
                  <c:v>0.6660225</c:v>
                </c:pt>
                <c:pt idx="382">
                  <c:v>0.7636371</c:v>
                </c:pt>
                <c:pt idx="383">
                  <c:v>0.491946</c:v>
                </c:pt>
                <c:pt idx="384">
                  <c:v>0.0544656</c:v>
                </c:pt>
                <c:pt idx="385">
                  <c:v>0.3980625</c:v>
                </c:pt>
                <c:pt idx="386">
                  <c:v>0.37884</c:v>
                </c:pt>
                <c:pt idx="387">
                  <c:v>0.3968508</c:v>
                </c:pt>
                <c:pt idx="388">
                  <c:v>0.6335246</c:v>
                </c:pt>
                <c:pt idx="389">
                  <c:v>0.6434306</c:v>
                </c:pt>
                <c:pt idx="390">
                  <c:v>0.4834184</c:v>
                </c:pt>
                <c:pt idx="391">
                  <c:v>0.0141432</c:v>
                </c:pt>
                <c:pt idx="392">
                  <c:v>0.4462976</c:v>
                </c:pt>
                <c:pt idx="393">
                  <c:v>0.6384078</c:v>
                </c:pt>
                <c:pt idx="394">
                  <c:v>0.7931742</c:v>
                </c:pt>
                <c:pt idx="395">
                  <c:v>0.7903272</c:v>
                </c:pt>
                <c:pt idx="396">
                  <c:v>0.8353755</c:v>
                </c:pt>
                <c:pt idx="397">
                  <c:v>0.2360841</c:v>
                </c:pt>
                <c:pt idx="398">
                  <c:v>0.4774995</c:v>
                </c:pt>
                <c:pt idx="399">
                  <c:v>0.2879692</c:v>
                </c:pt>
                <c:pt idx="400">
                  <c:v>0.4217045</c:v>
                </c:pt>
                <c:pt idx="401">
                  <c:v>0.3525675</c:v>
                </c:pt>
                <c:pt idx="402">
                  <c:v>0.4101435</c:v>
                </c:pt>
                <c:pt idx="403">
                  <c:v>0.2243458</c:v>
                </c:pt>
                <c:pt idx="404">
                  <c:v>0.3784029</c:v>
                </c:pt>
                <c:pt idx="405">
                  <c:v>0.653776</c:v>
                </c:pt>
                <c:pt idx="406">
                  <c:v>0.7590874</c:v>
                </c:pt>
                <c:pt idx="407">
                  <c:v>0.7427478</c:v>
                </c:pt>
                <c:pt idx="408">
                  <c:v>0.6663168</c:v>
                </c:pt>
                <c:pt idx="409">
                  <c:v>0.4468464</c:v>
                </c:pt>
                <c:pt idx="410">
                  <c:v>0.6651648</c:v>
                </c:pt>
                <c:pt idx="411">
                  <c:v>0.3968244</c:v>
                </c:pt>
                <c:pt idx="412">
                  <c:v>0.4598712</c:v>
                </c:pt>
                <c:pt idx="413">
                  <c:v>0.3389033</c:v>
                </c:pt>
                <c:pt idx="414">
                  <c:v>0.2533125</c:v>
                </c:pt>
                <c:pt idx="415">
                  <c:v>0.1955408</c:v>
                </c:pt>
                <c:pt idx="416">
                  <c:v>0.415802</c:v>
                </c:pt>
                <c:pt idx="417">
                  <c:v>0.7771456</c:v>
                </c:pt>
                <c:pt idx="418">
                  <c:v>0.806104</c:v>
                </c:pt>
                <c:pt idx="419">
                  <c:v>0.6756282</c:v>
                </c:pt>
                <c:pt idx="420">
                  <c:v>0.723064</c:v>
                </c:pt>
                <c:pt idx="421">
                  <c:v>0.751179</c:v>
                </c:pt>
                <c:pt idx="422">
                  <c:v>0.6829745</c:v>
                </c:pt>
                <c:pt idx="423">
                  <c:v>0.6978972</c:v>
                </c:pt>
                <c:pt idx="424">
                  <c:v>0.604099</c:v>
                </c:pt>
                <c:pt idx="425">
                  <c:v>0.554947</c:v>
                </c:pt>
                <c:pt idx="426">
                  <c:v>0.434668</c:v>
                </c:pt>
                <c:pt idx="427">
                  <c:v>0.261855</c:v>
                </c:pt>
                <c:pt idx="428">
                  <c:v>0.5626595</c:v>
                </c:pt>
                <c:pt idx="429">
                  <c:v>0.5570048</c:v>
                </c:pt>
                <c:pt idx="430">
                  <c:v>0.7738339</c:v>
                </c:pt>
                <c:pt idx="431">
                  <c:v>0.3938475</c:v>
                </c:pt>
                <c:pt idx="432">
                  <c:v>0.3879702</c:v>
                </c:pt>
                <c:pt idx="433">
                  <c:v>0.1773737</c:v>
                </c:pt>
                <c:pt idx="434">
                  <c:v>0.341935</c:v>
                </c:pt>
                <c:pt idx="435">
                  <c:v>0.1737996</c:v>
                </c:pt>
                <c:pt idx="436">
                  <c:v>0.1450975</c:v>
                </c:pt>
                <c:pt idx="437">
                  <c:v>0.4354322</c:v>
                </c:pt>
                <c:pt idx="438">
                  <c:v>0.51303</c:v>
                </c:pt>
                <c:pt idx="439">
                  <c:v>0.5994177</c:v>
                </c:pt>
                <c:pt idx="440">
                  <c:v>0.6239763</c:v>
                </c:pt>
                <c:pt idx="441">
                  <c:v>0.9267618</c:v>
                </c:pt>
                <c:pt idx="442">
                  <c:v>0.779247</c:v>
                </c:pt>
                <c:pt idx="443">
                  <c:v>0.7407543</c:v>
                </c:pt>
                <c:pt idx="444">
                  <c:v>0.307349</c:v>
                </c:pt>
                <c:pt idx="445">
                  <c:v>0.4814429</c:v>
                </c:pt>
                <c:pt idx="446">
                  <c:v>1.5634064</c:v>
                </c:pt>
                <c:pt idx="447">
                  <c:v>0.4319885</c:v>
                </c:pt>
                <c:pt idx="448">
                  <c:v>1.1096873</c:v>
                </c:pt>
                <c:pt idx="449">
                  <c:v>0.1378608</c:v>
                </c:pt>
                <c:pt idx="450">
                  <c:v>0.349479</c:v>
                </c:pt>
                <c:pt idx="451">
                  <c:v>0.2019356</c:v>
                </c:pt>
                <c:pt idx="452">
                  <c:v>0.4257712</c:v>
                </c:pt>
                <c:pt idx="453">
                  <c:v>0.675288</c:v>
                </c:pt>
                <c:pt idx="454">
                  <c:v>0.7303347</c:v>
                </c:pt>
                <c:pt idx="455">
                  <c:v>0.707733</c:v>
                </c:pt>
                <c:pt idx="456">
                  <c:v>0.5162055</c:v>
                </c:pt>
                <c:pt idx="457">
                  <c:v>0.38574</c:v>
                </c:pt>
                <c:pt idx="458">
                  <c:v>1.6583424</c:v>
                </c:pt>
                <c:pt idx="459">
                  <c:v>1.2973114</c:v>
                </c:pt>
                <c:pt idx="460">
                  <c:v>2.490345</c:v>
                </c:pt>
                <c:pt idx="461">
                  <c:v>1.3790108</c:v>
                </c:pt>
                <c:pt idx="462">
                  <c:v>1.327105</c:v>
                </c:pt>
                <c:pt idx="463">
                  <c:v>0.239072</c:v>
                </c:pt>
                <c:pt idx="464">
                  <c:v>0.4785328</c:v>
                </c:pt>
                <c:pt idx="465">
                  <c:v>0.6676502</c:v>
                </c:pt>
                <c:pt idx="466">
                  <c:v>0.699576</c:v>
                </c:pt>
                <c:pt idx="467">
                  <c:v>0.7450569</c:v>
                </c:pt>
                <c:pt idx="468">
                  <c:v>1.2380656</c:v>
                </c:pt>
                <c:pt idx="469">
                  <c:v>0.514329</c:v>
                </c:pt>
                <c:pt idx="470">
                  <c:v>0.7136</c:v>
                </c:pt>
                <c:pt idx="471">
                  <c:v>0.6481032</c:v>
                </c:pt>
                <c:pt idx="472">
                  <c:v>0.5718719</c:v>
                </c:pt>
                <c:pt idx="473">
                  <c:v>0.534604</c:v>
                </c:pt>
                <c:pt idx="474">
                  <c:v>0.3270464</c:v>
                </c:pt>
                <c:pt idx="475">
                  <c:v>0.2496195</c:v>
                </c:pt>
                <c:pt idx="476">
                  <c:v>0.69679</c:v>
                </c:pt>
                <c:pt idx="477">
                  <c:v>0.7865676</c:v>
                </c:pt>
                <c:pt idx="478">
                  <c:v>0.782652</c:v>
                </c:pt>
                <c:pt idx="479">
                  <c:v>0.7504016</c:v>
                </c:pt>
                <c:pt idx="480">
                  <c:v>0.4109082</c:v>
                </c:pt>
                <c:pt idx="481">
                  <c:v>0.36465</c:v>
                </c:pt>
                <c:pt idx="482">
                  <c:v>0.3217585</c:v>
                </c:pt>
                <c:pt idx="483">
                  <c:v>0.4517708</c:v>
                </c:pt>
                <c:pt idx="484">
                  <c:v>0.330801</c:v>
                </c:pt>
                <c:pt idx="485">
                  <c:v>0.5544567</c:v>
                </c:pt>
                <c:pt idx="486">
                  <c:v>0.5680125</c:v>
                </c:pt>
                <c:pt idx="487">
                  <c:v>0.3002965</c:v>
                </c:pt>
                <c:pt idx="488">
                  <c:v>0.7151256</c:v>
                </c:pt>
                <c:pt idx="489">
                  <c:v>0.7994052</c:v>
                </c:pt>
                <c:pt idx="490">
                  <c:v>0.7389018</c:v>
                </c:pt>
                <c:pt idx="491">
                  <c:v>0.574128</c:v>
                </c:pt>
                <c:pt idx="492">
                  <c:v>0.6307784</c:v>
                </c:pt>
                <c:pt idx="493">
                  <c:v>0.8117586</c:v>
                </c:pt>
                <c:pt idx="494">
                  <c:v>0.4625156</c:v>
                </c:pt>
                <c:pt idx="495">
                  <c:v>0.4548258</c:v>
                </c:pt>
                <c:pt idx="496">
                  <c:v>0.7731197</c:v>
                </c:pt>
                <c:pt idx="497">
                  <c:v>0.633409</c:v>
                </c:pt>
                <c:pt idx="498">
                  <c:v>0.5133774</c:v>
                </c:pt>
                <c:pt idx="499">
                  <c:v>0.5972457</c:v>
                </c:pt>
                <c:pt idx="500">
                  <c:v>0.73332</c:v>
                </c:pt>
                <c:pt idx="501">
                  <c:v>0.7861172</c:v>
                </c:pt>
                <c:pt idx="502">
                  <c:v>0.7751575</c:v>
                </c:pt>
                <c:pt idx="503">
                  <c:v>0.467226</c:v>
                </c:pt>
                <c:pt idx="504">
                  <c:v>0.7246467</c:v>
                </c:pt>
                <c:pt idx="505">
                  <c:v>1.2675264</c:v>
                </c:pt>
                <c:pt idx="506">
                  <c:v>0.474419</c:v>
                </c:pt>
                <c:pt idx="507">
                  <c:v>0.65574</c:v>
                </c:pt>
                <c:pt idx="508">
                  <c:v>0.7289732</c:v>
                </c:pt>
                <c:pt idx="509">
                  <c:v>0.677916</c:v>
                </c:pt>
                <c:pt idx="510">
                  <c:v>0.239552</c:v>
                </c:pt>
                <c:pt idx="511">
                  <c:v>1.7406354</c:v>
                </c:pt>
                <c:pt idx="512">
                  <c:v>0.332805</c:v>
                </c:pt>
                <c:pt idx="513">
                  <c:v>0.7591724</c:v>
                </c:pt>
                <c:pt idx="514">
                  <c:v>0.7267337</c:v>
                </c:pt>
                <c:pt idx="515">
                  <c:v>0.7517678</c:v>
                </c:pt>
                <c:pt idx="516">
                  <c:v>0.6497894</c:v>
                </c:pt>
                <c:pt idx="517">
                  <c:v>1.0297672</c:v>
                </c:pt>
                <c:pt idx="518">
                  <c:v>0.247035</c:v>
                </c:pt>
                <c:pt idx="519">
                  <c:v>0.5527314</c:v>
                </c:pt>
                <c:pt idx="520">
                  <c:v>0.5763576</c:v>
                </c:pt>
                <c:pt idx="521">
                  <c:v>0.389348</c:v>
                </c:pt>
                <c:pt idx="522">
                  <c:v>0.025602</c:v>
                </c:pt>
                <c:pt idx="523">
                  <c:v>0.1311456</c:v>
                </c:pt>
                <c:pt idx="524">
                  <c:v>0.2681265</c:v>
                </c:pt>
                <c:pt idx="525">
                  <c:v>0.712425</c:v>
                </c:pt>
                <c:pt idx="526">
                  <c:v>0.7544288</c:v>
                </c:pt>
                <c:pt idx="527">
                  <c:v>0.727488</c:v>
                </c:pt>
                <c:pt idx="528">
                  <c:v>0.5259488</c:v>
                </c:pt>
                <c:pt idx="529">
                  <c:v>1.042389</c:v>
                </c:pt>
                <c:pt idx="530">
                  <c:v>0.2116274</c:v>
                </c:pt>
                <c:pt idx="531">
                  <c:v>0.0022172</c:v>
                </c:pt>
                <c:pt idx="532">
                  <c:v>1.601798</c:v>
                </c:pt>
                <c:pt idx="533">
                  <c:v>0.463171</c:v>
                </c:pt>
                <c:pt idx="534">
                  <c:v>1.2375368</c:v>
                </c:pt>
                <c:pt idx="535">
                  <c:v>0.226996</c:v>
                </c:pt>
                <c:pt idx="536">
                  <c:v>0.3891105</c:v>
                </c:pt>
                <c:pt idx="537">
                  <c:v>0.6954916</c:v>
                </c:pt>
                <c:pt idx="538">
                  <c:v>0.7316458</c:v>
                </c:pt>
                <c:pt idx="539">
                  <c:v>0.710363</c:v>
                </c:pt>
                <c:pt idx="540">
                  <c:v>0.6792212</c:v>
                </c:pt>
                <c:pt idx="541">
                  <c:v>0.4441311</c:v>
                </c:pt>
                <c:pt idx="542">
                  <c:v>0.41223</c:v>
                </c:pt>
                <c:pt idx="543">
                  <c:v>0.3375945</c:v>
                </c:pt>
                <c:pt idx="544">
                  <c:v>0.1919485</c:v>
                </c:pt>
                <c:pt idx="545">
                  <c:v>0.3166553</c:v>
                </c:pt>
                <c:pt idx="546">
                  <c:v>0.4269882</c:v>
                </c:pt>
                <c:pt idx="547">
                  <c:v>0.2649288</c:v>
                </c:pt>
                <c:pt idx="548">
                  <c:v>0.6180516</c:v>
                </c:pt>
                <c:pt idx="549">
                  <c:v>0.7111812</c:v>
                </c:pt>
                <c:pt idx="550">
                  <c:v>0.7152609</c:v>
                </c:pt>
                <c:pt idx="551">
                  <c:v>0.3418492</c:v>
                </c:pt>
                <c:pt idx="552">
                  <c:v>0.5414432</c:v>
                </c:pt>
                <c:pt idx="553">
                  <c:v>0.4445802</c:v>
                </c:pt>
                <c:pt idx="554">
                  <c:v>0.528699</c:v>
                </c:pt>
                <c:pt idx="555">
                  <c:v>0.1335279</c:v>
                </c:pt>
                <c:pt idx="556">
                  <c:v>0.1518</c:v>
                </c:pt>
                <c:pt idx="557">
                  <c:v>0.3074088</c:v>
                </c:pt>
                <c:pt idx="558">
                  <c:v>0.2825772</c:v>
                </c:pt>
                <c:pt idx="559">
                  <c:v>0.3489318</c:v>
                </c:pt>
                <c:pt idx="560">
                  <c:v>0.6047537</c:v>
                </c:pt>
                <c:pt idx="561">
                  <c:v>0.5319295</c:v>
                </c:pt>
                <c:pt idx="562">
                  <c:v>0.7479505</c:v>
                </c:pt>
                <c:pt idx="563">
                  <c:v>0.6127368</c:v>
                </c:pt>
                <c:pt idx="564">
                  <c:v>1.3644796</c:v>
                </c:pt>
                <c:pt idx="565">
                  <c:v>1.8112565</c:v>
                </c:pt>
                <c:pt idx="566">
                  <c:v>1.9521816</c:v>
                </c:pt>
                <c:pt idx="567">
                  <c:v>1.539651</c:v>
                </c:pt>
                <c:pt idx="568">
                  <c:v>1.8169776</c:v>
                </c:pt>
                <c:pt idx="569">
                  <c:v>1.8870592</c:v>
                </c:pt>
                <c:pt idx="570">
                  <c:v>1.7713047</c:v>
                </c:pt>
                <c:pt idx="571">
                  <c:v>2.4600708</c:v>
                </c:pt>
                <c:pt idx="572">
                  <c:v>1.6964615</c:v>
                </c:pt>
                <c:pt idx="573">
                  <c:v>1.9120594</c:v>
                </c:pt>
                <c:pt idx="574">
                  <c:v>0.7150958</c:v>
                </c:pt>
                <c:pt idx="575">
                  <c:v>0.7296238</c:v>
                </c:pt>
                <c:pt idx="576">
                  <c:v>0.2843104</c:v>
                </c:pt>
                <c:pt idx="577">
                  <c:v>0.328422</c:v>
                </c:pt>
                <c:pt idx="578">
                  <c:v>0.2231459</c:v>
                </c:pt>
                <c:pt idx="579">
                  <c:v>0.2177032</c:v>
                </c:pt>
                <c:pt idx="580">
                  <c:v>0.3104688</c:v>
                </c:pt>
                <c:pt idx="581">
                  <c:v>0.290089</c:v>
                </c:pt>
                <c:pt idx="582">
                  <c:v>0.57937</c:v>
                </c:pt>
                <c:pt idx="583">
                  <c:v>0.3975608</c:v>
                </c:pt>
                <c:pt idx="584">
                  <c:v>0.4163385</c:v>
                </c:pt>
                <c:pt idx="585">
                  <c:v>0.27048</c:v>
                </c:pt>
                <c:pt idx="586">
                  <c:v>0.2215887</c:v>
                </c:pt>
                <c:pt idx="587">
                  <c:v>0.2081882</c:v>
                </c:pt>
                <c:pt idx="588">
                  <c:v>0.266448</c:v>
                </c:pt>
                <c:pt idx="589">
                  <c:v>3.2567448</c:v>
                </c:pt>
                <c:pt idx="590">
                  <c:v>2.591352</c:v>
                </c:pt>
                <c:pt idx="591">
                  <c:v>0.8789001</c:v>
                </c:pt>
                <c:pt idx="592">
                  <c:v>0.425256</c:v>
                </c:pt>
                <c:pt idx="593">
                  <c:v>0.333689</c:v>
                </c:pt>
                <c:pt idx="594">
                  <c:v>0.3896706</c:v>
                </c:pt>
                <c:pt idx="595">
                  <c:v>0.3089988</c:v>
                </c:pt>
                <c:pt idx="596">
                  <c:v>0.2280713</c:v>
                </c:pt>
                <c:pt idx="597">
                  <c:v>0.1881665</c:v>
                </c:pt>
                <c:pt idx="598">
                  <c:v>0.176297</c:v>
                </c:pt>
                <c:pt idx="599">
                  <c:v>0.2160571</c:v>
                </c:pt>
                <c:pt idx="600">
                  <c:v>0.9555009</c:v>
                </c:pt>
                <c:pt idx="601">
                  <c:v>0.5741568</c:v>
                </c:pt>
                <c:pt idx="602">
                  <c:v>0.4097765</c:v>
                </c:pt>
                <c:pt idx="603">
                  <c:v>0.4779612</c:v>
                </c:pt>
                <c:pt idx="604">
                  <c:v>0.291207</c:v>
                </c:pt>
                <c:pt idx="605">
                  <c:v>1.8137759</c:v>
                </c:pt>
                <c:pt idx="606">
                  <c:v>0.8222696</c:v>
                </c:pt>
                <c:pt idx="607">
                  <c:v>0.5250987</c:v>
                </c:pt>
                <c:pt idx="608">
                  <c:v>0.2047089</c:v>
                </c:pt>
                <c:pt idx="609">
                  <c:v>0.0820473</c:v>
                </c:pt>
                <c:pt idx="610">
                  <c:v>0.0528687</c:v>
                </c:pt>
                <c:pt idx="611">
                  <c:v>0.0982998</c:v>
                </c:pt>
                <c:pt idx="612">
                  <c:v>0.1369758</c:v>
                </c:pt>
                <c:pt idx="613">
                  <c:v>0.1859193</c:v>
                </c:pt>
                <c:pt idx="614">
                  <c:v>0.2015739</c:v>
                </c:pt>
                <c:pt idx="615">
                  <c:v>0.3458775</c:v>
                </c:pt>
                <c:pt idx="616">
                  <c:v>0.2752984</c:v>
                </c:pt>
                <c:pt idx="617">
                  <c:v>0.2871176</c:v>
                </c:pt>
                <c:pt idx="618">
                  <c:v>0.391622</c:v>
                </c:pt>
                <c:pt idx="619">
                  <c:v>0.36093</c:v>
                </c:pt>
                <c:pt idx="620">
                  <c:v>0.3553936</c:v>
                </c:pt>
                <c:pt idx="621">
                  <c:v>0.0910075</c:v>
                </c:pt>
                <c:pt idx="622">
                  <c:v>0.10165</c:v>
                </c:pt>
                <c:pt idx="623">
                  <c:v>0.0977546</c:v>
                </c:pt>
                <c:pt idx="624">
                  <c:v>0.3865596</c:v>
                </c:pt>
                <c:pt idx="625">
                  <c:v>0.2546726</c:v>
                </c:pt>
                <c:pt idx="626">
                  <c:v>0.3697112</c:v>
                </c:pt>
                <c:pt idx="627">
                  <c:v>0.1667512</c:v>
                </c:pt>
                <c:pt idx="628">
                  <c:v>0.1147509</c:v>
                </c:pt>
                <c:pt idx="629">
                  <c:v>0.2507628</c:v>
                </c:pt>
                <c:pt idx="630">
                  <c:v>0.268192</c:v>
                </c:pt>
                <c:pt idx="631">
                  <c:v>0.8566971</c:v>
                </c:pt>
                <c:pt idx="632">
                  <c:v>0.414696</c:v>
                </c:pt>
                <c:pt idx="633">
                  <c:v>0.12749</c:v>
                </c:pt>
                <c:pt idx="634">
                  <c:v>0.0754353</c:v>
                </c:pt>
                <c:pt idx="635">
                  <c:v>0.055042</c:v>
                </c:pt>
                <c:pt idx="636">
                  <c:v>1.317711</c:v>
                </c:pt>
                <c:pt idx="637">
                  <c:v>1.7240782</c:v>
                </c:pt>
                <c:pt idx="638">
                  <c:v>0.3433356</c:v>
                </c:pt>
                <c:pt idx="639">
                  <c:v>0.6683675</c:v>
                </c:pt>
                <c:pt idx="640">
                  <c:v>0.4696091</c:v>
                </c:pt>
                <c:pt idx="641">
                  <c:v>0.7096832</c:v>
                </c:pt>
                <c:pt idx="642">
                  <c:v>0.37672</c:v>
                </c:pt>
                <c:pt idx="643">
                  <c:v>1.1450412</c:v>
                </c:pt>
                <c:pt idx="644">
                  <c:v>0.3912651</c:v>
                </c:pt>
                <c:pt idx="645">
                  <c:v>0.129272</c:v>
                </c:pt>
                <c:pt idx="646">
                  <c:v>0.081252</c:v>
                </c:pt>
                <c:pt idx="647">
                  <c:v>0.0562856</c:v>
                </c:pt>
                <c:pt idx="648">
                  <c:v>0.0518714</c:v>
                </c:pt>
                <c:pt idx="649">
                  <c:v>0.5054399</c:v>
                </c:pt>
                <c:pt idx="650">
                  <c:v>0.1609632</c:v>
                </c:pt>
                <c:pt idx="651">
                  <c:v>0.321152</c:v>
                </c:pt>
                <c:pt idx="652">
                  <c:v>0.55125</c:v>
                </c:pt>
                <c:pt idx="653">
                  <c:v>0.3628278</c:v>
                </c:pt>
                <c:pt idx="654">
                  <c:v>0.1262195</c:v>
                </c:pt>
                <c:pt idx="655">
                  <c:v>0.1754636</c:v>
                </c:pt>
                <c:pt idx="656">
                  <c:v>0.173545</c:v>
                </c:pt>
                <c:pt idx="657">
                  <c:v>0.09366</c:v>
                </c:pt>
                <c:pt idx="658">
                  <c:v>0.0640053</c:v>
                </c:pt>
                <c:pt idx="659">
                  <c:v>0.056376</c:v>
                </c:pt>
                <c:pt idx="660">
                  <c:v>0.009684</c:v>
                </c:pt>
                <c:pt idx="661">
                  <c:v>0.4107648</c:v>
                </c:pt>
                <c:pt idx="662">
                  <c:v>0.7859984</c:v>
                </c:pt>
                <c:pt idx="663">
                  <c:v>3.375722</c:v>
                </c:pt>
                <c:pt idx="664">
                  <c:v>1.9561454</c:v>
                </c:pt>
                <c:pt idx="665">
                  <c:v>1.0663209</c:v>
                </c:pt>
                <c:pt idx="666">
                  <c:v>1.8042603</c:v>
                </c:pt>
                <c:pt idx="667">
                  <c:v>2.0250265</c:v>
                </c:pt>
                <c:pt idx="668">
                  <c:v>0.6294528</c:v>
                </c:pt>
                <c:pt idx="669">
                  <c:v>0.1881792</c:v>
                </c:pt>
                <c:pt idx="670">
                  <c:v>0.1098148</c:v>
                </c:pt>
                <c:pt idx="671">
                  <c:v>0.0976942</c:v>
                </c:pt>
                <c:pt idx="672">
                  <c:v>0.0972762</c:v>
                </c:pt>
                <c:pt idx="673">
                  <c:v>0.2309631</c:v>
                </c:pt>
                <c:pt idx="674">
                  <c:v>2.088879</c:v>
                </c:pt>
                <c:pt idx="675">
                  <c:v>1.2159998</c:v>
                </c:pt>
                <c:pt idx="676">
                  <c:v>0.656095</c:v>
                </c:pt>
                <c:pt idx="677">
                  <c:v>0.469854</c:v>
                </c:pt>
                <c:pt idx="678">
                  <c:v>0.533204</c:v>
                </c:pt>
                <c:pt idx="679">
                  <c:v>0.4186231</c:v>
                </c:pt>
                <c:pt idx="680">
                  <c:v>0.5673584</c:v>
                </c:pt>
                <c:pt idx="681">
                  <c:v>0.193346</c:v>
                </c:pt>
                <c:pt idx="682">
                  <c:v>0.1393479</c:v>
                </c:pt>
                <c:pt idx="683">
                  <c:v>0.1973622</c:v>
                </c:pt>
                <c:pt idx="684">
                  <c:v>0.216189</c:v>
                </c:pt>
                <c:pt idx="685">
                  <c:v>3.3797906</c:v>
                </c:pt>
                <c:pt idx="686">
                  <c:v>2.6689247</c:v>
                </c:pt>
                <c:pt idx="687">
                  <c:v>1.2711111</c:v>
                </c:pt>
                <c:pt idx="688">
                  <c:v>0.902487</c:v>
                </c:pt>
                <c:pt idx="689">
                  <c:v>0.5956368</c:v>
                </c:pt>
                <c:pt idx="690">
                  <c:v>0.8291296</c:v>
                </c:pt>
                <c:pt idx="691">
                  <c:v>0.610451</c:v>
                </c:pt>
                <c:pt idx="692">
                  <c:v>0.6640704</c:v>
                </c:pt>
                <c:pt idx="693">
                  <c:v>0.1497892</c:v>
                </c:pt>
                <c:pt idx="694">
                  <c:v>0.092792</c:v>
                </c:pt>
                <c:pt idx="695">
                  <c:v>0.283332</c:v>
                </c:pt>
                <c:pt idx="696">
                  <c:v>0.1052194</c:v>
                </c:pt>
                <c:pt idx="697">
                  <c:v>0.1098828</c:v>
                </c:pt>
                <c:pt idx="698">
                  <c:v>0.0859897</c:v>
                </c:pt>
                <c:pt idx="699">
                  <c:v>0.3012324</c:v>
                </c:pt>
                <c:pt idx="700">
                  <c:v>0.242064</c:v>
                </c:pt>
                <c:pt idx="701">
                  <c:v>0.4518074</c:v>
                </c:pt>
                <c:pt idx="702">
                  <c:v>0.490985</c:v>
                </c:pt>
                <c:pt idx="703">
                  <c:v>0.5884672</c:v>
                </c:pt>
                <c:pt idx="704">
                  <c:v>0.110231</c:v>
                </c:pt>
                <c:pt idx="705">
                  <c:v>0.0701692</c:v>
                </c:pt>
                <c:pt idx="706">
                  <c:v>0.0487134</c:v>
                </c:pt>
                <c:pt idx="707">
                  <c:v>0.3074456</c:v>
                </c:pt>
                <c:pt idx="708">
                  <c:v>0.7688906</c:v>
                </c:pt>
                <c:pt idx="709">
                  <c:v>0.44523</c:v>
                </c:pt>
                <c:pt idx="710">
                  <c:v>0.3805245</c:v>
                </c:pt>
                <c:pt idx="711">
                  <c:v>0.2442016</c:v>
                </c:pt>
                <c:pt idx="712">
                  <c:v>0.2801694</c:v>
                </c:pt>
                <c:pt idx="713">
                  <c:v>0.155959</c:v>
                </c:pt>
                <c:pt idx="714">
                  <c:v>0.9081072</c:v>
                </c:pt>
                <c:pt idx="715">
                  <c:v>1.167748</c:v>
                </c:pt>
                <c:pt idx="716">
                  <c:v>0.214832</c:v>
                </c:pt>
                <c:pt idx="717">
                  <c:v>0.118287</c:v>
                </c:pt>
                <c:pt idx="718">
                  <c:v>0.0711312</c:v>
                </c:pt>
                <c:pt idx="719">
                  <c:v>0.0765354</c:v>
                </c:pt>
                <c:pt idx="720">
                  <c:v>0.032391</c:v>
                </c:pt>
                <c:pt idx="721">
                  <c:v>0.492435</c:v>
                </c:pt>
                <c:pt idx="722">
                  <c:v>1.7047083</c:v>
                </c:pt>
                <c:pt idx="723">
                  <c:v>3.3725182</c:v>
                </c:pt>
                <c:pt idx="724">
                  <c:v>1.6530584</c:v>
                </c:pt>
                <c:pt idx="725">
                  <c:v>2.5543553</c:v>
                </c:pt>
                <c:pt idx="726">
                  <c:v>0.7352499</c:v>
                </c:pt>
                <c:pt idx="727">
                  <c:v>0.4395132</c:v>
                </c:pt>
                <c:pt idx="728">
                  <c:v>0.1824544</c:v>
                </c:pt>
                <c:pt idx="729">
                  <c:v>0.1232944</c:v>
                </c:pt>
                <c:pt idx="730">
                  <c:v>0.0817851</c:v>
                </c:pt>
                <c:pt idx="731">
                  <c:v>0.061516</c:v>
                </c:pt>
                <c:pt idx="732">
                  <c:v>0.414285</c:v>
                </c:pt>
                <c:pt idx="733">
                  <c:v>0.1653102</c:v>
                </c:pt>
                <c:pt idx="734">
                  <c:v>0.072037</c:v>
                </c:pt>
                <c:pt idx="735">
                  <c:v>0.371169</c:v>
                </c:pt>
                <c:pt idx="736">
                  <c:v>0.275391</c:v>
                </c:pt>
                <c:pt idx="737">
                  <c:v>0.5797176</c:v>
                </c:pt>
                <c:pt idx="738">
                  <c:v>0.654417</c:v>
                </c:pt>
                <c:pt idx="739">
                  <c:v>0.6356358</c:v>
                </c:pt>
                <c:pt idx="740">
                  <c:v>0.1798569</c:v>
                </c:pt>
                <c:pt idx="741">
                  <c:v>0.0984335</c:v>
                </c:pt>
                <c:pt idx="742">
                  <c:v>0.0759332</c:v>
                </c:pt>
                <c:pt idx="743">
                  <c:v>0.2478125</c:v>
                </c:pt>
                <c:pt idx="744">
                  <c:v>0.5486576</c:v>
                </c:pt>
                <c:pt idx="745">
                  <c:v>0.767028</c:v>
                </c:pt>
                <c:pt idx="746">
                  <c:v>1.7348716</c:v>
                </c:pt>
                <c:pt idx="747">
                  <c:v>1.8540088</c:v>
                </c:pt>
                <c:pt idx="748">
                  <c:v>1.001798</c:v>
                </c:pt>
                <c:pt idx="749">
                  <c:v>0.9746488</c:v>
                </c:pt>
                <c:pt idx="750">
                  <c:v>1.1777076</c:v>
                </c:pt>
                <c:pt idx="751">
                  <c:v>0.7409526</c:v>
                </c:pt>
                <c:pt idx="752">
                  <c:v>0.231804</c:v>
                </c:pt>
                <c:pt idx="753">
                  <c:v>0.1408275</c:v>
                </c:pt>
                <c:pt idx="754">
                  <c:v>0.0974682</c:v>
                </c:pt>
                <c:pt idx="755">
                  <c:v>0.092157</c:v>
                </c:pt>
                <c:pt idx="756">
                  <c:v>0.6799264</c:v>
                </c:pt>
                <c:pt idx="757">
                  <c:v>1.2464342</c:v>
                </c:pt>
                <c:pt idx="758">
                  <c:v>0.9788432</c:v>
                </c:pt>
                <c:pt idx="759">
                  <c:v>0.742577</c:v>
                </c:pt>
                <c:pt idx="760">
                  <c:v>0.38198</c:v>
                </c:pt>
                <c:pt idx="761">
                  <c:v>0.456321</c:v>
                </c:pt>
                <c:pt idx="762">
                  <c:v>0.511531</c:v>
                </c:pt>
                <c:pt idx="763">
                  <c:v>0.6679352</c:v>
                </c:pt>
                <c:pt idx="764">
                  <c:v>0.2638392</c:v>
                </c:pt>
                <c:pt idx="765">
                  <c:v>0.1282356</c:v>
                </c:pt>
                <c:pt idx="766">
                  <c:v>0.0977632</c:v>
                </c:pt>
                <c:pt idx="767">
                  <c:v>0.0578095</c:v>
                </c:pt>
                <c:pt idx="768">
                  <c:v>0.7283196</c:v>
                </c:pt>
                <c:pt idx="769">
                  <c:v>0.50892</c:v>
                </c:pt>
                <c:pt idx="770">
                  <c:v>0.2899524</c:v>
                </c:pt>
                <c:pt idx="771">
                  <c:v>0.1472576</c:v>
                </c:pt>
                <c:pt idx="772">
                  <c:v>0.077327</c:v>
                </c:pt>
                <c:pt idx="773">
                  <c:v>0.2546832</c:v>
                </c:pt>
                <c:pt idx="774">
                  <c:v>0.333852</c:v>
                </c:pt>
                <c:pt idx="775">
                  <c:v>0.112295</c:v>
                </c:pt>
                <c:pt idx="776">
                  <c:v>0.0747444</c:v>
                </c:pt>
                <c:pt idx="777">
                  <c:v>0.0501962</c:v>
                </c:pt>
                <c:pt idx="778">
                  <c:v>0.0343387</c:v>
                </c:pt>
                <c:pt idx="779">
                  <c:v>0.024624</c:v>
                </c:pt>
                <c:pt idx="780">
                  <c:v>0.708806</c:v>
                </c:pt>
                <c:pt idx="781">
                  <c:v>0.9123759</c:v>
                </c:pt>
                <c:pt idx="782">
                  <c:v>0.5673248</c:v>
                </c:pt>
                <c:pt idx="783">
                  <c:v>0.3053736</c:v>
                </c:pt>
                <c:pt idx="784">
                  <c:v>0.2618224</c:v>
                </c:pt>
                <c:pt idx="785">
                  <c:v>0.8764008</c:v>
                </c:pt>
                <c:pt idx="786">
                  <c:v>1.0754244</c:v>
                </c:pt>
                <c:pt idx="787">
                  <c:v>0.408595</c:v>
                </c:pt>
                <c:pt idx="788">
                  <c:v>0.145656</c:v>
                </c:pt>
                <c:pt idx="789">
                  <c:v>0.0919548</c:v>
                </c:pt>
                <c:pt idx="790">
                  <c:v>0.059784</c:v>
                </c:pt>
                <c:pt idx="791">
                  <c:v>0.09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5042"/>
        <c:axId val="15406660"/>
      </c:lineChart>
      <c:catAx>
        <c:axId val="1392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6660"/>
        <c:crossesAt val="0"/>
        <c:auto val="1"/>
        <c:lblAlgn val="ctr"/>
        <c:lblOffset val="100"/>
        <c:noMultiLvlLbl val="0"/>
      </c:catAx>
      <c:valAx>
        <c:axId val="1540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5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684</c:v>
                </c:pt>
                <c:pt idx="1">
                  <c:v>0.1098828</c:v>
                </c:pt>
                <c:pt idx="2">
                  <c:v>0.0638792</c:v>
                </c:pt>
                <c:pt idx="3">
                  <c:v>0.0022172</c:v>
                </c:pt>
                <c:pt idx="4">
                  <c:v>0.007781</c:v>
                </c:pt>
                <c:pt idx="5">
                  <c:v>0.0413664</c:v>
                </c:pt>
                <c:pt idx="6">
                  <c:v>0.025602</c:v>
                </c:pt>
                <c:pt idx="7">
                  <c:v>0.0141432</c:v>
                </c:pt>
                <c:pt idx="8">
                  <c:v>0.0747444</c:v>
                </c:pt>
                <c:pt idx="9">
                  <c:v>0.0501962</c:v>
                </c:pt>
                <c:pt idx="10">
                  <c:v>0.0343387</c:v>
                </c:pt>
                <c:pt idx="11">
                  <c:v>0.024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3644796</c:v>
                </c:pt>
                <c:pt idx="1">
                  <c:v>3.3797906</c:v>
                </c:pt>
                <c:pt idx="2">
                  <c:v>2.6689247</c:v>
                </c:pt>
                <c:pt idx="3">
                  <c:v>3.375722</c:v>
                </c:pt>
                <c:pt idx="4">
                  <c:v>2.490345</c:v>
                </c:pt>
                <c:pt idx="5">
                  <c:v>2.5543553</c:v>
                </c:pt>
                <c:pt idx="6">
                  <c:v>1.9388385</c:v>
                </c:pt>
                <c:pt idx="7">
                  <c:v>2.4600708</c:v>
                </c:pt>
                <c:pt idx="8">
                  <c:v>1.6964615</c:v>
                </c:pt>
                <c:pt idx="9">
                  <c:v>1.9120594</c:v>
                </c:pt>
                <c:pt idx="10">
                  <c:v>0.8256822</c:v>
                </c:pt>
                <c:pt idx="11">
                  <c:v>0.90699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2768055</c:v>
                </c:pt>
                <c:pt idx="1">
                  <c:v>0.70838585</c:v>
                </c:pt>
                <c:pt idx="2">
                  <c:v>0.658578695454546</c:v>
                </c:pt>
                <c:pt idx="3">
                  <c:v>0.660830234848485</c:v>
                </c:pt>
                <c:pt idx="4">
                  <c:v>0.595536171212121</c:v>
                </c:pt>
                <c:pt idx="5">
                  <c:v>0.591243462121212</c:v>
                </c:pt>
                <c:pt idx="6">
                  <c:v>0.503381522727273</c:v>
                </c:pt>
                <c:pt idx="7">
                  <c:v>0.519735966666667</c:v>
                </c:pt>
                <c:pt idx="8">
                  <c:v>0.508271953030303</c:v>
                </c:pt>
                <c:pt idx="9">
                  <c:v>0.569633746969697</c:v>
                </c:pt>
                <c:pt idx="10">
                  <c:v>0.574262575757576</c:v>
                </c:pt>
                <c:pt idx="11">
                  <c:v>0.5171869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34423</c:v>
                </c:pt>
                <c:pt idx="1">
                  <c:v>0.2275198</c:v>
                </c:pt>
                <c:pt idx="2">
                  <c:v>0.1696967</c:v>
                </c:pt>
                <c:pt idx="3">
                  <c:v>0.14039275</c:v>
                </c:pt>
                <c:pt idx="4">
                  <c:v>0.1553325</c:v>
                </c:pt>
                <c:pt idx="5">
                  <c:v>0.1777575</c:v>
                </c:pt>
                <c:pt idx="6">
                  <c:v>0.11577185</c:v>
                </c:pt>
                <c:pt idx="7">
                  <c:v>0.11442645</c:v>
                </c:pt>
                <c:pt idx="8">
                  <c:v>0.20977045</c:v>
                </c:pt>
                <c:pt idx="9">
                  <c:v>0.10836025</c:v>
                </c:pt>
                <c:pt idx="10">
                  <c:v>0.07568425</c:v>
                </c:pt>
                <c:pt idx="11">
                  <c:v>0.08393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3436825</c:v>
                </c:pt>
                <c:pt idx="1">
                  <c:v>0.369031325</c:v>
                </c:pt>
                <c:pt idx="2">
                  <c:v>0.326802625</c:v>
                </c:pt>
                <c:pt idx="3">
                  <c:v>0.3093182</c:v>
                </c:pt>
                <c:pt idx="4">
                  <c:v>0.27532155</c:v>
                </c:pt>
                <c:pt idx="5">
                  <c:v>0.3019233</c:v>
                </c:pt>
                <c:pt idx="6">
                  <c:v>0.242992125</c:v>
                </c:pt>
                <c:pt idx="7">
                  <c:v>0.22468755</c:v>
                </c:pt>
                <c:pt idx="8">
                  <c:v>0.372664125</c:v>
                </c:pt>
                <c:pt idx="9">
                  <c:v>0.2126295</c:v>
                </c:pt>
                <c:pt idx="10">
                  <c:v>0.187619925</c:v>
                </c:pt>
                <c:pt idx="11">
                  <c:v>0.2893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22262</c:v>
                </c:pt>
                <c:pt idx="1">
                  <c:v>0.50394525</c:v>
                </c:pt>
                <c:pt idx="2">
                  <c:v>0.5015573</c:v>
                </c:pt>
                <c:pt idx="3">
                  <c:v>0.49644685</c:v>
                </c:pt>
                <c:pt idx="4">
                  <c:v>0.4758949</c:v>
                </c:pt>
                <c:pt idx="5">
                  <c:v>0.45406305</c:v>
                </c:pt>
                <c:pt idx="6">
                  <c:v>0.3897573</c:v>
                </c:pt>
                <c:pt idx="7">
                  <c:v>0.36996975</c:v>
                </c:pt>
                <c:pt idx="8">
                  <c:v>0.47102705</c:v>
                </c:pt>
                <c:pt idx="9">
                  <c:v>0.69319195</c:v>
                </c:pt>
                <c:pt idx="10">
                  <c:v>0.7359261</c:v>
                </c:pt>
                <c:pt idx="11">
                  <c:v>0.6537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790707</c:v>
                </c:pt>
                <c:pt idx="1">
                  <c:v>0.887221575</c:v>
                </c:pt>
                <c:pt idx="2">
                  <c:v>0.7039877</c:v>
                </c:pt>
                <c:pt idx="3">
                  <c:v>0.690514775</c:v>
                </c:pt>
                <c:pt idx="4">
                  <c:v>0.6504524</c:v>
                </c:pt>
                <c:pt idx="5">
                  <c:v>0.64767755</c:v>
                </c:pt>
                <c:pt idx="6">
                  <c:v>0.576530625</c:v>
                </c:pt>
                <c:pt idx="7">
                  <c:v>0.595051075</c:v>
                </c:pt>
                <c:pt idx="8">
                  <c:v>0.6148638</c:v>
                </c:pt>
                <c:pt idx="9">
                  <c:v>0.7504482</c:v>
                </c:pt>
                <c:pt idx="10">
                  <c:v>0.7717752</c:v>
                </c:pt>
                <c:pt idx="11">
                  <c:v>0.72721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0213305</c:v>
                </c:pt>
                <c:pt idx="1">
                  <c:v>1.33660615</c:v>
                </c:pt>
                <c:pt idx="2">
                  <c:v>1.6108744</c:v>
                </c:pt>
                <c:pt idx="3">
                  <c:v>1.30082335</c:v>
                </c:pt>
                <c:pt idx="4">
                  <c:v>1.61961195</c:v>
                </c:pt>
                <c:pt idx="5">
                  <c:v>1.13546005</c:v>
                </c:pt>
                <c:pt idx="6">
                  <c:v>1.126566</c:v>
                </c:pt>
                <c:pt idx="7">
                  <c:v>1.1560406</c:v>
                </c:pt>
                <c:pt idx="8">
                  <c:v>0.7210378</c:v>
                </c:pt>
                <c:pt idx="9">
                  <c:v>0.7880463</c:v>
                </c:pt>
                <c:pt idx="10">
                  <c:v>0.7967649</c:v>
                </c:pt>
                <c:pt idx="11">
                  <c:v>0.7510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14281"/>
        <c:axId val="31909492"/>
      </c:lineChart>
      <c:catAx>
        <c:axId val="5971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9492"/>
        <c:crossesAt val="0"/>
        <c:auto val="1"/>
        <c:lblAlgn val="ctr"/>
        <c:lblOffset val="100"/>
        <c:noMultiLvlLbl val="0"/>
      </c:catAx>
      <c:valAx>
        <c:axId val="31909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4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684</c:v>
                </c:pt>
                <c:pt idx="1">
                  <c:v>0.1098828</c:v>
                </c:pt>
                <c:pt idx="2">
                  <c:v>0.072037</c:v>
                </c:pt>
                <c:pt idx="3">
                  <c:v>0.0022172</c:v>
                </c:pt>
                <c:pt idx="4">
                  <c:v>0.077327</c:v>
                </c:pt>
                <c:pt idx="5">
                  <c:v>0.155959</c:v>
                </c:pt>
                <c:pt idx="6">
                  <c:v>0.025602</c:v>
                </c:pt>
                <c:pt idx="7">
                  <c:v>0.112295</c:v>
                </c:pt>
                <c:pt idx="8">
                  <c:v>0.0747444</c:v>
                </c:pt>
                <c:pt idx="9">
                  <c:v>0.0501962</c:v>
                </c:pt>
                <c:pt idx="10">
                  <c:v>0.0343387</c:v>
                </c:pt>
                <c:pt idx="11">
                  <c:v>0.024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644796</c:v>
                </c:pt>
                <c:pt idx="1">
                  <c:v>3.3797906</c:v>
                </c:pt>
                <c:pt idx="2">
                  <c:v>2.6689247</c:v>
                </c:pt>
                <c:pt idx="3">
                  <c:v>3.375722</c:v>
                </c:pt>
                <c:pt idx="4">
                  <c:v>1.9561454</c:v>
                </c:pt>
                <c:pt idx="5">
                  <c:v>2.5543553</c:v>
                </c:pt>
                <c:pt idx="6">
                  <c:v>1.8042603</c:v>
                </c:pt>
                <c:pt idx="7">
                  <c:v>2.4600708</c:v>
                </c:pt>
                <c:pt idx="8">
                  <c:v>1.6964615</c:v>
                </c:pt>
                <c:pt idx="9">
                  <c:v>1.9120594</c:v>
                </c:pt>
                <c:pt idx="10">
                  <c:v>0.7751575</c:v>
                </c:pt>
                <c:pt idx="11">
                  <c:v>0.75176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9086053846154</c:v>
                </c:pt>
                <c:pt idx="1">
                  <c:v>0.873639507692308</c:v>
                </c:pt>
                <c:pt idx="2">
                  <c:v>0.779553</c:v>
                </c:pt>
                <c:pt idx="3">
                  <c:v>0.784843938461538</c:v>
                </c:pt>
                <c:pt idx="4">
                  <c:v>0.626844361538462</c:v>
                </c:pt>
                <c:pt idx="5">
                  <c:v>0.681272080769231</c:v>
                </c:pt>
                <c:pt idx="6">
                  <c:v>0.656649326923077</c:v>
                </c:pt>
                <c:pt idx="7">
                  <c:v>0.679049361538462</c:v>
                </c:pt>
                <c:pt idx="8">
                  <c:v>0.415618165384615</c:v>
                </c:pt>
                <c:pt idx="9">
                  <c:v>0.355485284615385</c:v>
                </c:pt>
                <c:pt idx="10">
                  <c:v>0.291813211538462</c:v>
                </c:pt>
                <c:pt idx="11">
                  <c:v>0.2784927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45738</c:v>
                </c:pt>
                <c:pt idx="1">
                  <c:v>0.2084412</c:v>
                </c:pt>
                <c:pt idx="2">
                  <c:v>0.18126855</c:v>
                </c:pt>
                <c:pt idx="3">
                  <c:v>0.1570044</c:v>
                </c:pt>
                <c:pt idx="4">
                  <c:v>0.17187425</c:v>
                </c:pt>
                <c:pt idx="5">
                  <c:v>0.2709004</c:v>
                </c:pt>
                <c:pt idx="6">
                  <c:v>0.253872</c:v>
                </c:pt>
                <c:pt idx="7">
                  <c:v>0.2012298</c:v>
                </c:pt>
                <c:pt idx="8">
                  <c:v>0.1596005</c:v>
                </c:pt>
                <c:pt idx="9">
                  <c:v>0.0865274</c:v>
                </c:pt>
                <c:pt idx="10">
                  <c:v>0.05632635</c:v>
                </c:pt>
                <c:pt idx="11">
                  <c:v>0.05633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875375</c:v>
                </c:pt>
                <c:pt idx="1">
                  <c:v>0.3761787</c:v>
                </c:pt>
                <c:pt idx="2">
                  <c:v>0.25776435</c:v>
                </c:pt>
                <c:pt idx="3">
                  <c:v>0.3022677</c:v>
                </c:pt>
                <c:pt idx="4">
                  <c:v>0.27532155</c:v>
                </c:pt>
                <c:pt idx="5">
                  <c:v>0.320913725</c:v>
                </c:pt>
                <c:pt idx="6">
                  <c:v>0.37995765</c:v>
                </c:pt>
                <c:pt idx="7">
                  <c:v>0.31898205</c:v>
                </c:pt>
                <c:pt idx="8">
                  <c:v>0.207239675</c:v>
                </c:pt>
                <c:pt idx="9">
                  <c:v>0.103396875</c:v>
                </c:pt>
                <c:pt idx="10">
                  <c:v>0.075559775</c:v>
                </c:pt>
                <c:pt idx="11">
                  <c:v>0.08023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33696</c:v>
                </c:pt>
                <c:pt idx="1">
                  <c:v>0.50717995</c:v>
                </c:pt>
                <c:pt idx="2">
                  <c:v>0.41100325</c:v>
                </c:pt>
                <c:pt idx="3">
                  <c:v>0.4532983</c:v>
                </c:pt>
                <c:pt idx="4">
                  <c:v>0.403618</c:v>
                </c:pt>
                <c:pt idx="5">
                  <c:v>0.4665125</c:v>
                </c:pt>
                <c:pt idx="6">
                  <c:v>0.5232907</c:v>
                </c:pt>
                <c:pt idx="7">
                  <c:v>0.48230595</c:v>
                </c:pt>
                <c:pt idx="8">
                  <c:v>0.3440993</c:v>
                </c:pt>
                <c:pt idx="9">
                  <c:v>0.14530835</c:v>
                </c:pt>
                <c:pt idx="10">
                  <c:v>0.0997066</c:v>
                </c:pt>
                <c:pt idx="11">
                  <c:v>0.20277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015861</c:v>
                </c:pt>
                <c:pt idx="1">
                  <c:v>1.03923355</c:v>
                </c:pt>
                <c:pt idx="2">
                  <c:v>0.930632</c:v>
                </c:pt>
                <c:pt idx="3">
                  <c:v>0.844819325</c:v>
                </c:pt>
                <c:pt idx="4">
                  <c:v>0.762083075</c:v>
                </c:pt>
                <c:pt idx="5">
                  <c:v>0.7017414</c:v>
                </c:pt>
                <c:pt idx="6">
                  <c:v>0.8274146</c:v>
                </c:pt>
                <c:pt idx="7">
                  <c:v>0.72269825</c:v>
                </c:pt>
                <c:pt idx="8">
                  <c:v>0.595404875</c:v>
                </c:pt>
                <c:pt idx="9">
                  <c:v>0.654601075</c:v>
                </c:pt>
                <c:pt idx="10">
                  <c:v>0.715219625</c:v>
                </c:pt>
                <c:pt idx="11">
                  <c:v>0.43588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6219575</c:v>
                </c:pt>
                <c:pt idx="1">
                  <c:v>1.76766735</c:v>
                </c:pt>
                <c:pt idx="2">
                  <c:v>2.0205303</c:v>
                </c:pt>
                <c:pt idx="3">
                  <c:v>1.6968299</c:v>
                </c:pt>
                <c:pt idx="4">
                  <c:v>1.6274282</c:v>
                </c:pt>
                <c:pt idx="5">
                  <c:v>1.4400484</c:v>
                </c:pt>
                <c:pt idx="6">
                  <c:v>1.2076222</c:v>
                </c:pt>
                <c:pt idx="7">
                  <c:v>1.4541917</c:v>
                </c:pt>
                <c:pt idx="8">
                  <c:v>0.689598</c:v>
                </c:pt>
                <c:pt idx="9">
                  <c:v>0.7726448</c:v>
                </c:pt>
                <c:pt idx="10">
                  <c:v>0.74342615</c:v>
                </c:pt>
                <c:pt idx="11">
                  <c:v>0.7189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42828"/>
        <c:axId val="69983876"/>
      </c:lineChart>
      <c:catAx>
        <c:axId val="2874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3876"/>
        <c:crossesAt val="0"/>
        <c:auto val="1"/>
        <c:lblAlgn val="ctr"/>
        <c:lblOffset val="100"/>
        <c:noMultiLvlLbl val="0"/>
      </c:catAx>
      <c:valAx>
        <c:axId val="69983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8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401696</c:v>
                </c:pt>
                <c:pt idx="1">
                  <c:v>0.2528064</c:v>
                </c:pt>
                <c:pt idx="2">
                  <c:v>0.5892432</c:v>
                </c:pt>
                <c:pt idx="3">
                  <c:v>1.9463244</c:v>
                </c:pt>
                <c:pt idx="4">
                  <c:v>1.6374259</c:v>
                </c:pt>
                <c:pt idx="5">
                  <c:v>1.301382</c:v>
                </c:pt>
                <c:pt idx="6">
                  <c:v>1.2255327</c:v>
                </c:pt>
                <c:pt idx="7">
                  <c:v>1.6111552</c:v>
                </c:pt>
                <c:pt idx="8">
                  <c:v>1.334634</c:v>
                </c:pt>
                <c:pt idx="9">
                  <c:v>0.4266949</c:v>
                </c:pt>
                <c:pt idx="10">
                  <c:v>0.6801024</c:v>
                </c:pt>
                <c:pt idx="11">
                  <c:v>0.6766496</c:v>
                </c:pt>
                <c:pt idx="12">
                  <c:v>0.6578737</c:v>
                </c:pt>
                <c:pt idx="13">
                  <c:v>0.23668</c:v>
                </c:pt>
                <c:pt idx="14">
                  <c:v>0.6591624</c:v>
                </c:pt>
                <c:pt idx="15">
                  <c:v>0.572814</c:v>
                </c:pt>
                <c:pt idx="16">
                  <c:v>0.595935</c:v>
                </c:pt>
                <c:pt idx="17">
                  <c:v>0.0521397</c:v>
                </c:pt>
                <c:pt idx="18">
                  <c:v>0.1913905</c:v>
                </c:pt>
                <c:pt idx="19">
                  <c:v>0.256048</c:v>
                </c:pt>
                <c:pt idx="20">
                  <c:v>0.5708847</c:v>
                </c:pt>
                <c:pt idx="21">
                  <c:v>0.7662228</c:v>
                </c:pt>
                <c:pt idx="22">
                  <c:v>0.7616827</c:v>
                </c:pt>
                <c:pt idx="23">
                  <c:v>0.6208748</c:v>
                </c:pt>
                <c:pt idx="24">
                  <c:v>0.22494</c:v>
                </c:pt>
                <c:pt idx="25">
                  <c:v>1.139938</c:v>
                </c:pt>
                <c:pt idx="26">
                  <c:v>0.1281504</c:v>
                </c:pt>
                <c:pt idx="27">
                  <c:v>0.8753376</c:v>
                </c:pt>
                <c:pt idx="28">
                  <c:v>0.2878722</c:v>
                </c:pt>
                <c:pt idx="29">
                  <c:v>0.18972</c:v>
                </c:pt>
                <c:pt idx="30">
                  <c:v>0.0406928</c:v>
                </c:pt>
                <c:pt idx="31">
                  <c:v>0.0165579</c:v>
                </c:pt>
                <c:pt idx="32">
                  <c:v>0.5523728</c:v>
                </c:pt>
                <c:pt idx="33">
                  <c:v>0.7352865</c:v>
                </c:pt>
                <c:pt idx="34">
                  <c:v>0.8003556</c:v>
                </c:pt>
                <c:pt idx="35">
                  <c:v>0.3681272</c:v>
                </c:pt>
                <c:pt idx="36">
                  <c:v>0.3317003</c:v>
                </c:pt>
                <c:pt idx="37">
                  <c:v>0.4096708</c:v>
                </c:pt>
                <c:pt idx="38">
                  <c:v>0.4911</c:v>
                </c:pt>
                <c:pt idx="39">
                  <c:v>0.6026424</c:v>
                </c:pt>
                <c:pt idx="40">
                  <c:v>0.6245477</c:v>
                </c:pt>
                <c:pt idx="41">
                  <c:v>0.6490932</c:v>
                </c:pt>
                <c:pt idx="42">
                  <c:v>0.87504</c:v>
                </c:pt>
                <c:pt idx="43">
                  <c:v>0.4575758</c:v>
                </c:pt>
                <c:pt idx="44">
                  <c:v>0.5611983</c:v>
                </c:pt>
                <c:pt idx="45">
                  <c:v>0.7389264</c:v>
                </c:pt>
                <c:pt idx="46">
                  <c:v>0.784624</c:v>
                </c:pt>
                <c:pt idx="47">
                  <c:v>0.7939085</c:v>
                </c:pt>
                <c:pt idx="48">
                  <c:v>0.6005058</c:v>
                </c:pt>
                <c:pt idx="49">
                  <c:v>0.6572187</c:v>
                </c:pt>
                <c:pt idx="50">
                  <c:v>0.531072</c:v>
                </c:pt>
                <c:pt idx="51">
                  <c:v>0.5485381</c:v>
                </c:pt>
                <c:pt idx="52">
                  <c:v>0.4057332</c:v>
                </c:pt>
                <c:pt idx="53">
                  <c:v>0.5049546</c:v>
                </c:pt>
                <c:pt idx="54">
                  <c:v>0.3635643</c:v>
                </c:pt>
                <c:pt idx="55">
                  <c:v>0.542099</c:v>
                </c:pt>
                <c:pt idx="56">
                  <c:v>0.7769216</c:v>
                </c:pt>
                <c:pt idx="57">
                  <c:v>0.8019824</c:v>
                </c:pt>
                <c:pt idx="58">
                  <c:v>0.8110076</c:v>
                </c:pt>
                <c:pt idx="59">
                  <c:v>0.7908395</c:v>
                </c:pt>
                <c:pt idx="60">
                  <c:v>0.512397</c:v>
                </c:pt>
                <c:pt idx="61">
                  <c:v>1.3478904</c:v>
                </c:pt>
                <c:pt idx="62">
                  <c:v>1.3339566</c:v>
                </c:pt>
                <c:pt idx="63">
                  <c:v>0.346</c:v>
                </c:pt>
                <c:pt idx="64">
                  <c:v>0.5790664</c:v>
                </c:pt>
                <c:pt idx="65">
                  <c:v>0.401123</c:v>
                </c:pt>
                <c:pt idx="66">
                  <c:v>1.9388385</c:v>
                </c:pt>
                <c:pt idx="67">
                  <c:v>2.2573367</c:v>
                </c:pt>
                <c:pt idx="68">
                  <c:v>1.414473</c:v>
                </c:pt>
                <c:pt idx="69">
                  <c:v>0.5739222</c:v>
                </c:pt>
                <c:pt idx="70">
                  <c:v>0.7329504</c:v>
                </c:pt>
                <c:pt idx="71">
                  <c:v>0.692872</c:v>
                </c:pt>
                <c:pt idx="72">
                  <c:v>0.622272</c:v>
                </c:pt>
                <c:pt idx="73">
                  <c:v>0.4799473</c:v>
                </c:pt>
                <c:pt idx="74">
                  <c:v>0.6094665</c:v>
                </c:pt>
                <c:pt idx="75">
                  <c:v>0.5444644</c:v>
                </c:pt>
                <c:pt idx="76">
                  <c:v>1.7446572</c:v>
                </c:pt>
                <c:pt idx="77">
                  <c:v>2.370048</c:v>
                </c:pt>
                <c:pt idx="78">
                  <c:v>0.2736015</c:v>
                </c:pt>
                <c:pt idx="79">
                  <c:v>0.413865</c:v>
                </c:pt>
                <c:pt idx="80">
                  <c:v>0.6552598</c:v>
                </c:pt>
                <c:pt idx="81">
                  <c:v>0.7398946</c:v>
                </c:pt>
                <c:pt idx="82">
                  <c:v>0.7203495</c:v>
                </c:pt>
                <c:pt idx="83">
                  <c:v>0.5379528</c:v>
                </c:pt>
                <c:pt idx="84">
                  <c:v>0.4437796</c:v>
                </c:pt>
                <c:pt idx="85">
                  <c:v>0.608157</c:v>
                </c:pt>
                <c:pt idx="86">
                  <c:v>0.4099608</c:v>
                </c:pt>
                <c:pt idx="87">
                  <c:v>0.9824958</c:v>
                </c:pt>
                <c:pt idx="88">
                  <c:v>0.0844096</c:v>
                </c:pt>
                <c:pt idx="89">
                  <c:v>0.2646786</c:v>
                </c:pt>
                <c:pt idx="90">
                  <c:v>0.361422</c:v>
                </c:pt>
                <c:pt idx="91">
                  <c:v>1.16704</c:v>
                </c:pt>
                <c:pt idx="92">
                  <c:v>0.6012864</c:v>
                </c:pt>
                <c:pt idx="93">
                  <c:v>0.7563027</c:v>
                </c:pt>
                <c:pt idx="94">
                  <c:v>0.750915</c:v>
                </c:pt>
                <c:pt idx="95">
                  <c:v>0.7138742</c:v>
                </c:pt>
                <c:pt idx="96">
                  <c:v>0.4570423</c:v>
                </c:pt>
                <c:pt idx="97">
                  <c:v>0.7082352</c:v>
                </c:pt>
                <c:pt idx="98">
                  <c:v>0.1480176</c:v>
                </c:pt>
                <c:pt idx="99">
                  <c:v>1.0207959</c:v>
                </c:pt>
                <c:pt idx="100">
                  <c:v>0.6678865</c:v>
                </c:pt>
                <c:pt idx="101">
                  <c:v>0.569062</c:v>
                </c:pt>
                <c:pt idx="102">
                  <c:v>0.3150336</c:v>
                </c:pt>
                <c:pt idx="103">
                  <c:v>0.5547822</c:v>
                </c:pt>
                <c:pt idx="104">
                  <c:v>0.72695</c:v>
                </c:pt>
                <c:pt idx="105">
                  <c:v>0.736896</c:v>
                </c:pt>
                <c:pt idx="106">
                  <c:v>0.8256822</c:v>
                </c:pt>
                <c:pt idx="107">
                  <c:v>0.3992136</c:v>
                </c:pt>
                <c:pt idx="108">
                  <c:v>0.6292684</c:v>
                </c:pt>
                <c:pt idx="109">
                  <c:v>0.5153976</c:v>
                </c:pt>
                <c:pt idx="110">
                  <c:v>0.0844103</c:v>
                </c:pt>
                <c:pt idx="111">
                  <c:v>0.122724</c:v>
                </c:pt>
                <c:pt idx="112">
                  <c:v>0.2073686</c:v>
                </c:pt>
                <c:pt idx="113">
                  <c:v>0.4897512</c:v>
                </c:pt>
                <c:pt idx="114">
                  <c:v>0.6285568</c:v>
                </c:pt>
                <c:pt idx="115">
                  <c:v>0.2257128</c:v>
                </c:pt>
                <c:pt idx="116">
                  <c:v>0.4486436</c:v>
                </c:pt>
                <c:pt idx="117">
                  <c:v>0.789525</c:v>
                </c:pt>
                <c:pt idx="118">
                  <c:v>0.806701</c:v>
                </c:pt>
                <c:pt idx="119">
                  <c:v>0.7338665</c:v>
                </c:pt>
                <c:pt idx="120">
                  <c:v>0.457125</c:v>
                </c:pt>
                <c:pt idx="121">
                  <c:v>0.3671783</c:v>
                </c:pt>
                <c:pt idx="122">
                  <c:v>0.366069</c:v>
                </c:pt>
                <c:pt idx="123">
                  <c:v>0.327915</c:v>
                </c:pt>
                <c:pt idx="124">
                  <c:v>0.21736</c:v>
                </c:pt>
                <c:pt idx="125">
                  <c:v>0.8750839</c:v>
                </c:pt>
                <c:pt idx="126">
                  <c:v>0.07623</c:v>
                </c:pt>
                <c:pt idx="127">
                  <c:v>0.1139504</c:v>
                </c:pt>
                <c:pt idx="128">
                  <c:v>0.5034752</c:v>
                </c:pt>
                <c:pt idx="129">
                  <c:v>0.763519</c:v>
                </c:pt>
                <c:pt idx="130">
                  <c:v>0.7617384</c:v>
                </c:pt>
                <c:pt idx="131">
                  <c:v>0.6438718</c:v>
                </c:pt>
                <c:pt idx="132">
                  <c:v>0.7073364</c:v>
                </c:pt>
                <c:pt idx="133">
                  <c:v>1.3301288</c:v>
                </c:pt>
                <c:pt idx="134">
                  <c:v>0.4117922</c:v>
                </c:pt>
                <c:pt idx="135">
                  <c:v>0.4791808</c:v>
                </c:pt>
                <c:pt idx="136">
                  <c:v>0.5865952</c:v>
                </c:pt>
                <c:pt idx="137">
                  <c:v>0.8857563</c:v>
                </c:pt>
                <c:pt idx="138">
                  <c:v>0.1481535</c:v>
                </c:pt>
                <c:pt idx="139">
                  <c:v>0.9109815</c:v>
                </c:pt>
                <c:pt idx="140">
                  <c:v>0.402597</c:v>
                </c:pt>
                <c:pt idx="141">
                  <c:v>0.5732355</c:v>
                </c:pt>
                <c:pt idx="142">
                  <c:v>0.7707822</c:v>
                </c:pt>
                <c:pt idx="143">
                  <c:v>0.6647011</c:v>
                </c:pt>
                <c:pt idx="144">
                  <c:v>0.5675026</c:v>
                </c:pt>
                <c:pt idx="145">
                  <c:v>0.2284612</c:v>
                </c:pt>
                <c:pt idx="146">
                  <c:v>0.1784302</c:v>
                </c:pt>
                <c:pt idx="147">
                  <c:v>0.5085582</c:v>
                </c:pt>
                <c:pt idx="148">
                  <c:v>0.4915674</c:v>
                </c:pt>
                <c:pt idx="149">
                  <c:v>0.403259</c:v>
                </c:pt>
                <c:pt idx="150">
                  <c:v>0.05797</c:v>
                </c:pt>
                <c:pt idx="151">
                  <c:v>0.3790095</c:v>
                </c:pt>
                <c:pt idx="152">
                  <c:v>0.75413</c:v>
                </c:pt>
                <c:pt idx="153">
                  <c:v>0.7916178</c:v>
                </c:pt>
                <c:pt idx="154">
                  <c:v>0.8106488</c:v>
                </c:pt>
                <c:pt idx="155">
                  <c:v>0.7061023</c:v>
                </c:pt>
                <c:pt idx="156">
                  <c:v>0.3030252</c:v>
                </c:pt>
                <c:pt idx="157">
                  <c:v>0.3745904</c:v>
                </c:pt>
                <c:pt idx="158">
                  <c:v>0.8787302</c:v>
                </c:pt>
                <c:pt idx="159">
                  <c:v>0.590598</c:v>
                </c:pt>
                <c:pt idx="160">
                  <c:v>0.6693045</c:v>
                </c:pt>
                <c:pt idx="161">
                  <c:v>0.336426</c:v>
                </c:pt>
                <c:pt idx="162">
                  <c:v>0.389844</c:v>
                </c:pt>
                <c:pt idx="163">
                  <c:v>0.3833923</c:v>
                </c:pt>
                <c:pt idx="164">
                  <c:v>0.5928538</c:v>
                </c:pt>
                <c:pt idx="165">
                  <c:v>0.7784904</c:v>
                </c:pt>
                <c:pt idx="166">
                  <c:v>0.7832712</c:v>
                </c:pt>
                <c:pt idx="167">
                  <c:v>0.772065</c:v>
                </c:pt>
                <c:pt idx="168">
                  <c:v>0.60615</c:v>
                </c:pt>
                <c:pt idx="169">
                  <c:v>0.1298925</c:v>
                </c:pt>
                <c:pt idx="170">
                  <c:v>0.4548368</c:v>
                </c:pt>
                <c:pt idx="171">
                  <c:v>0.1320246</c:v>
                </c:pt>
                <c:pt idx="172">
                  <c:v>0.0658746</c:v>
                </c:pt>
                <c:pt idx="173">
                  <c:v>0.3000948</c:v>
                </c:pt>
                <c:pt idx="174">
                  <c:v>0.3490032</c:v>
                </c:pt>
                <c:pt idx="175">
                  <c:v>0.4470774</c:v>
                </c:pt>
                <c:pt idx="176">
                  <c:v>0.6744274</c:v>
                </c:pt>
                <c:pt idx="177">
                  <c:v>0.749616</c:v>
                </c:pt>
                <c:pt idx="178">
                  <c:v>0.704912</c:v>
                </c:pt>
                <c:pt idx="179">
                  <c:v>0.72981</c:v>
                </c:pt>
                <c:pt idx="180">
                  <c:v>0.3635016</c:v>
                </c:pt>
                <c:pt idx="181">
                  <c:v>0.648082</c:v>
                </c:pt>
                <c:pt idx="182">
                  <c:v>0.818424</c:v>
                </c:pt>
                <c:pt idx="183">
                  <c:v>0.5439862</c:v>
                </c:pt>
                <c:pt idx="184">
                  <c:v>0.4962009</c:v>
                </c:pt>
                <c:pt idx="185">
                  <c:v>0.0413664</c:v>
                </c:pt>
                <c:pt idx="186">
                  <c:v>0.764962</c:v>
                </c:pt>
                <c:pt idx="187">
                  <c:v>0.1149025</c:v>
                </c:pt>
                <c:pt idx="188">
                  <c:v>0.4122615</c:v>
                </c:pt>
                <c:pt idx="189">
                  <c:v>0.6002792</c:v>
                </c:pt>
                <c:pt idx="190">
                  <c:v>0.6918767</c:v>
                </c:pt>
                <c:pt idx="191">
                  <c:v>0.5850992</c:v>
                </c:pt>
                <c:pt idx="192">
                  <c:v>0.3512166</c:v>
                </c:pt>
                <c:pt idx="193">
                  <c:v>0.6163776</c:v>
                </c:pt>
                <c:pt idx="194">
                  <c:v>0.5607276</c:v>
                </c:pt>
                <c:pt idx="195">
                  <c:v>0.5705778</c:v>
                </c:pt>
                <c:pt idx="196">
                  <c:v>0.2859766</c:v>
                </c:pt>
                <c:pt idx="197">
                  <c:v>0.3889508</c:v>
                </c:pt>
                <c:pt idx="198">
                  <c:v>0.4539306</c:v>
                </c:pt>
                <c:pt idx="199">
                  <c:v>0.4960384</c:v>
                </c:pt>
                <c:pt idx="200">
                  <c:v>0.6053004</c:v>
                </c:pt>
                <c:pt idx="201">
                  <c:v>0.7940184</c:v>
                </c:pt>
                <c:pt idx="202">
                  <c:v>0.8043354</c:v>
                </c:pt>
                <c:pt idx="203">
                  <c:v>0.6636588</c:v>
                </c:pt>
                <c:pt idx="204">
                  <c:v>0.57771</c:v>
                </c:pt>
                <c:pt idx="205">
                  <c:v>0.4323608</c:v>
                </c:pt>
                <c:pt idx="206">
                  <c:v>0.2874718</c:v>
                </c:pt>
                <c:pt idx="207">
                  <c:v>0.2286688</c:v>
                </c:pt>
                <c:pt idx="208">
                  <c:v>0.007781</c:v>
                </c:pt>
                <c:pt idx="209">
                  <c:v>0.0710272</c:v>
                </c:pt>
                <c:pt idx="210">
                  <c:v>0.2013347</c:v>
                </c:pt>
                <c:pt idx="211">
                  <c:v>0.3590296</c:v>
                </c:pt>
                <c:pt idx="212">
                  <c:v>0.6425418</c:v>
                </c:pt>
                <c:pt idx="213">
                  <c:v>0.7464528</c:v>
                </c:pt>
                <c:pt idx="214">
                  <c:v>0.7694018</c:v>
                </c:pt>
                <c:pt idx="215">
                  <c:v>0.7388472</c:v>
                </c:pt>
                <c:pt idx="216">
                  <c:v>0.442911</c:v>
                </c:pt>
                <c:pt idx="217">
                  <c:v>0.6783</c:v>
                </c:pt>
                <c:pt idx="218">
                  <c:v>0.9557893</c:v>
                </c:pt>
                <c:pt idx="219">
                  <c:v>0.0928853</c:v>
                </c:pt>
                <c:pt idx="220">
                  <c:v>0.48555</c:v>
                </c:pt>
                <c:pt idx="221">
                  <c:v>0.192236</c:v>
                </c:pt>
                <c:pt idx="222">
                  <c:v>0.1918485</c:v>
                </c:pt>
                <c:pt idx="223">
                  <c:v>0.1268472</c:v>
                </c:pt>
                <c:pt idx="224">
                  <c:v>0.525896</c:v>
                </c:pt>
                <c:pt idx="225">
                  <c:v>0.7247112</c:v>
                </c:pt>
                <c:pt idx="226">
                  <c:v>0.7072016</c:v>
                </c:pt>
                <c:pt idx="227">
                  <c:v>0.6374462</c:v>
                </c:pt>
                <c:pt idx="228">
                  <c:v>0.2427614</c:v>
                </c:pt>
                <c:pt idx="229">
                  <c:v>0.2302116</c:v>
                </c:pt>
                <c:pt idx="230">
                  <c:v>1.3078326</c:v>
                </c:pt>
                <c:pt idx="231">
                  <c:v>0.10512</c:v>
                </c:pt>
                <c:pt idx="232">
                  <c:v>1.6664704</c:v>
                </c:pt>
                <c:pt idx="233">
                  <c:v>0.0817152</c:v>
                </c:pt>
                <c:pt idx="234">
                  <c:v>0.2592238</c:v>
                </c:pt>
                <c:pt idx="235">
                  <c:v>0.0976372</c:v>
                </c:pt>
                <c:pt idx="236">
                  <c:v>0.4267276</c:v>
                </c:pt>
                <c:pt idx="237">
                  <c:v>0.6924879</c:v>
                </c:pt>
                <c:pt idx="238">
                  <c:v>0.6985711</c:v>
                </c:pt>
                <c:pt idx="239">
                  <c:v>0.5871095</c:v>
                </c:pt>
                <c:pt idx="240">
                  <c:v>1.0889221</c:v>
                </c:pt>
                <c:pt idx="241">
                  <c:v>1.3430835</c:v>
                </c:pt>
                <c:pt idx="242">
                  <c:v>0.5431634</c:v>
                </c:pt>
                <c:pt idx="243">
                  <c:v>0.571584</c:v>
                </c:pt>
                <c:pt idx="244">
                  <c:v>0.5142384</c:v>
                </c:pt>
                <c:pt idx="245">
                  <c:v>0.504849</c:v>
                </c:pt>
                <c:pt idx="246">
                  <c:v>0.2393874</c:v>
                </c:pt>
                <c:pt idx="247">
                  <c:v>0.2989968</c:v>
                </c:pt>
                <c:pt idx="248">
                  <c:v>0.4886175</c:v>
                </c:pt>
                <c:pt idx="249">
                  <c:v>0.6575314</c:v>
                </c:pt>
                <c:pt idx="250">
                  <c:v>0.7721062</c:v>
                </c:pt>
                <c:pt idx="251">
                  <c:v>0.6762784</c:v>
                </c:pt>
                <c:pt idx="252">
                  <c:v>0.636848</c:v>
                </c:pt>
                <c:pt idx="253">
                  <c:v>1.1414</c:v>
                </c:pt>
                <c:pt idx="254">
                  <c:v>0.0638792</c:v>
                </c:pt>
                <c:pt idx="255">
                  <c:v>1.0137379</c:v>
                </c:pt>
                <c:pt idx="256">
                  <c:v>0.4821807</c:v>
                </c:pt>
                <c:pt idx="257">
                  <c:v>1.0600044</c:v>
                </c:pt>
                <c:pt idx="258">
                  <c:v>0.0958464</c:v>
                </c:pt>
                <c:pt idx="259">
                  <c:v>0.25544</c:v>
                </c:pt>
                <c:pt idx="260">
                  <c:v>0.5433864</c:v>
                </c:pt>
                <c:pt idx="261">
                  <c:v>0.714153</c:v>
                </c:pt>
                <c:pt idx="262">
                  <c:v>0.746075</c:v>
                </c:pt>
                <c:pt idx="263">
                  <c:v>0.6924094</c:v>
                </c:pt>
                <c:pt idx="264">
                  <c:v>0.2937828</c:v>
                </c:pt>
                <c:pt idx="265">
                  <c:v>0.5829648</c:v>
                </c:pt>
                <c:pt idx="266">
                  <c:v>0.5556213</c:v>
                </c:pt>
                <c:pt idx="267">
                  <c:v>1.3043353</c:v>
                </c:pt>
                <c:pt idx="268">
                  <c:v>0.3056881</c:v>
                </c:pt>
                <c:pt idx="269">
                  <c:v>0.2153578</c:v>
                </c:pt>
                <c:pt idx="270">
                  <c:v>0.1669497</c:v>
                </c:pt>
                <c:pt idx="271">
                  <c:v>0.2988279</c:v>
                </c:pt>
                <c:pt idx="272">
                  <c:v>0.4064052</c:v>
                </c:pt>
                <c:pt idx="273">
                  <c:v>0.7086326</c:v>
                </c:pt>
                <c:pt idx="274">
                  <c:v>0.7590891</c:v>
                </c:pt>
                <c:pt idx="275">
                  <c:v>0.7242494</c:v>
                </c:pt>
                <c:pt idx="276">
                  <c:v>0.6613946</c:v>
                </c:pt>
                <c:pt idx="277">
                  <c:v>1.5341949</c:v>
                </c:pt>
                <c:pt idx="278">
                  <c:v>0.2043371</c:v>
                </c:pt>
                <c:pt idx="279">
                  <c:v>0.4843355</c:v>
                </c:pt>
                <c:pt idx="280">
                  <c:v>0.158865</c:v>
                </c:pt>
                <c:pt idx="281">
                  <c:v>1.0550738</c:v>
                </c:pt>
                <c:pt idx="282">
                  <c:v>0.3290132</c:v>
                </c:pt>
                <c:pt idx="283">
                  <c:v>0.167328</c:v>
                </c:pt>
                <c:pt idx="284">
                  <c:v>0.44772</c:v>
                </c:pt>
                <c:pt idx="285">
                  <c:v>0.671842</c:v>
                </c:pt>
                <c:pt idx="286">
                  <c:v>0.758352</c:v>
                </c:pt>
                <c:pt idx="287">
                  <c:v>0.7014</c:v>
                </c:pt>
                <c:pt idx="288">
                  <c:v>0.6786192</c:v>
                </c:pt>
                <c:pt idx="289">
                  <c:v>0.6721326</c:v>
                </c:pt>
                <c:pt idx="290">
                  <c:v>0.5400801</c:v>
                </c:pt>
                <c:pt idx="291">
                  <c:v>0.647424</c:v>
                </c:pt>
                <c:pt idx="292">
                  <c:v>0.37389</c:v>
                </c:pt>
                <c:pt idx="293">
                  <c:v>0.2062824</c:v>
                </c:pt>
                <c:pt idx="294">
                  <c:v>0.4385409</c:v>
                </c:pt>
                <c:pt idx="295">
                  <c:v>0.4963584</c:v>
                </c:pt>
                <c:pt idx="296">
                  <c:v>0.7095753</c:v>
                </c:pt>
                <c:pt idx="297">
                  <c:v>0.782304</c:v>
                </c:pt>
                <c:pt idx="298">
                  <c:v>0.773034</c:v>
                </c:pt>
                <c:pt idx="299">
                  <c:v>0.4240544</c:v>
                </c:pt>
                <c:pt idx="300">
                  <c:v>0.1099088</c:v>
                </c:pt>
                <c:pt idx="301">
                  <c:v>0.9492813</c:v>
                </c:pt>
                <c:pt idx="302">
                  <c:v>0.2371772</c:v>
                </c:pt>
                <c:pt idx="303">
                  <c:v>0.0258594</c:v>
                </c:pt>
                <c:pt idx="304">
                  <c:v>0.921942</c:v>
                </c:pt>
                <c:pt idx="305">
                  <c:v>0.3975072</c:v>
                </c:pt>
                <c:pt idx="306">
                  <c:v>0.0437574</c:v>
                </c:pt>
                <c:pt idx="307">
                  <c:v>0.3851232</c:v>
                </c:pt>
                <c:pt idx="308">
                  <c:v>0.4635213</c:v>
                </c:pt>
                <c:pt idx="309">
                  <c:v>0.7316185</c:v>
                </c:pt>
                <c:pt idx="310">
                  <c:v>0.739557</c:v>
                </c:pt>
                <c:pt idx="311">
                  <c:v>0.7196112</c:v>
                </c:pt>
                <c:pt idx="312">
                  <c:v>1.2090408</c:v>
                </c:pt>
                <c:pt idx="313">
                  <c:v>0.2265784</c:v>
                </c:pt>
                <c:pt idx="314">
                  <c:v>0.5466456</c:v>
                </c:pt>
                <c:pt idx="315">
                  <c:v>0.5108772</c:v>
                </c:pt>
                <c:pt idx="316">
                  <c:v>0.3471876</c:v>
                </c:pt>
                <c:pt idx="317">
                  <c:v>0.165795</c:v>
                </c:pt>
                <c:pt idx="318">
                  <c:v>0.4424616</c:v>
                </c:pt>
                <c:pt idx="319">
                  <c:v>0.0554425</c:v>
                </c:pt>
                <c:pt idx="320">
                  <c:v>0.5558685</c:v>
                </c:pt>
                <c:pt idx="321">
                  <c:v>0.7507256</c:v>
                </c:pt>
                <c:pt idx="322">
                  <c:v>0.7261728</c:v>
                </c:pt>
                <c:pt idx="323">
                  <c:v>0.7263872</c:v>
                </c:pt>
                <c:pt idx="324">
                  <c:v>0.5385036</c:v>
                </c:pt>
                <c:pt idx="325">
                  <c:v>0.4243152</c:v>
                </c:pt>
                <c:pt idx="326">
                  <c:v>0.5120146</c:v>
                </c:pt>
                <c:pt idx="327">
                  <c:v>0.639284</c:v>
                </c:pt>
                <c:pt idx="328">
                  <c:v>0.1629975</c:v>
                </c:pt>
                <c:pt idx="329">
                  <c:v>0.372861</c:v>
                </c:pt>
                <c:pt idx="330">
                  <c:v>0.1357776</c:v>
                </c:pt>
                <c:pt idx="331">
                  <c:v>0.2783478</c:v>
                </c:pt>
                <c:pt idx="332">
                  <c:v>0.536928</c:v>
                </c:pt>
                <c:pt idx="333">
                  <c:v>0.741664</c:v>
                </c:pt>
                <c:pt idx="334">
                  <c:v>0.690897</c:v>
                </c:pt>
                <c:pt idx="335">
                  <c:v>0.7364672</c:v>
                </c:pt>
                <c:pt idx="336">
                  <c:v>0.2662216</c:v>
                </c:pt>
                <c:pt idx="337">
                  <c:v>0.1693136</c:v>
                </c:pt>
                <c:pt idx="338">
                  <c:v>0.38014</c:v>
                </c:pt>
                <c:pt idx="339">
                  <c:v>0.2611076</c:v>
                </c:pt>
                <c:pt idx="340">
                  <c:v>0.215259</c:v>
                </c:pt>
                <c:pt idx="341">
                  <c:v>1.2045992</c:v>
                </c:pt>
                <c:pt idx="342">
                  <c:v>0.220478</c:v>
                </c:pt>
                <c:pt idx="343">
                  <c:v>0.0792064</c:v>
                </c:pt>
                <c:pt idx="344">
                  <c:v>0.4272617</c:v>
                </c:pt>
                <c:pt idx="345">
                  <c:v>0.693896</c:v>
                </c:pt>
                <c:pt idx="346">
                  <c:v>0.7505038</c:v>
                </c:pt>
                <c:pt idx="347">
                  <c:v>0.9069942</c:v>
                </c:pt>
                <c:pt idx="348">
                  <c:v>0.4293435</c:v>
                </c:pt>
                <c:pt idx="349">
                  <c:v>0.3848218</c:v>
                </c:pt>
                <c:pt idx="350">
                  <c:v>0.6098532</c:v>
                </c:pt>
                <c:pt idx="351">
                  <c:v>1.4231375</c:v>
                </c:pt>
                <c:pt idx="352">
                  <c:v>0.5580183</c:v>
                </c:pt>
                <c:pt idx="353">
                  <c:v>0.5561248</c:v>
                </c:pt>
                <c:pt idx="354">
                  <c:v>0.4532022</c:v>
                </c:pt>
                <c:pt idx="355">
                  <c:v>0.2083137</c:v>
                </c:pt>
                <c:pt idx="356">
                  <c:v>0.3707512</c:v>
                </c:pt>
                <c:pt idx="357">
                  <c:v>0.713284</c:v>
                </c:pt>
                <c:pt idx="358">
                  <c:v>0.7494512</c:v>
                </c:pt>
                <c:pt idx="359">
                  <c:v>0.7071534</c:v>
                </c:pt>
                <c:pt idx="360">
                  <c:v>0.717324</c:v>
                </c:pt>
                <c:pt idx="361">
                  <c:v>0.5024506</c:v>
                </c:pt>
                <c:pt idx="362">
                  <c:v>0.607506</c:v>
                </c:pt>
                <c:pt idx="363">
                  <c:v>0.3794959</c:v>
                </c:pt>
                <c:pt idx="364">
                  <c:v>0.5617692</c:v>
                </c:pt>
                <c:pt idx="365">
                  <c:v>0.4563187</c:v>
                </c:pt>
                <c:pt idx="366">
                  <c:v>0.1053242</c:v>
                </c:pt>
                <c:pt idx="367">
                  <c:v>0.9935277</c:v>
                </c:pt>
                <c:pt idx="368">
                  <c:v>0.248352</c:v>
                </c:pt>
                <c:pt idx="369">
                  <c:v>0.5588528</c:v>
                </c:pt>
                <c:pt idx="370">
                  <c:v>0.7841925</c:v>
                </c:pt>
                <c:pt idx="371">
                  <c:v>0.78319</c:v>
                </c:pt>
                <c:pt idx="372">
                  <c:v>0.6927692</c:v>
                </c:pt>
                <c:pt idx="373">
                  <c:v>1.32572</c:v>
                </c:pt>
                <c:pt idx="374">
                  <c:v>0.7109921</c:v>
                </c:pt>
                <c:pt idx="375">
                  <c:v>0.4752792</c:v>
                </c:pt>
                <c:pt idx="376">
                  <c:v>0.1616142</c:v>
                </c:pt>
                <c:pt idx="377">
                  <c:v>0.369597</c:v>
                </c:pt>
                <c:pt idx="378">
                  <c:v>0.2751836</c:v>
                </c:pt>
                <c:pt idx="379">
                  <c:v>0.2134098</c:v>
                </c:pt>
                <c:pt idx="380">
                  <c:v>0.3304223</c:v>
                </c:pt>
                <c:pt idx="381">
                  <c:v>0.6660225</c:v>
                </c:pt>
                <c:pt idx="382">
                  <c:v>0.7636371</c:v>
                </c:pt>
                <c:pt idx="383">
                  <c:v>0.491946</c:v>
                </c:pt>
                <c:pt idx="384">
                  <c:v>0.0544656</c:v>
                </c:pt>
                <c:pt idx="385">
                  <c:v>0.3980625</c:v>
                </c:pt>
                <c:pt idx="386">
                  <c:v>0.37884</c:v>
                </c:pt>
                <c:pt idx="387">
                  <c:v>0.3968508</c:v>
                </c:pt>
                <c:pt idx="388">
                  <c:v>0.6335246</c:v>
                </c:pt>
                <c:pt idx="389">
                  <c:v>0.6434306</c:v>
                </c:pt>
                <c:pt idx="390">
                  <c:v>0.4834184</c:v>
                </c:pt>
                <c:pt idx="391">
                  <c:v>0.0141432</c:v>
                </c:pt>
                <c:pt idx="392">
                  <c:v>0.4462976</c:v>
                </c:pt>
                <c:pt idx="393">
                  <c:v>0.6384078</c:v>
                </c:pt>
                <c:pt idx="394">
                  <c:v>0.7931742</c:v>
                </c:pt>
                <c:pt idx="395">
                  <c:v>0.7903272</c:v>
                </c:pt>
                <c:pt idx="396">
                  <c:v>0.8353755</c:v>
                </c:pt>
                <c:pt idx="397">
                  <c:v>0.2360841</c:v>
                </c:pt>
                <c:pt idx="398">
                  <c:v>0.4774995</c:v>
                </c:pt>
                <c:pt idx="399">
                  <c:v>0.2879692</c:v>
                </c:pt>
                <c:pt idx="400">
                  <c:v>0.4217045</c:v>
                </c:pt>
                <c:pt idx="401">
                  <c:v>0.3525675</c:v>
                </c:pt>
                <c:pt idx="402">
                  <c:v>0.4101435</c:v>
                </c:pt>
                <c:pt idx="403">
                  <c:v>0.2243458</c:v>
                </c:pt>
                <c:pt idx="404">
                  <c:v>0.3784029</c:v>
                </c:pt>
                <c:pt idx="405">
                  <c:v>0.653776</c:v>
                </c:pt>
                <c:pt idx="406">
                  <c:v>0.7590874</c:v>
                </c:pt>
                <c:pt idx="407">
                  <c:v>0.7427478</c:v>
                </c:pt>
                <c:pt idx="408">
                  <c:v>0.6663168</c:v>
                </c:pt>
                <c:pt idx="409">
                  <c:v>0.4468464</c:v>
                </c:pt>
                <c:pt idx="410">
                  <c:v>0.6651648</c:v>
                </c:pt>
                <c:pt idx="411">
                  <c:v>0.3968244</c:v>
                </c:pt>
                <c:pt idx="412">
                  <c:v>0.4598712</c:v>
                </c:pt>
                <c:pt idx="413">
                  <c:v>0.3389033</c:v>
                </c:pt>
                <c:pt idx="414">
                  <c:v>0.2533125</c:v>
                </c:pt>
                <c:pt idx="415">
                  <c:v>0.1955408</c:v>
                </c:pt>
                <c:pt idx="416">
                  <c:v>0.415802</c:v>
                </c:pt>
                <c:pt idx="417">
                  <c:v>0.7771456</c:v>
                </c:pt>
                <c:pt idx="418">
                  <c:v>0.806104</c:v>
                </c:pt>
                <c:pt idx="419">
                  <c:v>0.6756282</c:v>
                </c:pt>
                <c:pt idx="420">
                  <c:v>0.723064</c:v>
                </c:pt>
                <c:pt idx="421">
                  <c:v>0.751179</c:v>
                </c:pt>
                <c:pt idx="422">
                  <c:v>0.6829745</c:v>
                </c:pt>
                <c:pt idx="423">
                  <c:v>0.6978972</c:v>
                </c:pt>
                <c:pt idx="424">
                  <c:v>0.604099</c:v>
                </c:pt>
                <c:pt idx="425">
                  <c:v>0.554947</c:v>
                </c:pt>
                <c:pt idx="426">
                  <c:v>0.434668</c:v>
                </c:pt>
                <c:pt idx="427">
                  <c:v>0.261855</c:v>
                </c:pt>
                <c:pt idx="428">
                  <c:v>0.5626595</c:v>
                </c:pt>
                <c:pt idx="429">
                  <c:v>0.5570048</c:v>
                </c:pt>
                <c:pt idx="430">
                  <c:v>0.7738339</c:v>
                </c:pt>
                <c:pt idx="431">
                  <c:v>0.3938475</c:v>
                </c:pt>
                <c:pt idx="432">
                  <c:v>0.3879702</c:v>
                </c:pt>
                <c:pt idx="433">
                  <c:v>0.1773737</c:v>
                </c:pt>
                <c:pt idx="434">
                  <c:v>0.341935</c:v>
                </c:pt>
                <c:pt idx="435">
                  <c:v>0.1737996</c:v>
                </c:pt>
                <c:pt idx="436">
                  <c:v>0.1450975</c:v>
                </c:pt>
                <c:pt idx="437">
                  <c:v>0.4354322</c:v>
                </c:pt>
                <c:pt idx="438">
                  <c:v>0.51303</c:v>
                </c:pt>
                <c:pt idx="439">
                  <c:v>0.5994177</c:v>
                </c:pt>
                <c:pt idx="440">
                  <c:v>0.6239763</c:v>
                </c:pt>
                <c:pt idx="441">
                  <c:v>0.9267618</c:v>
                </c:pt>
                <c:pt idx="442">
                  <c:v>0.779247</c:v>
                </c:pt>
                <c:pt idx="443">
                  <c:v>0.7407543</c:v>
                </c:pt>
                <c:pt idx="444">
                  <c:v>0.307349</c:v>
                </c:pt>
                <c:pt idx="445">
                  <c:v>0.4814429</c:v>
                </c:pt>
                <c:pt idx="446">
                  <c:v>1.5634064</c:v>
                </c:pt>
                <c:pt idx="447">
                  <c:v>0.4319885</c:v>
                </c:pt>
                <c:pt idx="448">
                  <c:v>1.1096873</c:v>
                </c:pt>
                <c:pt idx="449">
                  <c:v>0.1378608</c:v>
                </c:pt>
                <c:pt idx="450">
                  <c:v>0.349479</c:v>
                </c:pt>
                <c:pt idx="451">
                  <c:v>0.2019356</c:v>
                </c:pt>
                <c:pt idx="452">
                  <c:v>0.4257712</c:v>
                </c:pt>
                <c:pt idx="453">
                  <c:v>0.675288</c:v>
                </c:pt>
                <c:pt idx="454">
                  <c:v>0.7303347</c:v>
                </c:pt>
                <c:pt idx="455">
                  <c:v>0.707733</c:v>
                </c:pt>
                <c:pt idx="456">
                  <c:v>0.5162055</c:v>
                </c:pt>
                <c:pt idx="457">
                  <c:v>0.38574</c:v>
                </c:pt>
                <c:pt idx="458">
                  <c:v>1.6583424</c:v>
                </c:pt>
                <c:pt idx="459">
                  <c:v>1.2973114</c:v>
                </c:pt>
                <c:pt idx="460">
                  <c:v>2.490345</c:v>
                </c:pt>
                <c:pt idx="461">
                  <c:v>1.3790108</c:v>
                </c:pt>
                <c:pt idx="462">
                  <c:v>1.327105</c:v>
                </c:pt>
                <c:pt idx="463">
                  <c:v>0.239072</c:v>
                </c:pt>
                <c:pt idx="464">
                  <c:v>0.4785328</c:v>
                </c:pt>
                <c:pt idx="465">
                  <c:v>0.6676502</c:v>
                </c:pt>
                <c:pt idx="466">
                  <c:v>0.699576</c:v>
                </c:pt>
                <c:pt idx="467">
                  <c:v>0.7450569</c:v>
                </c:pt>
                <c:pt idx="468">
                  <c:v>1.2380656</c:v>
                </c:pt>
                <c:pt idx="469">
                  <c:v>0.514329</c:v>
                </c:pt>
                <c:pt idx="470">
                  <c:v>0.7136</c:v>
                </c:pt>
                <c:pt idx="471">
                  <c:v>0.6481032</c:v>
                </c:pt>
                <c:pt idx="472">
                  <c:v>0.5718719</c:v>
                </c:pt>
                <c:pt idx="473">
                  <c:v>0.534604</c:v>
                </c:pt>
                <c:pt idx="474">
                  <c:v>0.3270464</c:v>
                </c:pt>
                <c:pt idx="475">
                  <c:v>0.2496195</c:v>
                </c:pt>
                <c:pt idx="476">
                  <c:v>0.69679</c:v>
                </c:pt>
                <c:pt idx="477">
                  <c:v>0.7865676</c:v>
                </c:pt>
                <c:pt idx="478">
                  <c:v>0.782652</c:v>
                </c:pt>
                <c:pt idx="479">
                  <c:v>0.7504016</c:v>
                </c:pt>
                <c:pt idx="480">
                  <c:v>0.4109082</c:v>
                </c:pt>
                <c:pt idx="481">
                  <c:v>0.36465</c:v>
                </c:pt>
                <c:pt idx="482">
                  <c:v>0.3217585</c:v>
                </c:pt>
                <c:pt idx="483">
                  <c:v>0.4517708</c:v>
                </c:pt>
                <c:pt idx="484">
                  <c:v>0.330801</c:v>
                </c:pt>
                <c:pt idx="485">
                  <c:v>0.5544567</c:v>
                </c:pt>
                <c:pt idx="486">
                  <c:v>0.5680125</c:v>
                </c:pt>
                <c:pt idx="487">
                  <c:v>0.3002965</c:v>
                </c:pt>
                <c:pt idx="488">
                  <c:v>0.7151256</c:v>
                </c:pt>
                <c:pt idx="489">
                  <c:v>0.7994052</c:v>
                </c:pt>
                <c:pt idx="490">
                  <c:v>0.7389018</c:v>
                </c:pt>
                <c:pt idx="491">
                  <c:v>0.574128</c:v>
                </c:pt>
                <c:pt idx="492">
                  <c:v>0.6307784</c:v>
                </c:pt>
                <c:pt idx="493">
                  <c:v>0.8117586</c:v>
                </c:pt>
                <c:pt idx="494">
                  <c:v>0.4625156</c:v>
                </c:pt>
                <c:pt idx="495">
                  <c:v>0.4548258</c:v>
                </c:pt>
                <c:pt idx="496">
                  <c:v>0.7731197</c:v>
                </c:pt>
                <c:pt idx="497">
                  <c:v>0.633409</c:v>
                </c:pt>
                <c:pt idx="498">
                  <c:v>0.5133774</c:v>
                </c:pt>
                <c:pt idx="499">
                  <c:v>0.5972457</c:v>
                </c:pt>
                <c:pt idx="500">
                  <c:v>0.73332</c:v>
                </c:pt>
                <c:pt idx="501">
                  <c:v>0.7861172</c:v>
                </c:pt>
                <c:pt idx="502">
                  <c:v>0.7751575</c:v>
                </c:pt>
                <c:pt idx="503">
                  <c:v>0.467226</c:v>
                </c:pt>
                <c:pt idx="504">
                  <c:v>0.7246467</c:v>
                </c:pt>
                <c:pt idx="505">
                  <c:v>1.2675264</c:v>
                </c:pt>
                <c:pt idx="506">
                  <c:v>0.474419</c:v>
                </c:pt>
                <c:pt idx="507">
                  <c:v>0.65574</c:v>
                </c:pt>
                <c:pt idx="508">
                  <c:v>0.7289732</c:v>
                </c:pt>
                <c:pt idx="509">
                  <c:v>0.677916</c:v>
                </c:pt>
                <c:pt idx="510">
                  <c:v>0.239552</c:v>
                </c:pt>
                <c:pt idx="511">
                  <c:v>1.7406354</c:v>
                </c:pt>
                <c:pt idx="512">
                  <c:v>0.332805</c:v>
                </c:pt>
                <c:pt idx="513">
                  <c:v>0.7591724</c:v>
                </c:pt>
                <c:pt idx="514">
                  <c:v>0.7267337</c:v>
                </c:pt>
                <c:pt idx="515">
                  <c:v>0.7517678</c:v>
                </c:pt>
                <c:pt idx="516">
                  <c:v>0.6497894</c:v>
                </c:pt>
                <c:pt idx="517">
                  <c:v>1.0297672</c:v>
                </c:pt>
                <c:pt idx="518">
                  <c:v>0.247035</c:v>
                </c:pt>
                <c:pt idx="519">
                  <c:v>0.5527314</c:v>
                </c:pt>
                <c:pt idx="520">
                  <c:v>0.5763576</c:v>
                </c:pt>
                <c:pt idx="521">
                  <c:v>0.389348</c:v>
                </c:pt>
                <c:pt idx="522">
                  <c:v>0.025602</c:v>
                </c:pt>
                <c:pt idx="523">
                  <c:v>0.1311456</c:v>
                </c:pt>
                <c:pt idx="524">
                  <c:v>0.2681265</c:v>
                </c:pt>
                <c:pt idx="525">
                  <c:v>0.712425</c:v>
                </c:pt>
                <c:pt idx="526">
                  <c:v>0.7544288</c:v>
                </c:pt>
                <c:pt idx="527">
                  <c:v>0.727488</c:v>
                </c:pt>
                <c:pt idx="528">
                  <c:v>0.5259488</c:v>
                </c:pt>
                <c:pt idx="529">
                  <c:v>1.042389</c:v>
                </c:pt>
                <c:pt idx="530">
                  <c:v>0.2116274</c:v>
                </c:pt>
                <c:pt idx="531">
                  <c:v>0.0022172</c:v>
                </c:pt>
                <c:pt idx="532">
                  <c:v>1.601798</c:v>
                </c:pt>
                <c:pt idx="533">
                  <c:v>0.463171</c:v>
                </c:pt>
                <c:pt idx="534">
                  <c:v>1.2375368</c:v>
                </c:pt>
                <c:pt idx="535">
                  <c:v>0.226996</c:v>
                </c:pt>
                <c:pt idx="536">
                  <c:v>0.3891105</c:v>
                </c:pt>
                <c:pt idx="537">
                  <c:v>0.6954916</c:v>
                </c:pt>
                <c:pt idx="538">
                  <c:v>0.7316458</c:v>
                </c:pt>
                <c:pt idx="539">
                  <c:v>0.710363</c:v>
                </c:pt>
                <c:pt idx="540">
                  <c:v>0.6792212</c:v>
                </c:pt>
                <c:pt idx="541">
                  <c:v>0.4441311</c:v>
                </c:pt>
                <c:pt idx="542">
                  <c:v>0.41223</c:v>
                </c:pt>
                <c:pt idx="543">
                  <c:v>0.3375945</c:v>
                </c:pt>
                <c:pt idx="544">
                  <c:v>0.1919485</c:v>
                </c:pt>
                <c:pt idx="545">
                  <c:v>0.3166553</c:v>
                </c:pt>
                <c:pt idx="546">
                  <c:v>0.4269882</c:v>
                </c:pt>
                <c:pt idx="547">
                  <c:v>0.2649288</c:v>
                </c:pt>
                <c:pt idx="548">
                  <c:v>0.6180516</c:v>
                </c:pt>
                <c:pt idx="549">
                  <c:v>0.7111812</c:v>
                </c:pt>
                <c:pt idx="550">
                  <c:v>0.7152609</c:v>
                </c:pt>
                <c:pt idx="551">
                  <c:v>0.3418492</c:v>
                </c:pt>
                <c:pt idx="552">
                  <c:v>0.5414432</c:v>
                </c:pt>
                <c:pt idx="553">
                  <c:v>0.4445802</c:v>
                </c:pt>
                <c:pt idx="554">
                  <c:v>0.528699</c:v>
                </c:pt>
                <c:pt idx="555">
                  <c:v>0.1335279</c:v>
                </c:pt>
                <c:pt idx="556">
                  <c:v>0.1518</c:v>
                </c:pt>
                <c:pt idx="557">
                  <c:v>0.3074088</c:v>
                </c:pt>
                <c:pt idx="558">
                  <c:v>0.2825772</c:v>
                </c:pt>
                <c:pt idx="559">
                  <c:v>0.3489318</c:v>
                </c:pt>
                <c:pt idx="560">
                  <c:v>0.6047537</c:v>
                </c:pt>
                <c:pt idx="561">
                  <c:v>0.5319295</c:v>
                </c:pt>
                <c:pt idx="562">
                  <c:v>0.7479505</c:v>
                </c:pt>
                <c:pt idx="563">
                  <c:v>0.6127368</c:v>
                </c:pt>
                <c:pt idx="564">
                  <c:v>1.3644796</c:v>
                </c:pt>
                <c:pt idx="565">
                  <c:v>1.8112565</c:v>
                </c:pt>
                <c:pt idx="566">
                  <c:v>1.9521816</c:v>
                </c:pt>
                <c:pt idx="567">
                  <c:v>1.539651</c:v>
                </c:pt>
                <c:pt idx="568">
                  <c:v>1.8169776</c:v>
                </c:pt>
                <c:pt idx="569">
                  <c:v>1.8870592</c:v>
                </c:pt>
                <c:pt idx="570">
                  <c:v>1.7713047</c:v>
                </c:pt>
                <c:pt idx="571">
                  <c:v>2.4600708</c:v>
                </c:pt>
                <c:pt idx="572">
                  <c:v>1.6964615</c:v>
                </c:pt>
                <c:pt idx="573">
                  <c:v>1.9120594</c:v>
                </c:pt>
                <c:pt idx="574">
                  <c:v>0.7150958</c:v>
                </c:pt>
                <c:pt idx="575">
                  <c:v>0.7296238</c:v>
                </c:pt>
                <c:pt idx="576">
                  <c:v>0.2843104</c:v>
                </c:pt>
                <c:pt idx="577">
                  <c:v>0.328422</c:v>
                </c:pt>
                <c:pt idx="578">
                  <c:v>0.2231459</c:v>
                </c:pt>
                <c:pt idx="579">
                  <c:v>0.2177032</c:v>
                </c:pt>
                <c:pt idx="580">
                  <c:v>0.3104688</c:v>
                </c:pt>
                <c:pt idx="581">
                  <c:v>0.290089</c:v>
                </c:pt>
                <c:pt idx="582">
                  <c:v>0.57937</c:v>
                </c:pt>
                <c:pt idx="583">
                  <c:v>0.3975608</c:v>
                </c:pt>
                <c:pt idx="584">
                  <c:v>0.4163385</c:v>
                </c:pt>
                <c:pt idx="585">
                  <c:v>0.27048</c:v>
                </c:pt>
                <c:pt idx="586">
                  <c:v>0.2215887</c:v>
                </c:pt>
                <c:pt idx="587">
                  <c:v>0.2081882</c:v>
                </c:pt>
                <c:pt idx="588">
                  <c:v>0.266448</c:v>
                </c:pt>
                <c:pt idx="589">
                  <c:v>3.2567448</c:v>
                </c:pt>
                <c:pt idx="590">
                  <c:v>2.591352</c:v>
                </c:pt>
                <c:pt idx="591">
                  <c:v>0.8789001</c:v>
                </c:pt>
                <c:pt idx="592">
                  <c:v>0.425256</c:v>
                </c:pt>
                <c:pt idx="593">
                  <c:v>0.333689</c:v>
                </c:pt>
                <c:pt idx="594">
                  <c:v>0.3896706</c:v>
                </c:pt>
                <c:pt idx="595">
                  <c:v>0.3089988</c:v>
                </c:pt>
                <c:pt idx="596">
                  <c:v>0.2280713</c:v>
                </c:pt>
                <c:pt idx="597">
                  <c:v>0.1881665</c:v>
                </c:pt>
                <c:pt idx="598">
                  <c:v>0.176297</c:v>
                </c:pt>
                <c:pt idx="599">
                  <c:v>0.2160571</c:v>
                </c:pt>
                <c:pt idx="600">
                  <c:v>0.9555009</c:v>
                </c:pt>
                <c:pt idx="601">
                  <c:v>0.5741568</c:v>
                </c:pt>
                <c:pt idx="602">
                  <c:v>0.4097765</c:v>
                </c:pt>
                <c:pt idx="603">
                  <c:v>0.4779612</c:v>
                </c:pt>
                <c:pt idx="604">
                  <c:v>0.291207</c:v>
                </c:pt>
                <c:pt idx="605">
                  <c:v>1.8137759</c:v>
                </c:pt>
                <c:pt idx="606">
                  <c:v>0.8222696</c:v>
                </c:pt>
                <c:pt idx="607">
                  <c:v>0.5250987</c:v>
                </c:pt>
                <c:pt idx="608">
                  <c:v>0.2047089</c:v>
                </c:pt>
                <c:pt idx="609">
                  <c:v>0.0820473</c:v>
                </c:pt>
                <c:pt idx="610">
                  <c:v>0.0528687</c:v>
                </c:pt>
                <c:pt idx="611">
                  <c:v>0.0982998</c:v>
                </c:pt>
                <c:pt idx="612">
                  <c:v>0.1369758</c:v>
                </c:pt>
                <c:pt idx="613">
                  <c:v>0.1859193</c:v>
                </c:pt>
                <c:pt idx="614">
                  <c:v>0.2015739</c:v>
                </c:pt>
                <c:pt idx="615">
                  <c:v>0.3458775</c:v>
                </c:pt>
                <c:pt idx="616">
                  <c:v>0.2752984</c:v>
                </c:pt>
                <c:pt idx="617">
                  <c:v>0.2871176</c:v>
                </c:pt>
                <c:pt idx="618">
                  <c:v>0.391622</c:v>
                </c:pt>
                <c:pt idx="619">
                  <c:v>0.36093</c:v>
                </c:pt>
                <c:pt idx="620">
                  <c:v>0.3553936</c:v>
                </c:pt>
                <c:pt idx="621">
                  <c:v>0.0910075</c:v>
                </c:pt>
                <c:pt idx="622">
                  <c:v>0.10165</c:v>
                </c:pt>
                <c:pt idx="623">
                  <c:v>0.0977546</c:v>
                </c:pt>
                <c:pt idx="624">
                  <c:v>0.3865596</c:v>
                </c:pt>
                <c:pt idx="625">
                  <c:v>0.2546726</c:v>
                </c:pt>
                <c:pt idx="626">
                  <c:v>0.3697112</c:v>
                </c:pt>
                <c:pt idx="627">
                  <c:v>0.1667512</c:v>
                </c:pt>
                <c:pt idx="628">
                  <c:v>0.1147509</c:v>
                </c:pt>
                <c:pt idx="629">
                  <c:v>0.2507628</c:v>
                </c:pt>
                <c:pt idx="630">
                  <c:v>0.268192</c:v>
                </c:pt>
                <c:pt idx="631">
                  <c:v>0.8566971</c:v>
                </c:pt>
                <c:pt idx="632">
                  <c:v>0.414696</c:v>
                </c:pt>
                <c:pt idx="633">
                  <c:v>0.12749</c:v>
                </c:pt>
                <c:pt idx="634">
                  <c:v>0.0754353</c:v>
                </c:pt>
                <c:pt idx="635">
                  <c:v>0.055042</c:v>
                </c:pt>
                <c:pt idx="636">
                  <c:v>1.317711</c:v>
                </c:pt>
                <c:pt idx="637">
                  <c:v>1.7240782</c:v>
                </c:pt>
                <c:pt idx="638">
                  <c:v>0.3433356</c:v>
                </c:pt>
                <c:pt idx="639">
                  <c:v>0.6683675</c:v>
                </c:pt>
                <c:pt idx="640">
                  <c:v>0.4696091</c:v>
                </c:pt>
                <c:pt idx="641">
                  <c:v>0.7096832</c:v>
                </c:pt>
                <c:pt idx="642">
                  <c:v>0.37672</c:v>
                </c:pt>
                <c:pt idx="643">
                  <c:v>1.1450412</c:v>
                </c:pt>
                <c:pt idx="644">
                  <c:v>0.3912651</c:v>
                </c:pt>
                <c:pt idx="645">
                  <c:v>0.129272</c:v>
                </c:pt>
                <c:pt idx="646">
                  <c:v>0.081252</c:v>
                </c:pt>
                <c:pt idx="647">
                  <c:v>0.0562856</c:v>
                </c:pt>
                <c:pt idx="648">
                  <c:v>0.0518714</c:v>
                </c:pt>
                <c:pt idx="649">
                  <c:v>0.5054399</c:v>
                </c:pt>
                <c:pt idx="650">
                  <c:v>0.1609632</c:v>
                </c:pt>
                <c:pt idx="651">
                  <c:v>0.321152</c:v>
                </c:pt>
                <c:pt idx="652">
                  <c:v>0.55125</c:v>
                </c:pt>
                <c:pt idx="653">
                  <c:v>0.3628278</c:v>
                </c:pt>
                <c:pt idx="654">
                  <c:v>0.1262195</c:v>
                </c:pt>
                <c:pt idx="655">
                  <c:v>0.1754636</c:v>
                </c:pt>
                <c:pt idx="656">
                  <c:v>0.173545</c:v>
                </c:pt>
                <c:pt idx="657">
                  <c:v>0.09366</c:v>
                </c:pt>
                <c:pt idx="658">
                  <c:v>0.0640053</c:v>
                </c:pt>
                <c:pt idx="659">
                  <c:v>0.056376</c:v>
                </c:pt>
                <c:pt idx="660">
                  <c:v>0.009684</c:v>
                </c:pt>
                <c:pt idx="661">
                  <c:v>0.4107648</c:v>
                </c:pt>
                <c:pt idx="662">
                  <c:v>0.7859984</c:v>
                </c:pt>
                <c:pt idx="663">
                  <c:v>3.375722</c:v>
                </c:pt>
                <c:pt idx="664">
                  <c:v>1.9561454</c:v>
                </c:pt>
                <c:pt idx="665">
                  <c:v>1.0663209</c:v>
                </c:pt>
                <c:pt idx="666">
                  <c:v>1.8042603</c:v>
                </c:pt>
                <c:pt idx="667">
                  <c:v>2.0250265</c:v>
                </c:pt>
                <c:pt idx="668">
                  <c:v>0.6294528</c:v>
                </c:pt>
                <c:pt idx="669">
                  <c:v>0.1881792</c:v>
                </c:pt>
                <c:pt idx="670">
                  <c:v>0.1098148</c:v>
                </c:pt>
                <c:pt idx="671">
                  <c:v>0.0976942</c:v>
                </c:pt>
                <c:pt idx="672">
                  <c:v>0.0972762</c:v>
                </c:pt>
                <c:pt idx="673">
                  <c:v>0.2309631</c:v>
                </c:pt>
                <c:pt idx="674">
                  <c:v>2.088879</c:v>
                </c:pt>
                <c:pt idx="675">
                  <c:v>1.2159998</c:v>
                </c:pt>
                <c:pt idx="676">
                  <c:v>0.656095</c:v>
                </c:pt>
                <c:pt idx="677">
                  <c:v>0.469854</c:v>
                </c:pt>
                <c:pt idx="678">
                  <c:v>0.533204</c:v>
                </c:pt>
                <c:pt idx="679">
                  <c:v>0.4186231</c:v>
                </c:pt>
                <c:pt idx="680">
                  <c:v>0.5673584</c:v>
                </c:pt>
                <c:pt idx="681">
                  <c:v>0.193346</c:v>
                </c:pt>
                <c:pt idx="682">
                  <c:v>0.1393479</c:v>
                </c:pt>
                <c:pt idx="683">
                  <c:v>0.1973622</c:v>
                </c:pt>
                <c:pt idx="684">
                  <c:v>0.216189</c:v>
                </c:pt>
                <c:pt idx="685">
                  <c:v>3.3797906</c:v>
                </c:pt>
                <c:pt idx="686">
                  <c:v>2.6689247</c:v>
                </c:pt>
                <c:pt idx="687">
                  <c:v>1.2711111</c:v>
                </c:pt>
                <c:pt idx="688">
                  <c:v>0.902487</c:v>
                </c:pt>
                <c:pt idx="689">
                  <c:v>0.5956368</c:v>
                </c:pt>
                <c:pt idx="690">
                  <c:v>0.8291296</c:v>
                </c:pt>
                <c:pt idx="691">
                  <c:v>0.610451</c:v>
                </c:pt>
                <c:pt idx="692">
                  <c:v>0.6640704</c:v>
                </c:pt>
                <c:pt idx="693">
                  <c:v>0.1497892</c:v>
                </c:pt>
                <c:pt idx="694">
                  <c:v>0.092792</c:v>
                </c:pt>
                <c:pt idx="695">
                  <c:v>0.283332</c:v>
                </c:pt>
                <c:pt idx="696">
                  <c:v>0.1052194</c:v>
                </c:pt>
                <c:pt idx="697">
                  <c:v>0.1098828</c:v>
                </c:pt>
                <c:pt idx="698">
                  <c:v>0.0859897</c:v>
                </c:pt>
                <c:pt idx="699">
                  <c:v>0.3012324</c:v>
                </c:pt>
                <c:pt idx="700">
                  <c:v>0.242064</c:v>
                </c:pt>
                <c:pt idx="701">
                  <c:v>0.4518074</c:v>
                </c:pt>
                <c:pt idx="702">
                  <c:v>0.490985</c:v>
                </c:pt>
                <c:pt idx="703">
                  <c:v>0.5884672</c:v>
                </c:pt>
                <c:pt idx="704">
                  <c:v>0.110231</c:v>
                </c:pt>
                <c:pt idx="705">
                  <c:v>0.0701692</c:v>
                </c:pt>
                <c:pt idx="706">
                  <c:v>0.0487134</c:v>
                </c:pt>
                <c:pt idx="707">
                  <c:v>0.3074456</c:v>
                </c:pt>
                <c:pt idx="708">
                  <c:v>0.7688906</c:v>
                </c:pt>
                <c:pt idx="709">
                  <c:v>0.44523</c:v>
                </c:pt>
                <c:pt idx="710">
                  <c:v>0.3805245</c:v>
                </c:pt>
                <c:pt idx="711">
                  <c:v>0.2442016</c:v>
                </c:pt>
                <c:pt idx="712">
                  <c:v>0.2801694</c:v>
                </c:pt>
                <c:pt idx="713">
                  <c:v>0.155959</c:v>
                </c:pt>
                <c:pt idx="714">
                  <c:v>0.9081072</c:v>
                </c:pt>
                <c:pt idx="715">
                  <c:v>1.167748</c:v>
                </c:pt>
                <c:pt idx="716">
                  <c:v>0.214832</c:v>
                </c:pt>
                <c:pt idx="717">
                  <c:v>0.118287</c:v>
                </c:pt>
                <c:pt idx="718">
                  <c:v>0.0711312</c:v>
                </c:pt>
                <c:pt idx="719">
                  <c:v>0.0765354</c:v>
                </c:pt>
                <c:pt idx="720">
                  <c:v>0.032391</c:v>
                </c:pt>
                <c:pt idx="721">
                  <c:v>0.492435</c:v>
                </c:pt>
                <c:pt idx="722">
                  <c:v>1.7047083</c:v>
                </c:pt>
                <c:pt idx="723">
                  <c:v>3.3725182</c:v>
                </c:pt>
                <c:pt idx="724">
                  <c:v>1.6530584</c:v>
                </c:pt>
                <c:pt idx="725">
                  <c:v>2.5543553</c:v>
                </c:pt>
                <c:pt idx="726">
                  <c:v>0.7352499</c:v>
                </c:pt>
                <c:pt idx="727">
                  <c:v>0.4395132</c:v>
                </c:pt>
                <c:pt idx="728">
                  <c:v>0.1824544</c:v>
                </c:pt>
                <c:pt idx="729">
                  <c:v>0.1232944</c:v>
                </c:pt>
                <c:pt idx="730">
                  <c:v>0.0817851</c:v>
                </c:pt>
                <c:pt idx="731">
                  <c:v>0.061516</c:v>
                </c:pt>
                <c:pt idx="732">
                  <c:v>0.414285</c:v>
                </c:pt>
                <c:pt idx="733">
                  <c:v>0.1653102</c:v>
                </c:pt>
                <c:pt idx="734">
                  <c:v>0.072037</c:v>
                </c:pt>
                <c:pt idx="735">
                  <c:v>0.371169</c:v>
                </c:pt>
                <c:pt idx="736">
                  <c:v>0.275391</c:v>
                </c:pt>
                <c:pt idx="737">
                  <c:v>0.5797176</c:v>
                </c:pt>
                <c:pt idx="738">
                  <c:v>0.654417</c:v>
                </c:pt>
                <c:pt idx="739">
                  <c:v>0.6356358</c:v>
                </c:pt>
                <c:pt idx="740">
                  <c:v>0.1798569</c:v>
                </c:pt>
                <c:pt idx="741">
                  <c:v>0.0984335</c:v>
                </c:pt>
                <c:pt idx="742">
                  <c:v>0.0759332</c:v>
                </c:pt>
                <c:pt idx="743">
                  <c:v>0.2478125</c:v>
                </c:pt>
                <c:pt idx="744">
                  <c:v>0.5486576</c:v>
                </c:pt>
                <c:pt idx="745">
                  <c:v>0.767028</c:v>
                </c:pt>
                <c:pt idx="746">
                  <c:v>1.7348716</c:v>
                </c:pt>
                <c:pt idx="747">
                  <c:v>1.8540088</c:v>
                </c:pt>
                <c:pt idx="748">
                  <c:v>1.001798</c:v>
                </c:pt>
                <c:pt idx="749">
                  <c:v>0.9746488</c:v>
                </c:pt>
                <c:pt idx="750">
                  <c:v>1.1777076</c:v>
                </c:pt>
                <c:pt idx="751">
                  <c:v>0.7409526</c:v>
                </c:pt>
                <c:pt idx="752">
                  <c:v>0.231804</c:v>
                </c:pt>
                <c:pt idx="753">
                  <c:v>0.1408275</c:v>
                </c:pt>
                <c:pt idx="754">
                  <c:v>0.0974682</c:v>
                </c:pt>
                <c:pt idx="755">
                  <c:v>0.092157</c:v>
                </c:pt>
                <c:pt idx="756">
                  <c:v>0.6799264</c:v>
                </c:pt>
                <c:pt idx="757">
                  <c:v>1.2464342</c:v>
                </c:pt>
                <c:pt idx="758">
                  <c:v>0.9788432</c:v>
                </c:pt>
                <c:pt idx="759">
                  <c:v>0.742577</c:v>
                </c:pt>
                <c:pt idx="760">
                  <c:v>0.38198</c:v>
                </c:pt>
                <c:pt idx="761">
                  <c:v>0.456321</c:v>
                </c:pt>
                <c:pt idx="762">
                  <c:v>0.511531</c:v>
                </c:pt>
                <c:pt idx="763">
                  <c:v>0.6679352</c:v>
                </c:pt>
                <c:pt idx="764">
                  <c:v>0.2638392</c:v>
                </c:pt>
                <c:pt idx="765">
                  <c:v>0.1282356</c:v>
                </c:pt>
                <c:pt idx="766">
                  <c:v>0.0977632</c:v>
                </c:pt>
                <c:pt idx="767">
                  <c:v>0.0578095</c:v>
                </c:pt>
                <c:pt idx="768">
                  <c:v>0.7283196</c:v>
                </c:pt>
                <c:pt idx="769">
                  <c:v>0.50892</c:v>
                </c:pt>
                <c:pt idx="770">
                  <c:v>0.2899524</c:v>
                </c:pt>
                <c:pt idx="771">
                  <c:v>0.1472576</c:v>
                </c:pt>
                <c:pt idx="772">
                  <c:v>0.077327</c:v>
                </c:pt>
                <c:pt idx="773">
                  <c:v>0.2546832</c:v>
                </c:pt>
                <c:pt idx="774">
                  <c:v>0.333852</c:v>
                </c:pt>
                <c:pt idx="775">
                  <c:v>0.112295</c:v>
                </c:pt>
                <c:pt idx="776">
                  <c:v>0.0747444</c:v>
                </c:pt>
                <c:pt idx="777">
                  <c:v>0.0501962</c:v>
                </c:pt>
                <c:pt idx="778">
                  <c:v>0.0343387</c:v>
                </c:pt>
                <c:pt idx="779">
                  <c:v>0.024624</c:v>
                </c:pt>
                <c:pt idx="780">
                  <c:v>0.708806</c:v>
                </c:pt>
                <c:pt idx="781">
                  <c:v>0.9123759</c:v>
                </c:pt>
                <c:pt idx="782">
                  <c:v>0.5673248</c:v>
                </c:pt>
                <c:pt idx="783">
                  <c:v>0.3053736</c:v>
                </c:pt>
                <c:pt idx="784">
                  <c:v>0.2618224</c:v>
                </c:pt>
                <c:pt idx="785">
                  <c:v>0.8764008</c:v>
                </c:pt>
                <c:pt idx="786">
                  <c:v>1.0754244</c:v>
                </c:pt>
                <c:pt idx="787">
                  <c:v>0.408595</c:v>
                </c:pt>
                <c:pt idx="788">
                  <c:v>0.145656</c:v>
                </c:pt>
                <c:pt idx="789">
                  <c:v>0.0919548</c:v>
                </c:pt>
                <c:pt idx="790">
                  <c:v>0.059784</c:v>
                </c:pt>
                <c:pt idx="791">
                  <c:v>0.09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8934"/>
        <c:axId val="76881996"/>
      </c:lineChart>
      <c:catAx>
        <c:axId val="4912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996"/>
        <c:crossesAt val="1"/>
        <c:auto val="1"/>
        <c:lblAlgn val="ctr"/>
        <c:lblOffset val="100"/>
        <c:noMultiLvlLbl val="0"/>
      </c:catAx>
      <c:valAx>
        <c:axId val="768819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401696</c:v>
                </c:pt>
                <c:pt idx="1">
                  <c:v>0.2528064</c:v>
                </c:pt>
                <c:pt idx="2">
                  <c:v>0.5892432</c:v>
                </c:pt>
                <c:pt idx="3">
                  <c:v>1.9463244</c:v>
                </c:pt>
                <c:pt idx="4">
                  <c:v>1.6374259</c:v>
                </c:pt>
                <c:pt idx="5">
                  <c:v>1.301382</c:v>
                </c:pt>
                <c:pt idx="6">
                  <c:v>1.2255327</c:v>
                </c:pt>
                <c:pt idx="7">
                  <c:v>1.6111552</c:v>
                </c:pt>
                <c:pt idx="8">
                  <c:v>1.334634</c:v>
                </c:pt>
                <c:pt idx="9">
                  <c:v>0.4266949</c:v>
                </c:pt>
                <c:pt idx="10">
                  <c:v>0.6801024</c:v>
                </c:pt>
                <c:pt idx="11">
                  <c:v>0.6766496</c:v>
                </c:pt>
                <c:pt idx="12">
                  <c:v>0.6578737</c:v>
                </c:pt>
                <c:pt idx="13">
                  <c:v>0.23668</c:v>
                </c:pt>
                <c:pt idx="14">
                  <c:v>0.6591624</c:v>
                </c:pt>
                <c:pt idx="15">
                  <c:v>0.572814</c:v>
                </c:pt>
                <c:pt idx="16">
                  <c:v>0.595935</c:v>
                </c:pt>
                <c:pt idx="17">
                  <c:v>0.0521397</c:v>
                </c:pt>
                <c:pt idx="18">
                  <c:v>0.1913905</c:v>
                </c:pt>
                <c:pt idx="19">
                  <c:v>0.256048</c:v>
                </c:pt>
                <c:pt idx="20">
                  <c:v>0.5708847</c:v>
                </c:pt>
                <c:pt idx="21">
                  <c:v>0.7662228</c:v>
                </c:pt>
                <c:pt idx="22">
                  <c:v>0.7616827</c:v>
                </c:pt>
                <c:pt idx="23">
                  <c:v>0.6208748</c:v>
                </c:pt>
                <c:pt idx="24">
                  <c:v>0.22494</c:v>
                </c:pt>
                <c:pt idx="25">
                  <c:v>1.139938</c:v>
                </c:pt>
                <c:pt idx="26">
                  <c:v>0.1281504</c:v>
                </c:pt>
                <c:pt idx="27">
                  <c:v>0.8753376</c:v>
                </c:pt>
                <c:pt idx="28">
                  <c:v>0.2878722</c:v>
                </c:pt>
                <c:pt idx="29">
                  <c:v>0.18972</c:v>
                </c:pt>
                <c:pt idx="30">
                  <c:v>0.0406928</c:v>
                </c:pt>
                <c:pt idx="31">
                  <c:v>0.0165579</c:v>
                </c:pt>
                <c:pt idx="32">
                  <c:v>0.5523728</c:v>
                </c:pt>
                <c:pt idx="33">
                  <c:v>0.7352865</c:v>
                </c:pt>
                <c:pt idx="34">
                  <c:v>0.8003556</c:v>
                </c:pt>
                <c:pt idx="35">
                  <c:v>0.3681272</c:v>
                </c:pt>
                <c:pt idx="36">
                  <c:v>0.3317003</c:v>
                </c:pt>
                <c:pt idx="37">
                  <c:v>0.4096708</c:v>
                </c:pt>
                <c:pt idx="38">
                  <c:v>0.4911</c:v>
                </c:pt>
                <c:pt idx="39">
                  <c:v>0.6026424</c:v>
                </c:pt>
                <c:pt idx="40">
                  <c:v>0.6245477</c:v>
                </c:pt>
                <c:pt idx="41">
                  <c:v>0.6490932</c:v>
                </c:pt>
                <c:pt idx="42">
                  <c:v>0.87504</c:v>
                </c:pt>
                <c:pt idx="43">
                  <c:v>0.4575758</c:v>
                </c:pt>
                <c:pt idx="44">
                  <c:v>0.5611983</c:v>
                </c:pt>
                <c:pt idx="45">
                  <c:v>0.7389264</c:v>
                </c:pt>
                <c:pt idx="46">
                  <c:v>0.784624</c:v>
                </c:pt>
                <c:pt idx="47">
                  <c:v>0.7939085</c:v>
                </c:pt>
                <c:pt idx="48">
                  <c:v>0.6005058</c:v>
                </c:pt>
                <c:pt idx="49">
                  <c:v>0.6572187</c:v>
                </c:pt>
                <c:pt idx="50">
                  <c:v>0.531072</c:v>
                </c:pt>
                <c:pt idx="51">
                  <c:v>0.5485381</c:v>
                </c:pt>
                <c:pt idx="52">
                  <c:v>0.4057332</c:v>
                </c:pt>
                <c:pt idx="53">
                  <c:v>0.5049546</c:v>
                </c:pt>
                <c:pt idx="54">
                  <c:v>0.3635643</c:v>
                </c:pt>
                <c:pt idx="55">
                  <c:v>0.542099</c:v>
                </c:pt>
                <c:pt idx="56">
                  <c:v>0.7769216</c:v>
                </c:pt>
                <c:pt idx="57">
                  <c:v>0.8019824</c:v>
                </c:pt>
                <c:pt idx="58">
                  <c:v>0.8110076</c:v>
                </c:pt>
                <c:pt idx="59">
                  <c:v>0.7908395</c:v>
                </c:pt>
                <c:pt idx="60">
                  <c:v>0.512397</c:v>
                </c:pt>
                <c:pt idx="61">
                  <c:v>1.3478904</c:v>
                </c:pt>
                <c:pt idx="62">
                  <c:v>1.3339566</c:v>
                </c:pt>
                <c:pt idx="63">
                  <c:v>0.346</c:v>
                </c:pt>
                <c:pt idx="64">
                  <c:v>0.5790664</c:v>
                </c:pt>
                <c:pt idx="65">
                  <c:v>0.401123</c:v>
                </c:pt>
                <c:pt idx="66">
                  <c:v>1.9388385</c:v>
                </c:pt>
                <c:pt idx="67">
                  <c:v>2.2573367</c:v>
                </c:pt>
                <c:pt idx="68">
                  <c:v>1.414473</c:v>
                </c:pt>
                <c:pt idx="69">
                  <c:v>0.5739222</c:v>
                </c:pt>
                <c:pt idx="70">
                  <c:v>0.7329504</c:v>
                </c:pt>
                <c:pt idx="71">
                  <c:v>0.692872</c:v>
                </c:pt>
                <c:pt idx="72">
                  <c:v>0.622272</c:v>
                </c:pt>
                <c:pt idx="73">
                  <c:v>0.4799473</c:v>
                </c:pt>
                <c:pt idx="74">
                  <c:v>0.6094665</c:v>
                </c:pt>
                <c:pt idx="75">
                  <c:v>0.5444644</c:v>
                </c:pt>
                <c:pt idx="76">
                  <c:v>1.7446572</c:v>
                </c:pt>
                <c:pt idx="77">
                  <c:v>2.370048</c:v>
                </c:pt>
                <c:pt idx="78">
                  <c:v>0.2736015</c:v>
                </c:pt>
                <c:pt idx="79">
                  <c:v>0.413865</c:v>
                </c:pt>
                <c:pt idx="80">
                  <c:v>0.6552598</c:v>
                </c:pt>
                <c:pt idx="81">
                  <c:v>0.7398946</c:v>
                </c:pt>
                <c:pt idx="82">
                  <c:v>0.7203495</c:v>
                </c:pt>
                <c:pt idx="83">
                  <c:v>0.5379528</c:v>
                </c:pt>
                <c:pt idx="84">
                  <c:v>0.4437796</c:v>
                </c:pt>
                <c:pt idx="85">
                  <c:v>0.608157</c:v>
                </c:pt>
                <c:pt idx="86">
                  <c:v>0.4099608</c:v>
                </c:pt>
                <c:pt idx="87">
                  <c:v>0.9824958</c:v>
                </c:pt>
                <c:pt idx="88">
                  <c:v>0.0844096</c:v>
                </c:pt>
                <c:pt idx="89">
                  <c:v>0.2646786</c:v>
                </c:pt>
                <c:pt idx="90">
                  <c:v>0.361422</c:v>
                </c:pt>
                <c:pt idx="91">
                  <c:v>1.16704</c:v>
                </c:pt>
                <c:pt idx="92">
                  <c:v>0.6012864</c:v>
                </c:pt>
                <c:pt idx="93">
                  <c:v>0.7563027</c:v>
                </c:pt>
                <c:pt idx="94">
                  <c:v>0.750915</c:v>
                </c:pt>
                <c:pt idx="95">
                  <c:v>0.7138742</c:v>
                </c:pt>
                <c:pt idx="96">
                  <c:v>0.4570423</c:v>
                </c:pt>
                <c:pt idx="97">
                  <c:v>0.7082352</c:v>
                </c:pt>
                <c:pt idx="98">
                  <c:v>0.1480176</c:v>
                </c:pt>
                <c:pt idx="99">
                  <c:v>1.0207959</c:v>
                </c:pt>
                <c:pt idx="100">
                  <c:v>0.6678865</c:v>
                </c:pt>
                <c:pt idx="101">
                  <c:v>0.569062</c:v>
                </c:pt>
                <c:pt idx="102">
                  <c:v>0.3150336</c:v>
                </c:pt>
                <c:pt idx="103">
                  <c:v>0.5547822</c:v>
                </c:pt>
                <c:pt idx="104">
                  <c:v>0.72695</c:v>
                </c:pt>
                <c:pt idx="105">
                  <c:v>0.736896</c:v>
                </c:pt>
                <c:pt idx="106">
                  <c:v>0.8256822</c:v>
                </c:pt>
                <c:pt idx="107">
                  <c:v>0.3992136</c:v>
                </c:pt>
                <c:pt idx="108">
                  <c:v>0.6292684</c:v>
                </c:pt>
                <c:pt idx="109">
                  <c:v>0.5153976</c:v>
                </c:pt>
                <c:pt idx="110">
                  <c:v>0.0844103</c:v>
                </c:pt>
                <c:pt idx="111">
                  <c:v>0.122724</c:v>
                </c:pt>
                <c:pt idx="112">
                  <c:v>0.2073686</c:v>
                </c:pt>
                <c:pt idx="113">
                  <c:v>0.4897512</c:v>
                </c:pt>
                <c:pt idx="114">
                  <c:v>0.6285568</c:v>
                </c:pt>
                <c:pt idx="115">
                  <c:v>0.2257128</c:v>
                </c:pt>
                <c:pt idx="116">
                  <c:v>0.4486436</c:v>
                </c:pt>
                <c:pt idx="117">
                  <c:v>0.789525</c:v>
                </c:pt>
                <c:pt idx="118">
                  <c:v>0.806701</c:v>
                </c:pt>
                <c:pt idx="119">
                  <c:v>0.7338665</c:v>
                </c:pt>
                <c:pt idx="120">
                  <c:v>0.457125</c:v>
                </c:pt>
                <c:pt idx="121">
                  <c:v>0.3671783</c:v>
                </c:pt>
                <c:pt idx="122">
                  <c:v>0.366069</c:v>
                </c:pt>
                <c:pt idx="123">
                  <c:v>0.327915</c:v>
                </c:pt>
                <c:pt idx="124">
                  <c:v>0.21736</c:v>
                </c:pt>
                <c:pt idx="125">
                  <c:v>0.8750839</c:v>
                </c:pt>
                <c:pt idx="126">
                  <c:v>0.07623</c:v>
                </c:pt>
                <c:pt idx="127">
                  <c:v>0.1139504</c:v>
                </c:pt>
                <c:pt idx="128">
                  <c:v>0.5034752</c:v>
                </c:pt>
                <c:pt idx="129">
                  <c:v>0.763519</c:v>
                </c:pt>
                <c:pt idx="130">
                  <c:v>0.7617384</c:v>
                </c:pt>
                <c:pt idx="131">
                  <c:v>0.6438718</c:v>
                </c:pt>
                <c:pt idx="132">
                  <c:v>0.7073364</c:v>
                </c:pt>
                <c:pt idx="133">
                  <c:v>1.3301288</c:v>
                </c:pt>
                <c:pt idx="134">
                  <c:v>0.4117922</c:v>
                </c:pt>
                <c:pt idx="135">
                  <c:v>0.4791808</c:v>
                </c:pt>
                <c:pt idx="136">
                  <c:v>0.5865952</c:v>
                </c:pt>
                <c:pt idx="137">
                  <c:v>0.8857563</c:v>
                </c:pt>
                <c:pt idx="138">
                  <c:v>0.1481535</c:v>
                </c:pt>
                <c:pt idx="139">
                  <c:v>0.9109815</c:v>
                </c:pt>
                <c:pt idx="140">
                  <c:v>0.402597</c:v>
                </c:pt>
                <c:pt idx="141">
                  <c:v>0.5732355</c:v>
                </c:pt>
                <c:pt idx="142">
                  <c:v>0.7707822</c:v>
                </c:pt>
                <c:pt idx="143">
                  <c:v>0.6647011</c:v>
                </c:pt>
                <c:pt idx="144">
                  <c:v>0.5675026</c:v>
                </c:pt>
                <c:pt idx="145">
                  <c:v>0.2284612</c:v>
                </c:pt>
                <c:pt idx="146">
                  <c:v>0.1784302</c:v>
                </c:pt>
                <c:pt idx="147">
                  <c:v>0.5085582</c:v>
                </c:pt>
                <c:pt idx="148">
                  <c:v>0.4915674</c:v>
                </c:pt>
                <c:pt idx="149">
                  <c:v>0.403259</c:v>
                </c:pt>
                <c:pt idx="150">
                  <c:v>0.05797</c:v>
                </c:pt>
                <c:pt idx="151">
                  <c:v>0.3790095</c:v>
                </c:pt>
                <c:pt idx="152">
                  <c:v>0.75413</c:v>
                </c:pt>
                <c:pt idx="153">
                  <c:v>0.7916178</c:v>
                </c:pt>
                <c:pt idx="154">
                  <c:v>0.8106488</c:v>
                </c:pt>
                <c:pt idx="155">
                  <c:v>0.7061023</c:v>
                </c:pt>
                <c:pt idx="156">
                  <c:v>0.3030252</c:v>
                </c:pt>
                <c:pt idx="157">
                  <c:v>0.3745904</c:v>
                </c:pt>
                <c:pt idx="158">
                  <c:v>0.8787302</c:v>
                </c:pt>
                <c:pt idx="159">
                  <c:v>0.590598</c:v>
                </c:pt>
                <c:pt idx="160">
                  <c:v>0.6693045</c:v>
                </c:pt>
                <c:pt idx="161">
                  <c:v>0.336426</c:v>
                </c:pt>
                <c:pt idx="162">
                  <c:v>0.389844</c:v>
                </c:pt>
                <c:pt idx="163">
                  <c:v>0.3833923</c:v>
                </c:pt>
                <c:pt idx="164">
                  <c:v>0.5928538</c:v>
                </c:pt>
                <c:pt idx="165">
                  <c:v>0.7784904</c:v>
                </c:pt>
                <c:pt idx="166">
                  <c:v>0.7832712</c:v>
                </c:pt>
                <c:pt idx="167">
                  <c:v>0.772065</c:v>
                </c:pt>
                <c:pt idx="168">
                  <c:v>0.60615</c:v>
                </c:pt>
                <c:pt idx="169">
                  <c:v>0.1298925</c:v>
                </c:pt>
                <c:pt idx="170">
                  <c:v>0.4548368</c:v>
                </c:pt>
                <c:pt idx="171">
                  <c:v>0.1320246</c:v>
                </c:pt>
                <c:pt idx="172">
                  <c:v>0.0658746</c:v>
                </c:pt>
                <c:pt idx="173">
                  <c:v>0.3000948</c:v>
                </c:pt>
                <c:pt idx="174">
                  <c:v>0.3490032</c:v>
                </c:pt>
                <c:pt idx="175">
                  <c:v>0.4470774</c:v>
                </c:pt>
                <c:pt idx="176">
                  <c:v>0.6744274</c:v>
                </c:pt>
                <c:pt idx="177">
                  <c:v>0.749616</c:v>
                </c:pt>
                <c:pt idx="178">
                  <c:v>0.704912</c:v>
                </c:pt>
                <c:pt idx="179">
                  <c:v>0.72981</c:v>
                </c:pt>
                <c:pt idx="180">
                  <c:v>0.3635016</c:v>
                </c:pt>
                <c:pt idx="181">
                  <c:v>0.648082</c:v>
                </c:pt>
                <c:pt idx="182">
                  <c:v>0.818424</c:v>
                </c:pt>
                <c:pt idx="183">
                  <c:v>0.5439862</c:v>
                </c:pt>
                <c:pt idx="184">
                  <c:v>0.4962009</c:v>
                </c:pt>
                <c:pt idx="185">
                  <c:v>0.0413664</c:v>
                </c:pt>
                <c:pt idx="186">
                  <c:v>0.764962</c:v>
                </c:pt>
                <c:pt idx="187">
                  <c:v>0.1149025</c:v>
                </c:pt>
                <c:pt idx="188">
                  <c:v>0.4122615</c:v>
                </c:pt>
                <c:pt idx="189">
                  <c:v>0.6002792</c:v>
                </c:pt>
                <c:pt idx="190">
                  <c:v>0.6918767</c:v>
                </c:pt>
                <c:pt idx="191">
                  <c:v>0.5850992</c:v>
                </c:pt>
                <c:pt idx="192">
                  <c:v>0.3512166</c:v>
                </c:pt>
                <c:pt idx="193">
                  <c:v>0.6163776</c:v>
                </c:pt>
                <c:pt idx="194">
                  <c:v>0.5607276</c:v>
                </c:pt>
                <c:pt idx="195">
                  <c:v>0.5705778</c:v>
                </c:pt>
                <c:pt idx="196">
                  <c:v>0.2859766</c:v>
                </c:pt>
                <c:pt idx="197">
                  <c:v>0.3889508</c:v>
                </c:pt>
                <c:pt idx="198">
                  <c:v>0.4539306</c:v>
                </c:pt>
                <c:pt idx="199">
                  <c:v>0.4960384</c:v>
                </c:pt>
                <c:pt idx="200">
                  <c:v>0.6053004</c:v>
                </c:pt>
                <c:pt idx="201">
                  <c:v>0.7940184</c:v>
                </c:pt>
                <c:pt idx="202">
                  <c:v>0.8043354</c:v>
                </c:pt>
                <c:pt idx="203">
                  <c:v>0.6636588</c:v>
                </c:pt>
                <c:pt idx="204">
                  <c:v>0.57771</c:v>
                </c:pt>
                <c:pt idx="205">
                  <c:v>0.4323608</c:v>
                </c:pt>
                <c:pt idx="206">
                  <c:v>0.2874718</c:v>
                </c:pt>
                <c:pt idx="207">
                  <c:v>0.2286688</c:v>
                </c:pt>
                <c:pt idx="208">
                  <c:v>0.007781</c:v>
                </c:pt>
                <c:pt idx="209">
                  <c:v>0.0710272</c:v>
                </c:pt>
                <c:pt idx="210">
                  <c:v>0.2013347</c:v>
                </c:pt>
                <c:pt idx="211">
                  <c:v>0.3590296</c:v>
                </c:pt>
                <c:pt idx="212">
                  <c:v>0.6425418</c:v>
                </c:pt>
                <c:pt idx="213">
                  <c:v>0.7464528</c:v>
                </c:pt>
                <c:pt idx="214">
                  <c:v>0.7694018</c:v>
                </c:pt>
                <c:pt idx="215">
                  <c:v>0.7388472</c:v>
                </c:pt>
                <c:pt idx="216">
                  <c:v>0.442911</c:v>
                </c:pt>
                <c:pt idx="217">
                  <c:v>0.6783</c:v>
                </c:pt>
                <c:pt idx="218">
                  <c:v>0.9557893</c:v>
                </c:pt>
                <c:pt idx="219">
                  <c:v>0.0928853</c:v>
                </c:pt>
                <c:pt idx="220">
                  <c:v>0.48555</c:v>
                </c:pt>
                <c:pt idx="221">
                  <c:v>0.192236</c:v>
                </c:pt>
                <c:pt idx="222">
                  <c:v>0.1918485</c:v>
                </c:pt>
                <c:pt idx="223">
                  <c:v>0.1268472</c:v>
                </c:pt>
                <c:pt idx="224">
                  <c:v>0.525896</c:v>
                </c:pt>
                <c:pt idx="225">
                  <c:v>0.7247112</c:v>
                </c:pt>
                <c:pt idx="226">
                  <c:v>0.7072016</c:v>
                </c:pt>
                <c:pt idx="227">
                  <c:v>0.6374462</c:v>
                </c:pt>
                <c:pt idx="228">
                  <c:v>0.2427614</c:v>
                </c:pt>
                <c:pt idx="229">
                  <c:v>0.2302116</c:v>
                </c:pt>
                <c:pt idx="230">
                  <c:v>1.3078326</c:v>
                </c:pt>
                <c:pt idx="231">
                  <c:v>0.10512</c:v>
                </c:pt>
                <c:pt idx="232">
                  <c:v>1.6664704</c:v>
                </c:pt>
                <c:pt idx="233">
                  <c:v>0.0817152</c:v>
                </c:pt>
                <c:pt idx="234">
                  <c:v>0.2592238</c:v>
                </c:pt>
                <c:pt idx="235">
                  <c:v>0.0976372</c:v>
                </c:pt>
                <c:pt idx="236">
                  <c:v>0.4267276</c:v>
                </c:pt>
                <c:pt idx="237">
                  <c:v>0.6924879</c:v>
                </c:pt>
                <c:pt idx="238">
                  <c:v>0.6985711</c:v>
                </c:pt>
                <c:pt idx="239">
                  <c:v>0.5871095</c:v>
                </c:pt>
                <c:pt idx="240">
                  <c:v>1.0889221</c:v>
                </c:pt>
                <c:pt idx="241">
                  <c:v>1.3430835</c:v>
                </c:pt>
                <c:pt idx="242">
                  <c:v>0.5431634</c:v>
                </c:pt>
                <c:pt idx="243">
                  <c:v>0.571584</c:v>
                </c:pt>
                <c:pt idx="244">
                  <c:v>0.5142384</c:v>
                </c:pt>
                <c:pt idx="245">
                  <c:v>0.504849</c:v>
                </c:pt>
                <c:pt idx="246">
                  <c:v>0.2393874</c:v>
                </c:pt>
                <c:pt idx="247">
                  <c:v>0.2989968</c:v>
                </c:pt>
                <c:pt idx="248">
                  <c:v>0.4886175</c:v>
                </c:pt>
                <c:pt idx="249">
                  <c:v>0.6575314</c:v>
                </c:pt>
                <c:pt idx="250">
                  <c:v>0.7721062</c:v>
                </c:pt>
                <c:pt idx="251">
                  <c:v>0.6762784</c:v>
                </c:pt>
                <c:pt idx="252">
                  <c:v>0.636848</c:v>
                </c:pt>
                <c:pt idx="253">
                  <c:v>1.1414</c:v>
                </c:pt>
                <c:pt idx="254">
                  <c:v>0.0638792</c:v>
                </c:pt>
                <c:pt idx="255">
                  <c:v>1.0137379</c:v>
                </c:pt>
                <c:pt idx="256">
                  <c:v>0.4821807</c:v>
                </c:pt>
                <c:pt idx="257">
                  <c:v>1.0600044</c:v>
                </c:pt>
                <c:pt idx="258">
                  <c:v>0.0958464</c:v>
                </c:pt>
                <c:pt idx="259">
                  <c:v>0.25544</c:v>
                </c:pt>
                <c:pt idx="260">
                  <c:v>0.5433864</c:v>
                </c:pt>
                <c:pt idx="261">
                  <c:v>0.714153</c:v>
                </c:pt>
                <c:pt idx="262">
                  <c:v>0.746075</c:v>
                </c:pt>
                <c:pt idx="263">
                  <c:v>0.6924094</c:v>
                </c:pt>
                <c:pt idx="264">
                  <c:v>0.2937828</c:v>
                </c:pt>
                <c:pt idx="265">
                  <c:v>0.5829648</c:v>
                </c:pt>
                <c:pt idx="266">
                  <c:v>0.5556213</c:v>
                </c:pt>
                <c:pt idx="267">
                  <c:v>1.3043353</c:v>
                </c:pt>
                <c:pt idx="268">
                  <c:v>0.3056881</c:v>
                </c:pt>
                <c:pt idx="269">
                  <c:v>0.2153578</c:v>
                </c:pt>
                <c:pt idx="270">
                  <c:v>0.1669497</c:v>
                </c:pt>
                <c:pt idx="271">
                  <c:v>0.2988279</c:v>
                </c:pt>
                <c:pt idx="272">
                  <c:v>0.4064052</c:v>
                </c:pt>
                <c:pt idx="273">
                  <c:v>0.7086326</c:v>
                </c:pt>
                <c:pt idx="274">
                  <c:v>0.7590891</c:v>
                </c:pt>
                <c:pt idx="275">
                  <c:v>0.7242494</c:v>
                </c:pt>
                <c:pt idx="276">
                  <c:v>0.6613946</c:v>
                </c:pt>
                <c:pt idx="277">
                  <c:v>1.5341949</c:v>
                </c:pt>
                <c:pt idx="278">
                  <c:v>0.2043371</c:v>
                </c:pt>
                <c:pt idx="279">
                  <c:v>0.4843355</c:v>
                </c:pt>
                <c:pt idx="280">
                  <c:v>0.158865</c:v>
                </c:pt>
                <c:pt idx="281">
                  <c:v>1.0550738</c:v>
                </c:pt>
                <c:pt idx="282">
                  <c:v>0.3290132</c:v>
                </c:pt>
                <c:pt idx="283">
                  <c:v>0.167328</c:v>
                </c:pt>
                <c:pt idx="284">
                  <c:v>0.44772</c:v>
                </c:pt>
                <c:pt idx="285">
                  <c:v>0.671842</c:v>
                </c:pt>
                <c:pt idx="286">
                  <c:v>0.758352</c:v>
                </c:pt>
                <c:pt idx="287">
                  <c:v>0.7014</c:v>
                </c:pt>
                <c:pt idx="288">
                  <c:v>0.6786192</c:v>
                </c:pt>
                <c:pt idx="289">
                  <c:v>0.6721326</c:v>
                </c:pt>
                <c:pt idx="290">
                  <c:v>0.5400801</c:v>
                </c:pt>
                <c:pt idx="291">
                  <c:v>0.647424</c:v>
                </c:pt>
                <c:pt idx="292">
                  <c:v>0.37389</c:v>
                </c:pt>
                <c:pt idx="293">
                  <c:v>0.2062824</c:v>
                </c:pt>
                <c:pt idx="294">
                  <c:v>0.4385409</c:v>
                </c:pt>
                <c:pt idx="295">
                  <c:v>0.4963584</c:v>
                </c:pt>
                <c:pt idx="296">
                  <c:v>0.7095753</c:v>
                </c:pt>
                <c:pt idx="297">
                  <c:v>0.782304</c:v>
                </c:pt>
                <c:pt idx="298">
                  <c:v>0.773034</c:v>
                </c:pt>
                <c:pt idx="299">
                  <c:v>0.4240544</c:v>
                </c:pt>
                <c:pt idx="300">
                  <c:v>0.1099088</c:v>
                </c:pt>
                <c:pt idx="301">
                  <c:v>0.9492813</c:v>
                </c:pt>
                <c:pt idx="302">
                  <c:v>0.2371772</c:v>
                </c:pt>
                <c:pt idx="303">
                  <c:v>0.0258594</c:v>
                </c:pt>
                <c:pt idx="304">
                  <c:v>0.921942</c:v>
                </c:pt>
                <c:pt idx="305">
                  <c:v>0.3975072</c:v>
                </c:pt>
                <c:pt idx="306">
                  <c:v>0.0437574</c:v>
                </c:pt>
                <c:pt idx="307">
                  <c:v>0.3851232</c:v>
                </c:pt>
                <c:pt idx="308">
                  <c:v>0.4635213</c:v>
                </c:pt>
                <c:pt idx="309">
                  <c:v>0.7316185</c:v>
                </c:pt>
                <c:pt idx="310">
                  <c:v>0.739557</c:v>
                </c:pt>
                <c:pt idx="311">
                  <c:v>0.7196112</c:v>
                </c:pt>
                <c:pt idx="312">
                  <c:v>1.2090408</c:v>
                </c:pt>
                <c:pt idx="313">
                  <c:v>0.2265784</c:v>
                </c:pt>
                <c:pt idx="314">
                  <c:v>0.5466456</c:v>
                </c:pt>
                <c:pt idx="315">
                  <c:v>0.5108772</c:v>
                </c:pt>
                <c:pt idx="316">
                  <c:v>0.3471876</c:v>
                </c:pt>
                <c:pt idx="317">
                  <c:v>0.165795</c:v>
                </c:pt>
                <c:pt idx="318">
                  <c:v>0.4424616</c:v>
                </c:pt>
                <c:pt idx="319">
                  <c:v>0.0554425</c:v>
                </c:pt>
                <c:pt idx="320">
                  <c:v>0.5558685</c:v>
                </c:pt>
                <c:pt idx="321">
                  <c:v>0.7507256</c:v>
                </c:pt>
                <c:pt idx="322">
                  <c:v>0.7261728</c:v>
                </c:pt>
                <c:pt idx="323">
                  <c:v>0.7263872</c:v>
                </c:pt>
                <c:pt idx="324">
                  <c:v>0.5385036</c:v>
                </c:pt>
                <c:pt idx="325">
                  <c:v>0.4243152</c:v>
                </c:pt>
                <c:pt idx="326">
                  <c:v>0.5120146</c:v>
                </c:pt>
                <c:pt idx="327">
                  <c:v>0.639284</c:v>
                </c:pt>
                <c:pt idx="328">
                  <c:v>0.1629975</c:v>
                </c:pt>
                <c:pt idx="329">
                  <c:v>0.372861</c:v>
                </c:pt>
                <c:pt idx="330">
                  <c:v>0.1357776</c:v>
                </c:pt>
                <c:pt idx="331">
                  <c:v>0.2783478</c:v>
                </c:pt>
                <c:pt idx="332">
                  <c:v>0.536928</c:v>
                </c:pt>
                <c:pt idx="333">
                  <c:v>0.741664</c:v>
                </c:pt>
                <c:pt idx="334">
                  <c:v>0.690897</c:v>
                </c:pt>
                <c:pt idx="335">
                  <c:v>0.7364672</c:v>
                </c:pt>
                <c:pt idx="336">
                  <c:v>0.2662216</c:v>
                </c:pt>
                <c:pt idx="337">
                  <c:v>0.1693136</c:v>
                </c:pt>
                <c:pt idx="338">
                  <c:v>0.38014</c:v>
                </c:pt>
                <c:pt idx="339">
                  <c:v>0.2611076</c:v>
                </c:pt>
                <c:pt idx="340">
                  <c:v>0.215259</c:v>
                </c:pt>
                <c:pt idx="341">
                  <c:v>1.2045992</c:v>
                </c:pt>
                <c:pt idx="342">
                  <c:v>0.220478</c:v>
                </c:pt>
                <c:pt idx="343">
                  <c:v>0.0792064</c:v>
                </c:pt>
                <c:pt idx="344">
                  <c:v>0.4272617</c:v>
                </c:pt>
                <c:pt idx="345">
                  <c:v>0.693896</c:v>
                </c:pt>
                <c:pt idx="346">
                  <c:v>0.7505038</c:v>
                </c:pt>
                <c:pt idx="347">
                  <c:v>0.9069942</c:v>
                </c:pt>
                <c:pt idx="348">
                  <c:v>0.4293435</c:v>
                </c:pt>
                <c:pt idx="349">
                  <c:v>0.3848218</c:v>
                </c:pt>
                <c:pt idx="350">
                  <c:v>0.6098532</c:v>
                </c:pt>
                <c:pt idx="351">
                  <c:v>1.4231375</c:v>
                </c:pt>
                <c:pt idx="352">
                  <c:v>0.5580183</c:v>
                </c:pt>
                <c:pt idx="353">
                  <c:v>0.5561248</c:v>
                </c:pt>
                <c:pt idx="354">
                  <c:v>0.4532022</c:v>
                </c:pt>
                <c:pt idx="355">
                  <c:v>0.2083137</c:v>
                </c:pt>
                <c:pt idx="356">
                  <c:v>0.3707512</c:v>
                </c:pt>
                <c:pt idx="357">
                  <c:v>0.713284</c:v>
                </c:pt>
                <c:pt idx="358">
                  <c:v>0.7494512</c:v>
                </c:pt>
                <c:pt idx="359">
                  <c:v>0.7071534</c:v>
                </c:pt>
                <c:pt idx="360">
                  <c:v>0.717324</c:v>
                </c:pt>
                <c:pt idx="361">
                  <c:v>0.5024506</c:v>
                </c:pt>
                <c:pt idx="362">
                  <c:v>0.607506</c:v>
                </c:pt>
                <c:pt idx="363">
                  <c:v>0.3794959</c:v>
                </c:pt>
                <c:pt idx="364">
                  <c:v>0.5617692</c:v>
                </c:pt>
                <c:pt idx="365">
                  <c:v>0.4563187</c:v>
                </c:pt>
                <c:pt idx="366">
                  <c:v>0.1053242</c:v>
                </c:pt>
                <c:pt idx="367">
                  <c:v>0.9935277</c:v>
                </c:pt>
                <c:pt idx="368">
                  <c:v>0.248352</c:v>
                </c:pt>
                <c:pt idx="369">
                  <c:v>0.5588528</c:v>
                </c:pt>
                <c:pt idx="370">
                  <c:v>0.7841925</c:v>
                </c:pt>
                <c:pt idx="371">
                  <c:v>0.78319</c:v>
                </c:pt>
                <c:pt idx="372">
                  <c:v>0.6927692</c:v>
                </c:pt>
                <c:pt idx="373">
                  <c:v>1.32572</c:v>
                </c:pt>
                <c:pt idx="374">
                  <c:v>0.7109921</c:v>
                </c:pt>
                <c:pt idx="375">
                  <c:v>0.4752792</c:v>
                </c:pt>
                <c:pt idx="376">
                  <c:v>0.1616142</c:v>
                </c:pt>
                <c:pt idx="377">
                  <c:v>0.369597</c:v>
                </c:pt>
                <c:pt idx="378">
                  <c:v>0.2751836</c:v>
                </c:pt>
                <c:pt idx="379">
                  <c:v>0.2134098</c:v>
                </c:pt>
                <c:pt idx="380">
                  <c:v>0.3304223</c:v>
                </c:pt>
                <c:pt idx="381">
                  <c:v>0.6660225</c:v>
                </c:pt>
                <c:pt idx="382">
                  <c:v>0.7636371</c:v>
                </c:pt>
                <c:pt idx="383">
                  <c:v>0.491946</c:v>
                </c:pt>
                <c:pt idx="384">
                  <c:v>0.0544656</c:v>
                </c:pt>
                <c:pt idx="385">
                  <c:v>0.3980625</c:v>
                </c:pt>
                <c:pt idx="386">
                  <c:v>0.37884</c:v>
                </c:pt>
                <c:pt idx="387">
                  <c:v>0.3968508</c:v>
                </c:pt>
                <c:pt idx="388">
                  <c:v>0.6335246</c:v>
                </c:pt>
                <c:pt idx="389">
                  <c:v>0.6434306</c:v>
                </c:pt>
                <c:pt idx="390">
                  <c:v>0.4834184</c:v>
                </c:pt>
                <c:pt idx="391">
                  <c:v>0.0141432</c:v>
                </c:pt>
                <c:pt idx="392">
                  <c:v>0.4462976</c:v>
                </c:pt>
                <c:pt idx="393">
                  <c:v>0.6384078</c:v>
                </c:pt>
                <c:pt idx="394">
                  <c:v>0.7931742</c:v>
                </c:pt>
                <c:pt idx="395">
                  <c:v>0.7903272</c:v>
                </c:pt>
                <c:pt idx="396">
                  <c:v>0.8353755</c:v>
                </c:pt>
                <c:pt idx="397">
                  <c:v>0.2360841</c:v>
                </c:pt>
                <c:pt idx="398">
                  <c:v>0.4774995</c:v>
                </c:pt>
                <c:pt idx="399">
                  <c:v>0.2879692</c:v>
                </c:pt>
                <c:pt idx="400">
                  <c:v>0.4217045</c:v>
                </c:pt>
                <c:pt idx="401">
                  <c:v>0.3525675</c:v>
                </c:pt>
                <c:pt idx="402">
                  <c:v>0.4101435</c:v>
                </c:pt>
                <c:pt idx="403">
                  <c:v>0.2243458</c:v>
                </c:pt>
                <c:pt idx="404">
                  <c:v>0.3784029</c:v>
                </c:pt>
                <c:pt idx="405">
                  <c:v>0.653776</c:v>
                </c:pt>
                <c:pt idx="406">
                  <c:v>0.7590874</c:v>
                </c:pt>
                <c:pt idx="407">
                  <c:v>0.7427478</c:v>
                </c:pt>
                <c:pt idx="408">
                  <c:v>0.6663168</c:v>
                </c:pt>
                <c:pt idx="409">
                  <c:v>0.4468464</c:v>
                </c:pt>
                <c:pt idx="410">
                  <c:v>0.6651648</c:v>
                </c:pt>
                <c:pt idx="411">
                  <c:v>0.3968244</c:v>
                </c:pt>
                <c:pt idx="412">
                  <c:v>0.4598712</c:v>
                </c:pt>
                <c:pt idx="413">
                  <c:v>0.3389033</c:v>
                </c:pt>
                <c:pt idx="414">
                  <c:v>0.2533125</c:v>
                </c:pt>
                <c:pt idx="415">
                  <c:v>0.1955408</c:v>
                </c:pt>
                <c:pt idx="416">
                  <c:v>0.415802</c:v>
                </c:pt>
                <c:pt idx="417">
                  <c:v>0.7771456</c:v>
                </c:pt>
                <c:pt idx="418">
                  <c:v>0.806104</c:v>
                </c:pt>
                <c:pt idx="419">
                  <c:v>0.6756282</c:v>
                </c:pt>
                <c:pt idx="420">
                  <c:v>0.723064</c:v>
                </c:pt>
                <c:pt idx="421">
                  <c:v>0.751179</c:v>
                </c:pt>
                <c:pt idx="422">
                  <c:v>0.6829745</c:v>
                </c:pt>
                <c:pt idx="423">
                  <c:v>0.6978972</c:v>
                </c:pt>
                <c:pt idx="424">
                  <c:v>0.604099</c:v>
                </c:pt>
                <c:pt idx="425">
                  <c:v>0.554947</c:v>
                </c:pt>
                <c:pt idx="426">
                  <c:v>0.434668</c:v>
                </c:pt>
                <c:pt idx="427">
                  <c:v>0.261855</c:v>
                </c:pt>
                <c:pt idx="428">
                  <c:v>0.5626595</c:v>
                </c:pt>
                <c:pt idx="429">
                  <c:v>0.5570048</c:v>
                </c:pt>
                <c:pt idx="430">
                  <c:v>0.7738339</c:v>
                </c:pt>
                <c:pt idx="431">
                  <c:v>0.3938475</c:v>
                </c:pt>
                <c:pt idx="432">
                  <c:v>0.3879702</c:v>
                </c:pt>
                <c:pt idx="433">
                  <c:v>0.1773737</c:v>
                </c:pt>
                <c:pt idx="434">
                  <c:v>0.341935</c:v>
                </c:pt>
                <c:pt idx="435">
                  <c:v>0.1737996</c:v>
                </c:pt>
                <c:pt idx="436">
                  <c:v>0.1450975</c:v>
                </c:pt>
                <c:pt idx="437">
                  <c:v>0.4354322</c:v>
                </c:pt>
                <c:pt idx="438">
                  <c:v>0.51303</c:v>
                </c:pt>
                <c:pt idx="439">
                  <c:v>0.5994177</c:v>
                </c:pt>
                <c:pt idx="440">
                  <c:v>0.6239763</c:v>
                </c:pt>
                <c:pt idx="441">
                  <c:v>0.9267618</c:v>
                </c:pt>
                <c:pt idx="442">
                  <c:v>0.779247</c:v>
                </c:pt>
                <c:pt idx="443">
                  <c:v>0.7407543</c:v>
                </c:pt>
                <c:pt idx="444">
                  <c:v>0.307349</c:v>
                </c:pt>
                <c:pt idx="445">
                  <c:v>0.4814429</c:v>
                </c:pt>
                <c:pt idx="446">
                  <c:v>1.5634064</c:v>
                </c:pt>
                <c:pt idx="447">
                  <c:v>0.4319885</c:v>
                </c:pt>
                <c:pt idx="448">
                  <c:v>1.1096873</c:v>
                </c:pt>
                <c:pt idx="449">
                  <c:v>0.1378608</c:v>
                </c:pt>
                <c:pt idx="450">
                  <c:v>0.349479</c:v>
                </c:pt>
                <c:pt idx="451">
                  <c:v>0.2019356</c:v>
                </c:pt>
                <c:pt idx="452">
                  <c:v>0.4257712</c:v>
                </c:pt>
                <c:pt idx="453">
                  <c:v>0.675288</c:v>
                </c:pt>
                <c:pt idx="454">
                  <c:v>0.7303347</c:v>
                </c:pt>
                <c:pt idx="455">
                  <c:v>0.707733</c:v>
                </c:pt>
                <c:pt idx="456">
                  <c:v>0.5162055</c:v>
                </c:pt>
                <c:pt idx="457">
                  <c:v>0.38574</c:v>
                </c:pt>
                <c:pt idx="458">
                  <c:v>1.6583424</c:v>
                </c:pt>
                <c:pt idx="459">
                  <c:v>1.2973114</c:v>
                </c:pt>
                <c:pt idx="460">
                  <c:v>2.490345</c:v>
                </c:pt>
                <c:pt idx="461">
                  <c:v>1.3790108</c:v>
                </c:pt>
                <c:pt idx="462">
                  <c:v>1.327105</c:v>
                </c:pt>
                <c:pt idx="463">
                  <c:v>0.239072</c:v>
                </c:pt>
                <c:pt idx="464">
                  <c:v>0.4785328</c:v>
                </c:pt>
                <c:pt idx="465">
                  <c:v>0.6676502</c:v>
                </c:pt>
                <c:pt idx="466">
                  <c:v>0.699576</c:v>
                </c:pt>
                <c:pt idx="467">
                  <c:v>0.7450569</c:v>
                </c:pt>
                <c:pt idx="468">
                  <c:v>1.2380656</c:v>
                </c:pt>
                <c:pt idx="469">
                  <c:v>0.514329</c:v>
                </c:pt>
                <c:pt idx="470">
                  <c:v>0.7136</c:v>
                </c:pt>
                <c:pt idx="471">
                  <c:v>0.6481032</c:v>
                </c:pt>
                <c:pt idx="472">
                  <c:v>0.5718719</c:v>
                </c:pt>
                <c:pt idx="473">
                  <c:v>0.534604</c:v>
                </c:pt>
                <c:pt idx="474">
                  <c:v>0.3270464</c:v>
                </c:pt>
                <c:pt idx="475">
                  <c:v>0.2496195</c:v>
                </c:pt>
                <c:pt idx="476">
                  <c:v>0.69679</c:v>
                </c:pt>
                <c:pt idx="477">
                  <c:v>0.7865676</c:v>
                </c:pt>
                <c:pt idx="478">
                  <c:v>0.782652</c:v>
                </c:pt>
                <c:pt idx="479">
                  <c:v>0.7504016</c:v>
                </c:pt>
                <c:pt idx="480">
                  <c:v>0.4109082</c:v>
                </c:pt>
                <c:pt idx="481">
                  <c:v>0.36465</c:v>
                </c:pt>
                <c:pt idx="482">
                  <c:v>0.3217585</c:v>
                </c:pt>
                <c:pt idx="483">
                  <c:v>0.4517708</c:v>
                </c:pt>
                <c:pt idx="484">
                  <c:v>0.330801</c:v>
                </c:pt>
                <c:pt idx="485">
                  <c:v>0.5544567</c:v>
                </c:pt>
                <c:pt idx="486">
                  <c:v>0.5680125</c:v>
                </c:pt>
                <c:pt idx="487">
                  <c:v>0.3002965</c:v>
                </c:pt>
                <c:pt idx="488">
                  <c:v>0.7151256</c:v>
                </c:pt>
                <c:pt idx="489">
                  <c:v>0.7994052</c:v>
                </c:pt>
                <c:pt idx="490">
                  <c:v>0.7389018</c:v>
                </c:pt>
                <c:pt idx="491">
                  <c:v>0.574128</c:v>
                </c:pt>
                <c:pt idx="492">
                  <c:v>0.6307784</c:v>
                </c:pt>
                <c:pt idx="493">
                  <c:v>0.8117586</c:v>
                </c:pt>
                <c:pt idx="494">
                  <c:v>0.4625156</c:v>
                </c:pt>
                <c:pt idx="495">
                  <c:v>0.4548258</c:v>
                </c:pt>
                <c:pt idx="496">
                  <c:v>0.7731197</c:v>
                </c:pt>
                <c:pt idx="497">
                  <c:v>0.633409</c:v>
                </c:pt>
                <c:pt idx="498">
                  <c:v>0.5133774</c:v>
                </c:pt>
                <c:pt idx="499">
                  <c:v>0.5972457</c:v>
                </c:pt>
                <c:pt idx="500">
                  <c:v>0.73332</c:v>
                </c:pt>
                <c:pt idx="501">
                  <c:v>0.7861172</c:v>
                </c:pt>
                <c:pt idx="502">
                  <c:v>0.7751575</c:v>
                </c:pt>
                <c:pt idx="503">
                  <c:v>0.467226</c:v>
                </c:pt>
                <c:pt idx="504">
                  <c:v>0.7246467</c:v>
                </c:pt>
                <c:pt idx="505">
                  <c:v>1.2675264</c:v>
                </c:pt>
                <c:pt idx="506">
                  <c:v>0.474419</c:v>
                </c:pt>
                <c:pt idx="507">
                  <c:v>0.65574</c:v>
                </c:pt>
                <c:pt idx="508">
                  <c:v>0.7289732</c:v>
                </c:pt>
                <c:pt idx="509">
                  <c:v>0.677916</c:v>
                </c:pt>
                <c:pt idx="510">
                  <c:v>0.239552</c:v>
                </c:pt>
                <c:pt idx="511">
                  <c:v>1.7406354</c:v>
                </c:pt>
                <c:pt idx="512">
                  <c:v>0.332805</c:v>
                </c:pt>
                <c:pt idx="513">
                  <c:v>0.7591724</c:v>
                </c:pt>
                <c:pt idx="514">
                  <c:v>0.7267337</c:v>
                </c:pt>
                <c:pt idx="515">
                  <c:v>0.7517678</c:v>
                </c:pt>
                <c:pt idx="516">
                  <c:v>0.6497894</c:v>
                </c:pt>
                <c:pt idx="517">
                  <c:v>1.0297672</c:v>
                </c:pt>
                <c:pt idx="518">
                  <c:v>0.247035</c:v>
                </c:pt>
                <c:pt idx="519">
                  <c:v>0.5527314</c:v>
                </c:pt>
                <c:pt idx="520">
                  <c:v>0.5763576</c:v>
                </c:pt>
                <c:pt idx="521">
                  <c:v>0.389348</c:v>
                </c:pt>
                <c:pt idx="522">
                  <c:v>0.025602</c:v>
                </c:pt>
                <c:pt idx="523">
                  <c:v>0.1311456</c:v>
                </c:pt>
                <c:pt idx="524">
                  <c:v>0.2681265</c:v>
                </c:pt>
                <c:pt idx="525">
                  <c:v>0.712425</c:v>
                </c:pt>
                <c:pt idx="526">
                  <c:v>0.7544288</c:v>
                </c:pt>
                <c:pt idx="527">
                  <c:v>0.727488</c:v>
                </c:pt>
                <c:pt idx="528">
                  <c:v>0.5259488</c:v>
                </c:pt>
                <c:pt idx="529">
                  <c:v>1.042389</c:v>
                </c:pt>
                <c:pt idx="530">
                  <c:v>0.2116274</c:v>
                </c:pt>
                <c:pt idx="531">
                  <c:v>0.0022172</c:v>
                </c:pt>
                <c:pt idx="532">
                  <c:v>1.601798</c:v>
                </c:pt>
                <c:pt idx="533">
                  <c:v>0.463171</c:v>
                </c:pt>
                <c:pt idx="534">
                  <c:v>1.2375368</c:v>
                </c:pt>
                <c:pt idx="535">
                  <c:v>0.226996</c:v>
                </c:pt>
                <c:pt idx="536">
                  <c:v>0.3891105</c:v>
                </c:pt>
                <c:pt idx="537">
                  <c:v>0.6954916</c:v>
                </c:pt>
                <c:pt idx="538">
                  <c:v>0.7316458</c:v>
                </c:pt>
                <c:pt idx="539">
                  <c:v>0.710363</c:v>
                </c:pt>
                <c:pt idx="540">
                  <c:v>0.6792212</c:v>
                </c:pt>
                <c:pt idx="541">
                  <c:v>0.4441311</c:v>
                </c:pt>
                <c:pt idx="542">
                  <c:v>0.41223</c:v>
                </c:pt>
                <c:pt idx="543">
                  <c:v>0.3375945</c:v>
                </c:pt>
                <c:pt idx="544">
                  <c:v>0.1919485</c:v>
                </c:pt>
                <c:pt idx="545">
                  <c:v>0.3166553</c:v>
                </c:pt>
                <c:pt idx="546">
                  <c:v>0.4269882</c:v>
                </c:pt>
                <c:pt idx="547">
                  <c:v>0.2649288</c:v>
                </c:pt>
                <c:pt idx="548">
                  <c:v>0.6180516</c:v>
                </c:pt>
                <c:pt idx="549">
                  <c:v>0.7111812</c:v>
                </c:pt>
                <c:pt idx="550">
                  <c:v>0.7152609</c:v>
                </c:pt>
                <c:pt idx="551">
                  <c:v>0.3418492</c:v>
                </c:pt>
                <c:pt idx="552">
                  <c:v>0.5414432</c:v>
                </c:pt>
                <c:pt idx="553">
                  <c:v>0.4445802</c:v>
                </c:pt>
                <c:pt idx="554">
                  <c:v>0.528699</c:v>
                </c:pt>
                <c:pt idx="555">
                  <c:v>0.1335279</c:v>
                </c:pt>
                <c:pt idx="556">
                  <c:v>0.1518</c:v>
                </c:pt>
                <c:pt idx="557">
                  <c:v>0.3074088</c:v>
                </c:pt>
                <c:pt idx="558">
                  <c:v>0.2825772</c:v>
                </c:pt>
                <c:pt idx="559">
                  <c:v>0.3489318</c:v>
                </c:pt>
                <c:pt idx="560">
                  <c:v>0.6047537</c:v>
                </c:pt>
                <c:pt idx="561">
                  <c:v>0.5319295</c:v>
                </c:pt>
                <c:pt idx="562">
                  <c:v>0.7479505</c:v>
                </c:pt>
                <c:pt idx="563">
                  <c:v>0.6127368</c:v>
                </c:pt>
                <c:pt idx="564">
                  <c:v>1.3644796</c:v>
                </c:pt>
                <c:pt idx="565">
                  <c:v>1.8112565</c:v>
                </c:pt>
                <c:pt idx="566">
                  <c:v>1.9521816</c:v>
                </c:pt>
                <c:pt idx="567">
                  <c:v>1.539651</c:v>
                </c:pt>
                <c:pt idx="568">
                  <c:v>1.8169776</c:v>
                </c:pt>
                <c:pt idx="569">
                  <c:v>1.8870592</c:v>
                </c:pt>
                <c:pt idx="570">
                  <c:v>1.7713047</c:v>
                </c:pt>
                <c:pt idx="571">
                  <c:v>2.4600708</c:v>
                </c:pt>
                <c:pt idx="572">
                  <c:v>1.6964615</c:v>
                </c:pt>
                <c:pt idx="573">
                  <c:v>1.9120594</c:v>
                </c:pt>
                <c:pt idx="574">
                  <c:v>0.7150958</c:v>
                </c:pt>
                <c:pt idx="575">
                  <c:v>0.7296238</c:v>
                </c:pt>
                <c:pt idx="576">
                  <c:v>0.2843104</c:v>
                </c:pt>
                <c:pt idx="577">
                  <c:v>0.328422</c:v>
                </c:pt>
                <c:pt idx="578">
                  <c:v>0.2231459</c:v>
                </c:pt>
                <c:pt idx="579">
                  <c:v>0.2177032</c:v>
                </c:pt>
                <c:pt idx="580">
                  <c:v>0.3104688</c:v>
                </c:pt>
                <c:pt idx="581">
                  <c:v>0.290089</c:v>
                </c:pt>
                <c:pt idx="582">
                  <c:v>0.57937</c:v>
                </c:pt>
                <c:pt idx="583">
                  <c:v>0.3975608</c:v>
                </c:pt>
                <c:pt idx="584">
                  <c:v>0.4163385</c:v>
                </c:pt>
                <c:pt idx="585">
                  <c:v>0.27048</c:v>
                </c:pt>
                <c:pt idx="586">
                  <c:v>0.2215887</c:v>
                </c:pt>
                <c:pt idx="587">
                  <c:v>0.2081882</c:v>
                </c:pt>
                <c:pt idx="588">
                  <c:v>0.266448</c:v>
                </c:pt>
                <c:pt idx="589">
                  <c:v>3.2567448</c:v>
                </c:pt>
                <c:pt idx="590">
                  <c:v>2.591352</c:v>
                </c:pt>
                <c:pt idx="591">
                  <c:v>0.8789001</c:v>
                </c:pt>
                <c:pt idx="592">
                  <c:v>0.425256</c:v>
                </c:pt>
                <c:pt idx="593">
                  <c:v>0.333689</c:v>
                </c:pt>
                <c:pt idx="594">
                  <c:v>0.3896706</c:v>
                </c:pt>
                <c:pt idx="595">
                  <c:v>0.3089988</c:v>
                </c:pt>
                <c:pt idx="596">
                  <c:v>0.2280713</c:v>
                </c:pt>
                <c:pt idx="597">
                  <c:v>0.1881665</c:v>
                </c:pt>
                <c:pt idx="598">
                  <c:v>0.176297</c:v>
                </c:pt>
                <c:pt idx="599">
                  <c:v>0.2160571</c:v>
                </c:pt>
                <c:pt idx="600">
                  <c:v>0.9555009</c:v>
                </c:pt>
                <c:pt idx="601">
                  <c:v>0.5741568</c:v>
                </c:pt>
                <c:pt idx="602">
                  <c:v>0.4097765</c:v>
                </c:pt>
                <c:pt idx="603">
                  <c:v>0.4779612</c:v>
                </c:pt>
                <c:pt idx="604">
                  <c:v>0.291207</c:v>
                </c:pt>
                <c:pt idx="605">
                  <c:v>1.8137759</c:v>
                </c:pt>
                <c:pt idx="606">
                  <c:v>0.8222696</c:v>
                </c:pt>
                <c:pt idx="607">
                  <c:v>0.5250987</c:v>
                </c:pt>
                <c:pt idx="608">
                  <c:v>0.2047089</c:v>
                </c:pt>
                <c:pt idx="609">
                  <c:v>0.0820473</c:v>
                </c:pt>
                <c:pt idx="610">
                  <c:v>0.0528687</c:v>
                </c:pt>
                <c:pt idx="611">
                  <c:v>0.0982998</c:v>
                </c:pt>
                <c:pt idx="612">
                  <c:v>0.1369758</c:v>
                </c:pt>
                <c:pt idx="613">
                  <c:v>0.1859193</c:v>
                </c:pt>
                <c:pt idx="614">
                  <c:v>0.2015739</c:v>
                </c:pt>
                <c:pt idx="615">
                  <c:v>0.3458775</c:v>
                </c:pt>
                <c:pt idx="616">
                  <c:v>0.2752984</c:v>
                </c:pt>
                <c:pt idx="617">
                  <c:v>0.2871176</c:v>
                </c:pt>
                <c:pt idx="618">
                  <c:v>0.391622</c:v>
                </c:pt>
                <c:pt idx="619">
                  <c:v>0.36093</c:v>
                </c:pt>
                <c:pt idx="620">
                  <c:v>0.3553936</c:v>
                </c:pt>
                <c:pt idx="621">
                  <c:v>0.0910075</c:v>
                </c:pt>
                <c:pt idx="622">
                  <c:v>0.10165</c:v>
                </c:pt>
                <c:pt idx="623">
                  <c:v>0.0977546</c:v>
                </c:pt>
                <c:pt idx="624">
                  <c:v>0.3865596</c:v>
                </c:pt>
                <c:pt idx="625">
                  <c:v>0.2546726</c:v>
                </c:pt>
                <c:pt idx="626">
                  <c:v>0.3697112</c:v>
                </c:pt>
                <c:pt idx="627">
                  <c:v>0.1667512</c:v>
                </c:pt>
                <c:pt idx="628">
                  <c:v>0.1147509</c:v>
                </c:pt>
                <c:pt idx="629">
                  <c:v>0.2507628</c:v>
                </c:pt>
                <c:pt idx="630">
                  <c:v>0.268192</c:v>
                </c:pt>
                <c:pt idx="631">
                  <c:v>0.8566971</c:v>
                </c:pt>
                <c:pt idx="632">
                  <c:v>0.414696</c:v>
                </c:pt>
                <c:pt idx="633">
                  <c:v>0.12749</c:v>
                </c:pt>
                <c:pt idx="634">
                  <c:v>0.0754353</c:v>
                </c:pt>
                <c:pt idx="635">
                  <c:v>0.055042</c:v>
                </c:pt>
                <c:pt idx="636">
                  <c:v>1.317711</c:v>
                </c:pt>
                <c:pt idx="637">
                  <c:v>1.7240782</c:v>
                </c:pt>
                <c:pt idx="638">
                  <c:v>0.3433356</c:v>
                </c:pt>
                <c:pt idx="639">
                  <c:v>0.6683675</c:v>
                </c:pt>
                <c:pt idx="640">
                  <c:v>0.4696091</c:v>
                </c:pt>
                <c:pt idx="641">
                  <c:v>0.7096832</c:v>
                </c:pt>
                <c:pt idx="642">
                  <c:v>0.37672</c:v>
                </c:pt>
                <c:pt idx="643">
                  <c:v>1.1450412</c:v>
                </c:pt>
                <c:pt idx="644">
                  <c:v>0.3912651</c:v>
                </c:pt>
                <c:pt idx="645">
                  <c:v>0.129272</c:v>
                </c:pt>
                <c:pt idx="646">
                  <c:v>0.081252</c:v>
                </c:pt>
                <c:pt idx="647">
                  <c:v>0.0562856</c:v>
                </c:pt>
                <c:pt idx="648">
                  <c:v>0.0518714</c:v>
                </c:pt>
                <c:pt idx="649">
                  <c:v>0.5054399</c:v>
                </c:pt>
                <c:pt idx="650">
                  <c:v>0.1609632</c:v>
                </c:pt>
                <c:pt idx="651">
                  <c:v>0.321152</c:v>
                </c:pt>
                <c:pt idx="652">
                  <c:v>0.55125</c:v>
                </c:pt>
                <c:pt idx="653">
                  <c:v>0.3628278</c:v>
                </c:pt>
                <c:pt idx="654">
                  <c:v>0.1262195</c:v>
                </c:pt>
                <c:pt idx="655">
                  <c:v>0.1754636</c:v>
                </c:pt>
                <c:pt idx="656">
                  <c:v>0.173545</c:v>
                </c:pt>
                <c:pt idx="657">
                  <c:v>0.09366</c:v>
                </c:pt>
                <c:pt idx="658">
                  <c:v>0.0640053</c:v>
                </c:pt>
                <c:pt idx="659">
                  <c:v>0.056376</c:v>
                </c:pt>
                <c:pt idx="660">
                  <c:v>0.009684</c:v>
                </c:pt>
                <c:pt idx="661">
                  <c:v>0.4107648</c:v>
                </c:pt>
                <c:pt idx="662">
                  <c:v>0.7859984</c:v>
                </c:pt>
                <c:pt idx="663">
                  <c:v>3.375722</c:v>
                </c:pt>
                <c:pt idx="664">
                  <c:v>1.9561454</c:v>
                </c:pt>
                <c:pt idx="665">
                  <c:v>1.0663209</c:v>
                </c:pt>
                <c:pt idx="666">
                  <c:v>1.8042603</c:v>
                </c:pt>
                <c:pt idx="667">
                  <c:v>2.0250265</c:v>
                </c:pt>
                <c:pt idx="668">
                  <c:v>0.6294528</c:v>
                </c:pt>
                <c:pt idx="669">
                  <c:v>0.1881792</c:v>
                </c:pt>
                <c:pt idx="670">
                  <c:v>0.1098148</c:v>
                </c:pt>
                <c:pt idx="671">
                  <c:v>0.0976942</c:v>
                </c:pt>
                <c:pt idx="672">
                  <c:v>0.0972762</c:v>
                </c:pt>
                <c:pt idx="673">
                  <c:v>0.2309631</c:v>
                </c:pt>
                <c:pt idx="674">
                  <c:v>2.088879</c:v>
                </c:pt>
                <c:pt idx="675">
                  <c:v>1.2159998</c:v>
                </c:pt>
                <c:pt idx="676">
                  <c:v>0.656095</c:v>
                </c:pt>
                <c:pt idx="677">
                  <c:v>0.469854</c:v>
                </c:pt>
                <c:pt idx="678">
                  <c:v>0.533204</c:v>
                </c:pt>
                <c:pt idx="679">
                  <c:v>0.4186231</c:v>
                </c:pt>
                <c:pt idx="680">
                  <c:v>0.5673584</c:v>
                </c:pt>
                <c:pt idx="681">
                  <c:v>0.193346</c:v>
                </c:pt>
                <c:pt idx="682">
                  <c:v>0.1393479</c:v>
                </c:pt>
                <c:pt idx="683">
                  <c:v>0.1973622</c:v>
                </c:pt>
                <c:pt idx="684">
                  <c:v>0.216189</c:v>
                </c:pt>
                <c:pt idx="685">
                  <c:v>3.3797906</c:v>
                </c:pt>
                <c:pt idx="686">
                  <c:v>2.6689247</c:v>
                </c:pt>
                <c:pt idx="687">
                  <c:v>1.2711111</c:v>
                </c:pt>
                <c:pt idx="688">
                  <c:v>0.902487</c:v>
                </c:pt>
                <c:pt idx="689">
                  <c:v>0.5956368</c:v>
                </c:pt>
                <c:pt idx="690">
                  <c:v>0.8291296</c:v>
                </c:pt>
                <c:pt idx="691">
                  <c:v>0.610451</c:v>
                </c:pt>
                <c:pt idx="692">
                  <c:v>0.6640704</c:v>
                </c:pt>
                <c:pt idx="693">
                  <c:v>0.1497892</c:v>
                </c:pt>
                <c:pt idx="694">
                  <c:v>0.092792</c:v>
                </c:pt>
                <c:pt idx="695">
                  <c:v>0.283332</c:v>
                </c:pt>
                <c:pt idx="696">
                  <c:v>0.1052194</c:v>
                </c:pt>
                <c:pt idx="697">
                  <c:v>0.1098828</c:v>
                </c:pt>
                <c:pt idx="698">
                  <c:v>0.0859897</c:v>
                </c:pt>
                <c:pt idx="699">
                  <c:v>0.3012324</c:v>
                </c:pt>
                <c:pt idx="700">
                  <c:v>0.242064</c:v>
                </c:pt>
                <c:pt idx="701">
                  <c:v>0.4518074</c:v>
                </c:pt>
                <c:pt idx="702">
                  <c:v>0.490985</c:v>
                </c:pt>
                <c:pt idx="703">
                  <c:v>0.5884672</c:v>
                </c:pt>
                <c:pt idx="704">
                  <c:v>0.110231</c:v>
                </c:pt>
                <c:pt idx="705">
                  <c:v>0.0701692</c:v>
                </c:pt>
                <c:pt idx="706">
                  <c:v>0.0487134</c:v>
                </c:pt>
                <c:pt idx="707">
                  <c:v>0.3074456</c:v>
                </c:pt>
                <c:pt idx="708">
                  <c:v>0.7688906</c:v>
                </c:pt>
                <c:pt idx="709">
                  <c:v>0.44523</c:v>
                </c:pt>
                <c:pt idx="710">
                  <c:v>0.3805245</c:v>
                </c:pt>
                <c:pt idx="711">
                  <c:v>0.2442016</c:v>
                </c:pt>
                <c:pt idx="712">
                  <c:v>0.2801694</c:v>
                </c:pt>
                <c:pt idx="713">
                  <c:v>0.155959</c:v>
                </c:pt>
                <c:pt idx="714">
                  <c:v>0.9081072</c:v>
                </c:pt>
                <c:pt idx="715">
                  <c:v>1.167748</c:v>
                </c:pt>
                <c:pt idx="716">
                  <c:v>0.214832</c:v>
                </c:pt>
                <c:pt idx="717">
                  <c:v>0.118287</c:v>
                </c:pt>
                <c:pt idx="718">
                  <c:v>0.0711312</c:v>
                </c:pt>
                <c:pt idx="719">
                  <c:v>0.0765354</c:v>
                </c:pt>
                <c:pt idx="720">
                  <c:v>0.032391</c:v>
                </c:pt>
                <c:pt idx="721">
                  <c:v>0.492435</c:v>
                </c:pt>
                <c:pt idx="722">
                  <c:v>1.7047083</c:v>
                </c:pt>
                <c:pt idx="723">
                  <c:v>3.3725182</c:v>
                </c:pt>
                <c:pt idx="724">
                  <c:v>1.6530584</c:v>
                </c:pt>
                <c:pt idx="725">
                  <c:v>2.5543553</c:v>
                </c:pt>
                <c:pt idx="726">
                  <c:v>0.7352499</c:v>
                </c:pt>
                <c:pt idx="727">
                  <c:v>0.4395132</c:v>
                </c:pt>
                <c:pt idx="728">
                  <c:v>0.1824544</c:v>
                </c:pt>
                <c:pt idx="729">
                  <c:v>0.1232944</c:v>
                </c:pt>
                <c:pt idx="730">
                  <c:v>0.0817851</c:v>
                </c:pt>
                <c:pt idx="731">
                  <c:v>0.061516</c:v>
                </c:pt>
                <c:pt idx="732">
                  <c:v>0.414285</c:v>
                </c:pt>
                <c:pt idx="733">
                  <c:v>0.1653102</c:v>
                </c:pt>
                <c:pt idx="734">
                  <c:v>0.072037</c:v>
                </c:pt>
                <c:pt idx="735">
                  <c:v>0.371169</c:v>
                </c:pt>
                <c:pt idx="736">
                  <c:v>0.275391</c:v>
                </c:pt>
                <c:pt idx="737">
                  <c:v>0.5797176</c:v>
                </c:pt>
                <c:pt idx="738">
                  <c:v>0.654417</c:v>
                </c:pt>
                <c:pt idx="739">
                  <c:v>0.6356358</c:v>
                </c:pt>
                <c:pt idx="740">
                  <c:v>0.1798569</c:v>
                </c:pt>
                <c:pt idx="741">
                  <c:v>0.0984335</c:v>
                </c:pt>
                <c:pt idx="742">
                  <c:v>0.0759332</c:v>
                </c:pt>
                <c:pt idx="743">
                  <c:v>0.2478125</c:v>
                </c:pt>
                <c:pt idx="744">
                  <c:v>0.5486576</c:v>
                </c:pt>
                <c:pt idx="745">
                  <c:v>0.767028</c:v>
                </c:pt>
                <c:pt idx="746">
                  <c:v>1.7348716</c:v>
                </c:pt>
                <c:pt idx="747">
                  <c:v>1.8540088</c:v>
                </c:pt>
                <c:pt idx="748">
                  <c:v>1.001798</c:v>
                </c:pt>
                <c:pt idx="749">
                  <c:v>0.9746488</c:v>
                </c:pt>
                <c:pt idx="750">
                  <c:v>1.1777076</c:v>
                </c:pt>
                <c:pt idx="751">
                  <c:v>0.7409526</c:v>
                </c:pt>
                <c:pt idx="752">
                  <c:v>0.231804</c:v>
                </c:pt>
                <c:pt idx="753">
                  <c:v>0.1408275</c:v>
                </c:pt>
                <c:pt idx="754">
                  <c:v>0.0974682</c:v>
                </c:pt>
                <c:pt idx="755">
                  <c:v>0.092157</c:v>
                </c:pt>
                <c:pt idx="756">
                  <c:v>0.6799264</c:v>
                </c:pt>
                <c:pt idx="757">
                  <c:v>1.2464342</c:v>
                </c:pt>
                <c:pt idx="758">
                  <c:v>0.9788432</c:v>
                </c:pt>
                <c:pt idx="759">
                  <c:v>0.742577</c:v>
                </c:pt>
                <c:pt idx="760">
                  <c:v>0.38198</c:v>
                </c:pt>
                <c:pt idx="761">
                  <c:v>0.456321</c:v>
                </c:pt>
                <c:pt idx="762">
                  <c:v>0.511531</c:v>
                </c:pt>
                <c:pt idx="763">
                  <c:v>0.6679352</c:v>
                </c:pt>
                <c:pt idx="764">
                  <c:v>0.2638392</c:v>
                </c:pt>
                <c:pt idx="765">
                  <c:v>0.1282356</c:v>
                </c:pt>
                <c:pt idx="766">
                  <c:v>0.0977632</c:v>
                </c:pt>
                <c:pt idx="767">
                  <c:v>0.0578095</c:v>
                </c:pt>
                <c:pt idx="768">
                  <c:v>0.7283196</c:v>
                </c:pt>
                <c:pt idx="769">
                  <c:v>0.50892</c:v>
                </c:pt>
                <c:pt idx="770">
                  <c:v>0.2899524</c:v>
                </c:pt>
                <c:pt idx="771">
                  <c:v>0.1472576</c:v>
                </c:pt>
                <c:pt idx="772">
                  <c:v>0.077327</c:v>
                </c:pt>
                <c:pt idx="773">
                  <c:v>0.2546832</c:v>
                </c:pt>
                <c:pt idx="774">
                  <c:v>0.333852</c:v>
                </c:pt>
                <c:pt idx="775">
                  <c:v>0.112295</c:v>
                </c:pt>
                <c:pt idx="776">
                  <c:v>0.0747444</c:v>
                </c:pt>
                <c:pt idx="777">
                  <c:v>0.0501962</c:v>
                </c:pt>
                <c:pt idx="778">
                  <c:v>0.0343387</c:v>
                </c:pt>
                <c:pt idx="779">
                  <c:v>0.024624</c:v>
                </c:pt>
                <c:pt idx="780">
                  <c:v>0.708806</c:v>
                </c:pt>
                <c:pt idx="781">
                  <c:v>0.9123759</c:v>
                </c:pt>
                <c:pt idx="782">
                  <c:v>0.5673248</c:v>
                </c:pt>
                <c:pt idx="783">
                  <c:v>0.3053736</c:v>
                </c:pt>
                <c:pt idx="784">
                  <c:v>0.2618224</c:v>
                </c:pt>
                <c:pt idx="785">
                  <c:v>0.8764008</c:v>
                </c:pt>
                <c:pt idx="786">
                  <c:v>1.0754244</c:v>
                </c:pt>
                <c:pt idx="787">
                  <c:v>0.408595</c:v>
                </c:pt>
                <c:pt idx="788">
                  <c:v>0.145656</c:v>
                </c:pt>
                <c:pt idx="789">
                  <c:v>0.0919548</c:v>
                </c:pt>
                <c:pt idx="790">
                  <c:v>0.059784</c:v>
                </c:pt>
                <c:pt idx="791">
                  <c:v>0.09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991"/>
        <c:axId val="16788296"/>
      </c:lineChart>
      <c:catAx>
        <c:axId val="865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8296"/>
        <c:crossesAt val="0"/>
        <c:auto val="1"/>
        <c:lblAlgn val="ctr"/>
        <c:lblOffset val="100"/>
        <c:noMultiLvlLbl val="0"/>
      </c:catAx>
      <c:valAx>
        <c:axId val="1678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1221203</c:v>
                </c:pt>
                <c:pt idx="1">
                  <c:v>5.9417083</c:v>
                </c:pt>
                <c:pt idx="2">
                  <c:v>5.359351</c:v>
                </c:pt>
                <c:pt idx="3">
                  <c:v>7.3200274</c:v>
                </c:pt>
                <c:pt idx="4">
                  <c:v>7.3344368</c:v>
                </c:pt>
                <c:pt idx="5">
                  <c:v>12.1308262</c:v>
                </c:pt>
                <c:pt idx="6">
                  <c:v>9.7117786</c:v>
                </c:pt>
                <c:pt idx="7">
                  <c:v>7.1443217</c:v>
                </c:pt>
                <c:pt idx="8">
                  <c:v>7.1295971</c:v>
                </c:pt>
                <c:pt idx="9">
                  <c:v>5.6819258</c:v>
                </c:pt>
                <c:pt idx="10">
                  <c:v>5.473516</c:v>
                </c:pt>
                <c:pt idx="11">
                  <c:v>7.8712405</c:v>
                </c:pt>
                <c:pt idx="12">
                  <c:v>5.877257</c:v>
                </c:pt>
                <c:pt idx="13">
                  <c:v>6.852591</c:v>
                </c:pt>
                <c:pt idx="14">
                  <c:v>5.3437193</c:v>
                </c:pt>
                <c:pt idx="15">
                  <c:v>6.0809422</c:v>
                </c:pt>
                <c:pt idx="16">
                  <c:v>6.591109</c:v>
                </c:pt>
                <c:pt idx="17">
                  <c:v>5.0626275</c:v>
                </c:pt>
                <c:pt idx="18">
                  <c:v>5.7616223</c:v>
                </c:pt>
                <c:pt idx="19">
                  <c:v>6.3958683</c:v>
                </c:pt>
                <c:pt idx="20">
                  <c:v>7.6987581</c:v>
                </c:pt>
                <c:pt idx="21">
                  <c:v>7.4453604</c:v>
                </c:pt>
                <c:pt idx="22">
                  <c:v>6.321904</c:v>
                </c:pt>
                <c:pt idx="23">
                  <c:v>7.1738561</c:v>
                </c:pt>
                <c:pt idx="24">
                  <c:v>6.7422953</c:v>
                </c:pt>
                <c:pt idx="25">
                  <c:v>5.7248645</c:v>
                </c:pt>
                <c:pt idx="26">
                  <c:v>6.2631828</c:v>
                </c:pt>
                <c:pt idx="27">
                  <c:v>5.7700575</c:v>
                </c:pt>
                <c:pt idx="28">
                  <c:v>5.5749811</c:v>
                </c:pt>
                <c:pt idx="29">
                  <c:v>7.1634548</c:v>
                </c:pt>
                <c:pt idx="30">
                  <c:v>6.6983036</c:v>
                </c:pt>
                <c:pt idx="31">
                  <c:v>6.476593</c:v>
                </c:pt>
                <c:pt idx="32">
                  <c:v>5.6709425</c:v>
                </c:pt>
                <c:pt idx="33">
                  <c:v>5.7797037</c:v>
                </c:pt>
                <c:pt idx="34">
                  <c:v>6.09746</c:v>
                </c:pt>
                <c:pt idx="35">
                  <c:v>6.9980294</c:v>
                </c:pt>
                <c:pt idx="36">
                  <c:v>5.8447953</c:v>
                </c:pt>
                <c:pt idx="37">
                  <c:v>7.1222764</c:v>
                </c:pt>
                <c:pt idx="38">
                  <c:v>11.883948</c:v>
                </c:pt>
                <c:pt idx="39">
                  <c:v>7.8136508</c:v>
                </c:pt>
                <c:pt idx="40">
                  <c:v>6.1302148</c:v>
                </c:pt>
                <c:pt idx="41">
                  <c:v>7.6388509</c:v>
                </c:pt>
                <c:pt idx="42">
                  <c:v>9.0798876</c:v>
                </c:pt>
                <c:pt idx="43">
                  <c:v>6.0642445</c:v>
                </c:pt>
                <c:pt idx="44">
                  <c:v>7.8382951</c:v>
                </c:pt>
                <c:pt idx="45">
                  <c:v>5.4600405</c:v>
                </c:pt>
                <c:pt idx="46">
                  <c:v>5.2363386</c:v>
                </c:pt>
                <c:pt idx="47">
                  <c:v>19.6562215</c:v>
                </c:pt>
                <c:pt idx="48">
                  <c:v>3.7476655</c:v>
                </c:pt>
                <c:pt idx="49">
                  <c:v>9.2596512</c:v>
                </c:pt>
                <c:pt idx="50">
                  <c:v>6.3076713</c:v>
                </c:pt>
                <c:pt idx="51">
                  <c:v>2.8311202</c:v>
                </c:pt>
                <c:pt idx="52">
                  <c:v>3.3407607</c:v>
                </c:pt>
                <c:pt idx="53">
                  <c:v>7.4126205</c:v>
                </c:pt>
                <c:pt idx="54">
                  <c:v>2.6427737</c:v>
                </c:pt>
                <c:pt idx="55">
                  <c:v>12.4590633</c:v>
                </c:pt>
                <c:pt idx="56">
                  <c:v>6.8083087</c:v>
                </c:pt>
                <c:pt idx="57">
                  <c:v>11.6637034</c:v>
                </c:pt>
                <c:pt idx="58">
                  <c:v>2.9122071</c:v>
                </c:pt>
                <c:pt idx="59">
                  <c:v>4.8316159</c:v>
                </c:pt>
                <c:pt idx="60">
                  <c:v>11.4332792</c:v>
                </c:pt>
                <c:pt idx="61">
                  <c:v>3.7699987</c:v>
                </c:pt>
                <c:pt idx="62">
                  <c:v>9.3619297</c:v>
                </c:pt>
                <c:pt idx="63">
                  <c:v>6.2131955</c:v>
                </c:pt>
                <c:pt idx="64">
                  <c:v>2.6365101</c:v>
                </c:pt>
                <c:pt idx="65">
                  <c:v>5.5048537</c:v>
                </c:pt>
              </c:numCache>
            </c:numRef>
          </c:val>
        </c:ser>
        <c:gapWidth val="150"/>
        <c:overlap val="0"/>
        <c:axId val="23864287"/>
        <c:axId val="15724736"/>
      </c:barChart>
      <c:catAx>
        <c:axId val="2386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736"/>
        <c:crossesAt val="0"/>
        <c:auto val="1"/>
        <c:lblAlgn val="ctr"/>
        <c:lblOffset val="100"/>
        <c:noMultiLvlLbl val="0"/>
      </c:catAx>
      <c:valAx>
        <c:axId val="1572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1302148</c:v>
                </c:pt>
                <c:pt idx="1">
                  <c:v>7.6388509</c:v>
                </c:pt>
                <c:pt idx="2">
                  <c:v>9.0798876</c:v>
                </c:pt>
                <c:pt idx="3">
                  <c:v>6.0642445</c:v>
                </c:pt>
                <c:pt idx="4">
                  <c:v>7.8382951</c:v>
                </c:pt>
                <c:pt idx="5">
                  <c:v>5.4600405</c:v>
                </c:pt>
                <c:pt idx="6">
                  <c:v>5.2363386</c:v>
                </c:pt>
                <c:pt idx="7">
                  <c:v>19.6562215</c:v>
                </c:pt>
                <c:pt idx="8">
                  <c:v>3.7476655</c:v>
                </c:pt>
                <c:pt idx="9">
                  <c:v>9.2596512</c:v>
                </c:pt>
                <c:pt idx="10">
                  <c:v>6.3076713</c:v>
                </c:pt>
                <c:pt idx="11">
                  <c:v>2.8311202</c:v>
                </c:pt>
                <c:pt idx="12">
                  <c:v>3.3407607</c:v>
                </c:pt>
                <c:pt idx="13">
                  <c:v>7.4126205</c:v>
                </c:pt>
                <c:pt idx="14">
                  <c:v>2.6427737</c:v>
                </c:pt>
                <c:pt idx="15">
                  <c:v>12.4590633</c:v>
                </c:pt>
                <c:pt idx="16">
                  <c:v>6.8083087</c:v>
                </c:pt>
                <c:pt idx="17">
                  <c:v>11.6637034</c:v>
                </c:pt>
                <c:pt idx="18">
                  <c:v>2.9122071</c:v>
                </c:pt>
                <c:pt idx="19">
                  <c:v>4.8316159</c:v>
                </c:pt>
                <c:pt idx="20">
                  <c:v>11.4332792</c:v>
                </c:pt>
                <c:pt idx="21">
                  <c:v>3.7699987</c:v>
                </c:pt>
                <c:pt idx="22">
                  <c:v>9.3619297</c:v>
                </c:pt>
                <c:pt idx="23">
                  <c:v>6.2131955</c:v>
                </c:pt>
                <c:pt idx="24">
                  <c:v>2.6365101</c:v>
                </c:pt>
                <c:pt idx="25">
                  <c:v>5.5048537</c:v>
                </c:pt>
              </c:numCache>
            </c:numRef>
          </c:val>
        </c:ser>
        <c:gapWidth val="150"/>
        <c:overlap val="0"/>
        <c:axId val="45416514"/>
        <c:axId val="36830085"/>
      </c:barChart>
      <c:catAx>
        <c:axId val="4541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085"/>
        <c:crossesAt val="0"/>
        <c:auto val="1"/>
        <c:lblAlgn val="ctr"/>
        <c:lblOffset val="100"/>
        <c:noMultiLvlLbl val="0"/>
      </c:catAx>
      <c:valAx>
        <c:axId val="3683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1221203</c:v>
                </c:pt>
                <c:pt idx="1">
                  <c:v>5.9417083</c:v>
                </c:pt>
                <c:pt idx="2">
                  <c:v>5.359351</c:v>
                </c:pt>
                <c:pt idx="3">
                  <c:v>7.3200274</c:v>
                </c:pt>
                <c:pt idx="4">
                  <c:v>7.3344368</c:v>
                </c:pt>
                <c:pt idx="5">
                  <c:v>12.1308262</c:v>
                </c:pt>
                <c:pt idx="6">
                  <c:v>9.7117786</c:v>
                </c:pt>
                <c:pt idx="7">
                  <c:v>7.1443217</c:v>
                </c:pt>
                <c:pt idx="8">
                  <c:v>7.1295971</c:v>
                </c:pt>
                <c:pt idx="9">
                  <c:v>5.6819258</c:v>
                </c:pt>
                <c:pt idx="10">
                  <c:v>5.473516</c:v>
                </c:pt>
                <c:pt idx="11">
                  <c:v>7.8712405</c:v>
                </c:pt>
                <c:pt idx="12">
                  <c:v>5.877257</c:v>
                </c:pt>
                <c:pt idx="13">
                  <c:v>6.852591</c:v>
                </c:pt>
                <c:pt idx="14">
                  <c:v>5.3437193</c:v>
                </c:pt>
                <c:pt idx="15">
                  <c:v>6.0809422</c:v>
                </c:pt>
                <c:pt idx="16">
                  <c:v>6.591109</c:v>
                </c:pt>
                <c:pt idx="17">
                  <c:v>5.0626275</c:v>
                </c:pt>
                <c:pt idx="18">
                  <c:v>5.7616223</c:v>
                </c:pt>
                <c:pt idx="19">
                  <c:v>6.3958683</c:v>
                </c:pt>
                <c:pt idx="20">
                  <c:v>7.6987581</c:v>
                </c:pt>
                <c:pt idx="21">
                  <c:v>7.4453604</c:v>
                </c:pt>
                <c:pt idx="22">
                  <c:v>6.321904</c:v>
                </c:pt>
                <c:pt idx="23">
                  <c:v>7.1738561</c:v>
                </c:pt>
                <c:pt idx="24">
                  <c:v>6.7422953</c:v>
                </c:pt>
                <c:pt idx="25">
                  <c:v>5.7248645</c:v>
                </c:pt>
                <c:pt idx="26">
                  <c:v>6.2631828</c:v>
                </c:pt>
                <c:pt idx="27">
                  <c:v>5.7700575</c:v>
                </c:pt>
                <c:pt idx="28">
                  <c:v>5.5749811</c:v>
                </c:pt>
                <c:pt idx="29">
                  <c:v>7.1634548</c:v>
                </c:pt>
                <c:pt idx="30">
                  <c:v>6.6983036</c:v>
                </c:pt>
                <c:pt idx="31">
                  <c:v>6.476593</c:v>
                </c:pt>
                <c:pt idx="32">
                  <c:v>5.6709425</c:v>
                </c:pt>
                <c:pt idx="33">
                  <c:v>5.7797037</c:v>
                </c:pt>
                <c:pt idx="34">
                  <c:v>6.09746</c:v>
                </c:pt>
                <c:pt idx="35">
                  <c:v>6.9980294</c:v>
                </c:pt>
                <c:pt idx="36">
                  <c:v>5.8447953</c:v>
                </c:pt>
                <c:pt idx="37">
                  <c:v>7.1222764</c:v>
                </c:pt>
                <c:pt idx="38">
                  <c:v>11.883948</c:v>
                </c:pt>
                <c:pt idx="39">
                  <c:v>7.8136508</c:v>
                </c:pt>
                <c:pt idx="40">
                  <c:v>6.1302148</c:v>
                </c:pt>
                <c:pt idx="41">
                  <c:v>7.6388509</c:v>
                </c:pt>
                <c:pt idx="42">
                  <c:v>9.0798876</c:v>
                </c:pt>
                <c:pt idx="43">
                  <c:v>6.0642445</c:v>
                </c:pt>
                <c:pt idx="44">
                  <c:v>7.8382951</c:v>
                </c:pt>
                <c:pt idx="45">
                  <c:v>5.4600405</c:v>
                </c:pt>
                <c:pt idx="46">
                  <c:v>5.2363386</c:v>
                </c:pt>
                <c:pt idx="47">
                  <c:v>19.6562215</c:v>
                </c:pt>
                <c:pt idx="48">
                  <c:v>3.7476655</c:v>
                </c:pt>
                <c:pt idx="49">
                  <c:v>9.2596512</c:v>
                </c:pt>
                <c:pt idx="50">
                  <c:v>6.3076713</c:v>
                </c:pt>
                <c:pt idx="51">
                  <c:v>2.8311202</c:v>
                </c:pt>
                <c:pt idx="52">
                  <c:v>3.3407607</c:v>
                </c:pt>
                <c:pt idx="53">
                  <c:v>7.4126205</c:v>
                </c:pt>
                <c:pt idx="54">
                  <c:v>2.6427737</c:v>
                </c:pt>
                <c:pt idx="55">
                  <c:v>12.4590633</c:v>
                </c:pt>
                <c:pt idx="56">
                  <c:v>6.8083087</c:v>
                </c:pt>
                <c:pt idx="57">
                  <c:v>11.6637034</c:v>
                </c:pt>
                <c:pt idx="58">
                  <c:v>2.9122071</c:v>
                </c:pt>
                <c:pt idx="59">
                  <c:v>4.8316159</c:v>
                </c:pt>
                <c:pt idx="60">
                  <c:v>11.4332792</c:v>
                </c:pt>
                <c:pt idx="61">
                  <c:v>3.7699987</c:v>
                </c:pt>
                <c:pt idx="62">
                  <c:v>9.3619297</c:v>
                </c:pt>
                <c:pt idx="63">
                  <c:v>6.2131955</c:v>
                </c:pt>
                <c:pt idx="64">
                  <c:v>2.6365101</c:v>
                </c:pt>
                <c:pt idx="65">
                  <c:v>5.5048537</c:v>
                </c:pt>
              </c:numCache>
            </c:numRef>
          </c:val>
        </c:ser>
        <c:gapWidth val="150"/>
        <c:overlap val="0"/>
        <c:axId val="72066718"/>
        <c:axId val="1409839"/>
      </c:barChart>
      <c:catAx>
        <c:axId val="7206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39"/>
        <c:crossesAt val="0"/>
        <c:auto val="1"/>
        <c:lblAlgn val="ctr"/>
        <c:lblOffset val="100"/>
        <c:noMultiLvlLbl val="0"/>
      </c:catAx>
      <c:valAx>
        <c:axId val="140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6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1 - Río de Bonilla desde cabecera hasta confluencia con río Corne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1302148</c:v>
                </c:pt>
                <c:pt idx="1">
                  <c:v>7.6388509</c:v>
                </c:pt>
                <c:pt idx="2">
                  <c:v>9.0798876</c:v>
                </c:pt>
                <c:pt idx="3">
                  <c:v>6.0642445</c:v>
                </c:pt>
                <c:pt idx="4">
                  <c:v>7.8382951</c:v>
                </c:pt>
                <c:pt idx="5">
                  <c:v>5.4600405</c:v>
                </c:pt>
                <c:pt idx="6">
                  <c:v>5.2363386</c:v>
                </c:pt>
                <c:pt idx="7">
                  <c:v>19.6562215</c:v>
                </c:pt>
                <c:pt idx="8">
                  <c:v>3.7476655</c:v>
                </c:pt>
                <c:pt idx="9">
                  <c:v>9.2596512</c:v>
                </c:pt>
                <c:pt idx="10">
                  <c:v>6.3076713</c:v>
                </c:pt>
                <c:pt idx="11">
                  <c:v>2.8311202</c:v>
                </c:pt>
                <c:pt idx="12">
                  <c:v>3.3407607</c:v>
                </c:pt>
                <c:pt idx="13">
                  <c:v>7.4126205</c:v>
                </c:pt>
                <c:pt idx="14">
                  <c:v>2.6427737</c:v>
                </c:pt>
                <c:pt idx="15">
                  <c:v>12.4590633</c:v>
                </c:pt>
                <c:pt idx="16">
                  <c:v>6.8083087</c:v>
                </c:pt>
                <c:pt idx="17">
                  <c:v>11.6637034</c:v>
                </c:pt>
                <c:pt idx="18">
                  <c:v>2.9122071</c:v>
                </c:pt>
                <c:pt idx="19">
                  <c:v>4.8316159</c:v>
                </c:pt>
                <c:pt idx="20">
                  <c:v>11.4332792</c:v>
                </c:pt>
                <c:pt idx="21">
                  <c:v>3.7699987</c:v>
                </c:pt>
                <c:pt idx="22">
                  <c:v>9.3619297</c:v>
                </c:pt>
                <c:pt idx="23">
                  <c:v>6.2131955</c:v>
                </c:pt>
                <c:pt idx="24">
                  <c:v>2.6365101</c:v>
                </c:pt>
                <c:pt idx="25">
                  <c:v>5.5048537</c:v>
                </c:pt>
              </c:numCache>
            </c:numRef>
          </c:val>
        </c:ser>
        <c:gapWidth val="150"/>
        <c:overlap val="0"/>
        <c:axId val="97940773"/>
        <c:axId val="35207747"/>
      </c:barChart>
      <c:catAx>
        <c:axId val="9794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747"/>
        <c:crossesAt val="0"/>
        <c:auto val="1"/>
        <c:lblAlgn val="ctr"/>
        <c:lblOffset val="100"/>
        <c:noMultiLvlLbl val="0"/>
      </c:catAx>
      <c:valAx>
        <c:axId val="3520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9684</c:v>
                </c:pt>
                <c:pt idx="1">
                  <c:v>0.1098828</c:v>
                </c:pt>
                <c:pt idx="2">
                  <c:v>0.0638792</c:v>
                </c:pt>
                <c:pt idx="3">
                  <c:v>0.0022172</c:v>
                </c:pt>
                <c:pt idx="4">
                  <c:v>0.007781</c:v>
                </c:pt>
                <c:pt idx="5">
                  <c:v>0.0413664</c:v>
                </c:pt>
                <c:pt idx="6">
                  <c:v>0.025602</c:v>
                </c:pt>
                <c:pt idx="7">
                  <c:v>0.0141432</c:v>
                </c:pt>
                <c:pt idx="8">
                  <c:v>0.0747444</c:v>
                </c:pt>
                <c:pt idx="9">
                  <c:v>0.0501962</c:v>
                </c:pt>
                <c:pt idx="10">
                  <c:v>0.0343387</c:v>
                </c:pt>
                <c:pt idx="11">
                  <c:v>0.024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3644796</c:v>
                </c:pt>
                <c:pt idx="1">
                  <c:v>3.3797906</c:v>
                </c:pt>
                <c:pt idx="2">
                  <c:v>2.6689247</c:v>
                </c:pt>
                <c:pt idx="3">
                  <c:v>3.375722</c:v>
                </c:pt>
                <c:pt idx="4">
                  <c:v>2.490345</c:v>
                </c:pt>
                <c:pt idx="5">
                  <c:v>2.5543553</c:v>
                </c:pt>
                <c:pt idx="6">
                  <c:v>1.9388385</c:v>
                </c:pt>
                <c:pt idx="7">
                  <c:v>2.4600708</c:v>
                </c:pt>
                <c:pt idx="8">
                  <c:v>1.6964615</c:v>
                </c:pt>
                <c:pt idx="9">
                  <c:v>1.9120594</c:v>
                </c:pt>
                <c:pt idx="10">
                  <c:v>0.8256822</c:v>
                </c:pt>
                <c:pt idx="11">
                  <c:v>0.90699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2768055</c:v>
                </c:pt>
                <c:pt idx="1">
                  <c:v>0.70838585</c:v>
                </c:pt>
                <c:pt idx="2">
                  <c:v>0.658578695454546</c:v>
                </c:pt>
                <c:pt idx="3">
                  <c:v>0.660830234848485</c:v>
                </c:pt>
                <c:pt idx="4">
                  <c:v>0.595536171212121</c:v>
                </c:pt>
                <c:pt idx="5">
                  <c:v>0.591243462121212</c:v>
                </c:pt>
                <c:pt idx="6">
                  <c:v>0.503381522727273</c:v>
                </c:pt>
                <c:pt idx="7">
                  <c:v>0.519735966666667</c:v>
                </c:pt>
                <c:pt idx="8">
                  <c:v>0.508271953030303</c:v>
                </c:pt>
                <c:pt idx="9">
                  <c:v>0.569633746969697</c:v>
                </c:pt>
                <c:pt idx="10">
                  <c:v>0.574262575757576</c:v>
                </c:pt>
                <c:pt idx="11">
                  <c:v>0.5171869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34423</c:v>
                </c:pt>
                <c:pt idx="1">
                  <c:v>0.2275198</c:v>
                </c:pt>
                <c:pt idx="2">
                  <c:v>0.1696967</c:v>
                </c:pt>
                <c:pt idx="3">
                  <c:v>0.14039275</c:v>
                </c:pt>
                <c:pt idx="4">
                  <c:v>0.1553325</c:v>
                </c:pt>
                <c:pt idx="5">
                  <c:v>0.1777575</c:v>
                </c:pt>
                <c:pt idx="6">
                  <c:v>0.11577185</c:v>
                </c:pt>
                <c:pt idx="7">
                  <c:v>0.11442645</c:v>
                </c:pt>
                <c:pt idx="8">
                  <c:v>0.20977045</c:v>
                </c:pt>
                <c:pt idx="9">
                  <c:v>0.10836025</c:v>
                </c:pt>
                <c:pt idx="10">
                  <c:v>0.07568425</c:v>
                </c:pt>
                <c:pt idx="11">
                  <c:v>0.08393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3436825</c:v>
                </c:pt>
                <c:pt idx="1">
                  <c:v>0.369031325</c:v>
                </c:pt>
                <c:pt idx="2">
                  <c:v>0.326802625</c:v>
                </c:pt>
                <c:pt idx="3">
                  <c:v>0.3093182</c:v>
                </c:pt>
                <c:pt idx="4">
                  <c:v>0.27532155</c:v>
                </c:pt>
                <c:pt idx="5">
                  <c:v>0.3019233</c:v>
                </c:pt>
                <c:pt idx="6">
                  <c:v>0.242992125</c:v>
                </c:pt>
                <c:pt idx="7">
                  <c:v>0.22468755</c:v>
                </c:pt>
                <c:pt idx="8">
                  <c:v>0.372664125</c:v>
                </c:pt>
                <c:pt idx="9">
                  <c:v>0.2126295</c:v>
                </c:pt>
                <c:pt idx="10">
                  <c:v>0.187619925</c:v>
                </c:pt>
                <c:pt idx="11">
                  <c:v>0.2893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322262</c:v>
                </c:pt>
                <c:pt idx="1">
                  <c:v>0.50394525</c:v>
                </c:pt>
                <c:pt idx="2">
                  <c:v>0.5015573</c:v>
                </c:pt>
                <c:pt idx="3">
                  <c:v>0.49644685</c:v>
                </c:pt>
                <c:pt idx="4">
                  <c:v>0.4758949</c:v>
                </c:pt>
                <c:pt idx="5">
                  <c:v>0.45406305</c:v>
                </c:pt>
                <c:pt idx="6">
                  <c:v>0.3897573</c:v>
                </c:pt>
                <c:pt idx="7">
                  <c:v>0.36996975</c:v>
                </c:pt>
                <c:pt idx="8">
                  <c:v>0.47102705</c:v>
                </c:pt>
                <c:pt idx="9">
                  <c:v>0.69319195</c:v>
                </c:pt>
                <c:pt idx="10">
                  <c:v>0.7359261</c:v>
                </c:pt>
                <c:pt idx="11">
                  <c:v>0.65376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790707</c:v>
                </c:pt>
                <c:pt idx="1">
                  <c:v>0.887221575</c:v>
                </c:pt>
                <c:pt idx="2">
                  <c:v>0.7039877</c:v>
                </c:pt>
                <c:pt idx="3">
                  <c:v>0.690514775</c:v>
                </c:pt>
                <c:pt idx="4">
                  <c:v>0.6504524</c:v>
                </c:pt>
                <c:pt idx="5">
                  <c:v>0.64767755</c:v>
                </c:pt>
                <c:pt idx="6">
                  <c:v>0.576530625</c:v>
                </c:pt>
                <c:pt idx="7">
                  <c:v>0.595051075</c:v>
                </c:pt>
                <c:pt idx="8">
                  <c:v>0.6148638</c:v>
                </c:pt>
                <c:pt idx="9">
                  <c:v>0.7504482</c:v>
                </c:pt>
                <c:pt idx="10">
                  <c:v>0.7717752</c:v>
                </c:pt>
                <c:pt idx="11">
                  <c:v>0.72721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0213305</c:v>
                </c:pt>
                <c:pt idx="1">
                  <c:v>1.33660615</c:v>
                </c:pt>
                <c:pt idx="2">
                  <c:v>1.6108744</c:v>
                </c:pt>
                <c:pt idx="3">
                  <c:v>1.30082335</c:v>
                </c:pt>
                <c:pt idx="4">
                  <c:v>1.61961195</c:v>
                </c:pt>
                <c:pt idx="5">
                  <c:v>1.13546005</c:v>
                </c:pt>
                <c:pt idx="6">
                  <c:v>1.126566</c:v>
                </c:pt>
                <c:pt idx="7">
                  <c:v>1.1560406</c:v>
                </c:pt>
                <c:pt idx="8">
                  <c:v>0.7210378</c:v>
                </c:pt>
                <c:pt idx="9">
                  <c:v>0.7880463</c:v>
                </c:pt>
                <c:pt idx="10">
                  <c:v>0.7967649</c:v>
                </c:pt>
                <c:pt idx="11">
                  <c:v>0.7510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49792"/>
        <c:axId val="10749123"/>
      </c:lineChart>
      <c:catAx>
        <c:axId val="9524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123"/>
        <c:crossesAt val="0"/>
        <c:auto val="1"/>
        <c:lblAlgn val="ctr"/>
        <c:lblOffset val="100"/>
        <c:noMultiLvlLbl val="0"/>
      </c:catAx>
      <c:valAx>
        <c:axId val="10749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97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9684</c:v>
                </c:pt>
                <c:pt idx="1">
                  <c:v>0.1098828</c:v>
                </c:pt>
                <c:pt idx="2">
                  <c:v>0.072037</c:v>
                </c:pt>
                <c:pt idx="3">
                  <c:v>0.0022172</c:v>
                </c:pt>
                <c:pt idx="4">
                  <c:v>0.077327</c:v>
                </c:pt>
                <c:pt idx="5">
                  <c:v>0.155959</c:v>
                </c:pt>
                <c:pt idx="6">
                  <c:v>0.025602</c:v>
                </c:pt>
                <c:pt idx="7">
                  <c:v>0.112295</c:v>
                </c:pt>
                <c:pt idx="8">
                  <c:v>0.0747444</c:v>
                </c:pt>
                <c:pt idx="9">
                  <c:v>0.0501962</c:v>
                </c:pt>
                <c:pt idx="10">
                  <c:v>0.0343387</c:v>
                </c:pt>
                <c:pt idx="11">
                  <c:v>0.024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644796</c:v>
                </c:pt>
                <c:pt idx="1">
                  <c:v>3.3797906</c:v>
                </c:pt>
                <c:pt idx="2">
                  <c:v>2.6689247</c:v>
                </c:pt>
                <c:pt idx="3">
                  <c:v>3.375722</c:v>
                </c:pt>
                <c:pt idx="4">
                  <c:v>1.9561454</c:v>
                </c:pt>
                <c:pt idx="5">
                  <c:v>2.5543553</c:v>
                </c:pt>
                <c:pt idx="6">
                  <c:v>1.8042603</c:v>
                </c:pt>
                <c:pt idx="7">
                  <c:v>2.4600708</c:v>
                </c:pt>
                <c:pt idx="8">
                  <c:v>1.6964615</c:v>
                </c:pt>
                <c:pt idx="9">
                  <c:v>1.9120594</c:v>
                </c:pt>
                <c:pt idx="10">
                  <c:v>0.7751575</c:v>
                </c:pt>
                <c:pt idx="11">
                  <c:v>0.75176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09086053846154</c:v>
                </c:pt>
                <c:pt idx="1">
                  <c:v>0.873639507692308</c:v>
                </c:pt>
                <c:pt idx="2">
                  <c:v>0.779553</c:v>
                </c:pt>
                <c:pt idx="3">
                  <c:v>0.784843938461538</c:v>
                </c:pt>
                <c:pt idx="4">
                  <c:v>0.626844361538462</c:v>
                </c:pt>
                <c:pt idx="5">
                  <c:v>0.681272080769231</c:v>
                </c:pt>
                <c:pt idx="6">
                  <c:v>0.656649326923077</c:v>
                </c:pt>
                <c:pt idx="7">
                  <c:v>0.679049361538462</c:v>
                </c:pt>
                <c:pt idx="8">
                  <c:v>0.415618165384615</c:v>
                </c:pt>
                <c:pt idx="9">
                  <c:v>0.355485284615385</c:v>
                </c:pt>
                <c:pt idx="10">
                  <c:v>0.291813211538462</c:v>
                </c:pt>
                <c:pt idx="11">
                  <c:v>0.2784927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45738</c:v>
                </c:pt>
                <c:pt idx="1">
                  <c:v>0.2084412</c:v>
                </c:pt>
                <c:pt idx="2">
                  <c:v>0.18126855</c:v>
                </c:pt>
                <c:pt idx="3">
                  <c:v>0.1570044</c:v>
                </c:pt>
                <c:pt idx="4">
                  <c:v>0.17187425</c:v>
                </c:pt>
                <c:pt idx="5">
                  <c:v>0.2709004</c:v>
                </c:pt>
                <c:pt idx="6">
                  <c:v>0.253872</c:v>
                </c:pt>
                <c:pt idx="7">
                  <c:v>0.2012298</c:v>
                </c:pt>
                <c:pt idx="8">
                  <c:v>0.1596005</c:v>
                </c:pt>
                <c:pt idx="9">
                  <c:v>0.0865274</c:v>
                </c:pt>
                <c:pt idx="10">
                  <c:v>0.05632635</c:v>
                </c:pt>
                <c:pt idx="11">
                  <c:v>0.05633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875375</c:v>
                </c:pt>
                <c:pt idx="1">
                  <c:v>0.3761787</c:v>
                </c:pt>
                <c:pt idx="2">
                  <c:v>0.25776435</c:v>
                </c:pt>
                <c:pt idx="3">
                  <c:v>0.3022677</c:v>
                </c:pt>
                <c:pt idx="4">
                  <c:v>0.27532155</c:v>
                </c:pt>
                <c:pt idx="5">
                  <c:v>0.320913725</c:v>
                </c:pt>
                <c:pt idx="6">
                  <c:v>0.37995765</c:v>
                </c:pt>
                <c:pt idx="7">
                  <c:v>0.31898205</c:v>
                </c:pt>
                <c:pt idx="8">
                  <c:v>0.207239675</c:v>
                </c:pt>
                <c:pt idx="9">
                  <c:v>0.103396875</c:v>
                </c:pt>
                <c:pt idx="10">
                  <c:v>0.075559775</c:v>
                </c:pt>
                <c:pt idx="11">
                  <c:v>0.08023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33696</c:v>
                </c:pt>
                <c:pt idx="1">
                  <c:v>0.50717995</c:v>
                </c:pt>
                <c:pt idx="2">
                  <c:v>0.41100325</c:v>
                </c:pt>
                <c:pt idx="3">
                  <c:v>0.4532983</c:v>
                </c:pt>
                <c:pt idx="4">
                  <c:v>0.403618</c:v>
                </c:pt>
                <c:pt idx="5">
                  <c:v>0.4665125</c:v>
                </c:pt>
                <c:pt idx="6">
                  <c:v>0.5232907</c:v>
                </c:pt>
                <c:pt idx="7">
                  <c:v>0.48230595</c:v>
                </c:pt>
                <c:pt idx="8">
                  <c:v>0.3440993</c:v>
                </c:pt>
                <c:pt idx="9">
                  <c:v>0.14530835</c:v>
                </c:pt>
                <c:pt idx="10">
                  <c:v>0.0997066</c:v>
                </c:pt>
                <c:pt idx="11">
                  <c:v>0.20277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015861</c:v>
                </c:pt>
                <c:pt idx="1">
                  <c:v>1.03923355</c:v>
                </c:pt>
                <c:pt idx="2">
                  <c:v>0.930632</c:v>
                </c:pt>
                <c:pt idx="3">
                  <c:v>0.844819325</c:v>
                </c:pt>
                <c:pt idx="4">
                  <c:v>0.762083075</c:v>
                </c:pt>
                <c:pt idx="5">
                  <c:v>0.7017414</c:v>
                </c:pt>
                <c:pt idx="6">
                  <c:v>0.8274146</c:v>
                </c:pt>
                <c:pt idx="7">
                  <c:v>0.72269825</c:v>
                </c:pt>
                <c:pt idx="8">
                  <c:v>0.595404875</c:v>
                </c:pt>
                <c:pt idx="9">
                  <c:v>0.654601075</c:v>
                </c:pt>
                <c:pt idx="10">
                  <c:v>0.715219625</c:v>
                </c:pt>
                <c:pt idx="11">
                  <c:v>0.43588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6219575</c:v>
                </c:pt>
                <c:pt idx="1">
                  <c:v>1.76766735</c:v>
                </c:pt>
                <c:pt idx="2">
                  <c:v>2.0205303</c:v>
                </c:pt>
                <c:pt idx="3">
                  <c:v>1.6968299</c:v>
                </c:pt>
                <c:pt idx="4">
                  <c:v>1.6274282</c:v>
                </c:pt>
                <c:pt idx="5">
                  <c:v>1.4400484</c:v>
                </c:pt>
                <c:pt idx="6">
                  <c:v>1.2076222</c:v>
                </c:pt>
                <c:pt idx="7">
                  <c:v>1.4541917</c:v>
                </c:pt>
                <c:pt idx="8">
                  <c:v>0.689598</c:v>
                </c:pt>
                <c:pt idx="9">
                  <c:v>0.7726448</c:v>
                </c:pt>
                <c:pt idx="10">
                  <c:v>0.74342615</c:v>
                </c:pt>
                <c:pt idx="11">
                  <c:v>0.7189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46159"/>
        <c:axId val="94652605"/>
      </c:lineChart>
      <c:catAx>
        <c:axId val="4824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2605"/>
        <c:crossesAt val="0"/>
        <c:auto val="1"/>
        <c:lblAlgn val="ctr"/>
        <c:lblOffset val="100"/>
        <c:noMultiLvlLbl val="0"/>
      </c:catAx>
      <c:valAx>
        <c:axId val="94652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6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401696</v>
      </c>
      <c r="F2" s="8" t="n">
        <v>0.44016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528064</v>
      </c>
      <c r="F3" s="8" t="n">
        <v>0.25280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892432</v>
      </c>
      <c r="F4" s="8" t="n">
        <v>0.58924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463244</v>
      </c>
      <c r="F5" s="8" t="n">
        <v>1.94632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374259</v>
      </c>
      <c r="F6" s="8" t="n">
        <v>1.6374259</v>
      </c>
      <c r="I6" s="1"/>
      <c r="J6" s="13" t="n">
        <f aca="false">AVERAGE(E2:E793)*12</f>
        <v>6.93472765909091</v>
      </c>
      <c r="K6" s="13" t="n">
        <f aca="false">AVERAGE(F2:F793)*12</f>
        <v>6.93472765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301382</v>
      </c>
      <c r="F7" s="8" t="n">
        <v>1.301382</v>
      </c>
      <c r="J7" s="13" t="n">
        <f aca="false">AVERAGE(E482:E793)*12</f>
        <v>6.93234699615385</v>
      </c>
      <c r="K7" s="13" t="n">
        <f aca="false">AVERAGE(F482:F793)*12</f>
        <v>6.9323469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2255327</v>
      </c>
      <c r="F8" s="8" t="n">
        <v>1.225532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111552</v>
      </c>
      <c r="F9" s="8" t="n">
        <v>1.611155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334634</v>
      </c>
      <c r="F10" s="8" t="n">
        <v>1.33463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266949</v>
      </c>
      <c r="F11" s="8" t="n">
        <v>0.426694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801024</v>
      </c>
      <c r="F12" s="8" t="n">
        <v>0.680102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766496</v>
      </c>
      <c r="F13" s="8" t="n">
        <v>0.67664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578737</v>
      </c>
      <c r="F14" s="8" t="n">
        <v>0.65787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3668</v>
      </c>
      <c r="F15" s="8" t="n">
        <v>0.236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591624</v>
      </c>
      <c r="F16" s="8" t="n">
        <v>0.65916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72814</v>
      </c>
      <c r="F17" s="8" t="n">
        <v>0.57281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5935</v>
      </c>
      <c r="F18" s="8" t="n">
        <v>0.5959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0521397</v>
      </c>
      <c r="F19" s="8" t="n">
        <v>0.052139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1913905</v>
      </c>
      <c r="F20" s="8" t="n">
        <v>0.19139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56048</v>
      </c>
      <c r="F21" s="8" t="n">
        <v>0.25604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708847</v>
      </c>
      <c r="F22" s="8" t="n">
        <v>0.570884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662228</v>
      </c>
      <c r="F23" s="8" t="n">
        <v>0.76622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616827</v>
      </c>
      <c r="F24" s="8" t="n">
        <v>0.761682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208748</v>
      </c>
      <c r="F25" s="8" t="n">
        <v>0.620874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2494</v>
      </c>
      <c r="F26" s="8" t="n">
        <v>0.2249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139938</v>
      </c>
      <c r="F27" s="8" t="n">
        <v>1.13993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281504</v>
      </c>
      <c r="F28" s="8" t="n">
        <v>0.12815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753376</v>
      </c>
      <c r="F29" s="8" t="n">
        <v>0.875337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878722</v>
      </c>
      <c r="F30" s="8" t="n">
        <v>0.287872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8972</v>
      </c>
      <c r="F31" s="8" t="n">
        <v>0.1897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0406928</v>
      </c>
      <c r="F32" s="8" t="n">
        <v>0.04069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65579</v>
      </c>
      <c r="F33" s="8" t="n">
        <v>0.016557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523728</v>
      </c>
      <c r="F34" s="8" t="n">
        <v>0.552372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352865</v>
      </c>
      <c r="F35" s="8" t="n">
        <v>0.735286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003556</v>
      </c>
      <c r="F36" s="8" t="n">
        <v>0.800355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681272</v>
      </c>
      <c r="F37" s="8" t="n">
        <v>0.36812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317003</v>
      </c>
      <c r="F38" s="8" t="n">
        <v>0.331700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096708</v>
      </c>
      <c r="F39" s="8" t="n">
        <v>0.40967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911</v>
      </c>
      <c r="F40" s="8" t="n">
        <v>0.491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026424</v>
      </c>
      <c r="F41" s="8" t="n">
        <v>0.60264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245477</v>
      </c>
      <c r="F42" s="8" t="n">
        <v>0.624547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490932</v>
      </c>
      <c r="F43" s="8" t="n">
        <v>0.64909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7504</v>
      </c>
      <c r="F44" s="8" t="n">
        <v>0.8750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575758</v>
      </c>
      <c r="F45" s="8" t="n">
        <v>0.45757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611983</v>
      </c>
      <c r="F46" s="8" t="n">
        <v>0.561198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389264</v>
      </c>
      <c r="F47" s="8" t="n">
        <v>0.738926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84624</v>
      </c>
      <c r="F48" s="8" t="n">
        <v>0.7846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939085</v>
      </c>
      <c r="F49" s="8" t="n">
        <v>0.793908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005058</v>
      </c>
      <c r="F50" s="8" t="n">
        <v>0.600505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572187</v>
      </c>
      <c r="F51" s="8" t="n">
        <v>0.657218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531072</v>
      </c>
      <c r="F52" s="8" t="n">
        <v>0.5310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485381</v>
      </c>
      <c r="F53" s="8" t="n">
        <v>0.548538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057332</v>
      </c>
      <c r="F54" s="8" t="n">
        <v>0.405733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049546</v>
      </c>
      <c r="F55" s="8" t="n">
        <v>0.504954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635643</v>
      </c>
      <c r="F56" s="8" t="n">
        <v>0.363564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42099</v>
      </c>
      <c r="F57" s="8" t="n">
        <v>0.54209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769216</v>
      </c>
      <c r="F58" s="8" t="n">
        <v>0.77692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019824</v>
      </c>
      <c r="F59" s="8" t="n">
        <v>0.801982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110076</v>
      </c>
      <c r="F60" s="8" t="n">
        <v>0.811007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908395</v>
      </c>
      <c r="F61" s="8" t="n">
        <v>0.790839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12397</v>
      </c>
      <c r="F62" s="8" t="n">
        <v>0.51239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3478904</v>
      </c>
      <c r="F63" s="8" t="n">
        <v>1.347890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339566</v>
      </c>
      <c r="F64" s="8" t="n">
        <v>1.333956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46</v>
      </c>
      <c r="F65" s="8" t="n">
        <v>0.34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790664</v>
      </c>
      <c r="F66" s="8" t="n">
        <v>0.57906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01123</v>
      </c>
      <c r="F67" s="8" t="n">
        <v>0.4011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388385</v>
      </c>
      <c r="F68" s="8" t="n">
        <v>1.938838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2573367</v>
      </c>
      <c r="F69" s="8" t="n">
        <v>2.257336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414473</v>
      </c>
      <c r="F70" s="8" t="n">
        <v>1.41447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739222</v>
      </c>
      <c r="F71" s="8" t="n">
        <v>0.573922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329504</v>
      </c>
      <c r="F72" s="8" t="n">
        <v>0.73295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92872</v>
      </c>
      <c r="F73" s="8" t="n">
        <v>0.69287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22272</v>
      </c>
      <c r="F74" s="8" t="n">
        <v>0.62227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799473</v>
      </c>
      <c r="F75" s="8" t="n">
        <v>0.479947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094665</v>
      </c>
      <c r="F76" s="8" t="n">
        <v>0.609466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444644</v>
      </c>
      <c r="F77" s="8" t="n">
        <v>0.54446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446572</v>
      </c>
      <c r="F78" s="8" t="n">
        <v>1.744657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70048</v>
      </c>
      <c r="F79" s="8" t="n">
        <v>2.37004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736015</v>
      </c>
      <c r="F80" s="8" t="n">
        <v>0.27360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13865</v>
      </c>
      <c r="F81" s="8" t="n">
        <v>0.41386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552598</v>
      </c>
      <c r="F82" s="8" t="n">
        <v>0.655259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398946</v>
      </c>
      <c r="F83" s="8" t="n">
        <v>0.739894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203495</v>
      </c>
      <c r="F84" s="8" t="n">
        <v>0.720349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379528</v>
      </c>
      <c r="F85" s="8" t="n">
        <v>0.537952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437796</v>
      </c>
      <c r="F86" s="8" t="n">
        <v>0.443779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08157</v>
      </c>
      <c r="F87" s="8" t="n">
        <v>0.60815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099608</v>
      </c>
      <c r="F88" s="8" t="n">
        <v>0.40996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824958</v>
      </c>
      <c r="F89" s="8" t="n">
        <v>0.98249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0844096</v>
      </c>
      <c r="F90" s="8" t="n">
        <v>0.084409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646786</v>
      </c>
      <c r="F91" s="8" t="n">
        <v>0.26467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61422</v>
      </c>
      <c r="F92" s="8" t="n">
        <v>0.36142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16704</v>
      </c>
      <c r="F93" s="8" t="n">
        <v>1.1670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012864</v>
      </c>
      <c r="F94" s="8" t="n">
        <v>0.601286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563027</v>
      </c>
      <c r="F95" s="8" t="n">
        <v>0.756302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50915</v>
      </c>
      <c r="F96" s="8" t="n">
        <v>0.75091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138742</v>
      </c>
      <c r="F97" s="8" t="n">
        <v>0.713874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570423</v>
      </c>
      <c r="F98" s="8" t="n">
        <v>0.45704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7082352</v>
      </c>
      <c r="F99" s="8" t="n">
        <v>0.70823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480176</v>
      </c>
      <c r="F100" s="8" t="n">
        <v>0.14801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0207959</v>
      </c>
      <c r="F101" s="8" t="n">
        <v>1.020795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678865</v>
      </c>
      <c r="F102" s="8" t="n">
        <v>0.66788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69062</v>
      </c>
      <c r="F103" s="8" t="n">
        <v>0.5690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150336</v>
      </c>
      <c r="F104" s="8" t="n">
        <v>0.315033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547822</v>
      </c>
      <c r="F105" s="8" t="n">
        <v>0.554782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2695</v>
      </c>
      <c r="F106" s="8" t="n">
        <v>0.7269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736896</v>
      </c>
      <c r="F107" s="8" t="n">
        <v>0.73689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8256822</v>
      </c>
      <c r="F108" s="8" t="n">
        <v>0.825682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992136</v>
      </c>
      <c r="F109" s="8" t="n">
        <v>0.39921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292684</v>
      </c>
      <c r="F110" s="8" t="n">
        <v>0.629268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153976</v>
      </c>
      <c r="F111" s="8" t="n">
        <v>0.515397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844103</v>
      </c>
      <c r="F112" s="8" t="n">
        <v>0.084410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2724</v>
      </c>
      <c r="F113" s="8" t="n">
        <v>0.12272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073686</v>
      </c>
      <c r="F114" s="8" t="n">
        <v>0.207368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897512</v>
      </c>
      <c r="F115" s="8" t="n">
        <v>0.489751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285568</v>
      </c>
      <c r="F116" s="8" t="n">
        <v>0.62855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57128</v>
      </c>
      <c r="F117" s="8" t="n">
        <v>0.22571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486436</v>
      </c>
      <c r="F118" s="8" t="n">
        <v>0.448643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89525</v>
      </c>
      <c r="F119" s="8" t="n">
        <v>0.7895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06701</v>
      </c>
      <c r="F120" s="8" t="n">
        <v>0.80670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7338665</v>
      </c>
      <c r="F121" s="8" t="n">
        <v>0.733866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57125</v>
      </c>
      <c r="F122" s="8" t="n">
        <v>0.4571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671783</v>
      </c>
      <c r="F123" s="8" t="n">
        <v>0.367178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66069</v>
      </c>
      <c r="F124" s="8" t="n">
        <v>0.36606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27915</v>
      </c>
      <c r="F125" s="8" t="n">
        <v>0.32791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1736</v>
      </c>
      <c r="F126" s="8" t="n">
        <v>0.2173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750839</v>
      </c>
      <c r="F127" s="8" t="n">
        <v>0.875083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7623</v>
      </c>
      <c r="F128" s="8" t="n">
        <v>0.0762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1139504</v>
      </c>
      <c r="F129" s="8" t="n">
        <v>0.113950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034752</v>
      </c>
      <c r="F130" s="8" t="n">
        <v>0.503475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63519</v>
      </c>
      <c r="F131" s="8" t="n">
        <v>0.76351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617384</v>
      </c>
      <c r="F132" s="8" t="n">
        <v>0.761738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438718</v>
      </c>
      <c r="F133" s="8" t="n">
        <v>0.643871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073364</v>
      </c>
      <c r="F134" s="8" t="n">
        <v>0.707336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301288</v>
      </c>
      <c r="F135" s="8" t="n">
        <v>1.33012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117922</v>
      </c>
      <c r="F136" s="8" t="n">
        <v>0.411792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791808</v>
      </c>
      <c r="F137" s="8" t="n">
        <v>0.47918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865952</v>
      </c>
      <c r="F138" s="8" t="n">
        <v>0.58659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857563</v>
      </c>
      <c r="F139" s="8" t="n">
        <v>0.885756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481535</v>
      </c>
      <c r="F140" s="8" t="n">
        <v>0.148153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109815</v>
      </c>
      <c r="F141" s="8" t="n">
        <v>0.910981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02597</v>
      </c>
      <c r="F142" s="8" t="n">
        <v>0.40259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732355</v>
      </c>
      <c r="F143" s="8" t="n">
        <v>0.57323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707822</v>
      </c>
      <c r="F144" s="8" t="n">
        <v>0.770782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647011</v>
      </c>
      <c r="F145" s="8" t="n">
        <v>0.664701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675026</v>
      </c>
      <c r="F146" s="8" t="n">
        <v>0.567502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284612</v>
      </c>
      <c r="F147" s="8" t="n">
        <v>0.228461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784302</v>
      </c>
      <c r="F148" s="8" t="n">
        <v>0.17843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085582</v>
      </c>
      <c r="F149" s="8" t="n">
        <v>0.508558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915674</v>
      </c>
      <c r="F150" s="8" t="n">
        <v>0.491567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03259</v>
      </c>
      <c r="F151" s="8" t="n">
        <v>0.4032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5797</v>
      </c>
      <c r="F152" s="8" t="n">
        <v>0.0579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790095</v>
      </c>
      <c r="F153" s="8" t="n">
        <v>0.37900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5413</v>
      </c>
      <c r="F154" s="8" t="n">
        <v>0.7541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916178</v>
      </c>
      <c r="F155" s="8" t="n">
        <v>0.79161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106488</v>
      </c>
      <c r="F156" s="8" t="n">
        <v>0.810648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7061023</v>
      </c>
      <c r="F157" s="8" t="n">
        <v>0.706102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030252</v>
      </c>
      <c r="F158" s="8" t="n">
        <v>0.303025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745904</v>
      </c>
      <c r="F159" s="8" t="n">
        <v>0.374590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787302</v>
      </c>
      <c r="F160" s="8" t="n">
        <v>0.878730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90598</v>
      </c>
      <c r="F161" s="8" t="n">
        <v>0.5905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693045</v>
      </c>
      <c r="F162" s="8" t="n">
        <v>0.66930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6426</v>
      </c>
      <c r="F163" s="8" t="n">
        <v>0.33642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89844</v>
      </c>
      <c r="F164" s="8" t="n">
        <v>0.3898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33923</v>
      </c>
      <c r="F165" s="8" t="n">
        <v>0.383392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928538</v>
      </c>
      <c r="F166" s="8" t="n">
        <v>0.592853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784904</v>
      </c>
      <c r="F167" s="8" t="n">
        <v>0.77849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7832712</v>
      </c>
      <c r="F168" s="8" t="n">
        <v>0.78327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772065</v>
      </c>
      <c r="F169" s="8" t="n">
        <v>0.77206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0615</v>
      </c>
      <c r="F170" s="8" t="n">
        <v>0.606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98925</v>
      </c>
      <c r="F171" s="8" t="n">
        <v>0.12989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48368</v>
      </c>
      <c r="F172" s="8" t="n">
        <v>0.454836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1320246</v>
      </c>
      <c r="F173" s="8" t="n">
        <v>0.13202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0658746</v>
      </c>
      <c r="F174" s="8" t="n">
        <v>0.065874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000948</v>
      </c>
      <c r="F175" s="8" t="n">
        <v>0.300094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490032</v>
      </c>
      <c r="F176" s="8" t="n">
        <v>0.34900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470774</v>
      </c>
      <c r="F177" s="8" t="n">
        <v>0.447077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744274</v>
      </c>
      <c r="F178" s="8" t="n">
        <v>0.674427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49616</v>
      </c>
      <c r="F179" s="8" t="n">
        <v>0.7496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04912</v>
      </c>
      <c r="F180" s="8" t="n">
        <v>0.7049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2981</v>
      </c>
      <c r="F181" s="8" t="n">
        <v>0.7298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635016</v>
      </c>
      <c r="F182" s="8" t="n">
        <v>0.36350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48082</v>
      </c>
      <c r="F183" s="8" t="n">
        <v>0.6480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818424</v>
      </c>
      <c r="F184" s="8" t="n">
        <v>0.81842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5439862</v>
      </c>
      <c r="F185" s="8" t="n">
        <v>0.543986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962009</v>
      </c>
      <c r="F186" s="8" t="n">
        <v>0.496200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0413664</v>
      </c>
      <c r="F187" s="8" t="n">
        <v>0.041366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764962</v>
      </c>
      <c r="F188" s="8" t="n">
        <v>0.76496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1149025</v>
      </c>
      <c r="F189" s="8" t="n">
        <v>0.11490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122615</v>
      </c>
      <c r="F190" s="8" t="n">
        <v>0.412261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002792</v>
      </c>
      <c r="F191" s="8" t="n">
        <v>0.60027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918767</v>
      </c>
      <c r="F192" s="8" t="n">
        <v>0.691876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850992</v>
      </c>
      <c r="F193" s="8" t="n">
        <v>0.585099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512166</v>
      </c>
      <c r="F194" s="8" t="n">
        <v>0.351216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163776</v>
      </c>
      <c r="F195" s="8" t="n">
        <v>0.616377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607276</v>
      </c>
      <c r="F196" s="8" t="n">
        <v>0.560727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705778</v>
      </c>
      <c r="F197" s="8" t="n">
        <v>0.57057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859766</v>
      </c>
      <c r="F198" s="8" t="n">
        <v>0.285976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889508</v>
      </c>
      <c r="F199" s="8" t="n">
        <v>0.388950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539306</v>
      </c>
      <c r="F200" s="8" t="n">
        <v>0.453930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960384</v>
      </c>
      <c r="F201" s="8" t="n">
        <v>0.496038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053004</v>
      </c>
      <c r="F202" s="8" t="n">
        <v>0.60530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940184</v>
      </c>
      <c r="F203" s="8" t="n">
        <v>0.794018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043354</v>
      </c>
      <c r="F204" s="8" t="n">
        <v>0.804335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636588</v>
      </c>
      <c r="F205" s="8" t="n">
        <v>0.663658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7771</v>
      </c>
      <c r="F206" s="8" t="n">
        <v>0.5777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323608</v>
      </c>
      <c r="F207" s="8" t="n">
        <v>0.432360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74718</v>
      </c>
      <c r="F208" s="8" t="n">
        <v>0.28747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86688</v>
      </c>
      <c r="F209" s="8" t="n">
        <v>0.22866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07781</v>
      </c>
      <c r="F210" s="8" t="n">
        <v>0.0077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0710272</v>
      </c>
      <c r="F211" s="8" t="n">
        <v>0.071027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013347</v>
      </c>
      <c r="F212" s="8" t="n">
        <v>0.201334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590296</v>
      </c>
      <c r="F213" s="8" t="n">
        <v>0.35902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425418</v>
      </c>
      <c r="F214" s="8" t="n">
        <v>0.64254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464528</v>
      </c>
      <c r="F215" s="8" t="n">
        <v>0.746452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694018</v>
      </c>
      <c r="F216" s="8" t="n">
        <v>0.76940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7388472</v>
      </c>
      <c r="F217" s="8" t="n">
        <v>0.738847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42911</v>
      </c>
      <c r="F218" s="8" t="n">
        <v>0.44291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783</v>
      </c>
      <c r="F219" s="8" t="n">
        <v>0.678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9557893</v>
      </c>
      <c r="F220" s="8" t="n">
        <v>0.955789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928853</v>
      </c>
      <c r="F221" s="8" t="n">
        <v>0.09288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8555</v>
      </c>
      <c r="F222" s="8" t="n">
        <v>0.485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192236</v>
      </c>
      <c r="F223" s="8" t="n">
        <v>0.1922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918485</v>
      </c>
      <c r="F224" s="8" t="n">
        <v>0.191848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268472</v>
      </c>
      <c r="F225" s="8" t="n">
        <v>0.12684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25896</v>
      </c>
      <c r="F226" s="8" t="n">
        <v>0.5258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247112</v>
      </c>
      <c r="F227" s="8" t="n">
        <v>0.724711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072016</v>
      </c>
      <c r="F228" s="8" t="n">
        <v>0.707201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374462</v>
      </c>
      <c r="F229" s="8" t="n">
        <v>0.637446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427614</v>
      </c>
      <c r="F230" s="8" t="n">
        <v>0.24276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302116</v>
      </c>
      <c r="F231" s="8" t="n">
        <v>0.23021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078326</v>
      </c>
      <c r="F232" s="8" t="n">
        <v>1.307832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10512</v>
      </c>
      <c r="F233" s="8" t="n">
        <v>0.1051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6664704</v>
      </c>
      <c r="F234" s="8" t="n">
        <v>1.66647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0817152</v>
      </c>
      <c r="F235" s="8" t="n">
        <v>0.081715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592238</v>
      </c>
      <c r="F236" s="8" t="n">
        <v>0.25922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976372</v>
      </c>
      <c r="F237" s="8" t="n">
        <v>0.097637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267276</v>
      </c>
      <c r="F238" s="8" t="n">
        <v>0.42672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24879</v>
      </c>
      <c r="F239" s="8" t="n">
        <v>0.692487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985711</v>
      </c>
      <c r="F240" s="8" t="n">
        <v>0.69857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871095</v>
      </c>
      <c r="F241" s="8" t="n">
        <v>0.587109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0889221</v>
      </c>
      <c r="F242" s="8" t="n">
        <v>1.088922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430835</v>
      </c>
      <c r="F243" s="8" t="n">
        <v>1.343083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431634</v>
      </c>
      <c r="F244" s="8" t="n">
        <v>0.543163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71584</v>
      </c>
      <c r="F245" s="8" t="n">
        <v>0.5715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142384</v>
      </c>
      <c r="F246" s="8" t="n">
        <v>0.51423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04849</v>
      </c>
      <c r="F247" s="8" t="n">
        <v>0.50484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2393874</v>
      </c>
      <c r="F248" s="8" t="n">
        <v>0.239387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989968</v>
      </c>
      <c r="F249" s="8" t="n">
        <v>0.298996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886175</v>
      </c>
      <c r="F250" s="8" t="n">
        <v>0.48861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575314</v>
      </c>
      <c r="F251" s="8" t="n">
        <v>0.65753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721062</v>
      </c>
      <c r="F252" s="8" t="n">
        <v>0.77210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762784</v>
      </c>
      <c r="F253" s="8" t="n">
        <v>0.67627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36848</v>
      </c>
      <c r="F254" s="8" t="n">
        <v>0.6368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414</v>
      </c>
      <c r="F255" s="8" t="n">
        <v>1.141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0638792</v>
      </c>
      <c r="F256" s="8" t="n">
        <v>0.063879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137379</v>
      </c>
      <c r="F257" s="8" t="n">
        <v>1.013737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821807</v>
      </c>
      <c r="F258" s="8" t="n">
        <v>0.482180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0600044</v>
      </c>
      <c r="F259" s="8" t="n">
        <v>1.060004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0958464</v>
      </c>
      <c r="F260" s="8" t="n">
        <v>0.095846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5544</v>
      </c>
      <c r="F261" s="8" t="n">
        <v>0.255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33864</v>
      </c>
      <c r="F262" s="8" t="n">
        <v>0.543386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14153</v>
      </c>
      <c r="F263" s="8" t="n">
        <v>0.71415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46075</v>
      </c>
      <c r="F264" s="8" t="n">
        <v>0.7460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924094</v>
      </c>
      <c r="F265" s="8" t="n">
        <v>0.692409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937828</v>
      </c>
      <c r="F266" s="8" t="n">
        <v>0.293782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829648</v>
      </c>
      <c r="F267" s="8" t="n">
        <v>0.58296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56213</v>
      </c>
      <c r="F268" s="8" t="n">
        <v>0.555621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043353</v>
      </c>
      <c r="F269" s="8" t="n">
        <v>1.30433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056881</v>
      </c>
      <c r="F270" s="8" t="n">
        <v>0.305688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2153578</v>
      </c>
      <c r="F271" s="8" t="n">
        <v>0.215357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1669497</v>
      </c>
      <c r="F272" s="8" t="n">
        <v>0.166949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988279</v>
      </c>
      <c r="F273" s="8" t="n">
        <v>0.298827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064052</v>
      </c>
      <c r="F274" s="8" t="n">
        <v>0.406405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086326</v>
      </c>
      <c r="F275" s="8" t="n">
        <v>0.70863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590891</v>
      </c>
      <c r="F276" s="8" t="n">
        <v>0.759089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242494</v>
      </c>
      <c r="F277" s="8" t="n">
        <v>0.724249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613946</v>
      </c>
      <c r="F278" s="8" t="n">
        <v>0.661394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5341949</v>
      </c>
      <c r="F279" s="8" t="n">
        <v>1.534194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2043371</v>
      </c>
      <c r="F280" s="8" t="n">
        <v>0.204337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843355</v>
      </c>
      <c r="F281" s="8" t="n">
        <v>0.484335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58865</v>
      </c>
      <c r="F282" s="8" t="n">
        <v>0.15886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550738</v>
      </c>
      <c r="F283" s="8" t="n">
        <v>1.055073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290132</v>
      </c>
      <c r="F284" s="8" t="n">
        <v>0.329013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67328</v>
      </c>
      <c r="F285" s="8" t="n">
        <v>0.1673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4772</v>
      </c>
      <c r="F286" s="8" t="n">
        <v>0.4477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71842</v>
      </c>
      <c r="F287" s="8" t="n">
        <v>0.67184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58352</v>
      </c>
      <c r="F288" s="8" t="n">
        <v>0.75835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014</v>
      </c>
      <c r="F289" s="8" t="n">
        <v>0.701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786192</v>
      </c>
      <c r="F290" s="8" t="n">
        <v>0.67861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721326</v>
      </c>
      <c r="F291" s="8" t="n">
        <v>0.672132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400801</v>
      </c>
      <c r="F292" s="8" t="n">
        <v>0.540080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47424</v>
      </c>
      <c r="F293" s="8" t="n">
        <v>0.6474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7389</v>
      </c>
      <c r="F294" s="8" t="n">
        <v>0.3738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062824</v>
      </c>
      <c r="F295" s="8" t="n">
        <v>0.20628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385409</v>
      </c>
      <c r="F296" s="8" t="n">
        <v>0.438540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963584</v>
      </c>
      <c r="F297" s="8" t="n">
        <v>0.49635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095753</v>
      </c>
      <c r="F298" s="8" t="n">
        <v>0.709575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82304</v>
      </c>
      <c r="F299" s="8" t="n">
        <v>0.7823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73034</v>
      </c>
      <c r="F300" s="8" t="n">
        <v>0.7730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240544</v>
      </c>
      <c r="F301" s="8" t="n">
        <v>0.424054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099088</v>
      </c>
      <c r="F302" s="8" t="n">
        <v>0.10990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492813</v>
      </c>
      <c r="F303" s="8" t="n">
        <v>0.949281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371772</v>
      </c>
      <c r="F304" s="8" t="n">
        <v>0.237177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0.0258594</v>
      </c>
      <c r="F305" s="8" t="n">
        <v>0.025859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921942</v>
      </c>
      <c r="F306" s="8" t="n">
        <v>0.92194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975072</v>
      </c>
      <c r="F307" s="8" t="n">
        <v>0.39750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0437574</v>
      </c>
      <c r="F308" s="8" t="n">
        <v>0.04375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851232</v>
      </c>
      <c r="F309" s="8" t="n">
        <v>0.38512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635213</v>
      </c>
      <c r="F310" s="8" t="n">
        <v>0.463521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316185</v>
      </c>
      <c r="F311" s="8" t="n">
        <v>0.731618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39557</v>
      </c>
      <c r="F312" s="8" t="n">
        <v>0.73955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196112</v>
      </c>
      <c r="F313" s="8" t="n">
        <v>0.719611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090408</v>
      </c>
      <c r="F314" s="8" t="n">
        <v>1.209040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265784</v>
      </c>
      <c r="F315" s="8" t="n">
        <v>0.226578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466456</v>
      </c>
      <c r="F316" s="8" t="n">
        <v>0.54664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108772</v>
      </c>
      <c r="F317" s="8" t="n">
        <v>0.51087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471876</v>
      </c>
      <c r="F318" s="8" t="n">
        <v>0.347187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65795</v>
      </c>
      <c r="F319" s="8" t="n">
        <v>0.1657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24616</v>
      </c>
      <c r="F320" s="8" t="n">
        <v>0.442461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0554425</v>
      </c>
      <c r="F321" s="8" t="n">
        <v>0.05544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558685</v>
      </c>
      <c r="F322" s="8" t="n">
        <v>0.55586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507256</v>
      </c>
      <c r="F323" s="8" t="n">
        <v>0.75072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261728</v>
      </c>
      <c r="F324" s="8" t="n">
        <v>0.726172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263872</v>
      </c>
      <c r="F325" s="8" t="n">
        <v>0.72638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385036</v>
      </c>
      <c r="F326" s="8" t="n">
        <v>0.538503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43152</v>
      </c>
      <c r="F327" s="8" t="n">
        <v>0.424315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120146</v>
      </c>
      <c r="F328" s="8" t="n">
        <v>0.512014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39284</v>
      </c>
      <c r="F329" s="8" t="n">
        <v>0.6392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1629975</v>
      </c>
      <c r="F330" s="8" t="n">
        <v>0.16299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72861</v>
      </c>
      <c r="F331" s="8" t="n">
        <v>0.37286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1357776</v>
      </c>
      <c r="F332" s="8" t="n">
        <v>0.135777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783478</v>
      </c>
      <c r="F333" s="8" t="n">
        <v>0.278347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36928</v>
      </c>
      <c r="F334" s="8" t="n">
        <v>0.53692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41664</v>
      </c>
      <c r="F335" s="8" t="n">
        <v>0.74166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90897</v>
      </c>
      <c r="F336" s="8" t="n">
        <v>0.69089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364672</v>
      </c>
      <c r="F337" s="8" t="n">
        <v>0.73646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62216</v>
      </c>
      <c r="F338" s="8" t="n">
        <v>0.266221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693136</v>
      </c>
      <c r="F339" s="8" t="n">
        <v>0.169313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8014</v>
      </c>
      <c r="F340" s="8" t="n">
        <v>0.3801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611076</v>
      </c>
      <c r="F341" s="8" t="n">
        <v>0.26110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15259</v>
      </c>
      <c r="F342" s="8" t="n">
        <v>0.21525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045992</v>
      </c>
      <c r="F343" s="8" t="n">
        <v>1.204599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20478</v>
      </c>
      <c r="F344" s="8" t="n">
        <v>0.22047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792064</v>
      </c>
      <c r="F345" s="8" t="n">
        <v>0.079206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272617</v>
      </c>
      <c r="F346" s="8" t="n">
        <v>0.427261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93896</v>
      </c>
      <c r="F347" s="8" t="n">
        <v>0.69389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505038</v>
      </c>
      <c r="F348" s="8" t="n">
        <v>0.750503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069942</v>
      </c>
      <c r="F349" s="8" t="n">
        <v>0.906994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293435</v>
      </c>
      <c r="F350" s="8" t="n">
        <v>0.429343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848218</v>
      </c>
      <c r="F351" s="8" t="n">
        <v>0.384821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098532</v>
      </c>
      <c r="F352" s="8" t="n">
        <v>0.60985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231375</v>
      </c>
      <c r="F353" s="8" t="n">
        <v>1.42313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580183</v>
      </c>
      <c r="F354" s="8" t="n">
        <v>0.558018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561248</v>
      </c>
      <c r="F355" s="8" t="n">
        <v>0.556124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532022</v>
      </c>
      <c r="F356" s="8" t="n">
        <v>0.45320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083137</v>
      </c>
      <c r="F357" s="8" t="n">
        <v>0.20831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07512</v>
      </c>
      <c r="F358" s="8" t="n">
        <v>0.37075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13284</v>
      </c>
      <c r="F359" s="8" t="n">
        <v>0.71328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494512</v>
      </c>
      <c r="F360" s="8" t="n">
        <v>0.74945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071534</v>
      </c>
      <c r="F361" s="8" t="n">
        <v>0.707153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717324</v>
      </c>
      <c r="F362" s="8" t="n">
        <v>0.7173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024506</v>
      </c>
      <c r="F363" s="8" t="n">
        <v>0.50245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07506</v>
      </c>
      <c r="F364" s="8" t="n">
        <v>0.60750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794959</v>
      </c>
      <c r="F365" s="8" t="n">
        <v>0.379495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617692</v>
      </c>
      <c r="F366" s="8" t="n">
        <v>0.56176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563187</v>
      </c>
      <c r="F367" s="8" t="n">
        <v>0.456318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1053242</v>
      </c>
      <c r="F368" s="8" t="n">
        <v>0.10532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935277</v>
      </c>
      <c r="F369" s="8" t="n">
        <v>0.993527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48352</v>
      </c>
      <c r="F370" s="8" t="n">
        <v>0.2483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588528</v>
      </c>
      <c r="F371" s="8" t="n">
        <v>0.55885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841925</v>
      </c>
      <c r="F372" s="8" t="n">
        <v>0.78419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8319</v>
      </c>
      <c r="F373" s="8" t="n">
        <v>0.7831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927692</v>
      </c>
      <c r="F374" s="8" t="n">
        <v>0.69276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32572</v>
      </c>
      <c r="F375" s="8" t="n">
        <v>1.3257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109921</v>
      </c>
      <c r="F376" s="8" t="n">
        <v>0.710992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752792</v>
      </c>
      <c r="F377" s="8" t="n">
        <v>0.475279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1616142</v>
      </c>
      <c r="F378" s="8" t="n">
        <v>0.161614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69597</v>
      </c>
      <c r="F379" s="8" t="n">
        <v>0.36959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751836</v>
      </c>
      <c r="F380" s="8" t="n">
        <v>0.275183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134098</v>
      </c>
      <c r="F381" s="8" t="n">
        <v>0.213409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04223</v>
      </c>
      <c r="F382" s="8" t="n">
        <v>0.330422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660225</v>
      </c>
      <c r="F383" s="8" t="n">
        <v>0.66602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7636371</v>
      </c>
      <c r="F384" s="8" t="n">
        <v>0.763637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91946</v>
      </c>
      <c r="F385" s="8" t="n">
        <v>0.49194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544656</v>
      </c>
      <c r="F386" s="8" t="n">
        <v>0.05446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980625</v>
      </c>
      <c r="F387" s="8" t="n">
        <v>0.39806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7884</v>
      </c>
      <c r="F388" s="8" t="n">
        <v>0.378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968508</v>
      </c>
      <c r="F389" s="8" t="n">
        <v>0.396850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335246</v>
      </c>
      <c r="F390" s="8" t="n">
        <v>0.633524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434306</v>
      </c>
      <c r="F391" s="8" t="n">
        <v>0.643430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834184</v>
      </c>
      <c r="F392" s="8" t="n">
        <v>0.483418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141432</v>
      </c>
      <c r="F393" s="8" t="n">
        <v>0.014143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462976</v>
      </c>
      <c r="F394" s="8" t="n">
        <v>0.446297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384078</v>
      </c>
      <c r="F395" s="8" t="n">
        <v>0.63840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931742</v>
      </c>
      <c r="F396" s="8" t="n">
        <v>0.79317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903272</v>
      </c>
      <c r="F397" s="8" t="n">
        <v>0.790327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8353755</v>
      </c>
      <c r="F398" s="8" t="n">
        <v>0.835375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60841</v>
      </c>
      <c r="F399" s="8" t="n">
        <v>0.236084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774995</v>
      </c>
      <c r="F400" s="8" t="n">
        <v>0.477499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879692</v>
      </c>
      <c r="F401" s="8" t="n">
        <v>0.287969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217045</v>
      </c>
      <c r="F402" s="8" t="n">
        <v>0.421704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525675</v>
      </c>
      <c r="F403" s="8" t="n">
        <v>0.35256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101435</v>
      </c>
      <c r="F404" s="8" t="n">
        <v>0.410143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243458</v>
      </c>
      <c r="F405" s="8" t="n">
        <v>0.224345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784029</v>
      </c>
      <c r="F406" s="8" t="n">
        <v>0.378402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53776</v>
      </c>
      <c r="F407" s="8" t="n">
        <v>0.65377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590874</v>
      </c>
      <c r="F408" s="8" t="n">
        <v>0.75908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427478</v>
      </c>
      <c r="F409" s="8" t="n">
        <v>0.742747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663168</v>
      </c>
      <c r="F410" s="8" t="n">
        <v>0.66631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468464</v>
      </c>
      <c r="F411" s="8" t="n">
        <v>0.44684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651648</v>
      </c>
      <c r="F412" s="8" t="n">
        <v>0.665164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968244</v>
      </c>
      <c r="F413" s="8" t="n">
        <v>0.39682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598712</v>
      </c>
      <c r="F414" s="8" t="n">
        <v>0.45987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389033</v>
      </c>
      <c r="F415" s="8" t="n">
        <v>0.338903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33125</v>
      </c>
      <c r="F416" s="8" t="n">
        <v>0.253312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955408</v>
      </c>
      <c r="F417" s="8" t="n">
        <v>0.195540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5802</v>
      </c>
      <c r="F418" s="8" t="n">
        <v>0.41580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771456</v>
      </c>
      <c r="F419" s="8" t="n">
        <v>0.777145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806104</v>
      </c>
      <c r="F420" s="8" t="n">
        <v>0.80610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756282</v>
      </c>
      <c r="F421" s="8" t="n">
        <v>0.675628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23064</v>
      </c>
      <c r="F422" s="8" t="n">
        <v>0.72306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51179</v>
      </c>
      <c r="F423" s="8" t="n">
        <v>0.75117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829745</v>
      </c>
      <c r="F424" s="8" t="n">
        <v>0.682974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978972</v>
      </c>
      <c r="F425" s="8" t="n">
        <v>0.69789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04099</v>
      </c>
      <c r="F426" s="8" t="n">
        <v>0.60409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54947</v>
      </c>
      <c r="F427" s="8" t="n">
        <v>0.55494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34668</v>
      </c>
      <c r="F428" s="8" t="n">
        <v>0.43466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61855</v>
      </c>
      <c r="F429" s="8" t="n">
        <v>0.26185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626595</v>
      </c>
      <c r="F430" s="8" t="n">
        <v>0.562659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570048</v>
      </c>
      <c r="F431" s="8" t="n">
        <v>0.557004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738339</v>
      </c>
      <c r="F432" s="8" t="n">
        <v>0.773833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938475</v>
      </c>
      <c r="F433" s="8" t="n">
        <v>0.39384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879702</v>
      </c>
      <c r="F434" s="8" t="n">
        <v>0.38797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773737</v>
      </c>
      <c r="F435" s="8" t="n">
        <v>0.177373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41935</v>
      </c>
      <c r="F436" s="8" t="n">
        <v>0.34193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1737996</v>
      </c>
      <c r="F437" s="8" t="n">
        <v>0.17379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1450975</v>
      </c>
      <c r="F438" s="8" t="n">
        <v>0.14509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354322</v>
      </c>
      <c r="F439" s="8" t="n">
        <v>0.435432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1303</v>
      </c>
      <c r="F440" s="8" t="n">
        <v>0.5130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994177</v>
      </c>
      <c r="F441" s="8" t="n">
        <v>0.599417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239763</v>
      </c>
      <c r="F442" s="8" t="n">
        <v>0.623976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267618</v>
      </c>
      <c r="F443" s="8" t="n">
        <v>0.92676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79247</v>
      </c>
      <c r="F444" s="8" t="n">
        <v>0.77924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407543</v>
      </c>
      <c r="F445" s="8" t="n">
        <v>0.740754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7349</v>
      </c>
      <c r="F446" s="8" t="n">
        <v>0.30734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814429</v>
      </c>
      <c r="F447" s="8" t="n">
        <v>0.481442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5634064</v>
      </c>
      <c r="F448" s="8" t="n">
        <v>1.56340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319885</v>
      </c>
      <c r="F449" s="8" t="n">
        <v>0.431988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096873</v>
      </c>
      <c r="F450" s="8" t="n">
        <v>1.109687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1378608</v>
      </c>
      <c r="F451" s="8" t="n">
        <v>0.13786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349479</v>
      </c>
      <c r="F452" s="8" t="n">
        <v>0.34947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019356</v>
      </c>
      <c r="F453" s="8" t="n">
        <v>0.20193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257712</v>
      </c>
      <c r="F454" s="8" t="n">
        <v>0.425771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75288</v>
      </c>
      <c r="F455" s="8" t="n">
        <v>0.6752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303347</v>
      </c>
      <c r="F456" s="8" t="n">
        <v>0.730334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07733</v>
      </c>
      <c r="F457" s="8" t="n">
        <v>0.70773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162055</v>
      </c>
      <c r="F458" s="8" t="n">
        <v>0.51620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8574</v>
      </c>
      <c r="F459" s="8" t="n">
        <v>0.3857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583424</v>
      </c>
      <c r="F460" s="8" t="n">
        <v>1.658342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973114</v>
      </c>
      <c r="F461" s="8" t="n">
        <v>1.297311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490345</v>
      </c>
      <c r="F462" s="8" t="n">
        <v>2.49034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790108</v>
      </c>
      <c r="F463" s="8" t="n">
        <v>1.37901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27105</v>
      </c>
      <c r="F464" s="8" t="n">
        <v>1.32710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39072</v>
      </c>
      <c r="F465" s="8" t="n">
        <v>0.2390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785328</v>
      </c>
      <c r="F466" s="8" t="n">
        <v>0.478532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676502</v>
      </c>
      <c r="F467" s="8" t="n">
        <v>0.667650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99576</v>
      </c>
      <c r="F468" s="8" t="n">
        <v>0.69957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450569</v>
      </c>
      <c r="F469" s="8" t="n">
        <v>0.745056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380656</v>
      </c>
      <c r="F470" s="8" t="n">
        <v>1.238065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14329</v>
      </c>
      <c r="F471" s="8" t="n">
        <v>0.51432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136</v>
      </c>
      <c r="F472" s="8" t="n">
        <v>0.713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481032</v>
      </c>
      <c r="F473" s="8" t="n">
        <v>0.648103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718719</v>
      </c>
      <c r="F474" s="8" t="n">
        <v>0.571871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34604</v>
      </c>
      <c r="F475" s="8" t="n">
        <v>0.5346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270464</v>
      </c>
      <c r="F476" s="8" t="n">
        <v>0.32704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496195</v>
      </c>
      <c r="F477" s="8" t="n">
        <v>0.249619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9679</v>
      </c>
      <c r="F478" s="8" t="n">
        <v>0.6967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865676</v>
      </c>
      <c r="F479" s="8" t="n">
        <v>0.786567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82652</v>
      </c>
      <c r="F480" s="8" t="n">
        <v>0.7826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504016</v>
      </c>
      <c r="F481" s="8" t="n">
        <v>0.75040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109082</v>
      </c>
      <c r="F482" s="8" t="n">
        <v>0.41090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6465</v>
      </c>
      <c r="F483" s="8" t="n">
        <v>0.3646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217585</v>
      </c>
      <c r="F484" s="8" t="n">
        <v>0.321758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517708</v>
      </c>
      <c r="F485" s="8" t="n">
        <v>0.451770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30801</v>
      </c>
      <c r="F486" s="8" t="n">
        <v>0.33080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544567</v>
      </c>
      <c r="F487" s="8" t="n">
        <v>0.55445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680125</v>
      </c>
      <c r="F488" s="8" t="n">
        <v>0.568012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002965</v>
      </c>
      <c r="F489" s="8" t="n">
        <v>0.300296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151256</v>
      </c>
      <c r="F490" s="8" t="n">
        <v>0.715125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994052</v>
      </c>
      <c r="F491" s="8" t="n">
        <v>0.799405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389018</v>
      </c>
      <c r="F492" s="8" t="n">
        <v>0.73890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74128</v>
      </c>
      <c r="F493" s="8" t="n">
        <v>0.5741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6307784</v>
      </c>
      <c r="F494" s="8" t="n">
        <v>0.630778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8117586</v>
      </c>
      <c r="F495" s="8" t="n">
        <v>0.811758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625156</v>
      </c>
      <c r="F496" s="8" t="n">
        <v>0.462515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48258</v>
      </c>
      <c r="F497" s="8" t="n">
        <v>0.454825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731197</v>
      </c>
      <c r="F498" s="8" t="n">
        <v>0.773119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33409</v>
      </c>
      <c r="F499" s="8" t="n">
        <v>0.63340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133774</v>
      </c>
      <c r="F500" s="8" t="n">
        <v>0.513377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972457</v>
      </c>
      <c r="F501" s="8" t="n">
        <v>0.597245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3332</v>
      </c>
      <c r="F502" s="8" t="n">
        <v>0.733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861172</v>
      </c>
      <c r="F503" s="8" t="n">
        <v>0.786117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751575</v>
      </c>
      <c r="F504" s="8" t="n">
        <v>0.77515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67226</v>
      </c>
      <c r="F505" s="8" t="n">
        <v>0.46722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246467</v>
      </c>
      <c r="F506" s="8" t="n">
        <v>0.724646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2675264</v>
      </c>
      <c r="F507" s="8" t="n">
        <v>1.267526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74419</v>
      </c>
      <c r="F508" s="8" t="n">
        <v>0.47441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5574</v>
      </c>
      <c r="F509" s="8" t="n">
        <v>0.655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289732</v>
      </c>
      <c r="F510" s="8" t="n">
        <v>0.728973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77916</v>
      </c>
      <c r="F511" s="8" t="n">
        <v>0.6779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39552</v>
      </c>
      <c r="F512" s="8" t="n">
        <v>0.23955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7406354</v>
      </c>
      <c r="F513" s="8" t="n">
        <v>1.740635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32805</v>
      </c>
      <c r="F514" s="8" t="n">
        <v>0.3328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591724</v>
      </c>
      <c r="F515" s="8" t="n">
        <v>0.759172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267337</v>
      </c>
      <c r="F516" s="8" t="n">
        <v>0.726733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517678</v>
      </c>
      <c r="F517" s="8" t="n">
        <v>0.751767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497894</v>
      </c>
      <c r="F518" s="8" t="n">
        <v>0.649789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297672</v>
      </c>
      <c r="F519" s="8" t="n">
        <v>1.029767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47035</v>
      </c>
      <c r="F520" s="8" t="n">
        <v>0.2470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527314</v>
      </c>
      <c r="F521" s="8" t="n">
        <v>0.55273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763576</v>
      </c>
      <c r="F522" s="8" t="n">
        <v>0.576357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89348</v>
      </c>
      <c r="F523" s="8" t="n">
        <v>0.38934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025602</v>
      </c>
      <c r="F524" s="8" t="n">
        <v>0.02560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1311456</v>
      </c>
      <c r="F525" s="8" t="n">
        <v>0.13114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681265</v>
      </c>
      <c r="F526" s="8" t="n">
        <v>0.26812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12425</v>
      </c>
      <c r="F527" s="8" t="n">
        <v>0.71242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544288</v>
      </c>
      <c r="F528" s="8" t="n">
        <v>0.75442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27488</v>
      </c>
      <c r="F529" s="8" t="n">
        <v>0.7274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259488</v>
      </c>
      <c r="F530" s="8" t="n">
        <v>0.525948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42389</v>
      </c>
      <c r="F531" s="8" t="n">
        <v>1.04238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116274</v>
      </c>
      <c r="F532" s="8" t="n">
        <v>0.211627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0022172</v>
      </c>
      <c r="F533" s="8" t="n">
        <v>0.002217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601798</v>
      </c>
      <c r="F534" s="8" t="n">
        <v>1.60179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63171</v>
      </c>
      <c r="F535" s="8" t="n">
        <v>0.46317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375368</v>
      </c>
      <c r="F536" s="8" t="n">
        <v>1.23753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226996</v>
      </c>
      <c r="F537" s="8" t="n">
        <v>0.22699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891105</v>
      </c>
      <c r="F538" s="8" t="n">
        <v>0.389110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954916</v>
      </c>
      <c r="F539" s="8" t="n">
        <v>0.695491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316458</v>
      </c>
      <c r="F540" s="8" t="n">
        <v>0.731645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10363</v>
      </c>
      <c r="F541" s="8" t="n">
        <v>0.71036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792212</v>
      </c>
      <c r="F542" s="8" t="n">
        <v>0.67922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441311</v>
      </c>
      <c r="F543" s="8" t="n">
        <v>0.444131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1223</v>
      </c>
      <c r="F544" s="8" t="n">
        <v>0.4122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375945</v>
      </c>
      <c r="F545" s="8" t="n">
        <v>0.337594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1919485</v>
      </c>
      <c r="F546" s="8" t="n">
        <v>0.191948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166553</v>
      </c>
      <c r="F547" s="8" t="n">
        <v>0.316655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269882</v>
      </c>
      <c r="F548" s="8" t="n">
        <v>0.426988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649288</v>
      </c>
      <c r="F549" s="8" t="n">
        <v>0.264928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180516</v>
      </c>
      <c r="F550" s="8" t="n">
        <v>0.618051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111812</v>
      </c>
      <c r="F551" s="8" t="n">
        <v>0.71118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152609</v>
      </c>
      <c r="F552" s="8" t="n">
        <v>0.715260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18492</v>
      </c>
      <c r="F553" s="8" t="n">
        <v>0.34184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414432</v>
      </c>
      <c r="F554" s="8" t="n">
        <v>0.541443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45802</v>
      </c>
      <c r="F555" s="8" t="n">
        <v>0.444580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28699</v>
      </c>
      <c r="F556" s="8" t="n">
        <v>0.52869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335279</v>
      </c>
      <c r="F557" s="8" t="n">
        <v>0.133527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1518</v>
      </c>
      <c r="F558" s="8" t="n">
        <v>0.15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74088</v>
      </c>
      <c r="F559" s="8" t="n">
        <v>0.307408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825772</v>
      </c>
      <c r="F560" s="8" t="n">
        <v>0.282577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489318</v>
      </c>
      <c r="F561" s="8" t="n">
        <v>0.34893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047537</v>
      </c>
      <c r="F562" s="8" t="n">
        <v>0.604753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319295</v>
      </c>
      <c r="F563" s="8" t="n">
        <v>0.531929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479505</v>
      </c>
      <c r="F564" s="8" t="n">
        <v>0.747950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127368</v>
      </c>
      <c r="F565" s="8" t="n">
        <v>0.612736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644796</v>
      </c>
      <c r="F566" s="8" t="n">
        <v>1.364479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8112565</v>
      </c>
      <c r="F567" s="8" t="n">
        <v>1.811256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9521816</v>
      </c>
      <c r="F568" s="8" t="n">
        <v>1.95218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539651</v>
      </c>
      <c r="F569" s="8" t="n">
        <v>1.5396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169776</v>
      </c>
      <c r="F570" s="8" t="n">
        <v>1.81697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870592</v>
      </c>
      <c r="F571" s="8" t="n">
        <v>1.887059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713047</v>
      </c>
      <c r="F572" s="8" t="n">
        <v>1.77130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4600708</v>
      </c>
      <c r="F573" s="8" t="n">
        <v>2.46007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964615</v>
      </c>
      <c r="F574" s="8" t="n">
        <v>1.696461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120594</v>
      </c>
      <c r="F575" s="8" t="n">
        <v>1.912059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150958</v>
      </c>
      <c r="F576" s="8" t="n">
        <v>0.715095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296238</v>
      </c>
      <c r="F577" s="8" t="n">
        <v>0.729623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843104</v>
      </c>
      <c r="F578" s="8" t="n">
        <v>0.284310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8422</v>
      </c>
      <c r="F579" s="8" t="n">
        <v>0.32842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231459</v>
      </c>
      <c r="F580" s="8" t="n">
        <v>0.223145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77032</v>
      </c>
      <c r="F581" s="8" t="n">
        <v>0.217703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104688</v>
      </c>
      <c r="F582" s="8" t="n">
        <v>0.310468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90089</v>
      </c>
      <c r="F583" s="8" t="n">
        <v>0.29008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7937</v>
      </c>
      <c r="F584" s="8" t="n">
        <v>0.5793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975608</v>
      </c>
      <c r="F585" s="8" t="n">
        <v>0.397560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163385</v>
      </c>
      <c r="F586" s="8" t="n">
        <v>0.416338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048</v>
      </c>
      <c r="F587" s="8" t="n">
        <v>0.2704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15887</v>
      </c>
      <c r="F588" s="8" t="n">
        <v>0.221588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81882</v>
      </c>
      <c r="F589" s="8" t="n">
        <v>0.20818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66448</v>
      </c>
      <c r="F590" s="8" t="n">
        <v>0.2664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2567448</v>
      </c>
      <c r="F591" s="8" t="n">
        <v>3.25674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591352</v>
      </c>
      <c r="F592" s="8" t="n">
        <v>2.5913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789001</v>
      </c>
      <c r="F593" s="8" t="n">
        <v>0.878900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25256</v>
      </c>
      <c r="F594" s="8" t="n">
        <v>0.42525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33689</v>
      </c>
      <c r="F595" s="8" t="n">
        <v>0.33368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896706</v>
      </c>
      <c r="F596" s="8" t="n">
        <v>0.389670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089988</v>
      </c>
      <c r="F597" s="8" t="n">
        <v>0.30899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80713</v>
      </c>
      <c r="F598" s="8" t="n">
        <v>0.228071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81665</v>
      </c>
      <c r="F599" s="8" t="n">
        <v>0.18816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6297</v>
      </c>
      <c r="F600" s="8" t="n">
        <v>0.17629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60571</v>
      </c>
      <c r="F601" s="8" t="n">
        <v>0.216057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555009</v>
      </c>
      <c r="F602" s="8" t="n">
        <v>0.955500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741568</v>
      </c>
      <c r="F603" s="8" t="n">
        <v>0.57415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097765</v>
      </c>
      <c r="F604" s="8" t="n">
        <v>0.409776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779612</v>
      </c>
      <c r="F605" s="8" t="n">
        <v>0.47796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91207</v>
      </c>
      <c r="F606" s="8" t="n">
        <v>0.29120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8137759</v>
      </c>
      <c r="F607" s="8" t="n">
        <v>1.813775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222696</v>
      </c>
      <c r="F608" s="8" t="n">
        <v>0.822269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250987</v>
      </c>
      <c r="F609" s="8" t="n">
        <v>0.525098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047089</v>
      </c>
      <c r="F610" s="8" t="n">
        <v>0.20470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20473</v>
      </c>
      <c r="F611" s="8" t="n">
        <v>0.082047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528687</v>
      </c>
      <c r="F612" s="8" t="n">
        <v>0.052868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82998</v>
      </c>
      <c r="F613" s="8" t="n">
        <v>0.098299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69758</v>
      </c>
      <c r="F614" s="8" t="n">
        <v>0.136975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859193</v>
      </c>
      <c r="F615" s="8" t="n">
        <v>0.18591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015739</v>
      </c>
      <c r="F616" s="8" t="n">
        <v>0.201573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58775</v>
      </c>
      <c r="F617" s="8" t="n">
        <v>0.34587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52984</v>
      </c>
      <c r="F618" s="8" t="n">
        <v>0.27529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71176</v>
      </c>
      <c r="F619" s="8" t="n">
        <v>0.28711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91622</v>
      </c>
      <c r="F620" s="8" t="n">
        <v>0.3916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093</v>
      </c>
      <c r="F621" s="8" t="n">
        <v>0.3609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553936</v>
      </c>
      <c r="F622" s="8" t="n">
        <v>0.35539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10075</v>
      </c>
      <c r="F623" s="8" t="n">
        <v>0.091007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165</v>
      </c>
      <c r="F624" s="8" t="n">
        <v>0.1016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77546</v>
      </c>
      <c r="F625" s="8" t="n">
        <v>0.097754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865596</v>
      </c>
      <c r="F626" s="8" t="n">
        <v>0.38655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546726</v>
      </c>
      <c r="F627" s="8" t="n">
        <v>0.254672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97112</v>
      </c>
      <c r="F628" s="8" t="n">
        <v>0.369711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67512</v>
      </c>
      <c r="F629" s="8" t="n">
        <v>0.16675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147509</v>
      </c>
      <c r="F630" s="8" t="n">
        <v>0.114750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07628</v>
      </c>
      <c r="F631" s="8" t="n">
        <v>0.250762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8192</v>
      </c>
      <c r="F632" s="8" t="n">
        <v>0.2681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566971</v>
      </c>
      <c r="F633" s="8" t="n">
        <v>0.856697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14696</v>
      </c>
      <c r="F634" s="8" t="n">
        <v>0.4146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749</v>
      </c>
      <c r="F635" s="8" t="n">
        <v>0.127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54353</v>
      </c>
      <c r="F636" s="8" t="n">
        <v>0.07543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5042</v>
      </c>
      <c r="F637" s="8" t="n">
        <v>0.05504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17711</v>
      </c>
      <c r="F638" s="8" t="n">
        <v>1.31771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7240782</v>
      </c>
      <c r="F639" s="8" t="n">
        <v>1.724078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433356</v>
      </c>
      <c r="F640" s="8" t="n">
        <v>0.34333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683675</v>
      </c>
      <c r="F641" s="8" t="n">
        <v>0.66836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696091</v>
      </c>
      <c r="F642" s="8" t="n">
        <v>0.469609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096832</v>
      </c>
      <c r="F643" s="8" t="n">
        <v>0.70968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7672</v>
      </c>
      <c r="F644" s="8" t="n">
        <v>0.3767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1450412</v>
      </c>
      <c r="F645" s="8" t="n">
        <v>1.145041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912651</v>
      </c>
      <c r="F646" s="8" t="n">
        <v>0.391265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9272</v>
      </c>
      <c r="F647" s="8" t="n">
        <v>0.1292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81252</v>
      </c>
      <c r="F648" s="8" t="n">
        <v>0.08125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62856</v>
      </c>
      <c r="F649" s="8" t="n">
        <v>0.056285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518714</v>
      </c>
      <c r="F650" s="8" t="n">
        <v>0.051871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054399</v>
      </c>
      <c r="F651" s="8" t="n">
        <v>0.505439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09632</v>
      </c>
      <c r="F652" s="8" t="n">
        <v>0.160963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21152</v>
      </c>
      <c r="F653" s="8" t="n">
        <v>0.32115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5125</v>
      </c>
      <c r="F654" s="8" t="n">
        <v>0.5512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628278</v>
      </c>
      <c r="F655" s="8" t="n">
        <v>0.362827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262195</v>
      </c>
      <c r="F656" s="8" t="n">
        <v>0.126219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54636</v>
      </c>
      <c r="F657" s="8" t="n">
        <v>0.17546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3545</v>
      </c>
      <c r="F658" s="8" t="n">
        <v>0.17354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366</v>
      </c>
      <c r="F659" s="8" t="n">
        <v>0.0936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40053</v>
      </c>
      <c r="F660" s="8" t="n">
        <v>0.064005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6376</v>
      </c>
      <c r="F661" s="8" t="n">
        <v>0.0563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9684</v>
      </c>
      <c r="F662" s="8" t="n">
        <v>0.0096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107648</v>
      </c>
      <c r="F663" s="8" t="n">
        <v>0.410764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7859984</v>
      </c>
      <c r="F664" s="8" t="n">
        <v>0.785998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375722</v>
      </c>
      <c r="F665" s="8" t="n">
        <v>3.3757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561454</v>
      </c>
      <c r="F666" s="8" t="n">
        <v>1.956145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663209</v>
      </c>
      <c r="F667" s="8" t="n">
        <v>1.066320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042603</v>
      </c>
      <c r="F668" s="8" t="n">
        <v>1.804260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250265</v>
      </c>
      <c r="F669" s="8" t="n">
        <v>2.025026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294528</v>
      </c>
      <c r="F670" s="8" t="n">
        <v>0.62945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881792</v>
      </c>
      <c r="F671" s="8" t="n">
        <v>0.18817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098148</v>
      </c>
      <c r="F672" s="8" t="n">
        <v>0.10981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976942</v>
      </c>
      <c r="F673" s="8" t="n">
        <v>0.097694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972762</v>
      </c>
      <c r="F674" s="8" t="n">
        <v>0.097276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309631</v>
      </c>
      <c r="F675" s="8" t="n">
        <v>0.230963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88879</v>
      </c>
      <c r="F676" s="8" t="n">
        <v>2.0888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159998</v>
      </c>
      <c r="F677" s="8" t="n">
        <v>1.215999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56095</v>
      </c>
      <c r="F678" s="8" t="n">
        <v>0.65609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69854</v>
      </c>
      <c r="F679" s="8" t="n">
        <v>0.46985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33204</v>
      </c>
      <c r="F680" s="8" t="n">
        <v>0.53320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186231</v>
      </c>
      <c r="F681" s="8" t="n">
        <v>0.418623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73584</v>
      </c>
      <c r="F682" s="8" t="n">
        <v>0.567358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93346</v>
      </c>
      <c r="F683" s="8" t="n">
        <v>0.1933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393479</v>
      </c>
      <c r="F684" s="8" t="n">
        <v>0.139347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73622</v>
      </c>
      <c r="F685" s="8" t="n">
        <v>0.19736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6189</v>
      </c>
      <c r="F686" s="8" t="n">
        <v>0.21618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3797906</v>
      </c>
      <c r="F687" s="8" t="n">
        <v>3.379790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689247</v>
      </c>
      <c r="F688" s="8" t="n">
        <v>2.668924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711111</v>
      </c>
      <c r="F689" s="8" t="n">
        <v>1.271111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02487</v>
      </c>
      <c r="F690" s="8" t="n">
        <v>0.90248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956368</v>
      </c>
      <c r="F691" s="8" t="n">
        <v>0.595636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291296</v>
      </c>
      <c r="F692" s="8" t="n">
        <v>0.829129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10451</v>
      </c>
      <c r="F693" s="8" t="n">
        <v>0.61045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640704</v>
      </c>
      <c r="F694" s="8" t="n">
        <v>0.66407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497892</v>
      </c>
      <c r="F695" s="8" t="n">
        <v>0.149789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92792</v>
      </c>
      <c r="F696" s="8" t="n">
        <v>0.0927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83332</v>
      </c>
      <c r="F697" s="8" t="n">
        <v>0.2833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052194</v>
      </c>
      <c r="F698" s="8" t="n">
        <v>0.105219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98828</v>
      </c>
      <c r="F699" s="8" t="n">
        <v>0.10988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859897</v>
      </c>
      <c r="F700" s="8" t="n">
        <v>0.085989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12324</v>
      </c>
      <c r="F701" s="8" t="n">
        <v>0.301232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2064</v>
      </c>
      <c r="F702" s="8" t="n">
        <v>0.24206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518074</v>
      </c>
      <c r="F703" s="8" t="n">
        <v>0.451807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0985</v>
      </c>
      <c r="F704" s="8" t="n">
        <v>0.49098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884672</v>
      </c>
      <c r="F705" s="8" t="n">
        <v>0.588467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10231</v>
      </c>
      <c r="F706" s="8" t="n">
        <v>0.11023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01692</v>
      </c>
      <c r="F707" s="8" t="n">
        <v>0.070169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87134</v>
      </c>
      <c r="F708" s="8" t="n">
        <v>0.048713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74456</v>
      </c>
      <c r="F709" s="8" t="n">
        <v>0.30744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688906</v>
      </c>
      <c r="F710" s="8" t="n">
        <v>0.768890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4523</v>
      </c>
      <c r="F711" s="8" t="n">
        <v>0.4452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805245</v>
      </c>
      <c r="F712" s="8" t="n">
        <v>0.380524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442016</v>
      </c>
      <c r="F713" s="8" t="n">
        <v>0.24420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801694</v>
      </c>
      <c r="F714" s="8" t="n">
        <v>0.280169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5959</v>
      </c>
      <c r="F715" s="8" t="n">
        <v>0.15595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081072</v>
      </c>
      <c r="F716" s="8" t="n">
        <v>0.90810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67748</v>
      </c>
      <c r="F717" s="8" t="n">
        <v>1.16774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14832</v>
      </c>
      <c r="F718" s="8" t="n">
        <v>0.21483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8287</v>
      </c>
      <c r="F719" s="8" t="n">
        <v>0.1182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711312</v>
      </c>
      <c r="F720" s="8" t="n">
        <v>0.071131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65354</v>
      </c>
      <c r="F721" s="8" t="n">
        <v>0.07653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2391</v>
      </c>
      <c r="F722" s="8" t="n">
        <v>0.03239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92435</v>
      </c>
      <c r="F723" s="8" t="n">
        <v>0.49243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7047083</v>
      </c>
      <c r="F724" s="8" t="n">
        <v>1.704708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3725182</v>
      </c>
      <c r="F725" s="8" t="n">
        <v>3.37251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6530584</v>
      </c>
      <c r="F726" s="8" t="n">
        <v>1.653058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5543553</v>
      </c>
      <c r="F727" s="8" t="n">
        <v>2.554355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352499</v>
      </c>
      <c r="F728" s="8" t="n">
        <v>0.735249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4395132</v>
      </c>
      <c r="F729" s="8" t="n">
        <v>0.439513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824544</v>
      </c>
      <c r="F730" s="8" t="n">
        <v>0.18245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232944</v>
      </c>
      <c r="F731" s="8" t="n">
        <v>0.123294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17851</v>
      </c>
      <c r="F732" s="8" t="n">
        <v>0.081785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61516</v>
      </c>
      <c r="F733" s="8" t="n">
        <v>0.06151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14285</v>
      </c>
      <c r="F734" s="8" t="n">
        <v>0.41428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653102</v>
      </c>
      <c r="F735" s="8" t="n">
        <v>0.165310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72037</v>
      </c>
      <c r="F736" s="8" t="n">
        <v>0.07203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71169</v>
      </c>
      <c r="F737" s="8" t="n">
        <v>0.37116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5391</v>
      </c>
      <c r="F738" s="8" t="n">
        <v>0.27539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797176</v>
      </c>
      <c r="F739" s="8" t="n">
        <v>0.579717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54417</v>
      </c>
      <c r="F740" s="8" t="n">
        <v>0.6544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356358</v>
      </c>
      <c r="F741" s="8" t="n">
        <v>0.635635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98569</v>
      </c>
      <c r="F742" s="8" t="n">
        <v>0.179856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984335</v>
      </c>
      <c r="F743" s="8" t="n">
        <v>0.098433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59332</v>
      </c>
      <c r="F744" s="8" t="n">
        <v>0.07593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478125</v>
      </c>
      <c r="F745" s="8" t="n">
        <v>0.24781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486576</v>
      </c>
      <c r="F746" s="8" t="n">
        <v>0.548657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67028</v>
      </c>
      <c r="F747" s="8" t="n">
        <v>0.76702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348716</v>
      </c>
      <c r="F748" s="8" t="n">
        <v>1.73487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8540088</v>
      </c>
      <c r="F749" s="8" t="n">
        <v>1.85400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001798</v>
      </c>
      <c r="F750" s="8" t="n">
        <v>1.00179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746488</v>
      </c>
      <c r="F751" s="8" t="n">
        <v>0.974648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777076</v>
      </c>
      <c r="F752" s="8" t="n">
        <v>1.177707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409526</v>
      </c>
      <c r="F753" s="8" t="n">
        <v>0.74095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31804</v>
      </c>
      <c r="F754" s="8" t="n">
        <v>0.23180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408275</v>
      </c>
      <c r="F755" s="8" t="n">
        <v>0.140827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974682</v>
      </c>
      <c r="F756" s="8" t="n">
        <v>0.097468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92157</v>
      </c>
      <c r="F757" s="8" t="n">
        <v>0.09215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799264</v>
      </c>
      <c r="F758" s="8" t="n">
        <v>0.67992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464342</v>
      </c>
      <c r="F759" s="8" t="n">
        <v>1.24643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788432</v>
      </c>
      <c r="F760" s="8" t="n">
        <v>0.978843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42577</v>
      </c>
      <c r="F761" s="8" t="n">
        <v>0.74257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198</v>
      </c>
      <c r="F762" s="8" t="n">
        <v>0.3819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56321</v>
      </c>
      <c r="F763" s="8" t="n">
        <v>0.45632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11531</v>
      </c>
      <c r="F764" s="8" t="n">
        <v>0.51153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679352</v>
      </c>
      <c r="F765" s="8" t="n">
        <v>0.66793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38392</v>
      </c>
      <c r="F766" s="8" t="n">
        <v>0.263839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282356</v>
      </c>
      <c r="F767" s="8" t="n">
        <v>0.12823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77632</v>
      </c>
      <c r="F768" s="8" t="n">
        <v>0.09776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578095</v>
      </c>
      <c r="F769" s="8" t="n">
        <v>0.05780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283196</v>
      </c>
      <c r="F770" s="8" t="n">
        <v>0.72831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0892</v>
      </c>
      <c r="F771" s="8" t="n">
        <v>0.5089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99524</v>
      </c>
      <c r="F772" s="8" t="n">
        <v>0.289952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472576</v>
      </c>
      <c r="F773" s="8" t="n">
        <v>0.14725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77327</v>
      </c>
      <c r="F774" s="8" t="n">
        <v>0.07732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46832</v>
      </c>
      <c r="F775" s="8" t="n">
        <v>0.254683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33852</v>
      </c>
      <c r="F776" s="8" t="n">
        <v>0.3338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2295</v>
      </c>
      <c r="F777" s="8" t="n">
        <v>0.11229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47444</v>
      </c>
      <c r="F778" s="8" t="n">
        <v>0.074744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01962</v>
      </c>
      <c r="F779" s="8" t="n">
        <v>0.050196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43387</v>
      </c>
      <c r="F780" s="8" t="n">
        <v>0.034338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4624</v>
      </c>
      <c r="F781" s="8" t="n">
        <v>0.0246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08806</v>
      </c>
      <c r="F782" s="8" t="n">
        <v>0.70880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123759</v>
      </c>
      <c r="F783" s="8" t="n">
        <v>0.912375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673248</v>
      </c>
      <c r="F784" s="8" t="n">
        <v>0.567324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53736</v>
      </c>
      <c r="F785" s="8" t="n">
        <v>0.30537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618224</v>
      </c>
      <c r="F786" s="8" t="n">
        <v>0.26182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764008</v>
      </c>
      <c r="F787" s="8" t="n">
        <v>0.876400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754244</v>
      </c>
      <c r="F788" s="8" t="n">
        <v>1.075424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08595</v>
      </c>
      <c r="F789" s="8" t="n">
        <v>0.40859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45656</v>
      </c>
      <c r="F790" s="8" t="n">
        <v>0.14565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19548</v>
      </c>
      <c r="F791" s="8" t="n">
        <v>0.09195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9784</v>
      </c>
      <c r="F792" s="8" t="n">
        <v>0.0597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1336</v>
      </c>
      <c r="F793" s="8" t="n">
        <v>0.091336</v>
      </c>
    </row>
    <row r="794" customFormat="false" ht="12.75" hidden="false" customHeight="false" outlineLevel="0" collapsed="false">
      <c r="E794" s="16" t="n">
        <f aca="false">AVERAGE(E2:E793)*12</f>
        <v>6.93472765909091</v>
      </c>
      <c r="F794" s="16" t="n">
        <f aca="false">AVERAGE(F2:F793)*12</f>
        <v>6.93472765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1 - Río de Bonilla desde cabecera hasta confluencia con río Corne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401696</v>
      </c>
      <c r="F6" s="24" t="n">
        <f aca="false">IF('De la BASE'!F2&gt;0,'De la BASE'!F2,'De la BASE'!F2+0.001)</f>
        <v>0.44016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28064</v>
      </c>
      <c r="F7" s="24" t="n">
        <f aca="false">IF('De la BASE'!F3&gt;0,'De la BASE'!F3,'De la BASE'!F3+0.001)</f>
        <v>0.2528064</v>
      </c>
      <c r="G7" s="25" t="n">
        <v>14916</v>
      </c>
      <c r="H7" s="27" t="n">
        <f aca="false">CORREL(E6:E796,E7:E797)</f>
        <v>0.4807681368431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92432</v>
      </c>
      <c r="F8" s="24" t="n">
        <f aca="false">IF('De la BASE'!F4&gt;0,'De la BASE'!F4,'De la BASE'!F4+0.001)</f>
        <v>0.5892432</v>
      </c>
      <c r="G8" s="25" t="n">
        <v>14946</v>
      </c>
      <c r="H8" s="27" t="n">
        <f aca="false">CORREL(E486:E796,E487:E797)</f>
        <v>0.5718216444031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463244</v>
      </c>
      <c r="F9" s="24" t="n">
        <f aca="false">IF('De la BASE'!F5&gt;0,'De la BASE'!F5,'De la BASE'!F5+0.001)</f>
        <v>1.94632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374259</v>
      </c>
      <c r="F10" s="24" t="n">
        <f aca="false">IF('De la BASE'!F6&gt;0,'De la BASE'!F6,'De la BASE'!F6+0.001)</f>
        <v>1.63742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01382</v>
      </c>
      <c r="F11" s="24" t="n">
        <f aca="false">IF('De la BASE'!F7&gt;0,'De la BASE'!F7,'De la BASE'!F7+0.001)</f>
        <v>1.301382</v>
      </c>
      <c r="G11" s="25" t="n">
        <v>15036</v>
      </c>
      <c r="H11" s="27" t="n">
        <f aca="false">CORREL(F6:F796,F7:F797)</f>
        <v>0.4807681368431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255327</v>
      </c>
      <c r="F12" s="24" t="n">
        <f aca="false">IF('De la BASE'!F8&gt;0,'De la BASE'!F8,'De la BASE'!F8+0.001)</f>
        <v>1.2255327</v>
      </c>
      <c r="G12" s="25" t="n">
        <v>15067</v>
      </c>
      <c r="H12" s="27" t="n">
        <f aca="false">CORREL(F486:F796,F487:F797)</f>
        <v>0.5718216444031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111552</v>
      </c>
      <c r="F13" s="24" t="n">
        <f aca="false">IF('De la BASE'!F9&gt;0,'De la BASE'!F9,'De la BASE'!F9+0.001)</f>
        <v>1.61115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34634</v>
      </c>
      <c r="F14" s="24" t="n">
        <f aca="false">IF('De la BASE'!F10&gt;0,'De la BASE'!F10,'De la BASE'!F10+0.001)</f>
        <v>1.3346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266949</v>
      </c>
      <c r="F15" s="24" t="n">
        <f aca="false">IF('De la BASE'!F11&gt;0,'De la BASE'!F11,'De la BASE'!F11+0.001)</f>
        <v>0.42669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801024</v>
      </c>
      <c r="F16" s="24" t="n">
        <f aca="false">IF('De la BASE'!F12&gt;0,'De la BASE'!F12,'De la BASE'!F12+0.001)</f>
        <v>0.680102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766496</v>
      </c>
      <c r="F17" s="24" t="n">
        <f aca="false">IF('De la BASE'!F13&gt;0,'De la BASE'!F13,'De la BASE'!F13+0.001)</f>
        <v>0.67664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578737</v>
      </c>
      <c r="F18" s="24" t="n">
        <f aca="false">IF('De la BASE'!F14&gt;0,'De la BASE'!F14,'De la BASE'!F14+0.001)</f>
        <v>0.65787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3668</v>
      </c>
      <c r="F19" s="24" t="n">
        <f aca="false">IF('De la BASE'!F15&gt;0,'De la BASE'!F15,'De la BASE'!F15+0.001)</f>
        <v>0.23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591624</v>
      </c>
      <c r="F20" s="24" t="n">
        <f aca="false">IF('De la BASE'!F16&gt;0,'De la BASE'!F16,'De la BASE'!F16+0.001)</f>
        <v>0.65916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2814</v>
      </c>
      <c r="F21" s="24" t="n">
        <f aca="false">IF('De la BASE'!F17&gt;0,'De la BASE'!F17,'De la BASE'!F17+0.001)</f>
        <v>0.57281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5935</v>
      </c>
      <c r="F22" s="24" t="n">
        <f aca="false">IF('De la BASE'!F18&gt;0,'De la BASE'!F18,'De la BASE'!F18+0.001)</f>
        <v>0.5959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21397</v>
      </c>
      <c r="F23" s="24" t="n">
        <f aca="false">IF('De la BASE'!F19&gt;0,'De la BASE'!F19,'De la BASE'!F19+0.001)</f>
        <v>0.052139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913905</v>
      </c>
      <c r="F24" s="24" t="n">
        <f aca="false">IF('De la BASE'!F20&gt;0,'De la BASE'!F20,'De la BASE'!F20+0.001)</f>
        <v>0.19139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6048</v>
      </c>
      <c r="F25" s="24" t="n">
        <f aca="false">IF('De la BASE'!F21&gt;0,'De la BASE'!F21,'De la BASE'!F21+0.001)</f>
        <v>0.2560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708847</v>
      </c>
      <c r="F26" s="24" t="n">
        <f aca="false">IF('De la BASE'!F22&gt;0,'De la BASE'!F22,'De la BASE'!F22+0.001)</f>
        <v>0.570884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62228</v>
      </c>
      <c r="F27" s="24" t="n">
        <f aca="false">IF('De la BASE'!F23&gt;0,'De la BASE'!F23,'De la BASE'!F23+0.001)</f>
        <v>0.76622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616827</v>
      </c>
      <c r="F28" s="24" t="n">
        <f aca="false">IF('De la BASE'!F24&gt;0,'De la BASE'!F24,'De la BASE'!F24+0.001)</f>
        <v>0.76168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208748</v>
      </c>
      <c r="F29" s="24" t="n">
        <f aca="false">IF('De la BASE'!F25&gt;0,'De la BASE'!F25,'De la BASE'!F25+0.001)</f>
        <v>0.62087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494</v>
      </c>
      <c r="F30" s="24" t="n">
        <f aca="false">IF('De la BASE'!F26&gt;0,'De la BASE'!F26,'De la BASE'!F26+0.001)</f>
        <v>0.224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39938</v>
      </c>
      <c r="F31" s="24" t="n">
        <f aca="false">IF('De la BASE'!F27&gt;0,'De la BASE'!F27,'De la BASE'!F27+0.001)</f>
        <v>1.1399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81504</v>
      </c>
      <c r="F32" s="24" t="n">
        <f aca="false">IF('De la BASE'!F28&gt;0,'De la BASE'!F28,'De la BASE'!F28+0.001)</f>
        <v>0.12815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753376</v>
      </c>
      <c r="F33" s="24" t="n">
        <f aca="false">IF('De la BASE'!F29&gt;0,'De la BASE'!F29,'De la BASE'!F29+0.001)</f>
        <v>0.87533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78722</v>
      </c>
      <c r="F34" s="24" t="n">
        <f aca="false">IF('De la BASE'!F30&gt;0,'De la BASE'!F30,'De la BASE'!F30+0.001)</f>
        <v>0.28787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972</v>
      </c>
      <c r="F35" s="24" t="n">
        <f aca="false">IF('De la BASE'!F31&gt;0,'De la BASE'!F31,'De la BASE'!F31+0.001)</f>
        <v>0.189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406928</v>
      </c>
      <c r="F36" s="24" t="n">
        <f aca="false">IF('De la BASE'!F32&gt;0,'De la BASE'!F32,'De la BASE'!F32+0.001)</f>
        <v>0.04069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65579</v>
      </c>
      <c r="F37" s="24" t="n">
        <f aca="false">IF('De la BASE'!F33&gt;0,'De la BASE'!F33,'De la BASE'!F33+0.001)</f>
        <v>0.01655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523728</v>
      </c>
      <c r="F38" s="24" t="n">
        <f aca="false">IF('De la BASE'!F34&gt;0,'De la BASE'!F34,'De la BASE'!F34+0.001)</f>
        <v>0.55237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352865</v>
      </c>
      <c r="F39" s="24" t="n">
        <f aca="false">IF('De la BASE'!F35&gt;0,'De la BASE'!F35,'De la BASE'!F35+0.001)</f>
        <v>0.735286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003556</v>
      </c>
      <c r="F40" s="24" t="n">
        <f aca="false">IF('De la BASE'!F36&gt;0,'De la BASE'!F36,'De la BASE'!F36+0.001)</f>
        <v>0.80035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681272</v>
      </c>
      <c r="F41" s="24" t="n">
        <f aca="false">IF('De la BASE'!F37&gt;0,'De la BASE'!F37,'De la BASE'!F37+0.001)</f>
        <v>0.36812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17003</v>
      </c>
      <c r="F42" s="24" t="n">
        <f aca="false">IF('De la BASE'!F38&gt;0,'De la BASE'!F38,'De la BASE'!F38+0.001)</f>
        <v>0.33170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096708</v>
      </c>
      <c r="F43" s="24" t="n">
        <f aca="false">IF('De la BASE'!F39&gt;0,'De la BASE'!F39,'De la BASE'!F39+0.001)</f>
        <v>0.40967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911</v>
      </c>
      <c r="F44" s="24" t="n">
        <f aca="false">IF('De la BASE'!F40&gt;0,'De la BASE'!F40,'De la BASE'!F40+0.001)</f>
        <v>0.491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026424</v>
      </c>
      <c r="F45" s="24" t="n">
        <f aca="false">IF('De la BASE'!F41&gt;0,'De la BASE'!F41,'De la BASE'!F41+0.001)</f>
        <v>0.60264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245477</v>
      </c>
      <c r="F46" s="24" t="n">
        <f aca="false">IF('De la BASE'!F42&gt;0,'De la BASE'!F42,'De la BASE'!F42+0.001)</f>
        <v>0.62454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90932</v>
      </c>
      <c r="F47" s="24" t="n">
        <f aca="false">IF('De la BASE'!F43&gt;0,'De la BASE'!F43,'De la BASE'!F43+0.001)</f>
        <v>0.64909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7504</v>
      </c>
      <c r="F48" s="24" t="n">
        <f aca="false">IF('De la BASE'!F44&gt;0,'De la BASE'!F44,'De la BASE'!F44+0.001)</f>
        <v>0.875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75758</v>
      </c>
      <c r="F49" s="24" t="n">
        <f aca="false">IF('De la BASE'!F45&gt;0,'De la BASE'!F45,'De la BASE'!F45+0.001)</f>
        <v>0.45757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611983</v>
      </c>
      <c r="F50" s="24" t="n">
        <f aca="false">IF('De la BASE'!F46&gt;0,'De la BASE'!F46,'De la BASE'!F46+0.001)</f>
        <v>0.561198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89264</v>
      </c>
      <c r="F51" s="24" t="n">
        <f aca="false">IF('De la BASE'!F47&gt;0,'De la BASE'!F47,'De la BASE'!F47+0.001)</f>
        <v>0.73892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84624</v>
      </c>
      <c r="F52" s="24" t="n">
        <f aca="false">IF('De la BASE'!F48&gt;0,'De la BASE'!F48,'De la BASE'!F48+0.001)</f>
        <v>0.7846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939085</v>
      </c>
      <c r="F53" s="24" t="n">
        <f aca="false">IF('De la BASE'!F49&gt;0,'De la BASE'!F49,'De la BASE'!F49+0.001)</f>
        <v>0.793908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005058</v>
      </c>
      <c r="F54" s="24" t="n">
        <f aca="false">IF('De la BASE'!F50&gt;0,'De la BASE'!F50,'De la BASE'!F50+0.001)</f>
        <v>0.60050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72187</v>
      </c>
      <c r="F55" s="24" t="n">
        <f aca="false">IF('De la BASE'!F51&gt;0,'De la BASE'!F51,'De la BASE'!F51+0.001)</f>
        <v>0.657218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31072</v>
      </c>
      <c r="F56" s="24" t="n">
        <f aca="false">IF('De la BASE'!F52&gt;0,'De la BASE'!F52,'De la BASE'!F52+0.001)</f>
        <v>0.5310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485381</v>
      </c>
      <c r="F57" s="24" t="n">
        <f aca="false">IF('De la BASE'!F53&gt;0,'De la BASE'!F53,'De la BASE'!F53+0.001)</f>
        <v>0.548538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57332</v>
      </c>
      <c r="F58" s="24" t="n">
        <f aca="false">IF('De la BASE'!F54&gt;0,'De la BASE'!F54,'De la BASE'!F54+0.001)</f>
        <v>0.40573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049546</v>
      </c>
      <c r="F59" s="24" t="n">
        <f aca="false">IF('De la BASE'!F55&gt;0,'De la BASE'!F55,'De la BASE'!F55+0.001)</f>
        <v>0.504954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35643</v>
      </c>
      <c r="F60" s="24" t="n">
        <f aca="false">IF('De la BASE'!F56&gt;0,'De la BASE'!F56,'De la BASE'!F56+0.001)</f>
        <v>0.363564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42099</v>
      </c>
      <c r="F61" s="24" t="n">
        <f aca="false">IF('De la BASE'!F57&gt;0,'De la BASE'!F57,'De la BASE'!F57+0.001)</f>
        <v>0.5420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769216</v>
      </c>
      <c r="F62" s="24" t="n">
        <f aca="false">IF('De la BASE'!F58&gt;0,'De la BASE'!F58,'De la BASE'!F58+0.001)</f>
        <v>0.77692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019824</v>
      </c>
      <c r="F63" s="24" t="n">
        <f aca="false">IF('De la BASE'!F59&gt;0,'De la BASE'!F59,'De la BASE'!F59+0.001)</f>
        <v>0.80198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110076</v>
      </c>
      <c r="F64" s="24" t="n">
        <f aca="false">IF('De la BASE'!F60&gt;0,'De la BASE'!F60,'De la BASE'!F60+0.001)</f>
        <v>0.81100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908395</v>
      </c>
      <c r="F65" s="24" t="n">
        <f aca="false">IF('De la BASE'!F61&gt;0,'De la BASE'!F61,'De la BASE'!F61+0.001)</f>
        <v>0.79083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12397</v>
      </c>
      <c r="F66" s="24" t="n">
        <f aca="false">IF('De la BASE'!F62&gt;0,'De la BASE'!F62,'De la BASE'!F62+0.001)</f>
        <v>0.51239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3478904</v>
      </c>
      <c r="F67" s="24" t="n">
        <f aca="false">IF('De la BASE'!F63&gt;0,'De la BASE'!F63,'De la BASE'!F63+0.001)</f>
        <v>1.34789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339566</v>
      </c>
      <c r="F68" s="24" t="n">
        <f aca="false">IF('De la BASE'!F64&gt;0,'De la BASE'!F64,'De la BASE'!F64+0.001)</f>
        <v>1.33395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6</v>
      </c>
      <c r="F69" s="24" t="n">
        <f aca="false">IF('De la BASE'!F65&gt;0,'De la BASE'!F65,'De la BASE'!F65+0.001)</f>
        <v>0.3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790664</v>
      </c>
      <c r="F70" s="24" t="n">
        <f aca="false">IF('De la BASE'!F66&gt;0,'De la BASE'!F66,'De la BASE'!F66+0.001)</f>
        <v>0.57906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1123</v>
      </c>
      <c r="F71" s="24" t="n">
        <f aca="false">IF('De la BASE'!F67&gt;0,'De la BASE'!F67,'De la BASE'!F67+0.001)</f>
        <v>0.4011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388385</v>
      </c>
      <c r="F72" s="24" t="n">
        <f aca="false">IF('De la BASE'!F68&gt;0,'De la BASE'!F68,'De la BASE'!F68+0.001)</f>
        <v>1.938838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573367</v>
      </c>
      <c r="F73" s="24" t="n">
        <f aca="false">IF('De la BASE'!F69&gt;0,'De la BASE'!F69,'De la BASE'!F69+0.001)</f>
        <v>2.25733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14473</v>
      </c>
      <c r="F74" s="24" t="n">
        <f aca="false">IF('De la BASE'!F70&gt;0,'De la BASE'!F70,'De la BASE'!F70+0.001)</f>
        <v>1.4144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39222</v>
      </c>
      <c r="F75" s="24" t="n">
        <f aca="false">IF('De la BASE'!F71&gt;0,'De la BASE'!F71,'De la BASE'!F71+0.001)</f>
        <v>0.573922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329504</v>
      </c>
      <c r="F76" s="24" t="n">
        <f aca="false">IF('De la BASE'!F72&gt;0,'De la BASE'!F72,'De la BASE'!F72+0.001)</f>
        <v>0.73295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92872</v>
      </c>
      <c r="F77" s="24" t="n">
        <f aca="false">IF('De la BASE'!F73&gt;0,'De la BASE'!F73,'De la BASE'!F73+0.001)</f>
        <v>0.6928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22272</v>
      </c>
      <c r="F78" s="24" t="n">
        <f aca="false">IF('De la BASE'!F74&gt;0,'De la BASE'!F74,'De la BASE'!F74+0.001)</f>
        <v>0.6222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799473</v>
      </c>
      <c r="F79" s="24" t="n">
        <f aca="false">IF('De la BASE'!F75&gt;0,'De la BASE'!F75,'De la BASE'!F75+0.001)</f>
        <v>0.479947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094665</v>
      </c>
      <c r="F80" s="24" t="n">
        <f aca="false">IF('De la BASE'!F76&gt;0,'De la BASE'!F76,'De la BASE'!F76+0.001)</f>
        <v>0.609466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44644</v>
      </c>
      <c r="F81" s="24" t="n">
        <f aca="false">IF('De la BASE'!F77&gt;0,'De la BASE'!F77,'De la BASE'!F77+0.001)</f>
        <v>0.54446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446572</v>
      </c>
      <c r="F82" s="24" t="n">
        <f aca="false">IF('De la BASE'!F78&gt;0,'De la BASE'!F78,'De la BASE'!F78+0.001)</f>
        <v>1.74465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70048</v>
      </c>
      <c r="F83" s="24" t="n">
        <f aca="false">IF('De la BASE'!F79&gt;0,'De la BASE'!F79,'De la BASE'!F79+0.001)</f>
        <v>2.37004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736015</v>
      </c>
      <c r="F84" s="24" t="n">
        <f aca="false">IF('De la BASE'!F80&gt;0,'De la BASE'!F80,'De la BASE'!F80+0.001)</f>
        <v>0.27360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13865</v>
      </c>
      <c r="F85" s="24" t="n">
        <f aca="false">IF('De la BASE'!F81&gt;0,'De la BASE'!F81,'De la BASE'!F81+0.001)</f>
        <v>0.41386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552598</v>
      </c>
      <c r="F86" s="24" t="n">
        <f aca="false">IF('De la BASE'!F82&gt;0,'De la BASE'!F82,'De la BASE'!F82+0.001)</f>
        <v>0.655259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398946</v>
      </c>
      <c r="F87" s="24" t="n">
        <f aca="false">IF('De la BASE'!F83&gt;0,'De la BASE'!F83,'De la BASE'!F83+0.001)</f>
        <v>0.73989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203495</v>
      </c>
      <c r="F88" s="24" t="n">
        <f aca="false">IF('De la BASE'!F84&gt;0,'De la BASE'!F84,'De la BASE'!F84+0.001)</f>
        <v>0.72034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79528</v>
      </c>
      <c r="F89" s="24" t="n">
        <f aca="false">IF('De la BASE'!F85&gt;0,'De la BASE'!F85,'De la BASE'!F85+0.001)</f>
        <v>0.53795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437796</v>
      </c>
      <c r="F90" s="24" t="n">
        <f aca="false">IF('De la BASE'!F86&gt;0,'De la BASE'!F86,'De la BASE'!F86+0.001)</f>
        <v>0.44377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08157</v>
      </c>
      <c r="F91" s="24" t="n">
        <f aca="false">IF('De la BASE'!F87&gt;0,'De la BASE'!F87,'De la BASE'!F87+0.001)</f>
        <v>0.60815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99608</v>
      </c>
      <c r="F92" s="24" t="n">
        <f aca="false">IF('De la BASE'!F88&gt;0,'De la BASE'!F88,'De la BASE'!F88+0.001)</f>
        <v>0.40996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824958</v>
      </c>
      <c r="F93" s="24" t="n">
        <f aca="false">IF('De la BASE'!F89&gt;0,'De la BASE'!F89,'De la BASE'!F89+0.001)</f>
        <v>0.98249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844096</v>
      </c>
      <c r="F94" s="24" t="n">
        <f aca="false">IF('De la BASE'!F90&gt;0,'De la BASE'!F90,'De la BASE'!F90+0.001)</f>
        <v>0.08440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46786</v>
      </c>
      <c r="F95" s="24" t="n">
        <f aca="false">IF('De la BASE'!F91&gt;0,'De la BASE'!F91,'De la BASE'!F91+0.001)</f>
        <v>0.26467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61422</v>
      </c>
      <c r="F96" s="24" t="n">
        <f aca="false">IF('De la BASE'!F92&gt;0,'De la BASE'!F92,'De la BASE'!F92+0.001)</f>
        <v>0.36142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6704</v>
      </c>
      <c r="F97" s="24" t="n">
        <f aca="false">IF('De la BASE'!F93&gt;0,'De la BASE'!F93,'De la BASE'!F93+0.001)</f>
        <v>1.167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012864</v>
      </c>
      <c r="F98" s="24" t="n">
        <f aca="false">IF('De la BASE'!F94&gt;0,'De la BASE'!F94,'De la BASE'!F94+0.001)</f>
        <v>0.60128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63027</v>
      </c>
      <c r="F99" s="24" t="n">
        <f aca="false">IF('De la BASE'!F95&gt;0,'De la BASE'!F95,'De la BASE'!F95+0.001)</f>
        <v>0.75630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50915</v>
      </c>
      <c r="F100" s="24" t="n">
        <f aca="false">IF('De la BASE'!F96&gt;0,'De la BASE'!F96,'De la BASE'!F96+0.001)</f>
        <v>0.7509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138742</v>
      </c>
      <c r="F101" s="24" t="n">
        <f aca="false">IF('De la BASE'!F97&gt;0,'De la BASE'!F97,'De la BASE'!F97+0.001)</f>
        <v>0.71387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70423</v>
      </c>
      <c r="F102" s="24" t="n">
        <f aca="false">IF('De la BASE'!F98&gt;0,'De la BASE'!F98,'De la BASE'!F98+0.001)</f>
        <v>0.45704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082352</v>
      </c>
      <c r="F103" s="24" t="n">
        <f aca="false">IF('De la BASE'!F99&gt;0,'De la BASE'!F99,'De la BASE'!F99+0.001)</f>
        <v>0.70823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80176</v>
      </c>
      <c r="F104" s="24" t="n">
        <f aca="false">IF('De la BASE'!F100&gt;0,'De la BASE'!F100,'De la BASE'!F100+0.001)</f>
        <v>0.14801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207959</v>
      </c>
      <c r="F105" s="24" t="n">
        <f aca="false">IF('De la BASE'!F101&gt;0,'De la BASE'!F101,'De la BASE'!F101+0.001)</f>
        <v>1.02079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678865</v>
      </c>
      <c r="F106" s="24" t="n">
        <f aca="false">IF('De la BASE'!F102&gt;0,'De la BASE'!F102,'De la BASE'!F102+0.001)</f>
        <v>0.66788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69062</v>
      </c>
      <c r="F107" s="24" t="n">
        <f aca="false">IF('De la BASE'!F103&gt;0,'De la BASE'!F103,'De la BASE'!F103+0.001)</f>
        <v>0.5690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50336</v>
      </c>
      <c r="F108" s="24" t="n">
        <f aca="false">IF('De la BASE'!F104&gt;0,'De la BASE'!F104,'De la BASE'!F104+0.001)</f>
        <v>0.31503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547822</v>
      </c>
      <c r="F109" s="24" t="n">
        <f aca="false">IF('De la BASE'!F105&gt;0,'De la BASE'!F105,'De la BASE'!F105+0.001)</f>
        <v>0.554782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2695</v>
      </c>
      <c r="F110" s="24" t="n">
        <f aca="false">IF('De la BASE'!F106&gt;0,'De la BASE'!F106,'De la BASE'!F106+0.001)</f>
        <v>0.7269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36896</v>
      </c>
      <c r="F111" s="24" t="n">
        <f aca="false">IF('De la BASE'!F107&gt;0,'De la BASE'!F107,'De la BASE'!F107+0.001)</f>
        <v>0.7368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256822</v>
      </c>
      <c r="F112" s="24" t="n">
        <f aca="false">IF('De la BASE'!F108&gt;0,'De la BASE'!F108,'De la BASE'!F108+0.001)</f>
        <v>0.82568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92136</v>
      </c>
      <c r="F113" s="24" t="n">
        <f aca="false">IF('De la BASE'!F109&gt;0,'De la BASE'!F109,'De la BASE'!F109+0.001)</f>
        <v>0.39921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292684</v>
      </c>
      <c r="F114" s="24" t="n">
        <f aca="false">IF('De la BASE'!F110&gt;0,'De la BASE'!F110,'De la BASE'!F110+0.001)</f>
        <v>0.62926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53976</v>
      </c>
      <c r="F115" s="24" t="n">
        <f aca="false">IF('De la BASE'!F111&gt;0,'De la BASE'!F111,'De la BASE'!F111+0.001)</f>
        <v>0.51539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44103</v>
      </c>
      <c r="F116" s="24" t="n">
        <f aca="false">IF('De la BASE'!F112&gt;0,'De la BASE'!F112,'De la BASE'!F112+0.001)</f>
        <v>0.08441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2724</v>
      </c>
      <c r="F117" s="24" t="n">
        <f aca="false">IF('De la BASE'!F113&gt;0,'De la BASE'!F113,'De la BASE'!F113+0.001)</f>
        <v>0.1227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73686</v>
      </c>
      <c r="F118" s="24" t="n">
        <f aca="false">IF('De la BASE'!F114&gt;0,'De la BASE'!F114,'De la BASE'!F114+0.001)</f>
        <v>0.20736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897512</v>
      </c>
      <c r="F119" s="24" t="n">
        <f aca="false">IF('De la BASE'!F115&gt;0,'De la BASE'!F115,'De la BASE'!F115+0.001)</f>
        <v>0.48975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285568</v>
      </c>
      <c r="F120" s="24" t="n">
        <f aca="false">IF('De la BASE'!F116&gt;0,'De la BASE'!F116,'De la BASE'!F116+0.001)</f>
        <v>0.62855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57128</v>
      </c>
      <c r="F121" s="24" t="n">
        <f aca="false">IF('De la BASE'!F117&gt;0,'De la BASE'!F117,'De la BASE'!F117+0.001)</f>
        <v>0.22571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486436</v>
      </c>
      <c r="F122" s="24" t="n">
        <f aca="false">IF('De la BASE'!F118&gt;0,'De la BASE'!F118,'De la BASE'!F118+0.001)</f>
        <v>0.44864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89525</v>
      </c>
      <c r="F123" s="24" t="n">
        <f aca="false">IF('De la BASE'!F119&gt;0,'De la BASE'!F119,'De la BASE'!F119+0.001)</f>
        <v>0.7895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06701</v>
      </c>
      <c r="F124" s="24" t="n">
        <f aca="false">IF('De la BASE'!F120&gt;0,'De la BASE'!F120,'De la BASE'!F120+0.001)</f>
        <v>0.8067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338665</v>
      </c>
      <c r="F125" s="24" t="n">
        <f aca="false">IF('De la BASE'!F121&gt;0,'De la BASE'!F121,'De la BASE'!F121+0.001)</f>
        <v>0.73386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7125</v>
      </c>
      <c r="F126" s="24" t="n">
        <f aca="false">IF('De la BASE'!F122&gt;0,'De la BASE'!F122,'De la BASE'!F122+0.001)</f>
        <v>0.4571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671783</v>
      </c>
      <c r="F127" s="24" t="n">
        <f aca="false">IF('De la BASE'!F123&gt;0,'De la BASE'!F123,'De la BASE'!F123+0.001)</f>
        <v>0.367178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66069</v>
      </c>
      <c r="F128" s="24" t="n">
        <f aca="false">IF('De la BASE'!F124&gt;0,'De la BASE'!F124,'De la BASE'!F124+0.001)</f>
        <v>0.36606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7915</v>
      </c>
      <c r="F129" s="24" t="n">
        <f aca="false">IF('De la BASE'!F125&gt;0,'De la BASE'!F125,'De la BASE'!F125+0.001)</f>
        <v>0.3279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1736</v>
      </c>
      <c r="F130" s="24" t="n">
        <f aca="false">IF('De la BASE'!F126&gt;0,'De la BASE'!F126,'De la BASE'!F126+0.001)</f>
        <v>0.217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750839</v>
      </c>
      <c r="F131" s="24" t="n">
        <f aca="false">IF('De la BASE'!F127&gt;0,'De la BASE'!F127,'De la BASE'!F127+0.001)</f>
        <v>0.875083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7623</v>
      </c>
      <c r="F132" s="24" t="n">
        <f aca="false">IF('De la BASE'!F128&gt;0,'De la BASE'!F128,'De la BASE'!F128+0.001)</f>
        <v>0.0762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139504</v>
      </c>
      <c r="F133" s="24" t="n">
        <f aca="false">IF('De la BASE'!F129&gt;0,'De la BASE'!F129,'De la BASE'!F129+0.001)</f>
        <v>0.11395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034752</v>
      </c>
      <c r="F134" s="24" t="n">
        <f aca="false">IF('De la BASE'!F130&gt;0,'De la BASE'!F130,'De la BASE'!F130+0.001)</f>
        <v>0.503475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63519</v>
      </c>
      <c r="F135" s="24" t="n">
        <f aca="false">IF('De la BASE'!F131&gt;0,'De la BASE'!F131,'De la BASE'!F131+0.001)</f>
        <v>0.7635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17384</v>
      </c>
      <c r="F136" s="24" t="n">
        <f aca="false">IF('De la BASE'!F132&gt;0,'De la BASE'!F132,'De la BASE'!F132+0.001)</f>
        <v>0.76173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438718</v>
      </c>
      <c r="F137" s="24" t="n">
        <f aca="false">IF('De la BASE'!F133&gt;0,'De la BASE'!F133,'De la BASE'!F133+0.001)</f>
        <v>0.64387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073364</v>
      </c>
      <c r="F138" s="24" t="n">
        <f aca="false">IF('De la BASE'!F134&gt;0,'De la BASE'!F134,'De la BASE'!F134+0.001)</f>
        <v>0.70733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301288</v>
      </c>
      <c r="F139" s="24" t="n">
        <f aca="false">IF('De la BASE'!F135&gt;0,'De la BASE'!F135,'De la BASE'!F135+0.001)</f>
        <v>1.33012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17922</v>
      </c>
      <c r="F140" s="24" t="n">
        <f aca="false">IF('De la BASE'!F136&gt;0,'De la BASE'!F136,'De la BASE'!F136+0.001)</f>
        <v>0.41179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791808</v>
      </c>
      <c r="F141" s="24" t="n">
        <f aca="false">IF('De la BASE'!F137&gt;0,'De la BASE'!F137,'De la BASE'!F137+0.001)</f>
        <v>0.47918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65952</v>
      </c>
      <c r="F142" s="24" t="n">
        <f aca="false">IF('De la BASE'!F138&gt;0,'De la BASE'!F138,'De la BASE'!F138+0.001)</f>
        <v>0.58659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857563</v>
      </c>
      <c r="F143" s="24" t="n">
        <f aca="false">IF('De la BASE'!F139&gt;0,'De la BASE'!F139,'De la BASE'!F139+0.001)</f>
        <v>0.88575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81535</v>
      </c>
      <c r="F144" s="24" t="n">
        <f aca="false">IF('De la BASE'!F140&gt;0,'De la BASE'!F140,'De la BASE'!F140+0.001)</f>
        <v>0.14815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09815</v>
      </c>
      <c r="F145" s="24" t="n">
        <f aca="false">IF('De la BASE'!F141&gt;0,'De la BASE'!F141,'De la BASE'!F141+0.001)</f>
        <v>0.91098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02597</v>
      </c>
      <c r="F146" s="24" t="n">
        <f aca="false">IF('De la BASE'!F142&gt;0,'De la BASE'!F142,'De la BASE'!F142+0.001)</f>
        <v>0.40259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32355</v>
      </c>
      <c r="F147" s="24" t="n">
        <f aca="false">IF('De la BASE'!F143&gt;0,'De la BASE'!F143,'De la BASE'!F143+0.001)</f>
        <v>0.57323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07822</v>
      </c>
      <c r="F148" s="24" t="n">
        <f aca="false">IF('De la BASE'!F144&gt;0,'De la BASE'!F144,'De la BASE'!F144+0.001)</f>
        <v>0.77078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647011</v>
      </c>
      <c r="F149" s="24" t="n">
        <f aca="false">IF('De la BASE'!F145&gt;0,'De la BASE'!F145,'De la BASE'!F145+0.001)</f>
        <v>0.66470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675026</v>
      </c>
      <c r="F150" s="24" t="n">
        <f aca="false">IF('De la BASE'!F146&gt;0,'De la BASE'!F146,'De la BASE'!F146+0.001)</f>
        <v>0.567502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84612</v>
      </c>
      <c r="F151" s="24" t="n">
        <f aca="false">IF('De la BASE'!F147&gt;0,'De la BASE'!F147,'De la BASE'!F147+0.001)</f>
        <v>0.22846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784302</v>
      </c>
      <c r="F152" s="24" t="n">
        <f aca="false">IF('De la BASE'!F148&gt;0,'De la BASE'!F148,'De la BASE'!F148+0.001)</f>
        <v>0.17843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085582</v>
      </c>
      <c r="F153" s="24" t="n">
        <f aca="false">IF('De la BASE'!F149&gt;0,'De la BASE'!F149,'De la BASE'!F149+0.001)</f>
        <v>0.50855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915674</v>
      </c>
      <c r="F154" s="24" t="n">
        <f aca="false">IF('De la BASE'!F150&gt;0,'De la BASE'!F150,'De la BASE'!F150+0.001)</f>
        <v>0.49156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3259</v>
      </c>
      <c r="F155" s="24" t="n">
        <f aca="false">IF('De la BASE'!F151&gt;0,'De la BASE'!F151,'De la BASE'!F151+0.001)</f>
        <v>0.4032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797</v>
      </c>
      <c r="F156" s="24" t="n">
        <f aca="false">IF('De la BASE'!F152&gt;0,'De la BASE'!F152,'De la BASE'!F152+0.001)</f>
        <v>0.057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790095</v>
      </c>
      <c r="F157" s="24" t="n">
        <f aca="false">IF('De la BASE'!F153&gt;0,'De la BASE'!F153,'De la BASE'!F153+0.001)</f>
        <v>0.37900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5413</v>
      </c>
      <c r="F158" s="24" t="n">
        <f aca="false">IF('De la BASE'!F154&gt;0,'De la BASE'!F154,'De la BASE'!F154+0.001)</f>
        <v>0.7541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916178</v>
      </c>
      <c r="F159" s="24" t="n">
        <f aca="false">IF('De la BASE'!F155&gt;0,'De la BASE'!F155,'De la BASE'!F155+0.001)</f>
        <v>0.79161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106488</v>
      </c>
      <c r="F160" s="24" t="n">
        <f aca="false">IF('De la BASE'!F156&gt;0,'De la BASE'!F156,'De la BASE'!F156+0.001)</f>
        <v>0.810648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061023</v>
      </c>
      <c r="F161" s="24" t="n">
        <f aca="false">IF('De la BASE'!F157&gt;0,'De la BASE'!F157,'De la BASE'!F157+0.001)</f>
        <v>0.70610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030252</v>
      </c>
      <c r="F162" s="24" t="n">
        <f aca="false">IF('De la BASE'!F158&gt;0,'De la BASE'!F158,'De la BASE'!F158+0.001)</f>
        <v>0.30302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745904</v>
      </c>
      <c r="F163" s="24" t="n">
        <f aca="false">IF('De la BASE'!F159&gt;0,'De la BASE'!F159,'De la BASE'!F159+0.001)</f>
        <v>0.37459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787302</v>
      </c>
      <c r="F164" s="24" t="n">
        <f aca="false">IF('De la BASE'!F160&gt;0,'De la BASE'!F160,'De la BASE'!F160+0.001)</f>
        <v>0.87873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90598</v>
      </c>
      <c r="F165" s="24" t="n">
        <f aca="false">IF('De la BASE'!F161&gt;0,'De la BASE'!F161,'De la BASE'!F161+0.001)</f>
        <v>0.5905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693045</v>
      </c>
      <c r="F166" s="24" t="n">
        <f aca="false">IF('De la BASE'!F162&gt;0,'De la BASE'!F162,'De la BASE'!F162+0.001)</f>
        <v>0.66930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6426</v>
      </c>
      <c r="F167" s="24" t="n">
        <f aca="false">IF('De la BASE'!F163&gt;0,'De la BASE'!F163,'De la BASE'!F163+0.001)</f>
        <v>0.3364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89844</v>
      </c>
      <c r="F168" s="24" t="n">
        <f aca="false">IF('De la BASE'!F164&gt;0,'De la BASE'!F164,'De la BASE'!F164+0.001)</f>
        <v>0.3898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33923</v>
      </c>
      <c r="F169" s="24" t="n">
        <f aca="false">IF('De la BASE'!F165&gt;0,'De la BASE'!F165,'De la BASE'!F165+0.001)</f>
        <v>0.383392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928538</v>
      </c>
      <c r="F170" s="24" t="n">
        <f aca="false">IF('De la BASE'!F166&gt;0,'De la BASE'!F166,'De la BASE'!F166+0.001)</f>
        <v>0.592853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784904</v>
      </c>
      <c r="F171" s="24" t="n">
        <f aca="false">IF('De la BASE'!F167&gt;0,'De la BASE'!F167,'De la BASE'!F167+0.001)</f>
        <v>0.77849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832712</v>
      </c>
      <c r="F172" s="24" t="n">
        <f aca="false">IF('De la BASE'!F168&gt;0,'De la BASE'!F168,'De la BASE'!F168+0.001)</f>
        <v>0.78327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2065</v>
      </c>
      <c r="F173" s="24" t="n">
        <f aca="false">IF('De la BASE'!F169&gt;0,'De la BASE'!F169,'De la BASE'!F169+0.001)</f>
        <v>0.77206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0615</v>
      </c>
      <c r="F174" s="24" t="n">
        <f aca="false">IF('De la BASE'!F170&gt;0,'De la BASE'!F170,'De la BASE'!F170+0.001)</f>
        <v>0.606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98925</v>
      </c>
      <c r="F175" s="24" t="n">
        <f aca="false">IF('De la BASE'!F171&gt;0,'De la BASE'!F171,'De la BASE'!F171+0.001)</f>
        <v>0.12989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48368</v>
      </c>
      <c r="F176" s="24" t="n">
        <f aca="false">IF('De la BASE'!F172&gt;0,'De la BASE'!F172,'De la BASE'!F172+0.001)</f>
        <v>0.45483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320246</v>
      </c>
      <c r="F177" s="24" t="n">
        <f aca="false">IF('De la BASE'!F173&gt;0,'De la BASE'!F173,'De la BASE'!F173+0.001)</f>
        <v>0.13202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658746</v>
      </c>
      <c r="F178" s="24" t="n">
        <f aca="false">IF('De la BASE'!F174&gt;0,'De la BASE'!F174,'De la BASE'!F174+0.001)</f>
        <v>0.065874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000948</v>
      </c>
      <c r="F179" s="24" t="n">
        <f aca="false">IF('De la BASE'!F175&gt;0,'De la BASE'!F175,'De la BASE'!F175+0.001)</f>
        <v>0.30009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490032</v>
      </c>
      <c r="F180" s="24" t="n">
        <f aca="false">IF('De la BASE'!F176&gt;0,'De la BASE'!F176,'De la BASE'!F176+0.001)</f>
        <v>0.34900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470774</v>
      </c>
      <c r="F181" s="24" t="n">
        <f aca="false">IF('De la BASE'!F177&gt;0,'De la BASE'!F177,'De la BASE'!F177+0.001)</f>
        <v>0.44707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44274</v>
      </c>
      <c r="F182" s="24" t="n">
        <f aca="false">IF('De la BASE'!F178&gt;0,'De la BASE'!F178,'De la BASE'!F178+0.001)</f>
        <v>0.674427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49616</v>
      </c>
      <c r="F183" s="24" t="n">
        <f aca="false">IF('De la BASE'!F179&gt;0,'De la BASE'!F179,'De la BASE'!F179+0.001)</f>
        <v>0.7496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4912</v>
      </c>
      <c r="F184" s="24" t="n">
        <f aca="false">IF('De la BASE'!F180&gt;0,'De la BASE'!F180,'De la BASE'!F180+0.001)</f>
        <v>0.7049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2981</v>
      </c>
      <c r="F185" s="24" t="n">
        <f aca="false">IF('De la BASE'!F181&gt;0,'De la BASE'!F181,'De la BASE'!F181+0.001)</f>
        <v>0.729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35016</v>
      </c>
      <c r="F186" s="24" t="n">
        <f aca="false">IF('De la BASE'!F182&gt;0,'De la BASE'!F182,'De la BASE'!F182+0.001)</f>
        <v>0.36350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48082</v>
      </c>
      <c r="F187" s="24" t="n">
        <f aca="false">IF('De la BASE'!F183&gt;0,'De la BASE'!F183,'De la BASE'!F183+0.001)</f>
        <v>0.6480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18424</v>
      </c>
      <c r="F188" s="24" t="n">
        <f aca="false">IF('De la BASE'!F184&gt;0,'De la BASE'!F184,'De la BASE'!F184+0.001)</f>
        <v>0.8184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439862</v>
      </c>
      <c r="F189" s="24" t="n">
        <f aca="false">IF('De la BASE'!F185&gt;0,'De la BASE'!F185,'De la BASE'!F185+0.001)</f>
        <v>0.54398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962009</v>
      </c>
      <c r="F190" s="24" t="n">
        <f aca="false">IF('De la BASE'!F186&gt;0,'De la BASE'!F186,'De la BASE'!F186+0.001)</f>
        <v>0.496200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0413664</v>
      </c>
      <c r="F191" s="24" t="n">
        <f aca="false">IF('De la BASE'!F187&gt;0,'De la BASE'!F187,'De la BASE'!F187+0.001)</f>
        <v>0.04136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64962</v>
      </c>
      <c r="F192" s="24" t="n">
        <f aca="false">IF('De la BASE'!F188&gt;0,'De la BASE'!F188,'De la BASE'!F188+0.001)</f>
        <v>0.76496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149025</v>
      </c>
      <c r="F193" s="24" t="n">
        <f aca="false">IF('De la BASE'!F189&gt;0,'De la BASE'!F189,'De la BASE'!F189+0.001)</f>
        <v>0.11490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22615</v>
      </c>
      <c r="F194" s="24" t="n">
        <f aca="false">IF('De la BASE'!F190&gt;0,'De la BASE'!F190,'De la BASE'!F190+0.001)</f>
        <v>0.41226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02792</v>
      </c>
      <c r="F195" s="24" t="n">
        <f aca="false">IF('De la BASE'!F191&gt;0,'De la BASE'!F191,'De la BASE'!F191+0.001)</f>
        <v>0.60027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18767</v>
      </c>
      <c r="F196" s="24" t="n">
        <f aca="false">IF('De la BASE'!F192&gt;0,'De la BASE'!F192,'De la BASE'!F192+0.001)</f>
        <v>0.691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850992</v>
      </c>
      <c r="F197" s="24" t="n">
        <f aca="false">IF('De la BASE'!F193&gt;0,'De la BASE'!F193,'De la BASE'!F193+0.001)</f>
        <v>0.58509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12166</v>
      </c>
      <c r="F198" s="24" t="n">
        <f aca="false">IF('De la BASE'!F194&gt;0,'De la BASE'!F194,'De la BASE'!F194+0.001)</f>
        <v>0.35121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163776</v>
      </c>
      <c r="F199" s="24" t="n">
        <f aca="false">IF('De la BASE'!F195&gt;0,'De la BASE'!F195,'De la BASE'!F195+0.001)</f>
        <v>0.61637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07276</v>
      </c>
      <c r="F200" s="24" t="n">
        <f aca="false">IF('De la BASE'!F196&gt;0,'De la BASE'!F196,'De la BASE'!F196+0.001)</f>
        <v>0.56072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705778</v>
      </c>
      <c r="F201" s="24" t="n">
        <f aca="false">IF('De la BASE'!F197&gt;0,'De la BASE'!F197,'De la BASE'!F197+0.001)</f>
        <v>0.57057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59766</v>
      </c>
      <c r="F202" s="24" t="n">
        <f aca="false">IF('De la BASE'!F198&gt;0,'De la BASE'!F198,'De la BASE'!F198+0.001)</f>
        <v>0.28597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89508</v>
      </c>
      <c r="F203" s="24" t="n">
        <f aca="false">IF('De la BASE'!F199&gt;0,'De la BASE'!F199,'De la BASE'!F199+0.001)</f>
        <v>0.38895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539306</v>
      </c>
      <c r="F204" s="24" t="n">
        <f aca="false">IF('De la BASE'!F200&gt;0,'De la BASE'!F200,'De la BASE'!F200+0.001)</f>
        <v>0.45393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960384</v>
      </c>
      <c r="F205" s="24" t="n">
        <f aca="false">IF('De la BASE'!F201&gt;0,'De la BASE'!F201,'De la BASE'!F201+0.001)</f>
        <v>0.496038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53004</v>
      </c>
      <c r="F206" s="24" t="n">
        <f aca="false">IF('De la BASE'!F202&gt;0,'De la BASE'!F202,'De la BASE'!F202+0.001)</f>
        <v>0.60530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940184</v>
      </c>
      <c r="F207" s="24" t="n">
        <f aca="false">IF('De la BASE'!F203&gt;0,'De la BASE'!F203,'De la BASE'!F203+0.001)</f>
        <v>0.794018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043354</v>
      </c>
      <c r="F208" s="24" t="n">
        <f aca="false">IF('De la BASE'!F204&gt;0,'De la BASE'!F204,'De la BASE'!F204+0.001)</f>
        <v>0.80433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636588</v>
      </c>
      <c r="F209" s="24" t="n">
        <f aca="false">IF('De la BASE'!F205&gt;0,'De la BASE'!F205,'De la BASE'!F205+0.001)</f>
        <v>0.663658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7771</v>
      </c>
      <c r="F210" s="24" t="n">
        <f aca="false">IF('De la BASE'!F206&gt;0,'De la BASE'!F206,'De la BASE'!F206+0.001)</f>
        <v>0.577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323608</v>
      </c>
      <c r="F211" s="24" t="n">
        <f aca="false">IF('De la BASE'!F207&gt;0,'De la BASE'!F207,'De la BASE'!F207+0.001)</f>
        <v>0.43236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74718</v>
      </c>
      <c r="F212" s="24" t="n">
        <f aca="false">IF('De la BASE'!F208&gt;0,'De la BASE'!F208,'De la BASE'!F208+0.001)</f>
        <v>0.28747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86688</v>
      </c>
      <c r="F213" s="24" t="n">
        <f aca="false">IF('De la BASE'!F209&gt;0,'De la BASE'!F209,'De la BASE'!F209+0.001)</f>
        <v>0.22866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07781</v>
      </c>
      <c r="F214" s="24" t="n">
        <f aca="false">IF('De la BASE'!F210&gt;0,'De la BASE'!F210,'De la BASE'!F210+0.001)</f>
        <v>0.0077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710272</v>
      </c>
      <c r="F215" s="24" t="n">
        <f aca="false">IF('De la BASE'!F211&gt;0,'De la BASE'!F211,'De la BASE'!F211+0.001)</f>
        <v>0.07102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13347</v>
      </c>
      <c r="F216" s="24" t="n">
        <f aca="false">IF('De la BASE'!F212&gt;0,'De la BASE'!F212,'De la BASE'!F212+0.001)</f>
        <v>0.20133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590296</v>
      </c>
      <c r="F217" s="24" t="n">
        <f aca="false">IF('De la BASE'!F213&gt;0,'De la BASE'!F213,'De la BASE'!F213+0.001)</f>
        <v>0.35902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425418</v>
      </c>
      <c r="F218" s="24" t="n">
        <f aca="false">IF('De la BASE'!F214&gt;0,'De la BASE'!F214,'De la BASE'!F214+0.001)</f>
        <v>0.64254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464528</v>
      </c>
      <c r="F219" s="24" t="n">
        <f aca="false">IF('De la BASE'!F215&gt;0,'De la BASE'!F215,'De la BASE'!F215+0.001)</f>
        <v>0.74645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694018</v>
      </c>
      <c r="F220" s="24" t="n">
        <f aca="false">IF('De la BASE'!F216&gt;0,'De la BASE'!F216,'De la BASE'!F216+0.001)</f>
        <v>0.76940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388472</v>
      </c>
      <c r="F221" s="24" t="n">
        <f aca="false">IF('De la BASE'!F217&gt;0,'De la BASE'!F217,'De la BASE'!F217+0.001)</f>
        <v>0.73884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2911</v>
      </c>
      <c r="F222" s="24" t="n">
        <f aca="false">IF('De la BASE'!F218&gt;0,'De la BASE'!F218,'De la BASE'!F218+0.001)</f>
        <v>0.44291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783</v>
      </c>
      <c r="F223" s="24" t="n">
        <f aca="false">IF('De la BASE'!F219&gt;0,'De la BASE'!F219,'De la BASE'!F219+0.001)</f>
        <v>0.67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557893</v>
      </c>
      <c r="F224" s="24" t="n">
        <f aca="false">IF('De la BASE'!F220&gt;0,'De la BASE'!F220,'De la BASE'!F220+0.001)</f>
        <v>0.955789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928853</v>
      </c>
      <c r="F225" s="24" t="n">
        <f aca="false">IF('De la BASE'!F221&gt;0,'De la BASE'!F221,'De la BASE'!F221+0.001)</f>
        <v>0.09288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8555</v>
      </c>
      <c r="F226" s="24" t="n">
        <f aca="false">IF('De la BASE'!F222&gt;0,'De la BASE'!F222,'De la BASE'!F222+0.001)</f>
        <v>0.485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92236</v>
      </c>
      <c r="F227" s="24" t="n">
        <f aca="false">IF('De la BASE'!F223&gt;0,'De la BASE'!F223,'De la BASE'!F223+0.001)</f>
        <v>0.1922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18485</v>
      </c>
      <c r="F228" s="24" t="n">
        <f aca="false">IF('De la BASE'!F224&gt;0,'De la BASE'!F224,'De la BASE'!F224+0.001)</f>
        <v>0.19184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268472</v>
      </c>
      <c r="F229" s="24" t="n">
        <f aca="false">IF('De la BASE'!F225&gt;0,'De la BASE'!F225,'De la BASE'!F225+0.001)</f>
        <v>0.12684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5896</v>
      </c>
      <c r="F230" s="24" t="n">
        <f aca="false">IF('De la BASE'!F226&gt;0,'De la BASE'!F226,'De la BASE'!F226+0.001)</f>
        <v>0.5258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47112</v>
      </c>
      <c r="F231" s="24" t="n">
        <f aca="false">IF('De la BASE'!F227&gt;0,'De la BASE'!F227,'De la BASE'!F227+0.001)</f>
        <v>0.724711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072016</v>
      </c>
      <c r="F232" s="24" t="n">
        <f aca="false">IF('De la BASE'!F228&gt;0,'De la BASE'!F228,'De la BASE'!F228+0.001)</f>
        <v>0.70720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74462</v>
      </c>
      <c r="F233" s="24" t="n">
        <f aca="false">IF('De la BASE'!F229&gt;0,'De la BASE'!F229,'De la BASE'!F229+0.001)</f>
        <v>0.63744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427614</v>
      </c>
      <c r="F234" s="24" t="n">
        <f aca="false">IF('De la BASE'!F230&gt;0,'De la BASE'!F230,'De la BASE'!F230+0.001)</f>
        <v>0.24276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302116</v>
      </c>
      <c r="F235" s="24" t="n">
        <f aca="false">IF('De la BASE'!F231&gt;0,'De la BASE'!F231,'De la BASE'!F231+0.001)</f>
        <v>0.23021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078326</v>
      </c>
      <c r="F236" s="24" t="n">
        <f aca="false">IF('De la BASE'!F232&gt;0,'De la BASE'!F232,'De la BASE'!F232+0.001)</f>
        <v>1.3078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0512</v>
      </c>
      <c r="F237" s="24" t="n">
        <f aca="false">IF('De la BASE'!F233&gt;0,'De la BASE'!F233,'De la BASE'!F233+0.001)</f>
        <v>0.105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664704</v>
      </c>
      <c r="F238" s="24" t="n">
        <f aca="false">IF('De la BASE'!F234&gt;0,'De la BASE'!F234,'De la BASE'!F234+0.001)</f>
        <v>1.66647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817152</v>
      </c>
      <c r="F239" s="24" t="n">
        <f aca="false">IF('De la BASE'!F235&gt;0,'De la BASE'!F235,'De la BASE'!F235+0.001)</f>
        <v>0.08171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592238</v>
      </c>
      <c r="F240" s="24" t="n">
        <f aca="false">IF('De la BASE'!F236&gt;0,'De la BASE'!F236,'De la BASE'!F236+0.001)</f>
        <v>0.25922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976372</v>
      </c>
      <c r="F241" s="24" t="n">
        <f aca="false">IF('De la BASE'!F237&gt;0,'De la BASE'!F237,'De la BASE'!F237+0.001)</f>
        <v>0.09763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67276</v>
      </c>
      <c r="F242" s="24" t="n">
        <f aca="false">IF('De la BASE'!F238&gt;0,'De la BASE'!F238,'De la BASE'!F238+0.001)</f>
        <v>0.42672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24879</v>
      </c>
      <c r="F243" s="24" t="n">
        <f aca="false">IF('De la BASE'!F239&gt;0,'De la BASE'!F239,'De la BASE'!F239+0.001)</f>
        <v>0.692487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985711</v>
      </c>
      <c r="F244" s="24" t="n">
        <f aca="false">IF('De la BASE'!F240&gt;0,'De la BASE'!F240,'De la BASE'!F240+0.001)</f>
        <v>0.69857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71095</v>
      </c>
      <c r="F245" s="24" t="n">
        <f aca="false">IF('De la BASE'!F241&gt;0,'De la BASE'!F241,'De la BASE'!F241+0.001)</f>
        <v>0.587109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0889221</v>
      </c>
      <c r="F246" s="24" t="n">
        <f aca="false">IF('De la BASE'!F242&gt;0,'De la BASE'!F242,'De la BASE'!F242+0.001)</f>
        <v>1.08892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430835</v>
      </c>
      <c r="F247" s="24" t="n">
        <f aca="false">IF('De la BASE'!F243&gt;0,'De la BASE'!F243,'De la BASE'!F243+0.001)</f>
        <v>1.343083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431634</v>
      </c>
      <c r="F248" s="24" t="n">
        <f aca="false">IF('De la BASE'!F244&gt;0,'De la BASE'!F244,'De la BASE'!F244+0.001)</f>
        <v>0.54316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71584</v>
      </c>
      <c r="F249" s="24" t="n">
        <f aca="false">IF('De la BASE'!F245&gt;0,'De la BASE'!F245,'De la BASE'!F245+0.001)</f>
        <v>0.5715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142384</v>
      </c>
      <c r="F250" s="24" t="n">
        <f aca="false">IF('De la BASE'!F246&gt;0,'De la BASE'!F246,'De la BASE'!F246+0.001)</f>
        <v>0.51423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04849</v>
      </c>
      <c r="F251" s="24" t="n">
        <f aca="false">IF('De la BASE'!F247&gt;0,'De la BASE'!F247,'De la BASE'!F247+0.001)</f>
        <v>0.50484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393874</v>
      </c>
      <c r="F252" s="24" t="n">
        <f aca="false">IF('De la BASE'!F248&gt;0,'De la BASE'!F248,'De la BASE'!F248+0.001)</f>
        <v>0.23938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989968</v>
      </c>
      <c r="F253" s="24" t="n">
        <f aca="false">IF('De la BASE'!F249&gt;0,'De la BASE'!F249,'De la BASE'!F249+0.001)</f>
        <v>0.298996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886175</v>
      </c>
      <c r="F254" s="24" t="n">
        <f aca="false">IF('De la BASE'!F250&gt;0,'De la BASE'!F250,'De la BASE'!F250+0.001)</f>
        <v>0.48861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575314</v>
      </c>
      <c r="F255" s="24" t="n">
        <f aca="false">IF('De la BASE'!F251&gt;0,'De la BASE'!F251,'De la BASE'!F251+0.001)</f>
        <v>0.65753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721062</v>
      </c>
      <c r="F256" s="24" t="n">
        <f aca="false">IF('De la BASE'!F252&gt;0,'De la BASE'!F252,'De la BASE'!F252+0.001)</f>
        <v>0.77210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762784</v>
      </c>
      <c r="F257" s="24" t="n">
        <f aca="false">IF('De la BASE'!F253&gt;0,'De la BASE'!F253,'De la BASE'!F253+0.001)</f>
        <v>0.67627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36848</v>
      </c>
      <c r="F258" s="24" t="n">
        <f aca="false">IF('De la BASE'!F254&gt;0,'De la BASE'!F254,'De la BASE'!F254+0.001)</f>
        <v>0.6368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414</v>
      </c>
      <c r="F259" s="24" t="n">
        <f aca="false">IF('De la BASE'!F255&gt;0,'De la BASE'!F255,'De la BASE'!F255+0.001)</f>
        <v>1.14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638792</v>
      </c>
      <c r="F260" s="24" t="n">
        <f aca="false">IF('De la BASE'!F256&gt;0,'De la BASE'!F256,'De la BASE'!F256+0.001)</f>
        <v>0.063879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137379</v>
      </c>
      <c r="F261" s="24" t="n">
        <f aca="false">IF('De la BASE'!F257&gt;0,'De la BASE'!F257,'De la BASE'!F257+0.001)</f>
        <v>1.013737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821807</v>
      </c>
      <c r="F262" s="24" t="n">
        <f aca="false">IF('De la BASE'!F258&gt;0,'De la BASE'!F258,'De la BASE'!F258+0.001)</f>
        <v>0.48218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600044</v>
      </c>
      <c r="F263" s="24" t="n">
        <f aca="false">IF('De la BASE'!F259&gt;0,'De la BASE'!F259,'De la BASE'!F259+0.001)</f>
        <v>1.06000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958464</v>
      </c>
      <c r="F264" s="24" t="n">
        <f aca="false">IF('De la BASE'!F260&gt;0,'De la BASE'!F260,'De la BASE'!F260+0.001)</f>
        <v>0.09584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544</v>
      </c>
      <c r="F265" s="24" t="n">
        <f aca="false">IF('De la BASE'!F261&gt;0,'De la BASE'!F261,'De la BASE'!F261+0.001)</f>
        <v>0.255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33864</v>
      </c>
      <c r="F266" s="24" t="n">
        <f aca="false">IF('De la BASE'!F262&gt;0,'De la BASE'!F262,'De la BASE'!F262+0.001)</f>
        <v>0.54338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14153</v>
      </c>
      <c r="F267" s="24" t="n">
        <f aca="false">IF('De la BASE'!F263&gt;0,'De la BASE'!F263,'De la BASE'!F263+0.001)</f>
        <v>0.71415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46075</v>
      </c>
      <c r="F268" s="24" t="n">
        <f aca="false">IF('De la BASE'!F264&gt;0,'De la BASE'!F264,'De la BASE'!F264+0.001)</f>
        <v>0.7460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924094</v>
      </c>
      <c r="F269" s="24" t="n">
        <f aca="false">IF('De la BASE'!F265&gt;0,'De la BASE'!F265,'De la BASE'!F265+0.001)</f>
        <v>0.692409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937828</v>
      </c>
      <c r="F270" s="24" t="n">
        <f aca="false">IF('De la BASE'!F266&gt;0,'De la BASE'!F266,'De la BASE'!F266+0.001)</f>
        <v>0.29378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29648</v>
      </c>
      <c r="F271" s="24" t="n">
        <f aca="false">IF('De la BASE'!F267&gt;0,'De la BASE'!F267,'De la BASE'!F267+0.001)</f>
        <v>0.58296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56213</v>
      </c>
      <c r="F272" s="24" t="n">
        <f aca="false">IF('De la BASE'!F268&gt;0,'De la BASE'!F268,'De la BASE'!F268+0.001)</f>
        <v>0.555621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043353</v>
      </c>
      <c r="F273" s="24" t="n">
        <f aca="false">IF('De la BASE'!F269&gt;0,'De la BASE'!F269,'De la BASE'!F269+0.001)</f>
        <v>1.30433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056881</v>
      </c>
      <c r="F274" s="24" t="n">
        <f aca="false">IF('De la BASE'!F270&gt;0,'De la BASE'!F270,'De la BASE'!F270+0.001)</f>
        <v>0.30568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153578</v>
      </c>
      <c r="F275" s="24" t="n">
        <f aca="false">IF('De la BASE'!F271&gt;0,'De la BASE'!F271,'De la BASE'!F271+0.001)</f>
        <v>0.21535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669497</v>
      </c>
      <c r="F276" s="24" t="n">
        <f aca="false">IF('De la BASE'!F272&gt;0,'De la BASE'!F272,'De la BASE'!F272+0.001)</f>
        <v>0.166949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988279</v>
      </c>
      <c r="F277" s="24" t="n">
        <f aca="false">IF('De la BASE'!F273&gt;0,'De la BASE'!F273,'De la BASE'!F273+0.001)</f>
        <v>0.298827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064052</v>
      </c>
      <c r="F278" s="24" t="n">
        <f aca="false">IF('De la BASE'!F274&gt;0,'De la BASE'!F274,'De la BASE'!F274+0.001)</f>
        <v>0.406405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086326</v>
      </c>
      <c r="F279" s="24" t="n">
        <f aca="false">IF('De la BASE'!F275&gt;0,'De la BASE'!F275,'De la BASE'!F275+0.001)</f>
        <v>0.70863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590891</v>
      </c>
      <c r="F280" s="24" t="n">
        <f aca="false">IF('De la BASE'!F276&gt;0,'De la BASE'!F276,'De la BASE'!F276+0.001)</f>
        <v>0.759089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42494</v>
      </c>
      <c r="F281" s="24" t="n">
        <f aca="false">IF('De la BASE'!F277&gt;0,'De la BASE'!F277,'De la BASE'!F277+0.001)</f>
        <v>0.724249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613946</v>
      </c>
      <c r="F282" s="24" t="n">
        <f aca="false">IF('De la BASE'!F278&gt;0,'De la BASE'!F278,'De la BASE'!F278+0.001)</f>
        <v>0.661394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5341949</v>
      </c>
      <c r="F283" s="24" t="n">
        <f aca="false">IF('De la BASE'!F279&gt;0,'De la BASE'!F279,'De la BASE'!F279+0.001)</f>
        <v>1.53419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043371</v>
      </c>
      <c r="F284" s="24" t="n">
        <f aca="false">IF('De la BASE'!F280&gt;0,'De la BASE'!F280,'De la BASE'!F280+0.001)</f>
        <v>0.204337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43355</v>
      </c>
      <c r="F285" s="24" t="n">
        <f aca="false">IF('De la BASE'!F281&gt;0,'De la BASE'!F281,'De la BASE'!F281+0.001)</f>
        <v>0.484335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58865</v>
      </c>
      <c r="F286" s="24" t="n">
        <f aca="false">IF('De la BASE'!F282&gt;0,'De la BASE'!F282,'De la BASE'!F282+0.001)</f>
        <v>0.1588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550738</v>
      </c>
      <c r="F287" s="24" t="n">
        <f aca="false">IF('De la BASE'!F283&gt;0,'De la BASE'!F283,'De la BASE'!F283+0.001)</f>
        <v>1.055073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290132</v>
      </c>
      <c r="F288" s="24" t="n">
        <f aca="false">IF('De la BASE'!F284&gt;0,'De la BASE'!F284,'De la BASE'!F284+0.001)</f>
        <v>0.32901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67328</v>
      </c>
      <c r="F289" s="24" t="n">
        <f aca="false">IF('De la BASE'!F285&gt;0,'De la BASE'!F285,'De la BASE'!F285+0.001)</f>
        <v>0.1673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772</v>
      </c>
      <c r="F290" s="24" t="n">
        <f aca="false">IF('De la BASE'!F286&gt;0,'De la BASE'!F286,'De la BASE'!F286+0.001)</f>
        <v>0.447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71842</v>
      </c>
      <c r="F291" s="24" t="n">
        <f aca="false">IF('De la BASE'!F287&gt;0,'De la BASE'!F287,'De la BASE'!F287+0.001)</f>
        <v>0.67184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8352</v>
      </c>
      <c r="F292" s="24" t="n">
        <f aca="false">IF('De la BASE'!F288&gt;0,'De la BASE'!F288,'De la BASE'!F288+0.001)</f>
        <v>0.7583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014</v>
      </c>
      <c r="F293" s="24" t="n">
        <f aca="false">IF('De la BASE'!F289&gt;0,'De la BASE'!F289,'De la BASE'!F289+0.001)</f>
        <v>0.701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786192</v>
      </c>
      <c r="F294" s="24" t="n">
        <f aca="false">IF('De la BASE'!F290&gt;0,'De la BASE'!F290,'De la BASE'!F290+0.001)</f>
        <v>0.67861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721326</v>
      </c>
      <c r="F295" s="24" t="n">
        <f aca="false">IF('De la BASE'!F291&gt;0,'De la BASE'!F291,'De la BASE'!F291+0.001)</f>
        <v>0.6721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00801</v>
      </c>
      <c r="F296" s="24" t="n">
        <f aca="false">IF('De la BASE'!F292&gt;0,'De la BASE'!F292,'De la BASE'!F292+0.001)</f>
        <v>0.540080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7424</v>
      </c>
      <c r="F297" s="24" t="n">
        <f aca="false">IF('De la BASE'!F293&gt;0,'De la BASE'!F293,'De la BASE'!F293+0.001)</f>
        <v>0.6474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7389</v>
      </c>
      <c r="F298" s="24" t="n">
        <f aca="false">IF('De la BASE'!F294&gt;0,'De la BASE'!F294,'De la BASE'!F294+0.001)</f>
        <v>0.3738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062824</v>
      </c>
      <c r="F299" s="24" t="n">
        <f aca="false">IF('De la BASE'!F295&gt;0,'De la BASE'!F295,'De la BASE'!F295+0.001)</f>
        <v>0.20628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385409</v>
      </c>
      <c r="F300" s="24" t="n">
        <f aca="false">IF('De la BASE'!F296&gt;0,'De la BASE'!F296,'De la BASE'!F296+0.001)</f>
        <v>0.43854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963584</v>
      </c>
      <c r="F301" s="24" t="n">
        <f aca="false">IF('De la BASE'!F297&gt;0,'De la BASE'!F297,'De la BASE'!F297+0.001)</f>
        <v>0.49635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095753</v>
      </c>
      <c r="F302" s="24" t="n">
        <f aca="false">IF('De la BASE'!F298&gt;0,'De la BASE'!F298,'De la BASE'!F298+0.001)</f>
        <v>0.709575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82304</v>
      </c>
      <c r="F303" s="24" t="n">
        <f aca="false">IF('De la BASE'!F299&gt;0,'De la BASE'!F299,'De la BASE'!F299+0.001)</f>
        <v>0.7823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73034</v>
      </c>
      <c r="F304" s="24" t="n">
        <f aca="false">IF('De la BASE'!F300&gt;0,'De la BASE'!F300,'De la BASE'!F300+0.001)</f>
        <v>0.7730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240544</v>
      </c>
      <c r="F305" s="24" t="n">
        <f aca="false">IF('De la BASE'!F301&gt;0,'De la BASE'!F301,'De la BASE'!F301+0.001)</f>
        <v>0.424054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99088</v>
      </c>
      <c r="F306" s="24" t="n">
        <f aca="false">IF('De la BASE'!F302&gt;0,'De la BASE'!F302,'De la BASE'!F302+0.001)</f>
        <v>0.10990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492813</v>
      </c>
      <c r="F307" s="24" t="n">
        <f aca="false">IF('De la BASE'!F303&gt;0,'De la BASE'!F303,'De la BASE'!F303+0.001)</f>
        <v>0.94928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371772</v>
      </c>
      <c r="F308" s="24" t="n">
        <f aca="false">IF('De la BASE'!F304&gt;0,'De la BASE'!F304,'De la BASE'!F304+0.001)</f>
        <v>0.23717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258594</v>
      </c>
      <c r="F309" s="24" t="n">
        <f aca="false">IF('De la BASE'!F305&gt;0,'De la BASE'!F305,'De la BASE'!F305+0.001)</f>
        <v>0.02585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921942</v>
      </c>
      <c r="F310" s="24" t="n">
        <f aca="false">IF('De la BASE'!F306&gt;0,'De la BASE'!F306,'De la BASE'!F306+0.001)</f>
        <v>0.92194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975072</v>
      </c>
      <c r="F311" s="24" t="n">
        <f aca="false">IF('De la BASE'!F307&gt;0,'De la BASE'!F307,'De la BASE'!F307+0.001)</f>
        <v>0.39750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437574</v>
      </c>
      <c r="F312" s="24" t="n">
        <f aca="false">IF('De la BASE'!F308&gt;0,'De la BASE'!F308,'De la BASE'!F308+0.001)</f>
        <v>0.04375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851232</v>
      </c>
      <c r="F313" s="24" t="n">
        <f aca="false">IF('De la BASE'!F309&gt;0,'De la BASE'!F309,'De la BASE'!F309+0.001)</f>
        <v>0.38512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635213</v>
      </c>
      <c r="F314" s="24" t="n">
        <f aca="false">IF('De la BASE'!F310&gt;0,'De la BASE'!F310,'De la BASE'!F310+0.001)</f>
        <v>0.46352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316185</v>
      </c>
      <c r="F315" s="24" t="n">
        <f aca="false">IF('De la BASE'!F311&gt;0,'De la BASE'!F311,'De la BASE'!F311+0.001)</f>
        <v>0.731618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39557</v>
      </c>
      <c r="F316" s="24" t="n">
        <f aca="false">IF('De la BASE'!F312&gt;0,'De la BASE'!F312,'De la BASE'!F312+0.001)</f>
        <v>0.73955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196112</v>
      </c>
      <c r="F317" s="24" t="n">
        <f aca="false">IF('De la BASE'!F313&gt;0,'De la BASE'!F313,'De la BASE'!F313+0.001)</f>
        <v>0.71961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090408</v>
      </c>
      <c r="F318" s="24" t="n">
        <f aca="false">IF('De la BASE'!F314&gt;0,'De la BASE'!F314,'De la BASE'!F314+0.001)</f>
        <v>1.20904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265784</v>
      </c>
      <c r="F319" s="24" t="n">
        <f aca="false">IF('De la BASE'!F315&gt;0,'De la BASE'!F315,'De la BASE'!F315+0.001)</f>
        <v>0.22657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466456</v>
      </c>
      <c r="F320" s="24" t="n">
        <f aca="false">IF('De la BASE'!F316&gt;0,'De la BASE'!F316,'De la BASE'!F316+0.001)</f>
        <v>0.54664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08772</v>
      </c>
      <c r="F321" s="24" t="n">
        <f aca="false">IF('De la BASE'!F317&gt;0,'De la BASE'!F317,'De la BASE'!F317+0.001)</f>
        <v>0.51087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471876</v>
      </c>
      <c r="F322" s="24" t="n">
        <f aca="false">IF('De la BASE'!F318&gt;0,'De la BASE'!F318,'De la BASE'!F318+0.001)</f>
        <v>0.34718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65795</v>
      </c>
      <c r="F323" s="24" t="n">
        <f aca="false">IF('De la BASE'!F319&gt;0,'De la BASE'!F319,'De la BASE'!F319+0.001)</f>
        <v>0.1657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24616</v>
      </c>
      <c r="F324" s="24" t="n">
        <f aca="false">IF('De la BASE'!F320&gt;0,'De la BASE'!F320,'De la BASE'!F320+0.001)</f>
        <v>0.442461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554425</v>
      </c>
      <c r="F325" s="24" t="n">
        <f aca="false">IF('De la BASE'!F321&gt;0,'De la BASE'!F321,'De la BASE'!F321+0.001)</f>
        <v>0.05544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558685</v>
      </c>
      <c r="F326" s="24" t="n">
        <f aca="false">IF('De la BASE'!F322&gt;0,'De la BASE'!F322,'De la BASE'!F322+0.001)</f>
        <v>0.55586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507256</v>
      </c>
      <c r="F327" s="24" t="n">
        <f aca="false">IF('De la BASE'!F323&gt;0,'De la BASE'!F323,'De la BASE'!F323+0.001)</f>
        <v>0.75072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261728</v>
      </c>
      <c r="F328" s="24" t="n">
        <f aca="false">IF('De la BASE'!F324&gt;0,'De la BASE'!F324,'De la BASE'!F324+0.001)</f>
        <v>0.72617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63872</v>
      </c>
      <c r="F329" s="24" t="n">
        <f aca="false">IF('De la BASE'!F325&gt;0,'De la BASE'!F325,'De la BASE'!F325+0.001)</f>
        <v>0.72638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385036</v>
      </c>
      <c r="F330" s="24" t="n">
        <f aca="false">IF('De la BASE'!F326&gt;0,'De la BASE'!F326,'De la BASE'!F326+0.001)</f>
        <v>0.53850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43152</v>
      </c>
      <c r="F331" s="24" t="n">
        <f aca="false">IF('De la BASE'!F327&gt;0,'De la BASE'!F327,'De la BASE'!F327+0.001)</f>
        <v>0.42431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120146</v>
      </c>
      <c r="F332" s="24" t="n">
        <f aca="false">IF('De la BASE'!F328&gt;0,'De la BASE'!F328,'De la BASE'!F328+0.001)</f>
        <v>0.512014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39284</v>
      </c>
      <c r="F333" s="24" t="n">
        <f aca="false">IF('De la BASE'!F329&gt;0,'De la BASE'!F329,'De la BASE'!F329+0.001)</f>
        <v>0.6392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629975</v>
      </c>
      <c r="F334" s="24" t="n">
        <f aca="false">IF('De la BASE'!F330&gt;0,'De la BASE'!F330,'De la BASE'!F330+0.001)</f>
        <v>0.16299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72861</v>
      </c>
      <c r="F335" s="24" t="n">
        <f aca="false">IF('De la BASE'!F331&gt;0,'De la BASE'!F331,'De la BASE'!F331+0.001)</f>
        <v>0.37286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357776</v>
      </c>
      <c r="F336" s="24" t="n">
        <f aca="false">IF('De la BASE'!F332&gt;0,'De la BASE'!F332,'De la BASE'!F332+0.001)</f>
        <v>0.135777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783478</v>
      </c>
      <c r="F337" s="24" t="n">
        <f aca="false">IF('De la BASE'!F333&gt;0,'De la BASE'!F333,'De la BASE'!F333+0.001)</f>
        <v>0.278347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6928</v>
      </c>
      <c r="F338" s="24" t="n">
        <f aca="false">IF('De la BASE'!F334&gt;0,'De la BASE'!F334,'De la BASE'!F334+0.001)</f>
        <v>0.5369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41664</v>
      </c>
      <c r="F339" s="24" t="n">
        <f aca="false">IF('De la BASE'!F335&gt;0,'De la BASE'!F335,'De la BASE'!F335+0.001)</f>
        <v>0.7416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90897</v>
      </c>
      <c r="F340" s="24" t="n">
        <f aca="false">IF('De la BASE'!F336&gt;0,'De la BASE'!F336,'De la BASE'!F336+0.001)</f>
        <v>0.69089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364672</v>
      </c>
      <c r="F341" s="24" t="n">
        <f aca="false">IF('De la BASE'!F337&gt;0,'De la BASE'!F337,'De la BASE'!F337+0.001)</f>
        <v>0.7364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62216</v>
      </c>
      <c r="F342" s="24" t="n">
        <f aca="false">IF('De la BASE'!F338&gt;0,'De la BASE'!F338,'De la BASE'!F338+0.001)</f>
        <v>0.26622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93136</v>
      </c>
      <c r="F343" s="24" t="n">
        <f aca="false">IF('De la BASE'!F339&gt;0,'De la BASE'!F339,'De la BASE'!F339+0.001)</f>
        <v>0.16931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8014</v>
      </c>
      <c r="F344" s="24" t="n">
        <f aca="false">IF('De la BASE'!F340&gt;0,'De la BASE'!F340,'De la BASE'!F340+0.001)</f>
        <v>0.380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611076</v>
      </c>
      <c r="F345" s="24" t="n">
        <f aca="false">IF('De la BASE'!F341&gt;0,'De la BASE'!F341,'De la BASE'!F341+0.001)</f>
        <v>0.26110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5259</v>
      </c>
      <c r="F346" s="24" t="n">
        <f aca="false">IF('De la BASE'!F342&gt;0,'De la BASE'!F342,'De la BASE'!F342+0.001)</f>
        <v>0.2152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045992</v>
      </c>
      <c r="F347" s="24" t="n">
        <f aca="false">IF('De la BASE'!F343&gt;0,'De la BASE'!F343,'De la BASE'!F343+0.001)</f>
        <v>1.20459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20478</v>
      </c>
      <c r="F348" s="24" t="n">
        <f aca="false">IF('De la BASE'!F344&gt;0,'De la BASE'!F344,'De la BASE'!F344+0.001)</f>
        <v>0.22047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792064</v>
      </c>
      <c r="F349" s="24" t="n">
        <f aca="false">IF('De la BASE'!F345&gt;0,'De la BASE'!F345,'De la BASE'!F345+0.001)</f>
        <v>0.07920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272617</v>
      </c>
      <c r="F350" s="24" t="n">
        <f aca="false">IF('De la BASE'!F346&gt;0,'De la BASE'!F346,'De la BASE'!F346+0.001)</f>
        <v>0.427261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93896</v>
      </c>
      <c r="F351" s="24" t="n">
        <f aca="false">IF('De la BASE'!F347&gt;0,'De la BASE'!F347,'De la BASE'!F347+0.001)</f>
        <v>0.6938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505038</v>
      </c>
      <c r="F352" s="24" t="n">
        <f aca="false">IF('De la BASE'!F348&gt;0,'De la BASE'!F348,'De la BASE'!F348+0.001)</f>
        <v>0.75050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069942</v>
      </c>
      <c r="F353" s="24" t="n">
        <f aca="false">IF('De la BASE'!F349&gt;0,'De la BASE'!F349,'De la BASE'!F349+0.001)</f>
        <v>0.90699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93435</v>
      </c>
      <c r="F354" s="24" t="n">
        <f aca="false">IF('De la BASE'!F350&gt;0,'De la BASE'!F350,'De la BASE'!F350+0.001)</f>
        <v>0.42934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848218</v>
      </c>
      <c r="F355" s="24" t="n">
        <f aca="false">IF('De la BASE'!F351&gt;0,'De la BASE'!F351,'De la BASE'!F351+0.001)</f>
        <v>0.38482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098532</v>
      </c>
      <c r="F356" s="24" t="n">
        <f aca="false">IF('De la BASE'!F352&gt;0,'De la BASE'!F352,'De la BASE'!F352+0.001)</f>
        <v>0.60985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231375</v>
      </c>
      <c r="F357" s="24" t="n">
        <f aca="false">IF('De la BASE'!F353&gt;0,'De la BASE'!F353,'De la BASE'!F353+0.001)</f>
        <v>1.42313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80183</v>
      </c>
      <c r="F358" s="24" t="n">
        <f aca="false">IF('De la BASE'!F354&gt;0,'De la BASE'!F354,'De la BASE'!F354+0.001)</f>
        <v>0.558018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561248</v>
      </c>
      <c r="F359" s="24" t="n">
        <f aca="false">IF('De la BASE'!F355&gt;0,'De la BASE'!F355,'De la BASE'!F355+0.001)</f>
        <v>0.556124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32022</v>
      </c>
      <c r="F360" s="24" t="n">
        <f aca="false">IF('De la BASE'!F356&gt;0,'De la BASE'!F356,'De la BASE'!F356+0.001)</f>
        <v>0.45320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083137</v>
      </c>
      <c r="F361" s="24" t="n">
        <f aca="false">IF('De la BASE'!F357&gt;0,'De la BASE'!F357,'De la BASE'!F357+0.001)</f>
        <v>0.20831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07512</v>
      </c>
      <c r="F362" s="24" t="n">
        <f aca="false">IF('De la BASE'!F358&gt;0,'De la BASE'!F358,'De la BASE'!F358+0.001)</f>
        <v>0.37075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13284</v>
      </c>
      <c r="F363" s="24" t="n">
        <f aca="false">IF('De la BASE'!F359&gt;0,'De la BASE'!F359,'De la BASE'!F359+0.001)</f>
        <v>0.7132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94512</v>
      </c>
      <c r="F364" s="24" t="n">
        <f aca="false">IF('De la BASE'!F360&gt;0,'De la BASE'!F360,'De la BASE'!F360+0.001)</f>
        <v>0.74945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071534</v>
      </c>
      <c r="F365" s="24" t="n">
        <f aca="false">IF('De la BASE'!F361&gt;0,'De la BASE'!F361,'De la BASE'!F361+0.001)</f>
        <v>0.707153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7324</v>
      </c>
      <c r="F366" s="24" t="n">
        <f aca="false">IF('De la BASE'!F362&gt;0,'De la BASE'!F362,'De la BASE'!F362+0.001)</f>
        <v>0.7173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24506</v>
      </c>
      <c r="F367" s="24" t="n">
        <f aca="false">IF('De la BASE'!F363&gt;0,'De la BASE'!F363,'De la BASE'!F363+0.001)</f>
        <v>0.50245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07506</v>
      </c>
      <c r="F368" s="24" t="n">
        <f aca="false">IF('De la BASE'!F364&gt;0,'De la BASE'!F364,'De la BASE'!F364+0.001)</f>
        <v>0.6075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94959</v>
      </c>
      <c r="F369" s="24" t="n">
        <f aca="false">IF('De la BASE'!F365&gt;0,'De la BASE'!F365,'De la BASE'!F365+0.001)</f>
        <v>0.37949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617692</v>
      </c>
      <c r="F370" s="24" t="n">
        <f aca="false">IF('De la BASE'!F366&gt;0,'De la BASE'!F366,'De la BASE'!F366+0.001)</f>
        <v>0.56176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63187</v>
      </c>
      <c r="F371" s="24" t="n">
        <f aca="false">IF('De la BASE'!F367&gt;0,'De la BASE'!F367,'De la BASE'!F367+0.001)</f>
        <v>0.45631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053242</v>
      </c>
      <c r="F372" s="24" t="n">
        <f aca="false">IF('De la BASE'!F368&gt;0,'De la BASE'!F368,'De la BASE'!F368+0.001)</f>
        <v>0.10532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935277</v>
      </c>
      <c r="F373" s="24" t="n">
        <f aca="false">IF('De la BASE'!F369&gt;0,'De la BASE'!F369,'De la BASE'!F369+0.001)</f>
        <v>0.99352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48352</v>
      </c>
      <c r="F374" s="24" t="n">
        <f aca="false">IF('De la BASE'!F370&gt;0,'De la BASE'!F370,'De la BASE'!F370+0.001)</f>
        <v>0.2483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88528</v>
      </c>
      <c r="F375" s="24" t="n">
        <f aca="false">IF('De la BASE'!F371&gt;0,'De la BASE'!F371,'De la BASE'!F371+0.001)</f>
        <v>0.55885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841925</v>
      </c>
      <c r="F376" s="24" t="n">
        <f aca="false">IF('De la BASE'!F372&gt;0,'De la BASE'!F372,'De la BASE'!F372+0.001)</f>
        <v>0.78419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8319</v>
      </c>
      <c r="F377" s="24" t="n">
        <f aca="false">IF('De la BASE'!F373&gt;0,'De la BASE'!F373,'De la BASE'!F373+0.001)</f>
        <v>0.7831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927692</v>
      </c>
      <c r="F378" s="24" t="n">
        <f aca="false">IF('De la BASE'!F374&gt;0,'De la BASE'!F374,'De la BASE'!F374+0.001)</f>
        <v>0.69276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2572</v>
      </c>
      <c r="F379" s="24" t="n">
        <f aca="false">IF('De la BASE'!F375&gt;0,'De la BASE'!F375,'De la BASE'!F375+0.001)</f>
        <v>1.3257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09921</v>
      </c>
      <c r="F380" s="24" t="n">
        <f aca="false">IF('De la BASE'!F376&gt;0,'De la BASE'!F376,'De la BASE'!F376+0.001)</f>
        <v>0.710992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52792</v>
      </c>
      <c r="F381" s="24" t="n">
        <f aca="false">IF('De la BASE'!F377&gt;0,'De la BASE'!F377,'De la BASE'!F377+0.001)</f>
        <v>0.475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616142</v>
      </c>
      <c r="F382" s="24" t="n">
        <f aca="false">IF('De la BASE'!F378&gt;0,'De la BASE'!F378,'De la BASE'!F378+0.001)</f>
        <v>0.161614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69597</v>
      </c>
      <c r="F383" s="24" t="n">
        <f aca="false">IF('De la BASE'!F379&gt;0,'De la BASE'!F379,'De la BASE'!F379+0.001)</f>
        <v>0.36959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51836</v>
      </c>
      <c r="F384" s="24" t="n">
        <f aca="false">IF('De la BASE'!F380&gt;0,'De la BASE'!F380,'De la BASE'!F380+0.001)</f>
        <v>0.27518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34098</v>
      </c>
      <c r="F385" s="24" t="n">
        <f aca="false">IF('De la BASE'!F381&gt;0,'De la BASE'!F381,'De la BASE'!F381+0.001)</f>
        <v>0.21340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04223</v>
      </c>
      <c r="F386" s="24" t="n">
        <f aca="false">IF('De la BASE'!F382&gt;0,'De la BASE'!F382,'De la BASE'!F382+0.001)</f>
        <v>0.330422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660225</v>
      </c>
      <c r="F387" s="24" t="n">
        <f aca="false">IF('De la BASE'!F383&gt;0,'De la BASE'!F383,'De la BASE'!F383+0.001)</f>
        <v>0.66602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636371</v>
      </c>
      <c r="F388" s="24" t="n">
        <f aca="false">IF('De la BASE'!F384&gt;0,'De la BASE'!F384,'De la BASE'!F384+0.001)</f>
        <v>0.763637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1946</v>
      </c>
      <c r="F389" s="24" t="n">
        <f aca="false">IF('De la BASE'!F385&gt;0,'De la BASE'!F385,'De la BASE'!F385+0.001)</f>
        <v>0.49194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44656</v>
      </c>
      <c r="F390" s="24" t="n">
        <f aca="false">IF('De la BASE'!F386&gt;0,'De la BASE'!F386,'De la BASE'!F386+0.001)</f>
        <v>0.05446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80625</v>
      </c>
      <c r="F391" s="24" t="n">
        <f aca="false">IF('De la BASE'!F387&gt;0,'De la BASE'!F387,'De la BASE'!F387+0.001)</f>
        <v>0.39806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7884</v>
      </c>
      <c r="F392" s="24" t="n">
        <f aca="false">IF('De la BASE'!F388&gt;0,'De la BASE'!F388,'De la BASE'!F388+0.001)</f>
        <v>0.378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968508</v>
      </c>
      <c r="F393" s="24" t="n">
        <f aca="false">IF('De la BASE'!F389&gt;0,'De la BASE'!F389,'De la BASE'!F389+0.001)</f>
        <v>0.39685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335246</v>
      </c>
      <c r="F394" s="24" t="n">
        <f aca="false">IF('De la BASE'!F390&gt;0,'De la BASE'!F390,'De la BASE'!F390+0.001)</f>
        <v>0.633524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434306</v>
      </c>
      <c r="F395" s="24" t="n">
        <f aca="false">IF('De la BASE'!F391&gt;0,'De la BASE'!F391,'De la BASE'!F391+0.001)</f>
        <v>0.64343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834184</v>
      </c>
      <c r="F396" s="24" t="n">
        <f aca="false">IF('De la BASE'!F392&gt;0,'De la BASE'!F392,'De la BASE'!F392+0.001)</f>
        <v>0.48341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141432</v>
      </c>
      <c r="F397" s="24" t="n">
        <f aca="false">IF('De la BASE'!F393&gt;0,'De la BASE'!F393,'De la BASE'!F393+0.001)</f>
        <v>0.01414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62976</v>
      </c>
      <c r="F398" s="24" t="n">
        <f aca="false">IF('De la BASE'!F394&gt;0,'De la BASE'!F394,'De la BASE'!F394+0.001)</f>
        <v>0.44629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384078</v>
      </c>
      <c r="F399" s="24" t="n">
        <f aca="false">IF('De la BASE'!F395&gt;0,'De la BASE'!F395,'De la BASE'!F395+0.001)</f>
        <v>0.63840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931742</v>
      </c>
      <c r="F400" s="24" t="n">
        <f aca="false">IF('De la BASE'!F396&gt;0,'De la BASE'!F396,'De la BASE'!F396+0.001)</f>
        <v>0.79317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903272</v>
      </c>
      <c r="F401" s="24" t="n">
        <f aca="false">IF('De la BASE'!F397&gt;0,'De la BASE'!F397,'De la BASE'!F397+0.001)</f>
        <v>0.79032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353755</v>
      </c>
      <c r="F402" s="24" t="n">
        <f aca="false">IF('De la BASE'!F398&gt;0,'De la BASE'!F398,'De la BASE'!F398+0.001)</f>
        <v>0.835375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60841</v>
      </c>
      <c r="F403" s="24" t="n">
        <f aca="false">IF('De la BASE'!F399&gt;0,'De la BASE'!F399,'De la BASE'!F399+0.001)</f>
        <v>0.23608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74995</v>
      </c>
      <c r="F404" s="24" t="n">
        <f aca="false">IF('De la BASE'!F400&gt;0,'De la BASE'!F400,'De la BASE'!F400+0.001)</f>
        <v>0.47749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879692</v>
      </c>
      <c r="F405" s="24" t="n">
        <f aca="false">IF('De la BASE'!F401&gt;0,'De la BASE'!F401,'De la BASE'!F401+0.001)</f>
        <v>0.28796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217045</v>
      </c>
      <c r="F406" s="24" t="n">
        <f aca="false">IF('De la BASE'!F402&gt;0,'De la BASE'!F402,'De la BASE'!F402+0.001)</f>
        <v>0.421704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525675</v>
      </c>
      <c r="F407" s="24" t="n">
        <f aca="false">IF('De la BASE'!F403&gt;0,'De la BASE'!F403,'De la BASE'!F403+0.001)</f>
        <v>0.35256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101435</v>
      </c>
      <c r="F408" s="24" t="n">
        <f aca="false">IF('De la BASE'!F404&gt;0,'De la BASE'!F404,'De la BASE'!F404+0.001)</f>
        <v>0.410143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43458</v>
      </c>
      <c r="F409" s="24" t="n">
        <f aca="false">IF('De la BASE'!F405&gt;0,'De la BASE'!F405,'De la BASE'!F405+0.001)</f>
        <v>0.22434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84029</v>
      </c>
      <c r="F410" s="24" t="n">
        <f aca="false">IF('De la BASE'!F406&gt;0,'De la BASE'!F406,'De la BASE'!F406+0.001)</f>
        <v>0.378402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53776</v>
      </c>
      <c r="F411" s="24" t="n">
        <f aca="false">IF('De la BASE'!F407&gt;0,'De la BASE'!F407,'De la BASE'!F407+0.001)</f>
        <v>0.6537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590874</v>
      </c>
      <c r="F412" s="24" t="n">
        <f aca="false">IF('De la BASE'!F408&gt;0,'De la BASE'!F408,'De la BASE'!F408+0.001)</f>
        <v>0.75908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427478</v>
      </c>
      <c r="F413" s="24" t="n">
        <f aca="false">IF('De la BASE'!F409&gt;0,'De la BASE'!F409,'De la BASE'!F409+0.001)</f>
        <v>0.74274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663168</v>
      </c>
      <c r="F414" s="24" t="n">
        <f aca="false">IF('De la BASE'!F410&gt;0,'De la BASE'!F410,'De la BASE'!F410+0.001)</f>
        <v>0.66631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468464</v>
      </c>
      <c r="F415" s="24" t="n">
        <f aca="false">IF('De la BASE'!F411&gt;0,'De la BASE'!F411,'De la BASE'!F411+0.001)</f>
        <v>0.44684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651648</v>
      </c>
      <c r="F416" s="24" t="n">
        <f aca="false">IF('De la BASE'!F412&gt;0,'De la BASE'!F412,'De la BASE'!F412+0.001)</f>
        <v>0.66516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68244</v>
      </c>
      <c r="F417" s="24" t="n">
        <f aca="false">IF('De la BASE'!F413&gt;0,'De la BASE'!F413,'De la BASE'!F413+0.001)</f>
        <v>0.3968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98712</v>
      </c>
      <c r="F418" s="24" t="n">
        <f aca="false">IF('De la BASE'!F414&gt;0,'De la BASE'!F414,'De la BASE'!F414+0.001)</f>
        <v>0.45987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89033</v>
      </c>
      <c r="F419" s="24" t="n">
        <f aca="false">IF('De la BASE'!F415&gt;0,'De la BASE'!F415,'De la BASE'!F415+0.001)</f>
        <v>0.33890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33125</v>
      </c>
      <c r="F420" s="24" t="n">
        <f aca="false">IF('De la BASE'!F416&gt;0,'De la BASE'!F416,'De la BASE'!F416+0.001)</f>
        <v>0.253312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55408</v>
      </c>
      <c r="F421" s="24" t="n">
        <f aca="false">IF('De la BASE'!F417&gt;0,'De la BASE'!F417,'De la BASE'!F417+0.001)</f>
        <v>0.19554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5802</v>
      </c>
      <c r="F422" s="24" t="n">
        <f aca="false">IF('De la BASE'!F418&gt;0,'De la BASE'!F418,'De la BASE'!F418+0.001)</f>
        <v>0.4158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771456</v>
      </c>
      <c r="F423" s="24" t="n">
        <f aca="false">IF('De la BASE'!F419&gt;0,'De la BASE'!F419,'De la BASE'!F419+0.001)</f>
        <v>0.777145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06104</v>
      </c>
      <c r="F424" s="24" t="n">
        <f aca="false">IF('De la BASE'!F420&gt;0,'De la BASE'!F420,'De la BASE'!F420+0.001)</f>
        <v>0.8061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756282</v>
      </c>
      <c r="F425" s="24" t="n">
        <f aca="false">IF('De la BASE'!F421&gt;0,'De la BASE'!F421,'De la BASE'!F421+0.001)</f>
        <v>0.67562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23064</v>
      </c>
      <c r="F426" s="24" t="n">
        <f aca="false">IF('De la BASE'!F422&gt;0,'De la BASE'!F422,'De la BASE'!F422+0.001)</f>
        <v>0.7230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51179</v>
      </c>
      <c r="F427" s="24" t="n">
        <f aca="false">IF('De la BASE'!F423&gt;0,'De la BASE'!F423,'De la BASE'!F423+0.001)</f>
        <v>0.7511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829745</v>
      </c>
      <c r="F428" s="24" t="n">
        <f aca="false">IF('De la BASE'!F424&gt;0,'De la BASE'!F424,'De la BASE'!F424+0.001)</f>
        <v>0.68297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978972</v>
      </c>
      <c r="F429" s="24" t="n">
        <f aca="false">IF('De la BASE'!F425&gt;0,'De la BASE'!F425,'De la BASE'!F425+0.001)</f>
        <v>0.69789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04099</v>
      </c>
      <c r="F430" s="24" t="n">
        <f aca="false">IF('De la BASE'!F426&gt;0,'De la BASE'!F426,'De la BASE'!F426+0.001)</f>
        <v>0.6040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54947</v>
      </c>
      <c r="F431" s="24" t="n">
        <f aca="false">IF('De la BASE'!F427&gt;0,'De la BASE'!F427,'De la BASE'!F427+0.001)</f>
        <v>0.55494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4668</v>
      </c>
      <c r="F432" s="24" t="n">
        <f aca="false">IF('De la BASE'!F428&gt;0,'De la BASE'!F428,'De la BASE'!F428+0.001)</f>
        <v>0.4346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1855</v>
      </c>
      <c r="F433" s="24" t="n">
        <f aca="false">IF('De la BASE'!F429&gt;0,'De la BASE'!F429,'De la BASE'!F429+0.001)</f>
        <v>0.2618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626595</v>
      </c>
      <c r="F434" s="24" t="n">
        <f aca="false">IF('De la BASE'!F430&gt;0,'De la BASE'!F430,'De la BASE'!F430+0.001)</f>
        <v>0.562659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570048</v>
      </c>
      <c r="F435" s="24" t="n">
        <f aca="false">IF('De la BASE'!F431&gt;0,'De la BASE'!F431,'De la BASE'!F431+0.001)</f>
        <v>0.55700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738339</v>
      </c>
      <c r="F436" s="24" t="n">
        <f aca="false">IF('De la BASE'!F432&gt;0,'De la BASE'!F432,'De la BASE'!F432+0.001)</f>
        <v>0.773833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938475</v>
      </c>
      <c r="F437" s="24" t="n">
        <f aca="false">IF('De la BASE'!F433&gt;0,'De la BASE'!F433,'De la BASE'!F433+0.001)</f>
        <v>0.39384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79702</v>
      </c>
      <c r="F438" s="24" t="n">
        <f aca="false">IF('De la BASE'!F434&gt;0,'De la BASE'!F434,'De la BASE'!F434+0.001)</f>
        <v>0.38797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73737</v>
      </c>
      <c r="F439" s="24" t="n">
        <f aca="false">IF('De la BASE'!F435&gt;0,'De la BASE'!F435,'De la BASE'!F435+0.001)</f>
        <v>0.177373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1935</v>
      </c>
      <c r="F440" s="24" t="n">
        <f aca="false">IF('De la BASE'!F436&gt;0,'De la BASE'!F436,'De la BASE'!F436+0.001)</f>
        <v>0.3419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737996</v>
      </c>
      <c r="F441" s="24" t="n">
        <f aca="false">IF('De la BASE'!F437&gt;0,'De la BASE'!F437,'De la BASE'!F437+0.001)</f>
        <v>0.17379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450975</v>
      </c>
      <c r="F442" s="24" t="n">
        <f aca="false">IF('De la BASE'!F438&gt;0,'De la BASE'!F438,'De la BASE'!F438+0.001)</f>
        <v>0.14509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354322</v>
      </c>
      <c r="F443" s="24" t="n">
        <f aca="false">IF('De la BASE'!F439&gt;0,'De la BASE'!F439,'De la BASE'!F439+0.001)</f>
        <v>0.435432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1303</v>
      </c>
      <c r="F444" s="24" t="n">
        <f aca="false">IF('De la BASE'!F440&gt;0,'De la BASE'!F440,'De la BASE'!F440+0.001)</f>
        <v>0.513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994177</v>
      </c>
      <c r="F445" s="24" t="n">
        <f aca="false">IF('De la BASE'!F441&gt;0,'De la BASE'!F441,'De la BASE'!F441+0.001)</f>
        <v>0.59941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239763</v>
      </c>
      <c r="F446" s="24" t="n">
        <f aca="false">IF('De la BASE'!F442&gt;0,'De la BASE'!F442,'De la BASE'!F442+0.001)</f>
        <v>0.62397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267618</v>
      </c>
      <c r="F447" s="24" t="n">
        <f aca="false">IF('De la BASE'!F443&gt;0,'De la BASE'!F443,'De la BASE'!F443+0.001)</f>
        <v>0.92676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79247</v>
      </c>
      <c r="F448" s="24" t="n">
        <f aca="false">IF('De la BASE'!F444&gt;0,'De la BASE'!F444,'De la BASE'!F444+0.001)</f>
        <v>0.77924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407543</v>
      </c>
      <c r="F449" s="24" t="n">
        <f aca="false">IF('De la BASE'!F445&gt;0,'De la BASE'!F445,'De la BASE'!F445+0.001)</f>
        <v>0.74075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7349</v>
      </c>
      <c r="F450" s="24" t="n">
        <f aca="false">IF('De la BASE'!F446&gt;0,'De la BASE'!F446,'De la BASE'!F446+0.001)</f>
        <v>0.3073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814429</v>
      </c>
      <c r="F451" s="24" t="n">
        <f aca="false">IF('De la BASE'!F447&gt;0,'De la BASE'!F447,'De la BASE'!F447+0.001)</f>
        <v>0.481442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634064</v>
      </c>
      <c r="F452" s="24" t="n">
        <f aca="false">IF('De la BASE'!F448&gt;0,'De la BASE'!F448,'De la BASE'!F448+0.001)</f>
        <v>1.56340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19885</v>
      </c>
      <c r="F453" s="24" t="n">
        <f aca="false">IF('De la BASE'!F449&gt;0,'De la BASE'!F449,'De la BASE'!F449+0.001)</f>
        <v>0.43198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096873</v>
      </c>
      <c r="F454" s="24" t="n">
        <f aca="false">IF('De la BASE'!F450&gt;0,'De la BASE'!F450,'De la BASE'!F450+0.001)</f>
        <v>1.10968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378608</v>
      </c>
      <c r="F455" s="24" t="n">
        <f aca="false">IF('De la BASE'!F451&gt;0,'De la BASE'!F451,'De la BASE'!F451+0.001)</f>
        <v>0.13786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49479</v>
      </c>
      <c r="F456" s="24" t="n">
        <f aca="false">IF('De la BASE'!F452&gt;0,'De la BASE'!F452,'De la BASE'!F452+0.001)</f>
        <v>0.34947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19356</v>
      </c>
      <c r="F457" s="24" t="n">
        <f aca="false">IF('De la BASE'!F453&gt;0,'De la BASE'!F453,'De la BASE'!F453+0.001)</f>
        <v>0.20193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257712</v>
      </c>
      <c r="F458" s="24" t="n">
        <f aca="false">IF('De la BASE'!F454&gt;0,'De la BASE'!F454,'De la BASE'!F454+0.001)</f>
        <v>0.42577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75288</v>
      </c>
      <c r="F459" s="24" t="n">
        <f aca="false">IF('De la BASE'!F455&gt;0,'De la BASE'!F455,'De la BASE'!F455+0.001)</f>
        <v>0.6752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303347</v>
      </c>
      <c r="F460" s="24" t="n">
        <f aca="false">IF('De la BASE'!F456&gt;0,'De la BASE'!F456,'De la BASE'!F456+0.001)</f>
        <v>0.730334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07733</v>
      </c>
      <c r="F461" s="24" t="n">
        <f aca="false">IF('De la BASE'!F457&gt;0,'De la BASE'!F457,'De la BASE'!F457+0.001)</f>
        <v>0.70773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162055</v>
      </c>
      <c r="F462" s="24" t="n">
        <f aca="false">IF('De la BASE'!F458&gt;0,'De la BASE'!F458,'De la BASE'!F458+0.001)</f>
        <v>0.5162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8574</v>
      </c>
      <c r="F463" s="24" t="n">
        <f aca="false">IF('De la BASE'!F459&gt;0,'De la BASE'!F459,'De la BASE'!F459+0.001)</f>
        <v>0.3857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583424</v>
      </c>
      <c r="F464" s="24" t="n">
        <f aca="false">IF('De la BASE'!F460&gt;0,'De la BASE'!F460,'De la BASE'!F460+0.001)</f>
        <v>1.658342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973114</v>
      </c>
      <c r="F465" s="24" t="n">
        <f aca="false">IF('De la BASE'!F461&gt;0,'De la BASE'!F461,'De la BASE'!F461+0.001)</f>
        <v>1.297311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490345</v>
      </c>
      <c r="F466" s="24" t="n">
        <f aca="false">IF('De la BASE'!F462&gt;0,'De la BASE'!F462,'De la BASE'!F462+0.001)</f>
        <v>2.49034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790108</v>
      </c>
      <c r="F467" s="24" t="n">
        <f aca="false">IF('De la BASE'!F463&gt;0,'De la BASE'!F463,'De la BASE'!F463+0.001)</f>
        <v>1.37901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27105</v>
      </c>
      <c r="F468" s="24" t="n">
        <f aca="false">IF('De la BASE'!F464&gt;0,'De la BASE'!F464,'De la BASE'!F464+0.001)</f>
        <v>1.32710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9072</v>
      </c>
      <c r="F469" s="24" t="n">
        <f aca="false">IF('De la BASE'!F465&gt;0,'De la BASE'!F465,'De la BASE'!F465+0.001)</f>
        <v>0.2390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785328</v>
      </c>
      <c r="F470" s="24" t="n">
        <f aca="false">IF('De la BASE'!F466&gt;0,'De la BASE'!F466,'De la BASE'!F466+0.001)</f>
        <v>0.47853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676502</v>
      </c>
      <c r="F471" s="24" t="n">
        <f aca="false">IF('De la BASE'!F467&gt;0,'De la BASE'!F467,'De la BASE'!F467+0.001)</f>
        <v>0.667650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99576</v>
      </c>
      <c r="F472" s="24" t="n">
        <f aca="false">IF('De la BASE'!F468&gt;0,'De la BASE'!F468,'De la BASE'!F468+0.001)</f>
        <v>0.6995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450569</v>
      </c>
      <c r="F473" s="24" t="n">
        <f aca="false">IF('De la BASE'!F469&gt;0,'De la BASE'!F469,'De la BASE'!F469+0.001)</f>
        <v>0.745056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380656</v>
      </c>
      <c r="F474" s="24" t="n">
        <f aca="false">IF('De la BASE'!F470&gt;0,'De la BASE'!F470,'De la BASE'!F470+0.001)</f>
        <v>1.23806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4329</v>
      </c>
      <c r="F475" s="24" t="n">
        <f aca="false">IF('De la BASE'!F471&gt;0,'De la BASE'!F471,'De la BASE'!F471+0.001)</f>
        <v>0.51432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136</v>
      </c>
      <c r="F476" s="24" t="n">
        <f aca="false">IF('De la BASE'!F472&gt;0,'De la BASE'!F472,'De la BASE'!F472+0.001)</f>
        <v>0.71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481032</v>
      </c>
      <c r="F477" s="24" t="n">
        <f aca="false">IF('De la BASE'!F473&gt;0,'De la BASE'!F473,'De la BASE'!F473+0.001)</f>
        <v>0.64810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18719</v>
      </c>
      <c r="F478" s="24" t="n">
        <f aca="false">IF('De la BASE'!F474&gt;0,'De la BASE'!F474,'De la BASE'!F474+0.001)</f>
        <v>0.571871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4604</v>
      </c>
      <c r="F479" s="24" t="n">
        <f aca="false">IF('De la BASE'!F475&gt;0,'De la BASE'!F475,'De la BASE'!F475+0.001)</f>
        <v>0.5346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270464</v>
      </c>
      <c r="F480" s="24" t="n">
        <f aca="false">IF('De la BASE'!F476&gt;0,'De la BASE'!F476,'De la BASE'!F476+0.001)</f>
        <v>0.32704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496195</v>
      </c>
      <c r="F481" s="24" t="n">
        <f aca="false">IF('De la BASE'!F477&gt;0,'De la BASE'!F477,'De la BASE'!F477+0.001)</f>
        <v>0.24961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9679</v>
      </c>
      <c r="F482" s="24" t="n">
        <f aca="false">IF('De la BASE'!F478&gt;0,'De la BASE'!F478,'De la BASE'!F478+0.001)</f>
        <v>0.696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65676</v>
      </c>
      <c r="F483" s="24" t="n">
        <f aca="false">IF('De la BASE'!F479&gt;0,'De la BASE'!F479,'De la BASE'!F479+0.001)</f>
        <v>0.78656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82652</v>
      </c>
      <c r="F484" s="24" t="n">
        <f aca="false">IF('De la BASE'!F480&gt;0,'De la BASE'!F480,'De la BASE'!F480+0.001)</f>
        <v>0.7826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504016</v>
      </c>
      <c r="F485" s="24" t="n">
        <f aca="false">IF('De la BASE'!F481&gt;0,'De la BASE'!F481,'De la BASE'!F481+0.001)</f>
        <v>0.75040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09082</v>
      </c>
      <c r="F486" s="24" t="n">
        <f aca="false">IF('De la BASE'!F482&gt;0,'De la BASE'!F482,'De la BASE'!F482+0.001)</f>
        <v>0.41090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465</v>
      </c>
      <c r="F487" s="24" t="n">
        <f aca="false">IF('De la BASE'!F483&gt;0,'De la BASE'!F483,'De la BASE'!F483+0.001)</f>
        <v>0.364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217585</v>
      </c>
      <c r="F488" s="24" t="n">
        <f aca="false">IF('De la BASE'!F484&gt;0,'De la BASE'!F484,'De la BASE'!F484+0.001)</f>
        <v>0.321758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517708</v>
      </c>
      <c r="F489" s="24" t="n">
        <f aca="false">IF('De la BASE'!F485&gt;0,'De la BASE'!F485,'De la BASE'!F485+0.001)</f>
        <v>0.45177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0801</v>
      </c>
      <c r="F490" s="24" t="n">
        <f aca="false">IF('De la BASE'!F486&gt;0,'De la BASE'!F486,'De la BASE'!F486+0.001)</f>
        <v>0.33080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544567</v>
      </c>
      <c r="F491" s="24" t="n">
        <f aca="false">IF('De la BASE'!F487&gt;0,'De la BASE'!F487,'De la BASE'!F487+0.001)</f>
        <v>0.55445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80125</v>
      </c>
      <c r="F492" s="24" t="n">
        <f aca="false">IF('De la BASE'!F488&gt;0,'De la BASE'!F488,'De la BASE'!F488+0.001)</f>
        <v>0.56801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002965</v>
      </c>
      <c r="F493" s="24" t="n">
        <f aca="false">IF('De la BASE'!F489&gt;0,'De la BASE'!F489,'De la BASE'!F489+0.001)</f>
        <v>0.30029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151256</v>
      </c>
      <c r="F494" s="24" t="n">
        <f aca="false">IF('De la BASE'!F490&gt;0,'De la BASE'!F490,'De la BASE'!F490+0.001)</f>
        <v>0.71512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994052</v>
      </c>
      <c r="F495" s="24" t="n">
        <f aca="false">IF('De la BASE'!F491&gt;0,'De la BASE'!F491,'De la BASE'!F491+0.001)</f>
        <v>0.79940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389018</v>
      </c>
      <c r="F496" s="24" t="n">
        <f aca="false">IF('De la BASE'!F492&gt;0,'De la BASE'!F492,'De la BASE'!F492+0.001)</f>
        <v>0.73890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74128</v>
      </c>
      <c r="F497" s="24" t="n">
        <f aca="false">IF('De la BASE'!F493&gt;0,'De la BASE'!F493,'De la BASE'!F493+0.001)</f>
        <v>0.5741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307784</v>
      </c>
      <c r="F498" s="24" t="n">
        <f aca="false">IF('De la BASE'!F494&gt;0,'De la BASE'!F494,'De la BASE'!F494+0.001)</f>
        <v>0.63077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117586</v>
      </c>
      <c r="F499" s="24" t="n">
        <f aca="false">IF('De la BASE'!F495&gt;0,'De la BASE'!F495,'De la BASE'!F495+0.001)</f>
        <v>0.81175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25156</v>
      </c>
      <c r="F500" s="24" t="n">
        <f aca="false">IF('De la BASE'!F496&gt;0,'De la BASE'!F496,'De la BASE'!F496+0.001)</f>
        <v>0.462515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48258</v>
      </c>
      <c r="F501" s="24" t="n">
        <f aca="false">IF('De la BASE'!F497&gt;0,'De la BASE'!F497,'De la BASE'!F497+0.001)</f>
        <v>0.45482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731197</v>
      </c>
      <c r="F502" s="24" t="n">
        <f aca="false">IF('De la BASE'!F498&gt;0,'De la BASE'!F498,'De la BASE'!F498+0.001)</f>
        <v>0.77311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33409</v>
      </c>
      <c r="F503" s="24" t="n">
        <f aca="false">IF('De la BASE'!F499&gt;0,'De la BASE'!F499,'De la BASE'!F499+0.001)</f>
        <v>0.63340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133774</v>
      </c>
      <c r="F504" s="24" t="n">
        <f aca="false">IF('De la BASE'!F500&gt;0,'De la BASE'!F500,'De la BASE'!F500+0.001)</f>
        <v>0.51337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72457</v>
      </c>
      <c r="F505" s="24" t="n">
        <f aca="false">IF('De la BASE'!F501&gt;0,'De la BASE'!F501,'De la BASE'!F501+0.001)</f>
        <v>0.59724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3332</v>
      </c>
      <c r="F506" s="24" t="n">
        <f aca="false">IF('De la BASE'!F502&gt;0,'De la BASE'!F502,'De la BASE'!F502+0.001)</f>
        <v>0.733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861172</v>
      </c>
      <c r="F507" s="24" t="n">
        <f aca="false">IF('De la BASE'!F503&gt;0,'De la BASE'!F503,'De la BASE'!F503+0.001)</f>
        <v>0.786117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751575</v>
      </c>
      <c r="F508" s="24" t="n">
        <f aca="false">IF('De la BASE'!F504&gt;0,'De la BASE'!F504,'De la BASE'!F504+0.001)</f>
        <v>0.77515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67226</v>
      </c>
      <c r="F509" s="24" t="n">
        <f aca="false">IF('De la BASE'!F505&gt;0,'De la BASE'!F505,'De la BASE'!F505+0.001)</f>
        <v>0.4672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246467</v>
      </c>
      <c r="F510" s="24" t="n">
        <f aca="false">IF('De la BASE'!F506&gt;0,'De la BASE'!F506,'De la BASE'!F506+0.001)</f>
        <v>0.724646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675264</v>
      </c>
      <c r="F511" s="24" t="n">
        <f aca="false">IF('De la BASE'!F507&gt;0,'De la BASE'!F507,'De la BASE'!F507+0.001)</f>
        <v>1.26752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74419</v>
      </c>
      <c r="F512" s="24" t="n">
        <f aca="false">IF('De la BASE'!F508&gt;0,'De la BASE'!F508,'De la BASE'!F508+0.001)</f>
        <v>0.47441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5574</v>
      </c>
      <c r="F513" s="24" t="n">
        <f aca="false">IF('De la BASE'!F509&gt;0,'De la BASE'!F509,'De la BASE'!F509+0.001)</f>
        <v>0.655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289732</v>
      </c>
      <c r="F514" s="24" t="n">
        <f aca="false">IF('De la BASE'!F510&gt;0,'De la BASE'!F510,'De la BASE'!F510+0.001)</f>
        <v>0.72897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77916</v>
      </c>
      <c r="F515" s="24" t="n">
        <f aca="false">IF('De la BASE'!F511&gt;0,'De la BASE'!F511,'De la BASE'!F511+0.001)</f>
        <v>0.6779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9552</v>
      </c>
      <c r="F516" s="24" t="n">
        <f aca="false">IF('De la BASE'!F512&gt;0,'De la BASE'!F512,'De la BASE'!F512+0.001)</f>
        <v>0.2395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406354</v>
      </c>
      <c r="F517" s="24" t="n">
        <f aca="false">IF('De la BASE'!F513&gt;0,'De la BASE'!F513,'De la BASE'!F513+0.001)</f>
        <v>1.740635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32805</v>
      </c>
      <c r="F518" s="24" t="n">
        <f aca="false">IF('De la BASE'!F514&gt;0,'De la BASE'!F514,'De la BASE'!F514+0.001)</f>
        <v>0.3328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91724</v>
      </c>
      <c r="F519" s="24" t="n">
        <f aca="false">IF('De la BASE'!F515&gt;0,'De la BASE'!F515,'De la BASE'!F515+0.001)</f>
        <v>0.75917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267337</v>
      </c>
      <c r="F520" s="24" t="n">
        <f aca="false">IF('De la BASE'!F516&gt;0,'De la BASE'!F516,'De la BASE'!F516+0.001)</f>
        <v>0.72673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17678</v>
      </c>
      <c r="F521" s="24" t="n">
        <f aca="false">IF('De la BASE'!F517&gt;0,'De la BASE'!F517,'De la BASE'!F517+0.001)</f>
        <v>0.75176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497894</v>
      </c>
      <c r="F522" s="24" t="n">
        <f aca="false">IF('De la BASE'!F518&gt;0,'De la BASE'!F518,'De la BASE'!F518+0.001)</f>
        <v>0.64978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297672</v>
      </c>
      <c r="F523" s="24" t="n">
        <f aca="false">IF('De la BASE'!F519&gt;0,'De la BASE'!F519,'De la BASE'!F519+0.001)</f>
        <v>1.02976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7035</v>
      </c>
      <c r="F524" s="24" t="n">
        <f aca="false">IF('De la BASE'!F520&gt;0,'De la BASE'!F520,'De la BASE'!F520+0.001)</f>
        <v>0.2470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27314</v>
      </c>
      <c r="F525" s="24" t="n">
        <f aca="false">IF('De la BASE'!F521&gt;0,'De la BASE'!F521,'De la BASE'!F521+0.001)</f>
        <v>0.55273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763576</v>
      </c>
      <c r="F526" s="24" t="n">
        <f aca="false">IF('De la BASE'!F522&gt;0,'De la BASE'!F522,'De la BASE'!F522+0.001)</f>
        <v>0.57635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89348</v>
      </c>
      <c r="F527" s="24" t="n">
        <f aca="false">IF('De la BASE'!F523&gt;0,'De la BASE'!F523,'De la BASE'!F523+0.001)</f>
        <v>0.38934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25602</v>
      </c>
      <c r="F528" s="24" t="n">
        <f aca="false">IF('De la BASE'!F524&gt;0,'De la BASE'!F524,'De la BASE'!F524+0.001)</f>
        <v>0.0256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11456</v>
      </c>
      <c r="F529" s="24" t="n">
        <f aca="false">IF('De la BASE'!F525&gt;0,'De la BASE'!F525,'De la BASE'!F525+0.001)</f>
        <v>0.13114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681265</v>
      </c>
      <c r="F530" s="24" t="n">
        <f aca="false">IF('De la BASE'!F526&gt;0,'De la BASE'!F526,'De la BASE'!F526+0.001)</f>
        <v>0.26812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12425</v>
      </c>
      <c r="F531" s="24" t="n">
        <f aca="false">IF('De la BASE'!F527&gt;0,'De la BASE'!F527,'De la BASE'!F527+0.001)</f>
        <v>0.71242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544288</v>
      </c>
      <c r="F532" s="24" t="n">
        <f aca="false">IF('De la BASE'!F528&gt;0,'De la BASE'!F528,'De la BASE'!F528+0.001)</f>
        <v>0.75442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27488</v>
      </c>
      <c r="F533" s="24" t="n">
        <f aca="false">IF('De la BASE'!F529&gt;0,'De la BASE'!F529,'De la BASE'!F529+0.001)</f>
        <v>0.7274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259488</v>
      </c>
      <c r="F534" s="24" t="n">
        <f aca="false">IF('De la BASE'!F530&gt;0,'De la BASE'!F530,'De la BASE'!F530+0.001)</f>
        <v>0.52594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42389</v>
      </c>
      <c r="F535" s="24" t="n">
        <f aca="false">IF('De la BASE'!F531&gt;0,'De la BASE'!F531,'De la BASE'!F531+0.001)</f>
        <v>1.04238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116274</v>
      </c>
      <c r="F536" s="24" t="n">
        <f aca="false">IF('De la BASE'!F532&gt;0,'De la BASE'!F532,'De la BASE'!F532+0.001)</f>
        <v>0.21162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22172</v>
      </c>
      <c r="F537" s="24" t="n">
        <f aca="false">IF('De la BASE'!F533&gt;0,'De la BASE'!F533,'De la BASE'!F533+0.001)</f>
        <v>0.00221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01798</v>
      </c>
      <c r="F538" s="24" t="n">
        <f aca="false">IF('De la BASE'!F534&gt;0,'De la BASE'!F534,'De la BASE'!F534+0.001)</f>
        <v>1.60179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63171</v>
      </c>
      <c r="F539" s="24" t="n">
        <f aca="false">IF('De la BASE'!F535&gt;0,'De la BASE'!F535,'De la BASE'!F535+0.001)</f>
        <v>0.4631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375368</v>
      </c>
      <c r="F540" s="24" t="n">
        <f aca="false">IF('De la BASE'!F536&gt;0,'De la BASE'!F536,'De la BASE'!F536+0.001)</f>
        <v>1.23753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26996</v>
      </c>
      <c r="F541" s="24" t="n">
        <f aca="false">IF('De la BASE'!F537&gt;0,'De la BASE'!F537,'De la BASE'!F537+0.001)</f>
        <v>0.2269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91105</v>
      </c>
      <c r="F542" s="24" t="n">
        <f aca="false">IF('De la BASE'!F538&gt;0,'De la BASE'!F538,'De la BASE'!F538+0.001)</f>
        <v>0.389110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54916</v>
      </c>
      <c r="F543" s="24" t="n">
        <f aca="false">IF('De la BASE'!F539&gt;0,'De la BASE'!F539,'De la BASE'!F539+0.001)</f>
        <v>0.695491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316458</v>
      </c>
      <c r="F544" s="24" t="n">
        <f aca="false">IF('De la BASE'!F540&gt;0,'De la BASE'!F540,'De la BASE'!F540+0.001)</f>
        <v>0.731645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10363</v>
      </c>
      <c r="F545" s="24" t="n">
        <f aca="false">IF('De la BASE'!F541&gt;0,'De la BASE'!F541,'De la BASE'!F541+0.001)</f>
        <v>0.7103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792212</v>
      </c>
      <c r="F546" s="24" t="n">
        <f aca="false">IF('De la BASE'!F542&gt;0,'De la BASE'!F542,'De la BASE'!F542+0.001)</f>
        <v>0.67922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41311</v>
      </c>
      <c r="F547" s="24" t="n">
        <f aca="false">IF('De la BASE'!F543&gt;0,'De la BASE'!F543,'De la BASE'!F543+0.001)</f>
        <v>0.444131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223</v>
      </c>
      <c r="F548" s="24" t="n">
        <f aca="false">IF('De la BASE'!F544&gt;0,'De la BASE'!F544,'De la BASE'!F544+0.001)</f>
        <v>0.412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375945</v>
      </c>
      <c r="F549" s="24" t="n">
        <f aca="false">IF('De la BASE'!F545&gt;0,'De la BASE'!F545,'De la BASE'!F545+0.001)</f>
        <v>0.33759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919485</v>
      </c>
      <c r="F550" s="24" t="n">
        <f aca="false">IF('De la BASE'!F546&gt;0,'De la BASE'!F546,'De la BASE'!F546+0.001)</f>
        <v>0.19194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66553</v>
      </c>
      <c r="F551" s="24" t="n">
        <f aca="false">IF('De la BASE'!F547&gt;0,'De la BASE'!F547,'De la BASE'!F547+0.001)</f>
        <v>0.316655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269882</v>
      </c>
      <c r="F552" s="24" t="n">
        <f aca="false">IF('De la BASE'!F548&gt;0,'De la BASE'!F548,'De la BASE'!F548+0.001)</f>
        <v>0.426988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649288</v>
      </c>
      <c r="F553" s="24" t="n">
        <f aca="false">IF('De la BASE'!F549&gt;0,'De la BASE'!F549,'De la BASE'!F549+0.001)</f>
        <v>0.26492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180516</v>
      </c>
      <c r="F554" s="24" t="n">
        <f aca="false">IF('De la BASE'!F550&gt;0,'De la BASE'!F550,'De la BASE'!F550+0.001)</f>
        <v>0.61805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111812</v>
      </c>
      <c r="F555" s="24" t="n">
        <f aca="false">IF('De la BASE'!F551&gt;0,'De la BASE'!F551,'De la BASE'!F551+0.001)</f>
        <v>0.71118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152609</v>
      </c>
      <c r="F556" s="24" t="n">
        <f aca="false">IF('De la BASE'!F552&gt;0,'De la BASE'!F552,'De la BASE'!F552+0.001)</f>
        <v>0.715260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18492</v>
      </c>
      <c r="F557" s="24" t="n">
        <f aca="false">IF('De la BASE'!F553&gt;0,'De la BASE'!F553,'De la BASE'!F553+0.001)</f>
        <v>0.34184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414432</v>
      </c>
      <c r="F558" s="24" t="n">
        <f aca="false">IF('De la BASE'!F554&gt;0,'De la BASE'!F554,'De la BASE'!F554+0.001)</f>
        <v>0.54144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45802</v>
      </c>
      <c r="F559" s="24" t="n">
        <f aca="false">IF('De la BASE'!F555&gt;0,'De la BASE'!F555,'De la BASE'!F555+0.001)</f>
        <v>0.44458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8699</v>
      </c>
      <c r="F560" s="24" t="n">
        <f aca="false">IF('De la BASE'!F556&gt;0,'De la BASE'!F556,'De la BASE'!F556+0.001)</f>
        <v>0.52869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35279</v>
      </c>
      <c r="F561" s="24" t="n">
        <f aca="false">IF('De la BASE'!F557&gt;0,'De la BASE'!F557,'De la BASE'!F557+0.001)</f>
        <v>0.13352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518</v>
      </c>
      <c r="F562" s="24" t="n">
        <f aca="false">IF('De la BASE'!F558&gt;0,'De la BASE'!F558,'De la BASE'!F558+0.001)</f>
        <v>0.15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74088</v>
      </c>
      <c r="F563" s="24" t="n">
        <f aca="false">IF('De la BASE'!F559&gt;0,'De la BASE'!F559,'De la BASE'!F559+0.001)</f>
        <v>0.30740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825772</v>
      </c>
      <c r="F564" s="24" t="n">
        <f aca="false">IF('De la BASE'!F560&gt;0,'De la BASE'!F560,'De la BASE'!F560+0.001)</f>
        <v>0.28257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489318</v>
      </c>
      <c r="F565" s="24" t="n">
        <f aca="false">IF('De la BASE'!F561&gt;0,'De la BASE'!F561,'De la BASE'!F561+0.001)</f>
        <v>0.34893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047537</v>
      </c>
      <c r="F566" s="24" t="n">
        <f aca="false">IF('De la BASE'!F562&gt;0,'De la BASE'!F562,'De la BASE'!F562+0.001)</f>
        <v>0.60475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19295</v>
      </c>
      <c r="F567" s="24" t="n">
        <f aca="false">IF('De la BASE'!F563&gt;0,'De la BASE'!F563,'De la BASE'!F563+0.001)</f>
        <v>0.53192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479505</v>
      </c>
      <c r="F568" s="24" t="n">
        <f aca="false">IF('De la BASE'!F564&gt;0,'De la BASE'!F564,'De la BASE'!F564+0.001)</f>
        <v>0.747950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27368</v>
      </c>
      <c r="F569" s="24" t="n">
        <f aca="false">IF('De la BASE'!F565&gt;0,'De la BASE'!F565,'De la BASE'!F565+0.001)</f>
        <v>0.61273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644796</v>
      </c>
      <c r="F570" s="24" t="n">
        <f aca="false">IF('De la BASE'!F566&gt;0,'De la BASE'!F566,'De la BASE'!F566+0.001)</f>
        <v>1.364479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112565</v>
      </c>
      <c r="F571" s="24" t="n">
        <f aca="false">IF('De la BASE'!F567&gt;0,'De la BASE'!F567,'De la BASE'!F567+0.001)</f>
        <v>1.81125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9521816</v>
      </c>
      <c r="F572" s="24" t="n">
        <f aca="false">IF('De la BASE'!F568&gt;0,'De la BASE'!F568,'De la BASE'!F568+0.001)</f>
        <v>1.95218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39651</v>
      </c>
      <c r="F573" s="24" t="n">
        <f aca="false">IF('De la BASE'!F569&gt;0,'De la BASE'!F569,'De la BASE'!F569+0.001)</f>
        <v>1.5396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169776</v>
      </c>
      <c r="F574" s="24" t="n">
        <f aca="false">IF('De la BASE'!F570&gt;0,'De la BASE'!F570,'De la BASE'!F570+0.001)</f>
        <v>1.81697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870592</v>
      </c>
      <c r="F575" s="24" t="n">
        <f aca="false">IF('De la BASE'!F571&gt;0,'De la BASE'!F571,'De la BASE'!F571+0.001)</f>
        <v>1.88705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713047</v>
      </c>
      <c r="F576" s="24" t="n">
        <f aca="false">IF('De la BASE'!F572&gt;0,'De la BASE'!F572,'De la BASE'!F572+0.001)</f>
        <v>1.77130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600708</v>
      </c>
      <c r="F577" s="24" t="n">
        <f aca="false">IF('De la BASE'!F573&gt;0,'De la BASE'!F573,'De la BASE'!F573+0.001)</f>
        <v>2.46007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964615</v>
      </c>
      <c r="F578" s="24" t="n">
        <f aca="false">IF('De la BASE'!F574&gt;0,'De la BASE'!F574,'De la BASE'!F574+0.001)</f>
        <v>1.69646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120594</v>
      </c>
      <c r="F579" s="24" t="n">
        <f aca="false">IF('De la BASE'!F575&gt;0,'De la BASE'!F575,'De la BASE'!F575+0.001)</f>
        <v>1.912059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150958</v>
      </c>
      <c r="F580" s="24" t="n">
        <f aca="false">IF('De la BASE'!F576&gt;0,'De la BASE'!F576,'De la BASE'!F576+0.001)</f>
        <v>0.71509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296238</v>
      </c>
      <c r="F581" s="24" t="n">
        <f aca="false">IF('De la BASE'!F577&gt;0,'De la BASE'!F577,'De la BASE'!F577+0.001)</f>
        <v>0.72962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43104</v>
      </c>
      <c r="F582" s="24" t="n">
        <f aca="false">IF('De la BASE'!F578&gt;0,'De la BASE'!F578,'De la BASE'!F578+0.001)</f>
        <v>0.28431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8422</v>
      </c>
      <c r="F583" s="24" t="n">
        <f aca="false">IF('De la BASE'!F579&gt;0,'De la BASE'!F579,'De la BASE'!F579+0.001)</f>
        <v>0.328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31459</v>
      </c>
      <c r="F584" s="24" t="n">
        <f aca="false">IF('De la BASE'!F580&gt;0,'De la BASE'!F580,'De la BASE'!F580+0.001)</f>
        <v>0.22314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77032</v>
      </c>
      <c r="F585" s="24" t="n">
        <f aca="false">IF('De la BASE'!F581&gt;0,'De la BASE'!F581,'De la BASE'!F581+0.001)</f>
        <v>0.21770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104688</v>
      </c>
      <c r="F586" s="24" t="n">
        <f aca="false">IF('De la BASE'!F582&gt;0,'De la BASE'!F582,'De la BASE'!F582+0.001)</f>
        <v>0.3104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0089</v>
      </c>
      <c r="F587" s="24" t="n">
        <f aca="false">IF('De la BASE'!F583&gt;0,'De la BASE'!F583,'De la BASE'!F583+0.001)</f>
        <v>0.29008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7937</v>
      </c>
      <c r="F588" s="24" t="n">
        <f aca="false">IF('De la BASE'!F584&gt;0,'De la BASE'!F584,'De la BASE'!F584+0.001)</f>
        <v>0.5793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975608</v>
      </c>
      <c r="F589" s="24" t="n">
        <f aca="false">IF('De la BASE'!F585&gt;0,'De la BASE'!F585,'De la BASE'!F585+0.001)</f>
        <v>0.39756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163385</v>
      </c>
      <c r="F590" s="24" t="n">
        <f aca="false">IF('De la BASE'!F586&gt;0,'De la BASE'!F586,'De la BASE'!F586+0.001)</f>
        <v>0.416338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048</v>
      </c>
      <c r="F591" s="24" t="n">
        <f aca="false">IF('De la BASE'!F587&gt;0,'De la BASE'!F587,'De la BASE'!F587+0.001)</f>
        <v>0.270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15887</v>
      </c>
      <c r="F592" s="24" t="n">
        <f aca="false">IF('De la BASE'!F588&gt;0,'De la BASE'!F588,'De la BASE'!F588+0.001)</f>
        <v>0.221588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81882</v>
      </c>
      <c r="F593" s="24" t="n">
        <f aca="false">IF('De la BASE'!F589&gt;0,'De la BASE'!F589,'De la BASE'!F589+0.001)</f>
        <v>0.20818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66448</v>
      </c>
      <c r="F594" s="24" t="n">
        <f aca="false">IF('De la BASE'!F590&gt;0,'De la BASE'!F590,'De la BASE'!F590+0.001)</f>
        <v>0.2664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567448</v>
      </c>
      <c r="F595" s="24" t="n">
        <f aca="false">IF('De la BASE'!F591&gt;0,'De la BASE'!F591,'De la BASE'!F591+0.001)</f>
        <v>3.25674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91352</v>
      </c>
      <c r="F596" s="24" t="n">
        <f aca="false">IF('De la BASE'!F592&gt;0,'De la BASE'!F592,'De la BASE'!F592+0.001)</f>
        <v>2.5913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789001</v>
      </c>
      <c r="F597" s="24" t="n">
        <f aca="false">IF('De la BASE'!F593&gt;0,'De la BASE'!F593,'De la BASE'!F593+0.001)</f>
        <v>0.878900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25256</v>
      </c>
      <c r="F598" s="24" t="n">
        <f aca="false">IF('De la BASE'!F594&gt;0,'De la BASE'!F594,'De la BASE'!F594+0.001)</f>
        <v>0.42525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33689</v>
      </c>
      <c r="F599" s="24" t="n">
        <f aca="false">IF('De la BASE'!F595&gt;0,'De la BASE'!F595,'De la BASE'!F595+0.001)</f>
        <v>0.33368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96706</v>
      </c>
      <c r="F600" s="24" t="n">
        <f aca="false">IF('De la BASE'!F596&gt;0,'De la BASE'!F596,'De la BASE'!F596+0.001)</f>
        <v>0.38967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089988</v>
      </c>
      <c r="F601" s="24" t="n">
        <f aca="false">IF('De la BASE'!F597&gt;0,'De la BASE'!F597,'De la BASE'!F597+0.001)</f>
        <v>0.30899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80713</v>
      </c>
      <c r="F602" s="24" t="n">
        <f aca="false">IF('De la BASE'!F598&gt;0,'De la BASE'!F598,'De la BASE'!F598+0.001)</f>
        <v>0.22807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81665</v>
      </c>
      <c r="F603" s="24" t="n">
        <f aca="false">IF('De la BASE'!F599&gt;0,'De la BASE'!F599,'De la BASE'!F599+0.001)</f>
        <v>0.18816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6297</v>
      </c>
      <c r="F604" s="24" t="n">
        <f aca="false">IF('De la BASE'!F600&gt;0,'De la BASE'!F600,'De la BASE'!F600+0.001)</f>
        <v>0.1762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60571</v>
      </c>
      <c r="F605" s="24" t="n">
        <f aca="false">IF('De la BASE'!F601&gt;0,'De la BASE'!F601,'De la BASE'!F601+0.001)</f>
        <v>0.21605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555009</v>
      </c>
      <c r="F606" s="24" t="n">
        <f aca="false">IF('De la BASE'!F602&gt;0,'De la BASE'!F602,'De la BASE'!F602+0.001)</f>
        <v>0.955500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741568</v>
      </c>
      <c r="F607" s="24" t="n">
        <f aca="false">IF('De la BASE'!F603&gt;0,'De la BASE'!F603,'De la BASE'!F603+0.001)</f>
        <v>0.57415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097765</v>
      </c>
      <c r="F608" s="24" t="n">
        <f aca="false">IF('De la BASE'!F604&gt;0,'De la BASE'!F604,'De la BASE'!F604+0.001)</f>
        <v>0.40977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79612</v>
      </c>
      <c r="F609" s="24" t="n">
        <f aca="false">IF('De la BASE'!F605&gt;0,'De la BASE'!F605,'De la BASE'!F605+0.001)</f>
        <v>0.47796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91207</v>
      </c>
      <c r="F610" s="24" t="n">
        <f aca="false">IF('De la BASE'!F606&gt;0,'De la BASE'!F606,'De la BASE'!F606+0.001)</f>
        <v>0.2912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137759</v>
      </c>
      <c r="F611" s="24" t="n">
        <f aca="false">IF('De la BASE'!F607&gt;0,'De la BASE'!F607,'De la BASE'!F607+0.001)</f>
        <v>1.81377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222696</v>
      </c>
      <c r="F612" s="24" t="n">
        <f aca="false">IF('De la BASE'!F608&gt;0,'De la BASE'!F608,'De la BASE'!F608+0.001)</f>
        <v>0.82226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250987</v>
      </c>
      <c r="F613" s="24" t="n">
        <f aca="false">IF('De la BASE'!F609&gt;0,'De la BASE'!F609,'De la BASE'!F609+0.001)</f>
        <v>0.52509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47089</v>
      </c>
      <c r="F614" s="24" t="n">
        <f aca="false">IF('De la BASE'!F610&gt;0,'De la BASE'!F610,'De la BASE'!F610+0.001)</f>
        <v>0.20470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20473</v>
      </c>
      <c r="F615" s="24" t="n">
        <f aca="false">IF('De la BASE'!F611&gt;0,'De la BASE'!F611,'De la BASE'!F611+0.001)</f>
        <v>0.082047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28687</v>
      </c>
      <c r="F616" s="24" t="n">
        <f aca="false">IF('De la BASE'!F612&gt;0,'De la BASE'!F612,'De la BASE'!F612+0.001)</f>
        <v>0.052868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82998</v>
      </c>
      <c r="F617" s="24" t="n">
        <f aca="false">IF('De la BASE'!F613&gt;0,'De la BASE'!F613,'De la BASE'!F613+0.001)</f>
        <v>0.098299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69758</v>
      </c>
      <c r="F618" s="24" t="n">
        <f aca="false">IF('De la BASE'!F614&gt;0,'De la BASE'!F614,'De la BASE'!F614+0.001)</f>
        <v>0.136975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59193</v>
      </c>
      <c r="F619" s="24" t="n">
        <f aca="false">IF('De la BASE'!F615&gt;0,'De la BASE'!F615,'De la BASE'!F615+0.001)</f>
        <v>0.18591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15739</v>
      </c>
      <c r="F620" s="24" t="n">
        <f aca="false">IF('De la BASE'!F616&gt;0,'De la BASE'!F616,'De la BASE'!F616+0.001)</f>
        <v>0.20157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58775</v>
      </c>
      <c r="F621" s="24" t="n">
        <f aca="false">IF('De la BASE'!F617&gt;0,'De la BASE'!F617,'De la BASE'!F617+0.001)</f>
        <v>0.34587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52984</v>
      </c>
      <c r="F622" s="24" t="n">
        <f aca="false">IF('De la BASE'!F618&gt;0,'De la BASE'!F618,'De la BASE'!F618+0.001)</f>
        <v>0.27529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71176</v>
      </c>
      <c r="F623" s="24" t="n">
        <f aca="false">IF('De la BASE'!F619&gt;0,'De la BASE'!F619,'De la BASE'!F619+0.001)</f>
        <v>0.28711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1622</v>
      </c>
      <c r="F624" s="24" t="n">
        <f aca="false">IF('De la BASE'!F620&gt;0,'De la BASE'!F620,'De la BASE'!F620+0.001)</f>
        <v>0.3916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093</v>
      </c>
      <c r="F625" s="24" t="n">
        <f aca="false">IF('De la BASE'!F621&gt;0,'De la BASE'!F621,'De la BASE'!F621+0.001)</f>
        <v>0.360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53936</v>
      </c>
      <c r="F626" s="24" t="n">
        <f aca="false">IF('De la BASE'!F622&gt;0,'De la BASE'!F622,'De la BASE'!F622+0.001)</f>
        <v>0.35539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10075</v>
      </c>
      <c r="F627" s="24" t="n">
        <f aca="false">IF('De la BASE'!F623&gt;0,'De la BASE'!F623,'De la BASE'!F623+0.001)</f>
        <v>0.09100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165</v>
      </c>
      <c r="F628" s="24" t="n">
        <f aca="false">IF('De la BASE'!F624&gt;0,'De la BASE'!F624,'De la BASE'!F624+0.001)</f>
        <v>0.101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77546</v>
      </c>
      <c r="F629" s="24" t="n">
        <f aca="false">IF('De la BASE'!F625&gt;0,'De la BASE'!F625,'De la BASE'!F625+0.001)</f>
        <v>0.097754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865596</v>
      </c>
      <c r="F630" s="24" t="n">
        <f aca="false">IF('De la BASE'!F626&gt;0,'De la BASE'!F626,'De la BASE'!F626+0.001)</f>
        <v>0.38655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546726</v>
      </c>
      <c r="F631" s="24" t="n">
        <f aca="false">IF('De la BASE'!F627&gt;0,'De la BASE'!F627,'De la BASE'!F627+0.001)</f>
        <v>0.254672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97112</v>
      </c>
      <c r="F632" s="24" t="n">
        <f aca="false">IF('De la BASE'!F628&gt;0,'De la BASE'!F628,'De la BASE'!F628+0.001)</f>
        <v>0.369711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67512</v>
      </c>
      <c r="F633" s="24" t="n">
        <f aca="false">IF('De la BASE'!F629&gt;0,'De la BASE'!F629,'De la BASE'!F629+0.001)</f>
        <v>0.16675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47509</v>
      </c>
      <c r="F634" s="24" t="n">
        <f aca="false">IF('De la BASE'!F630&gt;0,'De la BASE'!F630,'De la BASE'!F630+0.001)</f>
        <v>0.114750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07628</v>
      </c>
      <c r="F635" s="24" t="n">
        <f aca="false">IF('De la BASE'!F631&gt;0,'De la BASE'!F631,'De la BASE'!F631+0.001)</f>
        <v>0.25076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8192</v>
      </c>
      <c r="F636" s="24" t="n">
        <f aca="false">IF('De la BASE'!F632&gt;0,'De la BASE'!F632,'De la BASE'!F632+0.001)</f>
        <v>0.2681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566971</v>
      </c>
      <c r="F637" s="24" t="n">
        <f aca="false">IF('De la BASE'!F633&gt;0,'De la BASE'!F633,'De la BASE'!F633+0.001)</f>
        <v>0.856697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14696</v>
      </c>
      <c r="F638" s="24" t="n">
        <f aca="false">IF('De la BASE'!F634&gt;0,'De la BASE'!F634,'De la BASE'!F634+0.001)</f>
        <v>0.4146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749</v>
      </c>
      <c r="F639" s="24" t="n">
        <f aca="false">IF('De la BASE'!F635&gt;0,'De la BASE'!F635,'De la BASE'!F635+0.001)</f>
        <v>0.127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54353</v>
      </c>
      <c r="F640" s="24" t="n">
        <f aca="false">IF('De la BASE'!F636&gt;0,'De la BASE'!F636,'De la BASE'!F636+0.001)</f>
        <v>0.07543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5042</v>
      </c>
      <c r="F641" s="24" t="n">
        <f aca="false">IF('De la BASE'!F637&gt;0,'De la BASE'!F637,'De la BASE'!F637+0.001)</f>
        <v>0.0550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17711</v>
      </c>
      <c r="F642" s="24" t="n">
        <f aca="false">IF('De la BASE'!F638&gt;0,'De la BASE'!F638,'De la BASE'!F638+0.001)</f>
        <v>1.31771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240782</v>
      </c>
      <c r="F643" s="24" t="n">
        <f aca="false">IF('De la BASE'!F639&gt;0,'De la BASE'!F639,'De la BASE'!F639+0.001)</f>
        <v>1.72407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433356</v>
      </c>
      <c r="F644" s="24" t="n">
        <f aca="false">IF('De la BASE'!F640&gt;0,'De la BASE'!F640,'De la BASE'!F640+0.001)</f>
        <v>0.34333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683675</v>
      </c>
      <c r="F645" s="24" t="n">
        <f aca="false">IF('De la BASE'!F641&gt;0,'De la BASE'!F641,'De la BASE'!F641+0.001)</f>
        <v>0.66836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696091</v>
      </c>
      <c r="F646" s="24" t="n">
        <f aca="false">IF('De la BASE'!F642&gt;0,'De la BASE'!F642,'De la BASE'!F642+0.001)</f>
        <v>0.46960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096832</v>
      </c>
      <c r="F647" s="24" t="n">
        <f aca="false">IF('De la BASE'!F643&gt;0,'De la BASE'!F643,'De la BASE'!F643+0.001)</f>
        <v>0.70968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672</v>
      </c>
      <c r="F648" s="24" t="n">
        <f aca="false">IF('De la BASE'!F644&gt;0,'De la BASE'!F644,'De la BASE'!F644+0.001)</f>
        <v>0.3767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450412</v>
      </c>
      <c r="F649" s="24" t="n">
        <f aca="false">IF('De la BASE'!F645&gt;0,'De la BASE'!F645,'De la BASE'!F645+0.001)</f>
        <v>1.145041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12651</v>
      </c>
      <c r="F650" s="24" t="n">
        <f aca="false">IF('De la BASE'!F646&gt;0,'De la BASE'!F646,'De la BASE'!F646+0.001)</f>
        <v>0.39126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9272</v>
      </c>
      <c r="F651" s="24" t="n">
        <f aca="false">IF('De la BASE'!F647&gt;0,'De la BASE'!F647,'De la BASE'!F647+0.001)</f>
        <v>0.1292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81252</v>
      </c>
      <c r="F652" s="24" t="n">
        <f aca="false">IF('De la BASE'!F648&gt;0,'De la BASE'!F648,'De la BASE'!F648+0.001)</f>
        <v>0.0812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2856</v>
      </c>
      <c r="F653" s="24" t="n">
        <f aca="false">IF('De la BASE'!F649&gt;0,'De la BASE'!F649,'De la BASE'!F649+0.001)</f>
        <v>0.05628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18714</v>
      </c>
      <c r="F654" s="24" t="n">
        <f aca="false">IF('De la BASE'!F650&gt;0,'De la BASE'!F650,'De la BASE'!F650+0.001)</f>
        <v>0.05187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54399</v>
      </c>
      <c r="F655" s="24" t="n">
        <f aca="false">IF('De la BASE'!F651&gt;0,'De la BASE'!F651,'De la BASE'!F651+0.001)</f>
        <v>0.50543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09632</v>
      </c>
      <c r="F656" s="24" t="n">
        <f aca="false">IF('De la BASE'!F652&gt;0,'De la BASE'!F652,'De la BASE'!F652+0.001)</f>
        <v>0.16096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1152</v>
      </c>
      <c r="F657" s="24" t="n">
        <f aca="false">IF('De la BASE'!F653&gt;0,'De la BASE'!F653,'De la BASE'!F653+0.001)</f>
        <v>0.32115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5125</v>
      </c>
      <c r="F658" s="24" t="n">
        <f aca="false">IF('De la BASE'!F654&gt;0,'De la BASE'!F654,'De la BASE'!F654+0.001)</f>
        <v>0.551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628278</v>
      </c>
      <c r="F659" s="24" t="n">
        <f aca="false">IF('De la BASE'!F655&gt;0,'De la BASE'!F655,'De la BASE'!F655+0.001)</f>
        <v>0.36282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62195</v>
      </c>
      <c r="F660" s="24" t="n">
        <f aca="false">IF('De la BASE'!F656&gt;0,'De la BASE'!F656,'De la BASE'!F656+0.001)</f>
        <v>0.126219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54636</v>
      </c>
      <c r="F661" s="24" t="n">
        <f aca="false">IF('De la BASE'!F657&gt;0,'De la BASE'!F657,'De la BASE'!F657+0.001)</f>
        <v>0.17546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3545</v>
      </c>
      <c r="F662" s="24" t="n">
        <f aca="false">IF('De la BASE'!F658&gt;0,'De la BASE'!F658,'De la BASE'!F658+0.001)</f>
        <v>0.1735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366</v>
      </c>
      <c r="F663" s="24" t="n">
        <f aca="false">IF('De la BASE'!F659&gt;0,'De la BASE'!F659,'De la BASE'!F659+0.001)</f>
        <v>0.093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40053</v>
      </c>
      <c r="F664" s="24" t="n">
        <f aca="false">IF('De la BASE'!F660&gt;0,'De la BASE'!F660,'De la BASE'!F660+0.001)</f>
        <v>0.06400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6376</v>
      </c>
      <c r="F665" s="24" t="n">
        <f aca="false">IF('De la BASE'!F661&gt;0,'De la BASE'!F661,'De la BASE'!F661+0.001)</f>
        <v>0.0563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9684</v>
      </c>
      <c r="F666" s="24" t="n">
        <f aca="false">IF('De la BASE'!F662&gt;0,'De la BASE'!F662,'De la BASE'!F662+0.001)</f>
        <v>0.0096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107648</v>
      </c>
      <c r="F667" s="24" t="n">
        <f aca="false">IF('De la BASE'!F663&gt;0,'De la BASE'!F663,'De la BASE'!F663+0.001)</f>
        <v>0.41076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859984</v>
      </c>
      <c r="F668" s="24" t="n">
        <f aca="false">IF('De la BASE'!F664&gt;0,'De la BASE'!F664,'De la BASE'!F664+0.001)</f>
        <v>0.78599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375722</v>
      </c>
      <c r="F669" s="24" t="n">
        <f aca="false">IF('De la BASE'!F665&gt;0,'De la BASE'!F665,'De la BASE'!F665+0.001)</f>
        <v>3.3757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561454</v>
      </c>
      <c r="F670" s="24" t="n">
        <f aca="false">IF('De la BASE'!F666&gt;0,'De la BASE'!F666,'De la BASE'!F666+0.001)</f>
        <v>1.956145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663209</v>
      </c>
      <c r="F671" s="24" t="n">
        <f aca="false">IF('De la BASE'!F667&gt;0,'De la BASE'!F667,'De la BASE'!F667+0.001)</f>
        <v>1.06632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042603</v>
      </c>
      <c r="F672" s="24" t="n">
        <f aca="false">IF('De la BASE'!F668&gt;0,'De la BASE'!F668,'De la BASE'!F668+0.001)</f>
        <v>1.804260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250265</v>
      </c>
      <c r="F673" s="24" t="n">
        <f aca="false">IF('De la BASE'!F669&gt;0,'De la BASE'!F669,'De la BASE'!F669+0.001)</f>
        <v>2.025026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294528</v>
      </c>
      <c r="F674" s="24" t="n">
        <f aca="false">IF('De la BASE'!F670&gt;0,'De la BASE'!F670,'De la BASE'!F670+0.001)</f>
        <v>0.62945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81792</v>
      </c>
      <c r="F675" s="24" t="n">
        <f aca="false">IF('De la BASE'!F671&gt;0,'De la BASE'!F671,'De la BASE'!F671+0.001)</f>
        <v>0.18817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98148</v>
      </c>
      <c r="F676" s="24" t="n">
        <f aca="false">IF('De la BASE'!F672&gt;0,'De la BASE'!F672,'De la BASE'!F672+0.001)</f>
        <v>0.10981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76942</v>
      </c>
      <c r="F677" s="24" t="n">
        <f aca="false">IF('De la BASE'!F673&gt;0,'De la BASE'!F673,'De la BASE'!F673+0.001)</f>
        <v>0.09769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72762</v>
      </c>
      <c r="F678" s="24" t="n">
        <f aca="false">IF('De la BASE'!F674&gt;0,'De la BASE'!F674,'De la BASE'!F674+0.001)</f>
        <v>0.09727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09631</v>
      </c>
      <c r="F679" s="24" t="n">
        <f aca="false">IF('De la BASE'!F675&gt;0,'De la BASE'!F675,'De la BASE'!F675+0.001)</f>
        <v>0.230963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88879</v>
      </c>
      <c r="F680" s="24" t="n">
        <f aca="false">IF('De la BASE'!F676&gt;0,'De la BASE'!F676,'De la BASE'!F676+0.001)</f>
        <v>2.0888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159998</v>
      </c>
      <c r="F681" s="24" t="n">
        <f aca="false">IF('De la BASE'!F677&gt;0,'De la BASE'!F677,'De la BASE'!F677+0.001)</f>
        <v>1.21599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56095</v>
      </c>
      <c r="F682" s="24" t="n">
        <f aca="false">IF('De la BASE'!F678&gt;0,'De la BASE'!F678,'De la BASE'!F678+0.001)</f>
        <v>0.6560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69854</v>
      </c>
      <c r="F683" s="24" t="n">
        <f aca="false">IF('De la BASE'!F679&gt;0,'De la BASE'!F679,'De la BASE'!F679+0.001)</f>
        <v>0.4698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33204</v>
      </c>
      <c r="F684" s="24" t="n">
        <f aca="false">IF('De la BASE'!F680&gt;0,'De la BASE'!F680,'De la BASE'!F680+0.001)</f>
        <v>0.5332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186231</v>
      </c>
      <c r="F685" s="24" t="n">
        <f aca="false">IF('De la BASE'!F681&gt;0,'De la BASE'!F681,'De la BASE'!F681+0.001)</f>
        <v>0.418623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73584</v>
      </c>
      <c r="F686" s="24" t="n">
        <f aca="false">IF('De la BASE'!F682&gt;0,'De la BASE'!F682,'De la BASE'!F682+0.001)</f>
        <v>0.56735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3346</v>
      </c>
      <c r="F687" s="24" t="n">
        <f aca="false">IF('De la BASE'!F683&gt;0,'De la BASE'!F683,'De la BASE'!F683+0.001)</f>
        <v>0.1933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93479</v>
      </c>
      <c r="F688" s="24" t="n">
        <f aca="false">IF('De la BASE'!F684&gt;0,'De la BASE'!F684,'De la BASE'!F684+0.001)</f>
        <v>0.139347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73622</v>
      </c>
      <c r="F689" s="24" t="n">
        <f aca="false">IF('De la BASE'!F685&gt;0,'De la BASE'!F685,'De la BASE'!F685+0.001)</f>
        <v>0.19736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6189</v>
      </c>
      <c r="F690" s="24" t="n">
        <f aca="false">IF('De la BASE'!F686&gt;0,'De la BASE'!F686,'De la BASE'!F686+0.001)</f>
        <v>0.21618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3797906</v>
      </c>
      <c r="F691" s="24" t="n">
        <f aca="false">IF('De la BASE'!F687&gt;0,'De la BASE'!F687,'De la BASE'!F687+0.001)</f>
        <v>3.379790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689247</v>
      </c>
      <c r="F692" s="24" t="n">
        <f aca="false">IF('De la BASE'!F688&gt;0,'De la BASE'!F688,'De la BASE'!F688+0.001)</f>
        <v>2.66892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711111</v>
      </c>
      <c r="F693" s="24" t="n">
        <f aca="false">IF('De la BASE'!F689&gt;0,'De la BASE'!F689,'De la BASE'!F689+0.001)</f>
        <v>1.27111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02487</v>
      </c>
      <c r="F694" s="24" t="n">
        <f aca="false">IF('De la BASE'!F690&gt;0,'De la BASE'!F690,'De la BASE'!F690+0.001)</f>
        <v>0.9024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956368</v>
      </c>
      <c r="F695" s="24" t="n">
        <f aca="false">IF('De la BASE'!F691&gt;0,'De la BASE'!F691,'De la BASE'!F691+0.001)</f>
        <v>0.59563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291296</v>
      </c>
      <c r="F696" s="24" t="n">
        <f aca="false">IF('De la BASE'!F692&gt;0,'De la BASE'!F692,'De la BASE'!F692+0.001)</f>
        <v>0.82912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0451</v>
      </c>
      <c r="F697" s="24" t="n">
        <f aca="false">IF('De la BASE'!F693&gt;0,'De la BASE'!F693,'De la BASE'!F693+0.001)</f>
        <v>0.6104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640704</v>
      </c>
      <c r="F698" s="24" t="n">
        <f aca="false">IF('De la BASE'!F694&gt;0,'De la BASE'!F694,'De la BASE'!F694+0.001)</f>
        <v>0.66407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97892</v>
      </c>
      <c r="F699" s="24" t="n">
        <f aca="false">IF('De la BASE'!F695&gt;0,'De la BASE'!F695,'De la BASE'!F695+0.001)</f>
        <v>0.14978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92792</v>
      </c>
      <c r="F700" s="24" t="n">
        <f aca="false">IF('De la BASE'!F696&gt;0,'De la BASE'!F696,'De la BASE'!F696+0.001)</f>
        <v>0.0927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83332</v>
      </c>
      <c r="F701" s="24" t="n">
        <f aca="false">IF('De la BASE'!F697&gt;0,'De la BASE'!F697,'De la BASE'!F697+0.001)</f>
        <v>0.2833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52194</v>
      </c>
      <c r="F702" s="24" t="n">
        <f aca="false">IF('De la BASE'!F698&gt;0,'De la BASE'!F698,'De la BASE'!F698+0.001)</f>
        <v>0.10521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98828</v>
      </c>
      <c r="F703" s="24" t="n">
        <f aca="false">IF('De la BASE'!F699&gt;0,'De la BASE'!F699,'De la BASE'!F699+0.001)</f>
        <v>0.10988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59897</v>
      </c>
      <c r="F704" s="24" t="n">
        <f aca="false">IF('De la BASE'!F700&gt;0,'De la BASE'!F700,'De la BASE'!F700+0.001)</f>
        <v>0.08598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12324</v>
      </c>
      <c r="F705" s="24" t="n">
        <f aca="false">IF('De la BASE'!F701&gt;0,'De la BASE'!F701,'De la BASE'!F701+0.001)</f>
        <v>0.30123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2064</v>
      </c>
      <c r="F706" s="24" t="n">
        <f aca="false">IF('De la BASE'!F702&gt;0,'De la BASE'!F702,'De la BASE'!F702+0.001)</f>
        <v>0.2420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18074</v>
      </c>
      <c r="F707" s="24" t="n">
        <f aca="false">IF('De la BASE'!F703&gt;0,'De la BASE'!F703,'De la BASE'!F703+0.001)</f>
        <v>0.45180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0985</v>
      </c>
      <c r="F708" s="24" t="n">
        <f aca="false">IF('De la BASE'!F704&gt;0,'De la BASE'!F704,'De la BASE'!F704+0.001)</f>
        <v>0.4909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884672</v>
      </c>
      <c r="F709" s="24" t="n">
        <f aca="false">IF('De la BASE'!F705&gt;0,'De la BASE'!F705,'De la BASE'!F705+0.001)</f>
        <v>0.58846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0231</v>
      </c>
      <c r="F710" s="24" t="n">
        <f aca="false">IF('De la BASE'!F706&gt;0,'De la BASE'!F706,'De la BASE'!F706+0.001)</f>
        <v>0.1102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01692</v>
      </c>
      <c r="F711" s="24" t="n">
        <f aca="false">IF('De la BASE'!F707&gt;0,'De la BASE'!F707,'De la BASE'!F707+0.001)</f>
        <v>0.07016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87134</v>
      </c>
      <c r="F712" s="24" t="n">
        <f aca="false">IF('De la BASE'!F708&gt;0,'De la BASE'!F708,'De la BASE'!F708+0.001)</f>
        <v>0.04871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74456</v>
      </c>
      <c r="F713" s="24" t="n">
        <f aca="false">IF('De la BASE'!F709&gt;0,'De la BASE'!F709,'De la BASE'!F709+0.001)</f>
        <v>0.30744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688906</v>
      </c>
      <c r="F714" s="24" t="n">
        <f aca="false">IF('De la BASE'!F710&gt;0,'De la BASE'!F710,'De la BASE'!F710+0.001)</f>
        <v>0.76889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4523</v>
      </c>
      <c r="F715" s="24" t="n">
        <f aca="false">IF('De la BASE'!F711&gt;0,'De la BASE'!F711,'De la BASE'!F711+0.001)</f>
        <v>0.445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05245</v>
      </c>
      <c r="F716" s="24" t="n">
        <f aca="false">IF('De la BASE'!F712&gt;0,'De la BASE'!F712,'De la BASE'!F712+0.001)</f>
        <v>0.380524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42016</v>
      </c>
      <c r="F717" s="24" t="n">
        <f aca="false">IF('De la BASE'!F713&gt;0,'De la BASE'!F713,'De la BASE'!F713+0.001)</f>
        <v>0.24420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01694</v>
      </c>
      <c r="F718" s="24" t="n">
        <f aca="false">IF('De la BASE'!F714&gt;0,'De la BASE'!F714,'De la BASE'!F714+0.001)</f>
        <v>0.28016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5959</v>
      </c>
      <c r="F719" s="24" t="n">
        <f aca="false">IF('De la BASE'!F715&gt;0,'De la BASE'!F715,'De la BASE'!F715+0.001)</f>
        <v>0.1559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081072</v>
      </c>
      <c r="F720" s="24" t="n">
        <f aca="false">IF('De la BASE'!F716&gt;0,'De la BASE'!F716,'De la BASE'!F716+0.001)</f>
        <v>0.90810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67748</v>
      </c>
      <c r="F721" s="24" t="n">
        <f aca="false">IF('De la BASE'!F717&gt;0,'De la BASE'!F717,'De la BASE'!F717+0.001)</f>
        <v>1.1677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4832</v>
      </c>
      <c r="F722" s="24" t="n">
        <f aca="false">IF('De la BASE'!F718&gt;0,'De la BASE'!F718,'De la BASE'!F718+0.001)</f>
        <v>0.2148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8287</v>
      </c>
      <c r="F723" s="24" t="n">
        <f aca="false">IF('De la BASE'!F719&gt;0,'De la BASE'!F719,'De la BASE'!F719+0.001)</f>
        <v>0.1182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11312</v>
      </c>
      <c r="F724" s="24" t="n">
        <f aca="false">IF('De la BASE'!F720&gt;0,'De la BASE'!F720,'De la BASE'!F720+0.001)</f>
        <v>0.07113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65354</v>
      </c>
      <c r="F725" s="24" t="n">
        <f aca="false">IF('De la BASE'!F721&gt;0,'De la BASE'!F721,'De la BASE'!F721+0.001)</f>
        <v>0.07653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2391</v>
      </c>
      <c r="F726" s="24" t="n">
        <f aca="false">IF('De la BASE'!F722&gt;0,'De la BASE'!F722,'De la BASE'!F722+0.001)</f>
        <v>0.0323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92435</v>
      </c>
      <c r="F727" s="24" t="n">
        <f aca="false">IF('De la BASE'!F723&gt;0,'De la BASE'!F723,'De la BASE'!F723+0.001)</f>
        <v>0.4924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047083</v>
      </c>
      <c r="F728" s="24" t="n">
        <f aca="false">IF('De la BASE'!F724&gt;0,'De la BASE'!F724,'De la BASE'!F724+0.001)</f>
        <v>1.70470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3725182</v>
      </c>
      <c r="F729" s="24" t="n">
        <f aca="false">IF('De la BASE'!F725&gt;0,'De la BASE'!F725,'De la BASE'!F725+0.001)</f>
        <v>3.37251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530584</v>
      </c>
      <c r="F730" s="24" t="n">
        <f aca="false">IF('De la BASE'!F726&gt;0,'De la BASE'!F726,'De la BASE'!F726+0.001)</f>
        <v>1.65305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543553</v>
      </c>
      <c r="F731" s="24" t="n">
        <f aca="false">IF('De la BASE'!F727&gt;0,'De la BASE'!F727,'De la BASE'!F727+0.001)</f>
        <v>2.55435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352499</v>
      </c>
      <c r="F732" s="24" t="n">
        <f aca="false">IF('De la BASE'!F728&gt;0,'De la BASE'!F728,'De la BASE'!F728+0.001)</f>
        <v>0.735249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95132</v>
      </c>
      <c r="F733" s="24" t="n">
        <f aca="false">IF('De la BASE'!F729&gt;0,'De la BASE'!F729,'De la BASE'!F729+0.001)</f>
        <v>0.43951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824544</v>
      </c>
      <c r="F734" s="24" t="n">
        <f aca="false">IF('De la BASE'!F730&gt;0,'De la BASE'!F730,'De la BASE'!F730+0.001)</f>
        <v>0.18245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32944</v>
      </c>
      <c r="F735" s="24" t="n">
        <f aca="false">IF('De la BASE'!F731&gt;0,'De la BASE'!F731,'De la BASE'!F731+0.001)</f>
        <v>0.12329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17851</v>
      </c>
      <c r="F736" s="24" t="n">
        <f aca="false">IF('De la BASE'!F732&gt;0,'De la BASE'!F732,'De la BASE'!F732+0.001)</f>
        <v>0.081785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61516</v>
      </c>
      <c r="F737" s="24" t="n">
        <f aca="false">IF('De la BASE'!F733&gt;0,'De la BASE'!F733,'De la BASE'!F733+0.001)</f>
        <v>0.0615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14285</v>
      </c>
      <c r="F738" s="24" t="n">
        <f aca="false">IF('De la BASE'!F734&gt;0,'De la BASE'!F734,'De la BASE'!F734+0.001)</f>
        <v>0.4142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53102</v>
      </c>
      <c r="F739" s="24" t="n">
        <f aca="false">IF('De la BASE'!F735&gt;0,'De la BASE'!F735,'De la BASE'!F735+0.001)</f>
        <v>0.165310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2037</v>
      </c>
      <c r="F740" s="24" t="n">
        <f aca="false">IF('De la BASE'!F736&gt;0,'De la BASE'!F736,'De la BASE'!F736+0.001)</f>
        <v>0.07203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1169</v>
      </c>
      <c r="F741" s="24" t="n">
        <f aca="false">IF('De la BASE'!F737&gt;0,'De la BASE'!F737,'De la BASE'!F737+0.001)</f>
        <v>0.3711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5391</v>
      </c>
      <c r="F742" s="24" t="n">
        <f aca="false">IF('De la BASE'!F738&gt;0,'De la BASE'!F738,'De la BASE'!F738+0.001)</f>
        <v>0.27539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797176</v>
      </c>
      <c r="F743" s="24" t="n">
        <f aca="false">IF('De la BASE'!F739&gt;0,'De la BASE'!F739,'De la BASE'!F739+0.001)</f>
        <v>0.57971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54417</v>
      </c>
      <c r="F744" s="24" t="n">
        <f aca="false">IF('De la BASE'!F740&gt;0,'De la BASE'!F740,'De la BASE'!F740+0.001)</f>
        <v>0.6544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356358</v>
      </c>
      <c r="F745" s="24" t="n">
        <f aca="false">IF('De la BASE'!F741&gt;0,'De la BASE'!F741,'De la BASE'!F741+0.001)</f>
        <v>0.63563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98569</v>
      </c>
      <c r="F746" s="24" t="n">
        <f aca="false">IF('De la BASE'!F742&gt;0,'De la BASE'!F742,'De la BASE'!F742+0.001)</f>
        <v>0.179856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84335</v>
      </c>
      <c r="F747" s="24" t="n">
        <f aca="false">IF('De la BASE'!F743&gt;0,'De la BASE'!F743,'De la BASE'!F743+0.001)</f>
        <v>0.098433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59332</v>
      </c>
      <c r="F748" s="24" t="n">
        <f aca="false">IF('De la BASE'!F744&gt;0,'De la BASE'!F744,'De la BASE'!F744+0.001)</f>
        <v>0.07593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78125</v>
      </c>
      <c r="F749" s="24" t="n">
        <f aca="false">IF('De la BASE'!F745&gt;0,'De la BASE'!F745,'De la BASE'!F745+0.001)</f>
        <v>0.24781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486576</v>
      </c>
      <c r="F750" s="24" t="n">
        <f aca="false">IF('De la BASE'!F746&gt;0,'De la BASE'!F746,'De la BASE'!F746+0.001)</f>
        <v>0.548657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7028</v>
      </c>
      <c r="F751" s="24" t="n">
        <f aca="false">IF('De la BASE'!F747&gt;0,'De la BASE'!F747,'De la BASE'!F747+0.001)</f>
        <v>0.7670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348716</v>
      </c>
      <c r="F752" s="24" t="n">
        <f aca="false">IF('De la BASE'!F748&gt;0,'De la BASE'!F748,'De la BASE'!F748+0.001)</f>
        <v>1.73487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540088</v>
      </c>
      <c r="F753" s="24" t="n">
        <f aca="false">IF('De la BASE'!F749&gt;0,'De la BASE'!F749,'De la BASE'!F749+0.001)</f>
        <v>1.85400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01798</v>
      </c>
      <c r="F754" s="24" t="n">
        <f aca="false">IF('De la BASE'!F750&gt;0,'De la BASE'!F750,'De la BASE'!F750+0.001)</f>
        <v>1.00179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46488</v>
      </c>
      <c r="F755" s="24" t="n">
        <f aca="false">IF('De la BASE'!F751&gt;0,'De la BASE'!F751,'De la BASE'!F751+0.001)</f>
        <v>0.97464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777076</v>
      </c>
      <c r="F756" s="24" t="n">
        <f aca="false">IF('De la BASE'!F752&gt;0,'De la BASE'!F752,'De la BASE'!F752+0.001)</f>
        <v>1.17770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409526</v>
      </c>
      <c r="F757" s="24" t="n">
        <f aca="false">IF('De la BASE'!F753&gt;0,'De la BASE'!F753,'De la BASE'!F753+0.001)</f>
        <v>0.74095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1804</v>
      </c>
      <c r="F758" s="24" t="n">
        <f aca="false">IF('De la BASE'!F754&gt;0,'De la BASE'!F754,'De la BASE'!F754+0.001)</f>
        <v>0.231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08275</v>
      </c>
      <c r="F759" s="24" t="n">
        <f aca="false">IF('De la BASE'!F755&gt;0,'De la BASE'!F755,'De la BASE'!F755+0.001)</f>
        <v>0.14082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74682</v>
      </c>
      <c r="F760" s="24" t="n">
        <f aca="false">IF('De la BASE'!F756&gt;0,'De la BASE'!F756,'De la BASE'!F756+0.001)</f>
        <v>0.09746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2157</v>
      </c>
      <c r="F761" s="24" t="n">
        <f aca="false">IF('De la BASE'!F757&gt;0,'De la BASE'!F757,'De la BASE'!F757+0.001)</f>
        <v>0.09215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799264</v>
      </c>
      <c r="F762" s="24" t="n">
        <f aca="false">IF('De la BASE'!F758&gt;0,'De la BASE'!F758,'De la BASE'!F758+0.001)</f>
        <v>0.67992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464342</v>
      </c>
      <c r="F763" s="24" t="n">
        <f aca="false">IF('De la BASE'!F759&gt;0,'De la BASE'!F759,'De la BASE'!F759+0.001)</f>
        <v>1.24643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88432</v>
      </c>
      <c r="F764" s="24" t="n">
        <f aca="false">IF('De la BASE'!F760&gt;0,'De la BASE'!F760,'De la BASE'!F760+0.001)</f>
        <v>0.97884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42577</v>
      </c>
      <c r="F765" s="24" t="n">
        <f aca="false">IF('De la BASE'!F761&gt;0,'De la BASE'!F761,'De la BASE'!F761+0.001)</f>
        <v>0.74257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198</v>
      </c>
      <c r="F766" s="24" t="n">
        <f aca="false">IF('De la BASE'!F762&gt;0,'De la BASE'!F762,'De la BASE'!F762+0.001)</f>
        <v>0.381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56321</v>
      </c>
      <c r="F767" s="24" t="n">
        <f aca="false">IF('De la BASE'!F763&gt;0,'De la BASE'!F763,'De la BASE'!F763+0.001)</f>
        <v>0.45632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1531</v>
      </c>
      <c r="F768" s="24" t="n">
        <f aca="false">IF('De la BASE'!F764&gt;0,'De la BASE'!F764,'De la BASE'!F764+0.001)</f>
        <v>0.51153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679352</v>
      </c>
      <c r="F769" s="24" t="n">
        <f aca="false">IF('De la BASE'!F765&gt;0,'De la BASE'!F765,'De la BASE'!F765+0.001)</f>
        <v>0.66793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38392</v>
      </c>
      <c r="F770" s="24" t="n">
        <f aca="false">IF('De la BASE'!F766&gt;0,'De la BASE'!F766,'De la BASE'!F766+0.001)</f>
        <v>0.26383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82356</v>
      </c>
      <c r="F771" s="24" t="n">
        <f aca="false">IF('De la BASE'!F767&gt;0,'De la BASE'!F767,'De la BASE'!F767+0.001)</f>
        <v>0.12823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77632</v>
      </c>
      <c r="F772" s="24" t="n">
        <f aca="false">IF('De la BASE'!F768&gt;0,'De la BASE'!F768,'De la BASE'!F768+0.001)</f>
        <v>0.09776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78095</v>
      </c>
      <c r="F773" s="24" t="n">
        <f aca="false">IF('De la BASE'!F769&gt;0,'De la BASE'!F769,'De la BASE'!F769+0.001)</f>
        <v>0.05780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283196</v>
      </c>
      <c r="F774" s="24" t="n">
        <f aca="false">IF('De la BASE'!F770&gt;0,'De la BASE'!F770,'De la BASE'!F770+0.001)</f>
        <v>0.72831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0892</v>
      </c>
      <c r="F775" s="24" t="n">
        <f aca="false">IF('De la BASE'!F771&gt;0,'De la BASE'!F771,'De la BASE'!F771+0.001)</f>
        <v>0.508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99524</v>
      </c>
      <c r="F776" s="24" t="n">
        <f aca="false">IF('De la BASE'!F772&gt;0,'De la BASE'!F772,'De la BASE'!F772+0.001)</f>
        <v>0.28995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72576</v>
      </c>
      <c r="F777" s="24" t="n">
        <f aca="false">IF('De la BASE'!F773&gt;0,'De la BASE'!F773,'De la BASE'!F773+0.001)</f>
        <v>0.14725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7327</v>
      </c>
      <c r="F778" s="24" t="n">
        <f aca="false">IF('De la BASE'!F774&gt;0,'De la BASE'!F774,'De la BASE'!F774+0.001)</f>
        <v>0.07732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46832</v>
      </c>
      <c r="F779" s="24" t="n">
        <f aca="false">IF('De la BASE'!F775&gt;0,'De la BASE'!F775,'De la BASE'!F775+0.001)</f>
        <v>0.25468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33852</v>
      </c>
      <c r="F780" s="24" t="n">
        <f aca="false">IF('De la BASE'!F776&gt;0,'De la BASE'!F776,'De la BASE'!F776+0.001)</f>
        <v>0.3338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2295</v>
      </c>
      <c r="F781" s="24" t="n">
        <f aca="false">IF('De la BASE'!F777&gt;0,'De la BASE'!F777,'De la BASE'!F777+0.001)</f>
        <v>0.1122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47444</v>
      </c>
      <c r="F782" s="24" t="n">
        <f aca="false">IF('De la BASE'!F778&gt;0,'De la BASE'!F778,'De la BASE'!F778+0.001)</f>
        <v>0.07474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01962</v>
      </c>
      <c r="F783" s="24" t="n">
        <f aca="false">IF('De la BASE'!F779&gt;0,'De la BASE'!F779,'De la BASE'!F779+0.001)</f>
        <v>0.05019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43387</v>
      </c>
      <c r="F784" s="24" t="n">
        <f aca="false">IF('De la BASE'!F780&gt;0,'De la BASE'!F780,'De la BASE'!F780+0.001)</f>
        <v>0.03433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4624</v>
      </c>
      <c r="F785" s="24" t="n">
        <f aca="false">IF('De la BASE'!F781&gt;0,'De la BASE'!F781,'De la BASE'!F781+0.001)</f>
        <v>0.0246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08806</v>
      </c>
      <c r="F786" s="24" t="n">
        <f aca="false">IF('De la BASE'!F782&gt;0,'De la BASE'!F782,'De la BASE'!F782+0.001)</f>
        <v>0.7088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123759</v>
      </c>
      <c r="F787" s="24" t="n">
        <f aca="false">IF('De la BASE'!F783&gt;0,'De la BASE'!F783,'De la BASE'!F783+0.001)</f>
        <v>0.912375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673248</v>
      </c>
      <c r="F788" s="24" t="n">
        <f aca="false">IF('De la BASE'!F784&gt;0,'De la BASE'!F784,'De la BASE'!F784+0.001)</f>
        <v>0.56732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53736</v>
      </c>
      <c r="F789" s="24" t="n">
        <f aca="false">IF('De la BASE'!F785&gt;0,'De la BASE'!F785,'De la BASE'!F785+0.001)</f>
        <v>0.30537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618224</v>
      </c>
      <c r="F790" s="24" t="n">
        <f aca="false">IF('De la BASE'!F786&gt;0,'De la BASE'!F786,'De la BASE'!F786+0.001)</f>
        <v>0.26182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764008</v>
      </c>
      <c r="F791" s="24" t="n">
        <f aca="false">IF('De la BASE'!F787&gt;0,'De la BASE'!F787,'De la BASE'!F787+0.001)</f>
        <v>0.87640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754244</v>
      </c>
      <c r="F792" s="24" t="n">
        <f aca="false">IF('De la BASE'!F788&gt;0,'De la BASE'!F788,'De la BASE'!F788+0.001)</f>
        <v>1.075424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08595</v>
      </c>
      <c r="F793" s="24" t="n">
        <f aca="false">IF('De la BASE'!F789&gt;0,'De la BASE'!F789,'De la BASE'!F789+0.001)</f>
        <v>0.4085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5656</v>
      </c>
      <c r="F794" s="24" t="n">
        <f aca="false">IF('De la BASE'!F790&gt;0,'De la BASE'!F790,'De la BASE'!F790+0.001)</f>
        <v>0.1456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19548</v>
      </c>
      <c r="F795" s="24" t="n">
        <f aca="false">IF('De la BASE'!F791&gt;0,'De la BASE'!F791,'De la BASE'!F791+0.001)</f>
        <v>0.09195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9784</v>
      </c>
      <c r="F796" s="24" t="n">
        <f aca="false">IF('De la BASE'!F792&gt;0,'De la BASE'!F792,'De la BASE'!F792+0.001)</f>
        <v>0.0597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1336</v>
      </c>
      <c r="F797" s="24" t="n">
        <f aca="false">IF('De la BASE'!F793&gt;0,'De la BASE'!F793,'De la BASE'!F793+0.001)</f>
        <v>0.0913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1 - Río de Bonilla desde cabecera hasta confluencia con río Corne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684</v>
      </c>
      <c r="C4" s="19" t="n">
        <f aca="false">MIN(C18:C83)</f>
        <v>0.1098828</v>
      </c>
      <c r="D4" s="19" t="n">
        <f aca="false">MIN(D18:D83)</f>
        <v>0.0638792</v>
      </c>
      <c r="E4" s="19" t="n">
        <f aca="false">MIN(E18:E83)</f>
        <v>0.0022172</v>
      </c>
      <c r="F4" s="19" t="n">
        <f aca="false">MIN(F18:F83)</f>
        <v>0.007781</v>
      </c>
      <c r="G4" s="19" t="n">
        <f aca="false">MIN(G18:G83)</f>
        <v>0.0413664</v>
      </c>
      <c r="H4" s="19" t="n">
        <f aca="false">MIN(H18:H83)</f>
        <v>0.025602</v>
      </c>
      <c r="I4" s="19" t="n">
        <f aca="false">MIN(I18:I83)</f>
        <v>0.0141432</v>
      </c>
      <c r="J4" s="19" t="n">
        <f aca="false">MIN(J18:J83)</f>
        <v>0.0747444</v>
      </c>
      <c r="K4" s="19" t="n">
        <f aca="false">MIN(K18:K83)</f>
        <v>0.0501962</v>
      </c>
      <c r="L4" s="19" t="n">
        <f aca="false">MIN(L18:L83)</f>
        <v>0.0343387</v>
      </c>
      <c r="M4" s="19" t="n">
        <f aca="false">MIN(M18:M83)</f>
        <v>0.024624</v>
      </c>
      <c r="N4" s="19" t="n">
        <f aca="false">MIN(N18:N83)</f>
        <v>2.63651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644796</v>
      </c>
      <c r="C5" s="19" t="n">
        <f aca="false">MAX(C18:C83)</f>
        <v>3.3797906</v>
      </c>
      <c r="D5" s="19" t="n">
        <f aca="false">MAX(D18:D83)</f>
        <v>2.6689247</v>
      </c>
      <c r="E5" s="19" t="n">
        <f aca="false">MAX(E18:E83)</f>
        <v>3.375722</v>
      </c>
      <c r="F5" s="19" t="n">
        <f aca="false">MAX(F18:F83)</f>
        <v>2.490345</v>
      </c>
      <c r="G5" s="19" t="n">
        <f aca="false">MAX(G18:G83)</f>
        <v>2.5543553</v>
      </c>
      <c r="H5" s="19" t="n">
        <f aca="false">MAX(H18:H83)</f>
        <v>1.9388385</v>
      </c>
      <c r="I5" s="19" t="n">
        <f aca="false">MAX(I18:I83)</f>
        <v>2.4600708</v>
      </c>
      <c r="J5" s="19" t="n">
        <f aca="false">MAX(J18:J83)</f>
        <v>1.6964615</v>
      </c>
      <c r="K5" s="19" t="n">
        <f aca="false">MAX(K18:K83)</f>
        <v>1.9120594</v>
      </c>
      <c r="L5" s="19" t="n">
        <f aca="false">MAX(L18:L83)</f>
        <v>0.8256822</v>
      </c>
      <c r="M5" s="19" t="n">
        <f aca="false">MAX(M18:M83)</f>
        <v>0.9069942</v>
      </c>
      <c r="N5" s="19" t="n">
        <f aca="false">MAX(N18:N83)</f>
        <v>19.65622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768055</v>
      </c>
      <c r="C6" s="19" t="n">
        <f aca="false">AVERAGE(C18:C83)</f>
        <v>0.70838585</v>
      </c>
      <c r="D6" s="19" t="n">
        <f aca="false">AVERAGE(D18:D83)</f>
        <v>0.658578695454546</v>
      </c>
      <c r="E6" s="19" t="n">
        <f aca="false">AVERAGE(E18:E83)</f>
        <v>0.660830234848485</v>
      </c>
      <c r="F6" s="19" t="n">
        <f aca="false">AVERAGE(F18:F83)</f>
        <v>0.595536171212121</v>
      </c>
      <c r="G6" s="19" t="n">
        <f aca="false">AVERAGE(G18:G83)</f>
        <v>0.591243462121212</v>
      </c>
      <c r="H6" s="19" t="n">
        <f aca="false">AVERAGE(H18:H83)</f>
        <v>0.503381522727273</v>
      </c>
      <c r="I6" s="19" t="n">
        <f aca="false">AVERAGE(I18:I83)</f>
        <v>0.519735966666667</v>
      </c>
      <c r="J6" s="19" t="n">
        <f aca="false">AVERAGE(J18:J83)</f>
        <v>0.508271953030303</v>
      </c>
      <c r="K6" s="19" t="n">
        <f aca="false">AVERAGE(K18:K83)</f>
        <v>0.569633746969697</v>
      </c>
      <c r="L6" s="19" t="n">
        <f aca="false">AVERAGE(L18:L83)</f>
        <v>0.574262575757576</v>
      </c>
      <c r="M6" s="19" t="n">
        <f aca="false">AVERAGE(M18:M83)</f>
        <v>0.51718693030303</v>
      </c>
      <c r="N6" s="19" t="n">
        <f aca="false">SUM(B6:M6)</f>
        <v>6.93472765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34423</v>
      </c>
      <c r="C7" s="19" t="n">
        <f aca="false">PERCENTILE(C18:C83,0.1)</f>
        <v>0.2275198</v>
      </c>
      <c r="D7" s="19" t="n">
        <f aca="false">PERCENTILE(D18:D83,0.1)</f>
        <v>0.1696967</v>
      </c>
      <c r="E7" s="19" t="n">
        <f aca="false">PERCENTILE(E18:E83,0.1)</f>
        <v>0.14039275</v>
      </c>
      <c r="F7" s="19" t="n">
        <f aca="false">PERCENTILE(F18:F83,0.1)</f>
        <v>0.1553325</v>
      </c>
      <c r="G7" s="19" t="n">
        <f aca="false">PERCENTILE(G18:G83,0.1)</f>
        <v>0.1777575</v>
      </c>
      <c r="H7" s="19" t="n">
        <f aca="false">PERCENTILE(H18:H83,0.1)</f>
        <v>0.11577185</v>
      </c>
      <c r="I7" s="19" t="n">
        <f aca="false">PERCENTILE(I18:I83,0.1)</f>
        <v>0.11442645</v>
      </c>
      <c r="J7" s="19" t="n">
        <f aca="false">PERCENTILE(J18:J83,0.1)</f>
        <v>0.20977045</v>
      </c>
      <c r="K7" s="19" t="n">
        <f aca="false">PERCENTILE(K18:K83,0.1)</f>
        <v>0.10836025</v>
      </c>
      <c r="L7" s="19" t="n">
        <f aca="false">PERCENTILE(L18:L83,0.1)</f>
        <v>0.07568425</v>
      </c>
      <c r="M7" s="19" t="n">
        <f aca="false">PERCENTILE(M18:M83,0.1)</f>
        <v>0.0839357</v>
      </c>
      <c r="N7" s="19" t="n">
        <f aca="false">PERCENTILE(N18:N83,0.1)</f>
        <v>4.30080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3436825</v>
      </c>
      <c r="C8" s="19" t="n">
        <f aca="false">PERCENTILE(C18:C83,0.25)</f>
        <v>0.369031325</v>
      </c>
      <c r="D8" s="19" t="n">
        <f aca="false">PERCENTILE(D18:D83,0.25)</f>
        <v>0.326802625</v>
      </c>
      <c r="E8" s="19" t="n">
        <f aca="false">PERCENTILE(E18:E83,0.25)</f>
        <v>0.3093182</v>
      </c>
      <c r="F8" s="19" t="n">
        <f aca="false">PERCENTILE(F18:F83,0.25)</f>
        <v>0.27532155</v>
      </c>
      <c r="G8" s="19" t="n">
        <f aca="false">PERCENTILE(G18:G83,0.25)</f>
        <v>0.3019233</v>
      </c>
      <c r="H8" s="19" t="n">
        <f aca="false">PERCENTILE(H18:H83,0.25)</f>
        <v>0.242992125</v>
      </c>
      <c r="I8" s="19" t="n">
        <f aca="false">PERCENTILE(I18:I83,0.25)</f>
        <v>0.22468755</v>
      </c>
      <c r="J8" s="19" t="n">
        <f aca="false">PERCENTILE(J18:J83,0.25)</f>
        <v>0.372664125</v>
      </c>
      <c r="K8" s="19" t="n">
        <f aca="false">PERCENTILE(K18:K83,0.25)</f>
        <v>0.2126295</v>
      </c>
      <c r="L8" s="19" t="n">
        <f aca="false">PERCENTILE(L18:L83,0.25)</f>
        <v>0.187619925</v>
      </c>
      <c r="M8" s="19" t="n">
        <f aca="false">PERCENTILE(M18:M83,0.25)</f>
        <v>0.2893604</v>
      </c>
      <c r="N8" s="19" t="n">
        <f aca="false">PERCENTILE(N18:N83,0.25)</f>
        <v>5.67368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22262</v>
      </c>
      <c r="C9" s="19" t="n">
        <f aca="false">PERCENTILE(C18:C83,0.5)</f>
        <v>0.50394525</v>
      </c>
      <c r="D9" s="19" t="n">
        <f aca="false">PERCENTILE(D18:D83,0.5)</f>
        <v>0.5015573</v>
      </c>
      <c r="E9" s="19" t="n">
        <f aca="false">PERCENTILE(E18:E83,0.5)</f>
        <v>0.49644685</v>
      </c>
      <c r="F9" s="19" t="n">
        <f aca="false">PERCENTILE(F18:F83,0.5)</f>
        <v>0.4758949</v>
      </c>
      <c r="G9" s="19" t="n">
        <f aca="false">PERCENTILE(G18:G83,0.5)</f>
        <v>0.45406305</v>
      </c>
      <c r="H9" s="19" t="n">
        <f aca="false">PERCENTILE(H18:H83,0.5)</f>
        <v>0.3897573</v>
      </c>
      <c r="I9" s="19" t="n">
        <f aca="false">PERCENTILE(I18:I83,0.5)</f>
        <v>0.36996975</v>
      </c>
      <c r="J9" s="19" t="n">
        <f aca="false">PERCENTILE(J18:J83,0.5)</f>
        <v>0.47102705</v>
      </c>
      <c r="K9" s="19" t="n">
        <f aca="false">PERCENTILE(K18:K83,0.5)</f>
        <v>0.69319195</v>
      </c>
      <c r="L9" s="19" t="n">
        <f aca="false">PERCENTILE(L18:L83,0.5)</f>
        <v>0.7359261</v>
      </c>
      <c r="M9" s="19" t="n">
        <f aca="false">PERCENTILE(M18:M83,0.5)</f>
        <v>0.6537653</v>
      </c>
      <c r="N9" s="19" t="n">
        <f aca="false">PERCENTILE(N18:N83,0.5)</f>
        <v>6.35888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790707</v>
      </c>
      <c r="C10" s="19" t="n">
        <f aca="false">PERCENTILE(C18:C83,0.75)</f>
        <v>0.887221575</v>
      </c>
      <c r="D10" s="19" t="n">
        <f aca="false">PERCENTILE(D18:D83,0.75)</f>
        <v>0.7039877</v>
      </c>
      <c r="E10" s="19" t="n">
        <f aca="false">PERCENTILE(E18:E83,0.75)</f>
        <v>0.690514775</v>
      </c>
      <c r="F10" s="19" t="n">
        <f aca="false">PERCENTILE(F18:F83,0.75)</f>
        <v>0.6504524</v>
      </c>
      <c r="G10" s="19" t="n">
        <f aca="false">PERCENTILE(G18:G83,0.75)</f>
        <v>0.64767755</v>
      </c>
      <c r="H10" s="19" t="n">
        <f aca="false">PERCENTILE(H18:H83,0.75)</f>
        <v>0.576530625</v>
      </c>
      <c r="I10" s="19" t="n">
        <f aca="false">PERCENTILE(I18:I83,0.75)</f>
        <v>0.595051075</v>
      </c>
      <c r="J10" s="19" t="n">
        <f aca="false">PERCENTILE(J18:J83,0.75)</f>
        <v>0.6148638</v>
      </c>
      <c r="K10" s="19" t="n">
        <f aca="false">PERCENTILE(K18:K83,0.75)</f>
        <v>0.7504482</v>
      </c>
      <c r="L10" s="19" t="n">
        <f aca="false">PERCENTILE(L18:L83,0.75)</f>
        <v>0.7717752</v>
      </c>
      <c r="M10" s="19" t="n">
        <f aca="false">PERCENTILE(M18:M83,0.75)</f>
        <v>0.7272128</v>
      </c>
      <c r="N10" s="19" t="n">
        <f aca="false">PERCENTILE(N18:N83,0.75)</f>
        <v>7.43717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213305</v>
      </c>
      <c r="C11" s="19" t="n">
        <f aca="false">PERCENTILE(C18:C83,0.9)</f>
        <v>1.33660615</v>
      </c>
      <c r="D11" s="19" t="n">
        <f aca="false">PERCENTILE(D18:D83,0.9)</f>
        <v>1.6108744</v>
      </c>
      <c r="E11" s="19" t="n">
        <f aca="false">PERCENTILE(E18:E83,0.9)</f>
        <v>1.30082335</v>
      </c>
      <c r="F11" s="19" t="n">
        <f aca="false">PERCENTILE(F18:F83,0.9)</f>
        <v>1.61961195</v>
      </c>
      <c r="G11" s="19" t="n">
        <f aca="false">PERCENTILE(G18:G83,0.9)</f>
        <v>1.13546005</v>
      </c>
      <c r="H11" s="19" t="n">
        <f aca="false">PERCENTILE(H18:H83,0.9)</f>
        <v>1.126566</v>
      </c>
      <c r="I11" s="19" t="n">
        <f aca="false">PERCENTILE(I18:I83,0.9)</f>
        <v>1.1560406</v>
      </c>
      <c r="J11" s="19" t="n">
        <f aca="false">PERCENTILE(J18:J83,0.9)</f>
        <v>0.7210378</v>
      </c>
      <c r="K11" s="19" t="n">
        <f aca="false">PERCENTILE(K18:K83,0.9)</f>
        <v>0.7880463</v>
      </c>
      <c r="L11" s="19" t="n">
        <f aca="false">PERCENTILE(L18:L83,0.9)</f>
        <v>0.7967649</v>
      </c>
      <c r="M11" s="19" t="n">
        <f aca="false">PERCENTILE(M18:M83,0.9)</f>
        <v>0.7510847</v>
      </c>
      <c r="N11" s="19" t="n">
        <f aca="false">PERCENTILE(N18:N83,0.9)</f>
        <v>10.572528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0366019352482</v>
      </c>
      <c r="C12" s="19" t="n">
        <f aca="false">STDEV(C18:C83)</f>
        <v>0.618611174132662</v>
      </c>
      <c r="D12" s="19" t="n">
        <f aca="false">STDEV(D18:D83)</f>
        <v>0.579170122709194</v>
      </c>
      <c r="E12" s="19" t="n">
        <f aca="false">STDEV(E18:E83)</f>
        <v>0.638707669518155</v>
      </c>
      <c r="F12" s="19" t="n">
        <f aca="false">STDEV(F18:F83)</f>
        <v>0.521398936332248</v>
      </c>
      <c r="G12" s="19" t="n">
        <f aca="false">STDEV(G18:G83)</f>
        <v>0.505098926102981</v>
      </c>
      <c r="H12" s="19" t="n">
        <f aca="false">STDEV(H18:H83)</f>
        <v>0.421985693883845</v>
      </c>
      <c r="I12" s="19" t="n">
        <f aca="false">STDEV(I18:I83)</f>
        <v>0.514899283802493</v>
      </c>
      <c r="J12" s="19" t="n">
        <f aca="false">STDEV(J18:J83)</f>
        <v>0.277743235553037</v>
      </c>
      <c r="K12" s="19" t="n">
        <f aca="false">STDEV(K18:K83)</f>
        <v>0.318885726248737</v>
      </c>
      <c r="L12" s="19" t="n">
        <f aca="false">STDEV(L18:L83)</f>
        <v>0.299221656732098</v>
      </c>
      <c r="M12" s="19" t="n">
        <f aca="false">STDEV(M18:M83)</f>
        <v>0.265482462022876</v>
      </c>
      <c r="N12" s="19" t="n">
        <f aca="false">STDEV(N18:N83)</f>
        <v>2.734043645902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87</v>
      </c>
      <c r="D13" s="19" t="n">
        <f aca="false">ROUND(D12/D6,2)</f>
        <v>0.88</v>
      </c>
      <c r="E13" s="19" t="n">
        <f aca="false">ROUND(E12/E6,2)</f>
        <v>0.97</v>
      </c>
      <c r="F13" s="19" t="n">
        <f aca="false">ROUND(F12/F6,2)</f>
        <v>0.88</v>
      </c>
      <c r="G13" s="19" t="n">
        <f aca="false">ROUND(G12/G6,2)</f>
        <v>0.85</v>
      </c>
      <c r="H13" s="19" t="n">
        <f aca="false">ROUND(H12/H6,2)</f>
        <v>0.84</v>
      </c>
      <c r="I13" s="19" t="n">
        <f aca="false">ROUND(I12/I6,2)</f>
        <v>0.99</v>
      </c>
      <c r="J13" s="19" t="n">
        <f aca="false">ROUND(J12/J6,2)</f>
        <v>0.55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82518531900909</v>
      </c>
      <c r="C14" s="38" t="n">
        <f aca="false">66*Q84/(65*64*C12^3)</f>
        <v>2.53129760466207</v>
      </c>
      <c r="D14" s="38" t="n">
        <f aca="false">66*R84/(65*64*D12^3)</f>
        <v>1.87736010863472</v>
      </c>
      <c r="E14" s="38" t="n">
        <f aca="false">66*S84/(65*64*E12^3)</f>
        <v>2.64698739302494</v>
      </c>
      <c r="F14" s="38" t="n">
        <f aca="false">66*T84/(65*64*F12^3)</f>
        <v>1.75840765097333</v>
      </c>
      <c r="G14" s="38" t="n">
        <f aca="false">66*U84/(65*64*G12^3)</f>
        <v>2.12259378870954</v>
      </c>
      <c r="H14" s="38" t="n">
        <f aca="false">66*V84/(65*64*H12^3)</f>
        <v>1.72829289875362</v>
      </c>
      <c r="I14" s="38" t="n">
        <f aca="false">66*W84/(65*64*I12^3)</f>
        <v>2.18186613966974</v>
      </c>
      <c r="J14" s="38" t="n">
        <f aca="false">66*X84/(65*64*J12^3)</f>
        <v>1.93703951257849</v>
      </c>
      <c r="K14" s="38" t="n">
        <f aca="false">66*Y84/(65*64*K12^3)</f>
        <v>0.526660251596295</v>
      </c>
      <c r="L14" s="38" t="n">
        <f aca="false">66*Z84/(65*64*L12^3)</f>
        <v>-1.02844060835965</v>
      </c>
      <c r="M14" s="38" t="n">
        <f aca="false">66*AA84/(65*64*M12^3)</f>
        <v>-0.703645875887165</v>
      </c>
      <c r="N14" s="38" t="n">
        <f aca="false">66*AB84/(65*64*N12^3)</f>
        <v>1.88291515767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06656468329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401696</v>
      </c>
      <c r="C18" s="19" t="n">
        <f aca="false">'DATOS MENSUALES'!F7</f>
        <v>0.2528064</v>
      </c>
      <c r="D18" s="19" t="n">
        <f aca="false">'DATOS MENSUALES'!F8</f>
        <v>0.5892432</v>
      </c>
      <c r="E18" s="19" t="n">
        <f aca="false">'DATOS MENSUALES'!F9</f>
        <v>1.9463244</v>
      </c>
      <c r="F18" s="19" t="n">
        <f aca="false">'DATOS MENSUALES'!F10</f>
        <v>1.6374259</v>
      </c>
      <c r="G18" s="19" t="n">
        <f aca="false">'DATOS MENSUALES'!F11</f>
        <v>1.301382</v>
      </c>
      <c r="H18" s="19" t="n">
        <f aca="false">'DATOS MENSUALES'!F12</f>
        <v>1.2255327</v>
      </c>
      <c r="I18" s="19" t="n">
        <f aca="false">'DATOS MENSUALES'!F13</f>
        <v>1.6111552</v>
      </c>
      <c r="J18" s="19" t="n">
        <f aca="false">'DATOS MENSUALES'!F14</f>
        <v>1.334634</v>
      </c>
      <c r="K18" s="19" t="n">
        <f aca="false">'DATOS MENSUALES'!F15</f>
        <v>0.4266949</v>
      </c>
      <c r="L18" s="19" t="n">
        <f aca="false">'DATOS MENSUALES'!F16</f>
        <v>0.6801024</v>
      </c>
      <c r="M18" s="19" t="n">
        <f aca="false">'DATOS MENSUALES'!F17</f>
        <v>0.6766496</v>
      </c>
      <c r="N18" s="19" t="n">
        <f aca="false">SUM(B18:M18)</f>
        <v>12.1221203</v>
      </c>
      <c r="O18" s="19"/>
      <c r="P18" s="44" t="n">
        <f aca="false">(B18-B$6)^3</f>
        <v>-0.00067017341428822</v>
      </c>
      <c r="Q18" s="44" t="n">
        <f aca="false">(C18-C$6)^3</f>
        <v>-0.0945567154188504</v>
      </c>
      <c r="R18" s="44" t="n">
        <f aca="false">(D18-D$6)^3</f>
        <v>-0.000333324218680107</v>
      </c>
      <c r="S18" s="44" t="n">
        <f aca="false">(E18-E$6)^3</f>
        <v>2.12427300006551</v>
      </c>
      <c r="T18" s="44" t="n">
        <f aca="false">(F18-F$6)^3</f>
        <v>1.13100694047293</v>
      </c>
      <c r="U18" s="44" t="n">
        <f aca="false">(G18-G$6)^3</f>
        <v>0.358120551717294</v>
      </c>
      <c r="V18" s="44" t="n">
        <f aca="false">(H18-H$6)^3</f>
        <v>0.376603516386758</v>
      </c>
      <c r="W18" s="44" t="n">
        <f aca="false">(I18-I$6)^3</f>
        <v>1.30009416273869</v>
      </c>
      <c r="X18" s="44" t="n">
        <f aca="false">(J18-J$6)^3</f>
        <v>0.564301348733652</v>
      </c>
      <c r="Y18" s="44" t="n">
        <f aca="false">(K18-K$6)^3</f>
        <v>-0.00292045704914965</v>
      </c>
      <c r="Z18" s="44" t="n">
        <f aca="false">(L18-L$6)^3</f>
        <v>0.00118562495014904</v>
      </c>
      <c r="AA18" s="44" t="n">
        <f aca="false">(M18-M$6)^3</f>
        <v>0.00405487146503738</v>
      </c>
      <c r="AB18" s="44" t="n">
        <f aca="false">(N18-N$6)^3</f>
        <v>139.587768576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578737</v>
      </c>
      <c r="C19" s="19" t="n">
        <f aca="false">'DATOS MENSUALES'!F19</f>
        <v>0.23668</v>
      </c>
      <c r="D19" s="19" t="n">
        <f aca="false">'DATOS MENSUALES'!F20</f>
        <v>0.6591624</v>
      </c>
      <c r="E19" s="19" t="n">
        <f aca="false">'DATOS MENSUALES'!F21</f>
        <v>0.572814</v>
      </c>
      <c r="F19" s="19" t="n">
        <f aca="false">'DATOS MENSUALES'!F22</f>
        <v>0.595935</v>
      </c>
      <c r="G19" s="19" t="n">
        <f aca="false">'DATOS MENSUALES'!F23</f>
        <v>0.0521397</v>
      </c>
      <c r="H19" s="19" t="n">
        <f aca="false">'DATOS MENSUALES'!F24</f>
        <v>0.1913905</v>
      </c>
      <c r="I19" s="19" t="n">
        <f aca="false">'DATOS MENSUALES'!F25</f>
        <v>0.256048</v>
      </c>
      <c r="J19" s="19" t="n">
        <f aca="false">'DATOS MENSUALES'!F26</f>
        <v>0.5708847</v>
      </c>
      <c r="K19" s="19" t="n">
        <f aca="false">'DATOS MENSUALES'!F27</f>
        <v>0.7662228</v>
      </c>
      <c r="L19" s="19" t="n">
        <f aca="false">'DATOS MENSUALES'!F28</f>
        <v>0.7616827</v>
      </c>
      <c r="M19" s="19" t="n">
        <f aca="false">'DATOS MENSUALES'!F29</f>
        <v>0.6208748</v>
      </c>
      <c r="N19" s="19" t="n">
        <f aca="false">SUM(B19:M19)</f>
        <v>5.9417083</v>
      </c>
      <c r="O19" s="45"/>
      <c r="P19" s="44" t="n">
        <f aca="false">(B19-B$6)^3</f>
        <v>0.00220680726190561</v>
      </c>
      <c r="Q19" s="44" t="n">
        <f aca="false">(C19-C$6)^3</f>
        <v>-0.104957574752048</v>
      </c>
      <c r="R19" s="44" t="n">
        <f aca="false">(D19-D$6)^3</f>
        <v>1.98874557275849E-010</v>
      </c>
      <c r="S19" s="44" t="n">
        <f aca="false">(E19-E$6)^3</f>
        <v>-0.000681849237586838</v>
      </c>
      <c r="T19" s="44" t="n">
        <f aca="false">(F19-F$6)^3</f>
        <v>6.34394626606179E-011</v>
      </c>
      <c r="U19" s="44" t="n">
        <f aca="false">(G19-G$6)^3</f>
        <v>-0.156681271636323</v>
      </c>
      <c r="V19" s="44" t="n">
        <f aca="false">(H19-H$6)^3</f>
        <v>-0.0303687064245237</v>
      </c>
      <c r="W19" s="44" t="n">
        <f aca="false">(I19-I$6)^3</f>
        <v>-0.0183345786569414</v>
      </c>
      <c r="X19" s="44" t="n">
        <f aca="false">(J19-J$6)^3</f>
        <v>0.000245464263461708</v>
      </c>
      <c r="Y19" s="44" t="n">
        <f aca="false">(K19-K$6)^3</f>
        <v>0.00759762741430987</v>
      </c>
      <c r="Z19" s="44" t="n">
        <f aca="false">(L19-L$6)^3</f>
        <v>0.00658337606701043</v>
      </c>
      <c r="AA19" s="44" t="n">
        <f aca="false">(M19-M$6)^3</f>
        <v>0.00111476636221961</v>
      </c>
      <c r="AB19" s="44" t="n">
        <f aca="false">(N19-N$6)^3</f>
        <v>-0.9792039251531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2494</v>
      </c>
      <c r="C20" s="19" t="n">
        <f aca="false">'DATOS MENSUALES'!F31</f>
        <v>1.139938</v>
      </c>
      <c r="D20" s="19" t="n">
        <f aca="false">'DATOS MENSUALES'!F32</f>
        <v>0.1281504</v>
      </c>
      <c r="E20" s="19" t="n">
        <f aca="false">'DATOS MENSUALES'!F33</f>
        <v>0.8753376</v>
      </c>
      <c r="F20" s="19" t="n">
        <f aca="false">'DATOS MENSUALES'!F34</f>
        <v>0.2878722</v>
      </c>
      <c r="G20" s="19" t="n">
        <f aca="false">'DATOS MENSUALES'!F35</f>
        <v>0.18972</v>
      </c>
      <c r="H20" s="19" t="n">
        <f aca="false">'DATOS MENSUALES'!F36</f>
        <v>0.0406928</v>
      </c>
      <c r="I20" s="19" t="n">
        <f aca="false">'DATOS MENSUALES'!F37</f>
        <v>0.0165579</v>
      </c>
      <c r="J20" s="19" t="n">
        <f aca="false">'DATOS MENSUALES'!F38</f>
        <v>0.5523728</v>
      </c>
      <c r="K20" s="19" t="n">
        <f aca="false">'DATOS MENSUALES'!F39</f>
        <v>0.7352865</v>
      </c>
      <c r="L20" s="19" t="n">
        <f aca="false">'DATOS MENSUALES'!F40</f>
        <v>0.8003556</v>
      </c>
      <c r="M20" s="19" t="n">
        <f aca="false">'DATOS MENSUALES'!F41</f>
        <v>0.3681272</v>
      </c>
      <c r="N20" s="19" t="n">
        <f aca="false">SUM(B20:M20)</f>
        <v>5.359351</v>
      </c>
      <c r="O20" s="45"/>
      <c r="P20" s="44" t="n">
        <f aca="false">(B20-B$6)^3</f>
        <v>-0.0277467286360863</v>
      </c>
      <c r="Q20" s="44" t="n">
        <f aca="false">(C20-C$6)^3</f>
        <v>0.0803710891732056</v>
      </c>
      <c r="R20" s="44" t="n">
        <f aca="false">(D20-D$6)^3</f>
        <v>-0.149238216322935</v>
      </c>
      <c r="S20" s="44" t="n">
        <f aca="false">(E20-E$6)^3</f>
        <v>0.00987021527729486</v>
      </c>
      <c r="T20" s="44" t="n">
        <f aca="false">(F20-F$6)^3</f>
        <v>-0.0291225851910372</v>
      </c>
      <c r="U20" s="44" t="n">
        <f aca="false">(G20-G$6)^3</f>
        <v>-0.0647340504782429</v>
      </c>
      <c r="V20" s="44" t="n">
        <f aca="false">(H20-H$6)^3</f>
        <v>-0.0990527969619352</v>
      </c>
      <c r="W20" s="44" t="n">
        <f aca="false">(I20-I$6)^3</f>
        <v>-0.127398732260422</v>
      </c>
      <c r="X20" s="44" t="n">
        <f aca="false">(J20-J$6)^3</f>
        <v>8.57710626803161E-005</v>
      </c>
      <c r="Y20" s="44" t="n">
        <f aca="false">(K20-K$6)^3</f>
        <v>0.00454564979470596</v>
      </c>
      <c r="Z20" s="44" t="n">
        <f aca="false">(L20-L$6)^3</f>
        <v>0.0115574357865027</v>
      </c>
      <c r="AA20" s="44" t="n">
        <f aca="false">(M20-M$6)^3</f>
        <v>-0.0033119288123518</v>
      </c>
      <c r="AB20" s="44" t="n">
        <f aca="false">(N20-N$6)^3</f>
        <v>-3.909788095271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317003</v>
      </c>
      <c r="C21" s="19" t="n">
        <f aca="false">'DATOS MENSUALES'!F43</f>
        <v>0.4096708</v>
      </c>
      <c r="D21" s="19" t="n">
        <f aca="false">'DATOS MENSUALES'!F44</f>
        <v>0.4911</v>
      </c>
      <c r="E21" s="19" t="n">
        <f aca="false">'DATOS MENSUALES'!F45</f>
        <v>0.6026424</v>
      </c>
      <c r="F21" s="19" t="n">
        <f aca="false">'DATOS MENSUALES'!F46</f>
        <v>0.6245477</v>
      </c>
      <c r="G21" s="19" t="n">
        <f aca="false">'DATOS MENSUALES'!F47</f>
        <v>0.6490932</v>
      </c>
      <c r="H21" s="19" t="n">
        <f aca="false">'DATOS MENSUALES'!F48</f>
        <v>0.87504</v>
      </c>
      <c r="I21" s="19" t="n">
        <f aca="false">'DATOS MENSUALES'!F49</f>
        <v>0.4575758</v>
      </c>
      <c r="J21" s="19" t="n">
        <f aca="false">'DATOS MENSUALES'!F50</f>
        <v>0.5611983</v>
      </c>
      <c r="K21" s="19" t="n">
        <f aca="false">'DATOS MENSUALES'!F51</f>
        <v>0.7389264</v>
      </c>
      <c r="L21" s="19" t="n">
        <f aca="false">'DATOS MENSUALES'!F52</f>
        <v>0.784624</v>
      </c>
      <c r="M21" s="19" t="n">
        <f aca="false">'DATOS MENSUALES'!F53</f>
        <v>0.7939085</v>
      </c>
      <c r="N21" s="19" t="n">
        <f aca="false">SUM(B21:M21)</f>
        <v>7.3200274</v>
      </c>
      <c r="O21" s="45"/>
      <c r="P21" s="44" t="n">
        <f aca="false">(B21-B$6)^3</f>
        <v>-0.00752726008134905</v>
      </c>
      <c r="Q21" s="44" t="n">
        <f aca="false">(C21-C$6)^3</f>
        <v>-0.0266545473652758</v>
      </c>
      <c r="R21" s="44" t="n">
        <f aca="false">(D21-D$6)^3</f>
        <v>-0.00469762892610665</v>
      </c>
      <c r="S21" s="44" t="n">
        <f aca="false">(E21-E$6)^3</f>
        <v>-0.000197013774973958</v>
      </c>
      <c r="T21" s="44" t="n">
        <f aca="false">(F21-F$6)^3</f>
        <v>2.44180986967773E-005</v>
      </c>
      <c r="U21" s="44" t="n">
        <f aca="false">(G21-G$6)^3</f>
        <v>0.000193599479974686</v>
      </c>
      <c r="V21" s="44" t="n">
        <f aca="false">(H21-H$6)^3</f>
        <v>0.0513371942846478</v>
      </c>
      <c r="W21" s="44" t="n">
        <f aca="false">(I21-I$6)^3</f>
        <v>-0.00024017981763398</v>
      </c>
      <c r="X21" s="44" t="n">
        <f aca="false">(J21-J$6)^3</f>
        <v>0.000148257188052337</v>
      </c>
      <c r="Y21" s="44" t="n">
        <f aca="false">(K21-K$6)^3</f>
        <v>0.0048519278370786</v>
      </c>
      <c r="Z21" s="44" t="n">
        <f aca="false">(L21-L$6)^3</f>
        <v>0.00930889876979896</v>
      </c>
      <c r="AA21" s="44" t="n">
        <f aca="false">(M21-M$6)^3</f>
        <v>0.0211899063642249</v>
      </c>
      <c r="AB21" s="44" t="n">
        <f aca="false">(N21-N$6)^3</f>
        <v>0.05720001608620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005058</v>
      </c>
      <c r="C22" s="19" t="n">
        <f aca="false">'DATOS MENSUALES'!F55</f>
        <v>0.6572187</v>
      </c>
      <c r="D22" s="19" t="n">
        <f aca="false">'DATOS MENSUALES'!F56</f>
        <v>0.531072</v>
      </c>
      <c r="E22" s="19" t="n">
        <f aca="false">'DATOS MENSUALES'!F57</f>
        <v>0.5485381</v>
      </c>
      <c r="F22" s="19" t="n">
        <f aca="false">'DATOS MENSUALES'!F58</f>
        <v>0.4057332</v>
      </c>
      <c r="G22" s="19" t="n">
        <f aca="false">'DATOS MENSUALES'!F59</f>
        <v>0.5049546</v>
      </c>
      <c r="H22" s="19" t="n">
        <f aca="false">'DATOS MENSUALES'!F60</f>
        <v>0.3635643</v>
      </c>
      <c r="I22" s="19" t="n">
        <f aca="false">'DATOS MENSUALES'!F61</f>
        <v>0.542099</v>
      </c>
      <c r="J22" s="19" t="n">
        <f aca="false">'DATOS MENSUALES'!F62</f>
        <v>0.7769216</v>
      </c>
      <c r="K22" s="19" t="n">
        <f aca="false">'DATOS MENSUALES'!F63</f>
        <v>0.8019824</v>
      </c>
      <c r="L22" s="19" t="n">
        <f aca="false">'DATOS MENSUALES'!F64</f>
        <v>0.8110076</v>
      </c>
      <c r="M22" s="19" t="n">
        <f aca="false">'DATOS MENSUALES'!F65</f>
        <v>0.7908395</v>
      </c>
      <c r="N22" s="19" t="n">
        <f aca="false">SUM(B22:M22)</f>
        <v>7.3344368</v>
      </c>
      <c r="O22" s="45"/>
      <c r="P22" s="44" t="n">
        <f aca="false">(B22-B$6)^3</f>
        <v>0.000386229954139748</v>
      </c>
      <c r="Q22" s="44" t="n">
        <f aca="false">(C22-C$6)^3</f>
        <v>-0.000133959550805766</v>
      </c>
      <c r="R22" s="44" t="n">
        <f aca="false">(D22-D$6)^3</f>
        <v>-0.0020729984210963</v>
      </c>
      <c r="S22" s="44" t="n">
        <f aca="false">(E22-E$6)^3</f>
        <v>-0.0014159503187204</v>
      </c>
      <c r="T22" s="44" t="n">
        <f aca="false">(F22-F$6)^3</f>
        <v>-0.00683768390221966</v>
      </c>
      <c r="U22" s="44" t="n">
        <f aca="false">(G22-G$6)^3</f>
        <v>-0.000642486824710361</v>
      </c>
      <c r="V22" s="44" t="n">
        <f aca="false">(H22-H$6)^3</f>
        <v>-0.00273326672142069</v>
      </c>
      <c r="W22" s="44" t="n">
        <f aca="false">(I22-I$6)^3</f>
        <v>1.11838705965985E-005</v>
      </c>
      <c r="X22" s="44" t="n">
        <f aca="false">(J22-J$6)^3</f>
        <v>0.0193891523271452</v>
      </c>
      <c r="Y22" s="44" t="n">
        <f aca="false">(K22-K$6)^3</f>
        <v>0.0125435503495101</v>
      </c>
      <c r="Z22" s="44" t="n">
        <f aca="false">(L22-L$6)^3</f>
        <v>0.0132691340074264</v>
      </c>
      <c r="AA22" s="44" t="n">
        <f aca="false">(M22-M$6)^3</f>
        <v>0.0204926721475959</v>
      </c>
      <c r="AB22" s="44" t="n">
        <f aca="false">(N22-N$6)^3</f>
        <v>0.0638604891305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12397</v>
      </c>
      <c r="C23" s="19" t="n">
        <f aca="false">'DATOS MENSUALES'!F67</f>
        <v>1.3478904</v>
      </c>
      <c r="D23" s="19" t="n">
        <f aca="false">'DATOS MENSUALES'!F68</f>
        <v>1.3339566</v>
      </c>
      <c r="E23" s="19" t="n">
        <f aca="false">'DATOS MENSUALES'!F69</f>
        <v>0.346</v>
      </c>
      <c r="F23" s="19" t="n">
        <f aca="false">'DATOS MENSUALES'!F70</f>
        <v>0.5790664</v>
      </c>
      <c r="G23" s="19" t="n">
        <f aca="false">'DATOS MENSUALES'!F71</f>
        <v>0.401123</v>
      </c>
      <c r="H23" s="19" t="n">
        <f aca="false">'DATOS MENSUALES'!F72</f>
        <v>1.9388385</v>
      </c>
      <c r="I23" s="19" t="n">
        <f aca="false">'DATOS MENSUALES'!F73</f>
        <v>2.2573367</v>
      </c>
      <c r="J23" s="19" t="n">
        <f aca="false">'DATOS MENSUALES'!F74</f>
        <v>1.414473</v>
      </c>
      <c r="K23" s="19" t="n">
        <f aca="false">'DATOS MENSUALES'!F75</f>
        <v>0.5739222</v>
      </c>
      <c r="L23" s="19" t="n">
        <f aca="false">'DATOS MENSUALES'!F76</f>
        <v>0.7329504</v>
      </c>
      <c r="M23" s="19" t="n">
        <f aca="false">'DATOS MENSUALES'!F77</f>
        <v>0.692872</v>
      </c>
      <c r="N23" s="19" t="n">
        <f aca="false">SUM(B23:M23)</f>
        <v>12.1308262</v>
      </c>
      <c r="O23" s="45"/>
      <c r="P23" s="44" t="n">
        <f aca="false">(B23-B$6)^3</f>
        <v>-3.57003707470336E-006</v>
      </c>
      <c r="Q23" s="44" t="n">
        <f aca="false">(C23-C$6)^3</f>
        <v>0.26153566222213</v>
      </c>
      <c r="R23" s="44" t="n">
        <f aca="false">(D23-D$6)^3</f>
        <v>0.308063712523525</v>
      </c>
      <c r="S23" s="44" t="n">
        <f aca="false">(E23-E$6)^3</f>
        <v>-0.0312053673887254</v>
      </c>
      <c r="T23" s="44" t="n">
        <f aca="false">(F23-F$6)^3</f>
        <v>-4.46748084196859E-006</v>
      </c>
      <c r="U23" s="44" t="n">
        <f aca="false">(G23-G$6)^3</f>
        <v>-0.00687205432081522</v>
      </c>
      <c r="V23" s="44" t="n">
        <f aca="false">(H23-H$6)^3</f>
        <v>2.95781183117425</v>
      </c>
      <c r="W23" s="44" t="n">
        <f aca="false">(I23-I$6)^3</f>
        <v>5.24626197573708</v>
      </c>
      <c r="X23" s="44" t="n">
        <f aca="false">(J23-J$6)^3</f>
        <v>0.744172605640626</v>
      </c>
      <c r="Y23" s="44" t="n">
        <f aca="false">(K23-K$6)^3</f>
        <v>7.8868208040696E-008</v>
      </c>
      <c r="Z23" s="44" t="n">
        <f aca="false">(L23-L$6)^3</f>
        <v>0.00399604910901212</v>
      </c>
      <c r="AA23" s="44" t="n">
        <f aca="false">(M23-M$6)^3</f>
        <v>0.00542256249318344</v>
      </c>
      <c r="AB23" s="44" t="n">
        <f aca="false">(N23-N$6)^3</f>
        <v>140.2917510327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22272</v>
      </c>
      <c r="C24" s="19" t="n">
        <f aca="false">'DATOS MENSUALES'!F79</f>
        <v>0.4799473</v>
      </c>
      <c r="D24" s="19" t="n">
        <f aca="false">'DATOS MENSUALES'!F80</f>
        <v>0.6094665</v>
      </c>
      <c r="E24" s="19" t="n">
        <f aca="false">'DATOS MENSUALES'!F81</f>
        <v>0.5444644</v>
      </c>
      <c r="F24" s="19" t="n">
        <f aca="false">'DATOS MENSUALES'!F82</f>
        <v>1.7446572</v>
      </c>
      <c r="G24" s="19" t="n">
        <f aca="false">'DATOS MENSUALES'!F83</f>
        <v>2.370048</v>
      </c>
      <c r="H24" s="19" t="n">
        <f aca="false">'DATOS MENSUALES'!F84</f>
        <v>0.2736015</v>
      </c>
      <c r="I24" s="19" t="n">
        <f aca="false">'DATOS MENSUALES'!F85</f>
        <v>0.413865</v>
      </c>
      <c r="J24" s="19" t="n">
        <f aca="false">'DATOS MENSUALES'!F86</f>
        <v>0.6552598</v>
      </c>
      <c r="K24" s="19" t="n">
        <f aca="false">'DATOS MENSUALES'!F87</f>
        <v>0.7398946</v>
      </c>
      <c r="L24" s="19" t="n">
        <f aca="false">'DATOS MENSUALES'!F88</f>
        <v>0.7203495</v>
      </c>
      <c r="M24" s="19" t="n">
        <f aca="false">'DATOS MENSUALES'!F89</f>
        <v>0.5379528</v>
      </c>
      <c r="N24" s="19" t="n">
        <f aca="false">SUM(B24:M24)</f>
        <v>9.7117786</v>
      </c>
      <c r="O24" s="45"/>
      <c r="P24" s="44" t="n">
        <f aca="false">(B24-B$6)^3</f>
        <v>0.000846361010791865</v>
      </c>
      <c r="Q24" s="44" t="n">
        <f aca="false">(C24-C$6)^3</f>
        <v>-0.0119208763849987</v>
      </c>
      <c r="R24" s="44" t="n">
        <f aca="false">(D24-D$6)^3</f>
        <v>-0.00011845899568093</v>
      </c>
      <c r="S24" s="44" t="n">
        <f aca="false">(E24-E$6)^3</f>
        <v>-0.00157571064475265</v>
      </c>
      <c r="T24" s="44" t="n">
        <f aca="false">(F24-F$6)^3</f>
        <v>1.51739034647368</v>
      </c>
      <c r="U24" s="44" t="n">
        <f aca="false">(G24-G$6)^3</f>
        <v>5.62839652328949</v>
      </c>
      <c r="V24" s="44" t="n">
        <f aca="false">(H24-H$6)^3</f>
        <v>-0.0121321229852738</v>
      </c>
      <c r="W24" s="44" t="n">
        <f aca="false">(I24-I$6)^3</f>
        <v>-0.0011866718368248</v>
      </c>
      <c r="X24" s="44" t="n">
        <f aca="false">(J24-J$6)^3</f>
        <v>0.00317573522063675</v>
      </c>
      <c r="Y24" s="44" t="n">
        <f aca="false">(K24-K$6)^3</f>
        <v>0.00493565067807158</v>
      </c>
      <c r="Z24" s="44" t="n">
        <f aca="false">(L24-L$6)^3</f>
        <v>0.0031176979415622</v>
      </c>
      <c r="AA24" s="44" t="n">
        <f aca="false">(M24-M$6)^3</f>
        <v>8.95468624569458E-006</v>
      </c>
      <c r="AB24" s="44" t="n">
        <f aca="false">(N24-N$6)^3</f>
        <v>21.41664998207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437796</v>
      </c>
      <c r="C25" s="19" t="n">
        <f aca="false">'DATOS MENSUALES'!F91</f>
        <v>0.608157</v>
      </c>
      <c r="D25" s="19" t="n">
        <f aca="false">'DATOS MENSUALES'!F92</f>
        <v>0.4099608</v>
      </c>
      <c r="E25" s="19" t="n">
        <f aca="false">'DATOS MENSUALES'!F93</f>
        <v>0.9824958</v>
      </c>
      <c r="F25" s="19" t="n">
        <f aca="false">'DATOS MENSUALES'!F94</f>
        <v>0.0844096</v>
      </c>
      <c r="G25" s="19" t="n">
        <f aca="false">'DATOS MENSUALES'!F95</f>
        <v>0.2646786</v>
      </c>
      <c r="H25" s="19" t="n">
        <f aca="false">'DATOS MENSUALES'!F96</f>
        <v>0.361422</v>
      </c>
      <c r="I25" s="19" t="n">
        <f aca="false">'DATOS MENSUALES'!F97</f>
        <v>1.16704</v>
      </c>
      <c r="J25" s="19" t="n">
        <f aca="false">'DATOS MENSUALES'!F98</f>
        <v>0.6012864</v>
      </c>
      <c r="K25" s="19" t="n">
        <f aca="false">'DATOS MENSUALES'!F99</f>
        <v>0.7563027</v>
      </c>
      <c r="L25" s="19" t="n">
        <f aca="false">'DATOS MENSUALES'!F100</f>
        <v>0.750915</v>
      </c>
      <c r="M25" s="19" t="n">
        <f aca="false">'DATOS MENSUALES'!F101</f>
        <v>0.7138742</v>
      </c>
      <c r="N25" s="19" t="n">
        <f aca="false">SUM(B25:M25)</f>
        <v>7.1443217</v>
      </c>
      <c r="O25" s="45"/>
      <c r="P25" s="44" t="n">
        <f aca="false">(B25-B$6)^3</f>
        <v>-0.000590609780975661</v>
      </c>
      <c r="Q25" s="44" t="n">
        <f aca="false">(C25-C$6)^3</f>
        <v>-0.00100688122368216</v>
      </c>
      <c r="R25" s="44" t="n">
        <f aca="false">(D25-D$6)^3</f>
        <v>-0.0153672854173442</v>
      </c>
      <c r="S25" s="44" t="n">
        <f aca="false">(E25-E$6)^3</f>
        <v>0.0332823293779849</v>
      </c>
      <c r="T25" s="44" t="n">
        <f aca="false">(F25-F$6)^3</f>
        <v>-0.133532006765545</v>
      </c>
      <c r="U25" s="44" t="n">
        <f aca="false">(G25-G$6)^3</f>
        <v>-0.0348263820903052</v>
      </c>
      <c r="V25" s="44" t="n">
        <f aca="false">(H25-H$6)^3</f>
        <v>-0.00286084014671435</v>
      </c>
      <c r="W25" s="44" t="n">
        <f aca="false">(I25-I$6)^3</f>
        <v>0.2712220157158</v>
      </c>
      <c r="X25" s="44" t="n">
        <f aca="false">(J25-J$6)^3</f>
        <v>0.000804731913757209</v>
      </c>
      <c r="Y25" s="44" t="n">
        <f aca="false">(K25-K$6)^3</f>
        <v>0.00650453530043581</v>
      </c>
      <c r="Z25" s="44" t="n">
        <f aca="false">(L25-L$6)^3</f>
        <v>0.00551262950481223</v>
      </c>
      <c r="AA25" s="44" t="n">
        <f aca="false">(M25-M$6)^3</f>
        <v>0.00760902051836727</v>
      </c>
      <c r="AB25" s="44" t="n">
        <f aca="false">(N25-N$6)^3</f>
        <v>0.009207395371123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570423</v>
      </c>
      <c r="C26" s="19" t="n">
        <f aca="false">'DATOS MENSUALES'!F103</f>
        <v>0.7082352</v>
      </c>
      <c r="D26" s="19" t="n">
        <f aca="false">'DATOS MENSUALES'!F104</f>
        <v>0.1480176</v>
      </c>
      <c r="E26" s="19" t="n">
        <f aca="false">'DATOS MENSUALES'!F105</f>
        <v>1.0207959</v>
      </c>
      <c r="F26" s="19" t="n">
        <f aca="false">'DATOS MENSUALES'!F106</f>
        <v>0.6678865</v>
      </c>
      <c r="G26" s="19" t="n">
        <f aca="false">'DATOS MENSUALES'!F107</f>
        <v>0.569062</v>
      </c>
      <c r="H26" s="19" t="n">
        <f aca="false">'DATOS MENSUALES'!F108</f>
        <v>0.3150336</v>
      </c>
      <c r="I26" s="19" t="n">
        <f aca="false">'DATOS MENSUALES'!F109</f>
        <v>0.5547822</v>
      </c>
      <c r="J26" s="19" t="n">
        <f aca="false">'DATOS MENSUALES'!F110</f>
        <v>0.72695</v>
      </c>
      <c r="K26" s="19" t="n">
        <f aca="false">'DATOS MENSUALES'!F111</f>
        <v>0.736896</v>
      </c>
      <c r="L26" s="19" t="n">
        <f aca="false">'DATOS MENSUALES'!F112</f>
        <v>0.8256822</v>
      </c>
      <c r="M26" s="19" t="n">
        <f aca="false">'DATOS MENSUALES'!F113</f>
        <v>0.3992136</v>
      </c>
      <c r="N26" s="19" t="n">
        <f aca="false">SUM(B26:M26)</f>
        <v>7.1295971</v>
      </c>
      <c r="O26" s="45"/>
      <c r="P26" s="44" t="n">
        <f aca="false">(B26-B$6)^3</f>
        <v>-0.0003524680812426</v>
      </c>
      <c r="Q26" s="44" t="n">
        <f aca="false">(C26-C$6)^3</f>
        <v>-3.41906539962704E-012</v>
      </c>
      <c r="R26" s="44" t="n">
        <f aca="false">(D26-D$6)^3</f>
        <v>-0.133089304646837</v>
      </c>
      <c r="S26" s="44" t="n">
        <f aca="false">(E26-E$6)^3</f>
        <v>0.046642651884061</v>
      </c>
      <c r="T26" s="44" t="n">
        <f aca="false">(F26-F$6)^3</f>
        <v>0.000378722866041112</v>
      </c>
      <c r="U26" s="44" t="n">
        <f aca="false">(G26-G$6)^3</f>
        <v>-1.09136622563705E-005</v>
      </c>
      <c r="V26" s="44" t="n">
        <f aca="false">(H26-H$6)^3</f>
        <v>-0.00668163125706072</v>
      </c>
      <c r="W26" s="44" t="n">
        <f aca="false">(I26-I$6)^3</f>
        <v>4.30451320385414E-005</v>
      </c>
      <c r="X26" s="44" t="n">
        <f aca="false">(J26-J$6)^3</f>
        <v>0.0104572034992855</v>
      </c>
      <c r="Y26" s="44" t="n">
        <f aca="false">(K26-K$6)^3</f>
        <v>0.00467943939942586</v>
      </c>
      <c r="Z26" s="44" t="n">
        <f aca="false">(L26-L$6)^3</f>
        <v>0.0158926939062124</v>
      </c>
      <c r="AA26" s="44" t="n">
        <f aca="false">(M26-M$6)^3</f>
        <v>-0.00164191820518976</v>
      </c>
      <c r="AB26" s="44" t="n">
        <f aca="false">(N26-N$6)^3</f>
        <v>0.0073999914411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292684</v>
      </c>
      <c r="C27" s="19" t="n">
        <f aca="false">'DATOS MENSUALES'!F115</f>
        <v>0.5153976</v>
      </c>
      <c r="D27" s="19" t="n">
        <f aca="false">'DATOS MENSUALES'!F116</f>
        <v>0.0844103</v>
      </c>
      <c r="E27" s="19" t="n">
        <f aca="false">'DATOS MENSUALES'!F117</f>
        <v>0.122724</v>
      </c>
      <c r="F27" s="19" t="n">
        <f aca="false">'DATOS MENSUALES'!F118</f>
        <v>0.2073686</v>
      </c>
      <c r="G27" s="19" t="n">
        <f aca="false">'DATOS MENSUALES'!F119</f>
        <v>0.4897512</v>
      </c>
      <c r="H27" s="19" t="n">
        <f aca="false">'DATOS MENSUALES'!F120</f>
        <v>0.6285568</v>
      </c>
      <c r="I27" s="19" t="n">
        <f aca="false">'DATOS MENSUALES'!F121</f>
        <v>0.2257128</v>
      </c>
      <c r="J27" s="19" t="n">
        <f aca="false">'DATOS MENSUALES'!F122</f>
        <v>0.4486436</v>
      </c>
      <c r="K27" s="19" t="n">
        <f aca="false">'DATOS MENSUALES'!F123</f>
        <v>0.789525</v>
      </c>
      <c r="L27" s="19" t="n">
        <f aca="false">'DATOS MENSUALES'!F124</f>
        <v>0.806701</v>
      </c>
      <c r="M27" s="19" t="n">
        <f aca="false">'DATOS MENSUALES'!F125</f>
        <v>0.7338665</v>
      </c>
      <c r="N27" s="19" t="n">
        <f aca="false">SUM(B27:M27)</f>
        <v>5.6819258</v>
      </c>
      <c r="O27" s="45"/>
      <c r="P27" s="44" t="n">
        <f aca="false">(B27-B$6)^3</f>
        <v>0.00104839588368154</v>
      </c>
      <c r="Q27" s="44" t="n">
        <f aca="false">(C27-C$6)^3</f>
        <v>-0.00718774405268656</v>
      </c>
      <c r="R27" s="44" t="n">
        <f aca="false">(D27-D$6)^3</f>
        <v>-0.189285719617925</v>
      </c>
      <c r="S27" s="44" t="n">
        <f aca="false">(E27-E$6)^3</f>
        <v>-0.155813137335004</v>
      </c>
      <c r="T27" s="44" t="n">
        <f aca="false">(F27-F$6)^3</f>
        <v>-0.0584867852116275</v>
      </c>
      <c r="U27" s="44" t="n">
        <f aca="false">(G27-G$6)^3</f>
        <v>-0.00104543924054618</v>
      </c>
      <c r="V27" s="44" t="n">
        <f aca="false">(H27-H$6)^3</f>
        <v>0.00196135264833986</v>
      </c>
      <c r="W27" s="44" t="n">
        <f aca="false">(I27-I$6)^3</f>
        <v>-0.0254181917753769</v>
      </c>
      <c r="X27" s="44" t="n">
        <f aca="false">(J27-J$6)^3</f>
        <v>-0.000212011023259463</v>
      </c>
      <c r="Y27" s="44" t="n">
        <f aca="false">(K27-K$6)^3</f>
        <v>0.0106322177438102</v>
      </c>
      <c r="Z27" s="44" t="n">
        <f aca="false">(L27-L$6)^3</f>
        <v>0.012558095105753</v>
      </c>
      <c r="AA27" s="44" t="n">
        <f aca="false">(M27-M$6)^3</f>
        <v>0.0101731135812834</v>
      </c>
      <c r="AB27" s="44" t="n">
        <f aca="false">(N27-N$6)^3</f>
        <v>-1.966288175538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7125</v>
      </c>
      <c r="C28" s="19" t="n">
        <f aca="false">'DATOS MENSUALES'!F127</f>
        <v>0.3671783</v>
      </c>
      <c r="D28" s="19" t="n">
        <f aca="false">'DATOS MENSUALES'!F128</f>
        <v>0.366069</v>
      </c>
      <c r="E28" s="19" t="n">
        <f aca="false">'DATOS MENSUALES'!F129</f>
        <v>0.327915</v>
      </c>
      <c r="F28" s="19" t="n">
        <f aca="false">'DATOS MENSUALES'!F130</f>
        <v>0.21736</v>
      </c>
      <c r="G28" s="19" t="n">
        <f aca="false">'DATOS MENSUALES'!F131</f>
        <v>0.8750839</v>
      </c>
      <c r="H28" s="19" t="n">
        <f aca="false">'DATOS MENSUALES'!F132</f>
        <v>0.07623</v>
      </c>
      <c r="I28" s="19" t="n">
        <f aca="false">'DATOS MENSUALES'!F133</f>
        <v>0.1139504</v>
      </c>
      <c r="J28" s="19" t="n">
        <f aca="false">'DATOS MENSUALES'!F134</f>
        <v>0.5034752</v>
      </c>
      <c r="K28" s="19" t="n">
        <f aca="false">'DATOS MENSUALES'!F135</f>
        <v>0.763519</v>
      </c>
      <c r="L28" s="19" t="n">
        <f aca="false">'DATOS MENSUALES'!F136</f>
        <v>0.7617384</v>
      </c>
      <c r="M28" s="19" t="n">
        <f aca="false">'DATOS MENSUALES'!F137</f>
        <v>0.6438718</v>
      </c>
      <c r="N28" s="19" t="n">
        <f aca="false">SUM(B28:M28)</f>
        <v>5.473516</v>
      </c>
      <c r="O28" s="45"/>
      <c r="P28" s="44" t="n">
        <f aca="false">(B28-B$6)^3</f>
        <v>-0.000351231569981145</v>
      </c>
      <c r="Q28" s="44" t="n">
        <f aca="false">(C28-C$6)^3</f>
        <v>-0.0397242674413642</v>
      </c>
      <c r="R28" s="44" t="n">
        <f aca="false">(D28-D$6)^3</f>
        <v>-0.0250276917276864</v>
      </c>
      <c r="S28" s="44" t="n">
        <f aca="false">(E28-E$6)^3</f>
        <v>-0.0368978456086776</v>
      </c>
      <c r="T28" s="44" t="n">
        <f aca="false">(F28-F$6)^3</f>
        <v>-0.0540857033430455</v>
      </c>
      <c r="U28" s="44" t="n">
        <f aca="false">(G28-G$6)^3</f>
        <v>0.0228677167605722</v>
      </c>
      <c r="V28" s="44" t="n">
        <f aca="false">(H28-H$6)^3</f>
        <v>-0.0779373933761559</v>
      </c>
      <c r="W28" s="44" t="n">
        <f aca="false">(I28-I$6)^3</f>
        <v>-0.0668174329969951</v>
      </c>
      <c r="X28" s="44" t="n">
        <f aca="false">(J28-J$6)^3</f>
        <v>-1.10367721236809E-007</v>
      </c>
      <c r="Y28" s="44" t="n">
        <f aca="false">(K28-K$6)^3</f>
        <v>0.00728843581075122</v>
      </c>
      <c r="Z28" s="44" t="n">
        <f aca="false">(L28-L$6)^3</f>
        <v>0.00658924741681688</v>
      </c>
      <c r="AA28" s="44" t="n">
        <f aca="false">(M28-M$6)^3</f>
        <v>0.0020331725947407</v>
      </c>
      <c r="AB28" s="44" t="n">
        <f aca="false">(N28-N$6)^3</f>
        <v>-3.119890749689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073364</v>
      </c>
      <c r="C29" s="19" t="n">
        <f aca="false">'DATOS MENSUALES'!F139</f>
        <v>1.3301288</v>
      </c>
      <c r="D29" s="19" t="n">
        <f aca="false">'DATOS MENSUALES'!F140</f>
        <v>0.4117922</v>
      </c>
      <c r="E29" s="19" t="n">
        <f aca="false">'DATOS MENSUALES'!F141</f>
        <v>0.4791808</v>
      </c>
      <c r="F29" s="19" t="n">
        <f aca="false">'DATOS MENSUALES'!F142</f>
        <v>0.5865952</v>
      </c>
      <c r="G29" s="19" t="n">
        <f aca="false">'DATOS MENSUALES'!F143</f>
        <v>0.8857563</v>
      </c>
      <c r="H29" s="19" t="n">
        <f aca="false">'DATOS MENSUALES'!F144</f>
        <v>0.1481535</v>
      </c>
      <c r="I29" s="19" t="n">
        <f aca="false">'DATOS MENSUALES'!F145</f>
        <v>0.9109815</v>
      </c>
      <c r="J29" s="19" t="n">
        <f aca="false">'DATOS MENSUALES'!F146</f>
        <v>0.402597</v>
      </c>
      <c r="K29" s="19" t="n">
        <f aca="false">'DATOS MENSUALES'!F147</f>
        <v>0.5732355</v>
      </c>
      <c r="L29" s="19" t="n">
        <f aca="false">'DATOS MENSUALES'!F148</f>
        <v>0.7707822</v>
      </c>
      <c r="M29" s="19" t="n">
        <f aca="false">'DATOS MENSUALES'!F149</f>
        <v>0.6647011</v>
      </c>
      <c r="N29" s="19" t="n">
        <f aca="false">SUM(B29:M29)</f>
        <v>7.8712405</v>
      </c>
      <c r="O29" s="45"/>
      <c r="P29" s="44" t="n">
        <f aca="false">(B29-B$6)^3</f>
        <v>0.00579861253641929</v>
      </c>
      <c r="Q29" s="44" t="n">
        <f aca="false">(C29-C$6)^3</f>
        <v>0.24034362568181</v>
      </c>
      <c r="R29" s="44" t="n">
        <f aca="false">(D29-D$6)^3</f>
        <v>-0.0150301796717121</v>
      </c>
      <c r="S29" s="44" t="n">
        <f aca="false">(E29-E$6)^3</f>
        <v>-0.0059937986978559</v>
      </c>
      <c r="T29" s="44" t="n">
        <f aca="false">(F29-F$6)^3</f>
        <v>-7.14749877606238E-007</v>
      </c>
      <c r="U29" s="44" t="n">
        <f aca="false">(G29-G$6)^3</f>
        <v>0.025545399067923</v>
      </c>
      <c r="V29" s="44" t="n">
        <f aca="false">(H29-H$6)^3</f>
        <v>-0.0448251400784673</v>
      </c>
      <c r="W29" s="44" t="n">
        <f aca="false">(I29-I$6)^3</f>
        <v>0.059889153875605</v>
      </c>
      <c r="X29" s="44" t="n">
        <f aca="false">(J29-J$6)^3</f>
        <v>-0.00118009288086178</v>
      </c>
      <c r="Y29" s="44" t="n">
        <f aca="false">(K29-K$6)^3</f>
        <v>4.67241910132156E-008</v>
      </c>
      <c r="Z29" s="44" t="n">
        <f aca="false">(L29-L$6)^3</f>
        <v>0.00758958056049406</v>
      </c>
      <c r="AA29" s="44" t="n">
        <f aca="false">(M29-M$6)^3</f>
        <v>0.00320997180225723</v>
      </c>
      <c r="AB29" s="44" t="n">
        <f aca="false">(N29-N$6)^3</f>
        <v>0.821374488262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675026</v>
      </c>
      <c r="C30" s="19" t="n">
        <f aca="false">'DATOS MENSUALES'!F151</f>
        <v>0.2284612</v>
      </c>
      <c r="D30" s="19" t="n">
        <f aca="false">'DATOS MENSUALES'!F152</f>
        <v>0.1784302</v>
      </c>
      <c r="E30" s="19" t="n">
        <f aca="false">'DATOS MENSUALES'!F153</f>
        <v>0.5085582</v>
      </c>
      <c r="F30" s="19" t="n">
        <f aca="false">'DATOS MENSUALES'!F154</f>
        <v>0.4915674</v>
      </c>
      <c r="G30" s="19" t="n">
        <f aca="false">'DATOS MENSUALES'!F155</f>
        <v>0.403259</v>
      </c>
      <c r="H30" s="19" t="n">
        <f aca="false">'DATOS MENSUALES'!F156</f>
        <v>0.05797</v>
      </c>
      <c r="I30" s="19" t="n">
        <f aca="false">'DATOS MENSUALES'!F157</f>
        <v>0.3790095</v>
      </c>
      <c r="J30" s="19" t="n">
        <f aca="false">'DATOS MENSUALES'!F158</f>
        <v>0.75413</v>
      </c>
      <c r="K30" s="19" t="n">
        <f aca="false">'DATOS MENSUALES'!F159</f>
        <v>0.7916178</v>
      </c>
      <c r="L30" s="19" t="n">
        <f aca="false">'DATOS MENSUALES'!F160</f>
        <v>0.8106488</v>
      </c>
      <c r="M30" s="19" t="n">
        <f aca="false">'DATOS MENSUALES'!F161</f>
        <v>0.7061023</v>
      </c>
      <c r="N30" s="19" t="n">
        <f aca="false">SUM(B30:M30)</f>
        <v>5.877257</v>
      </c>
      <c r="O30" s="45"/>
      <c r="P30" s="44" t="n">
        <f aca="false">(B30-B$6)^3</f>
        <v>6.3149634309299E-005</v>
      </c>
      <c r="Q30" s="44" t="n">
        <f aca="false">(C30-C$6)^3</f>
        <v>-0.110539926255349</v>
      </c>
      <c r="R30" s="44" t="n">
        <f aca="false">(D30-D$6)^3</f>
        <v>-0.110694671814752</v>
      </c>
      <c r="S30" s="44" t="n">
        <f aca="false">(E30-E$6)^3</f>
        <v>-0.00353069704489877</v>
      </c>
      <c r="T30" s="44" t="n">
        <f aca="false">(F30-F$6)^3</f>
        <v>-0.00112385099253446</v>
      </c>
      <c r="U30" s="44" t="n">
        <f aca="false">(G30-G$6)^3</f>
        <v>-0.0066430246237967</v>
      </c>
      <c r="V30" s="44" t="n">
        <f aca="false">(H30-H$6)^3</f>
        <v>-0.0883658265174213</v>
      </c>
      <c r="W30" s="44" t="n">
        <f aca="false">(I30-I$6)^3</f>
        <v>-0.00278693827999902</v>
      </c>
      <c r="X30" s="44" t="n">
        <f aca="false">(J30-J$6)^3</f>
        <v>0.0148611795795832</v>
      </c>
      <c r="Y30" s="44" t="n">
        <f aca="false">(K30-K$6)^3</f>
        <v>0.010938690378</v>
      </c>
      <c r="Z30" s="44" t="n">
        <f aca="false">(L30-L$6)^3</f>
        <v>0.0132088951056</v>
      </c>
      <c r="AA30" s="44" t="n">
        <f aca="false">(M30-M$6)^3</f>
        <v>0.00674220382324762</v>
      </c>
      <c r="AB30" s="44" t="n">
        <f aca="false">(N30-N$6)^3</f>
        <v>-1.182510425740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030252</v>
      </c>
      <c r="C31" s="19" t="n">
        <f aca="false">'DATOS MENSUALES'!F163</f>
        <v>0.3745904</v>
      </c>
      <c r="D31" s="19" t="n">
        <f aca="false">'DATOS MENSUALES'!F164</f>
        <v>0.8787302</v>
      </c>
      <c r="E31" s="19" t="n">
        <f aca="false">'DATOS MENSUALES'!F165</f>
        <v>0.590598</v>
      </c>
      <c r="F31" s="19" t="n">
        <f aca="false">'DATOS MENSUALES'!F166</f>
        <v>0.6693045</v>
      </c>
      <c r="G31" s="19" t="n">
        <f aca="false">'DATOS MENSUALES'!F167</f>
        <v>0.336426</v>
      </c>
      <c r="H31" s="19" t="n">
        <f aca="false">'DATOS MENSUALES'!F168</f>
        <v>0.389844</v>
      </c>
      <c r="I31" s="19" t="n">
        <f aca="false">'DATOS MENSUALES'!F169</f>
        <v>0.3833923</v>
      </c>
      <c r="J31" s="19" t="n">
        <f aca="false">'DATOS MENSUALES'!F170</f>
        <v>0.5928538</v>
      </c>
      <c r="K31" s="19" t="n">
        <f aca="false">'DATOS MENSUALES'!F171</f>
        <v>0.7784904</v>
      </c>
      <c r="L31" s="19" t="n">
        <f aca="false">'DATOS MENSUALES'!F172</f>
        <v>0.7832712</v>
      </c>
      <c r="M31" s="19" t="n">
        <f aca="false">'DATOS MENSUALES'!F173</f>
        <v>0.772065</v>
      </c>
      <c r="N31" s="19" t="n">
        <f aca="false">SUM(B31:M31)</f>
        <v>6.852591</v>
      </c>
      <c r="O31" s="45"/>
      <c r="P31" s="44" t="n">
        <f aca="false">(B31-B$6)^3</f>
        <v>-0.0113383614192564</v>
      </c>
      <c r="Q31" s="44" t="n">
        <f aca="false">(C31-C$6)^3</f>
        <v>-0.0371912895764254</v>
      </c>
      <c r="R31" s="44" t="n">
        <f aca="false">(D31-D$6)^3</f>
        <v>0.0106700136128716</v>
      </c>
      <c r="S31" s="44" t="n">
        <f aca="false">(E31-E$6)^3</f>
        <v>-0.000346425190733074</v>
      </c>
      <c r="T31" s="44" t="n">
        <f aca="false">(F31-F$6)^3</f>
        <v>0.000401430007977336</v>
      </c>
      <c r="U31" s="44" t="n">
        <f aca="false">(G31-G$6)^3</f>
        <v>-0.0165457919070723</v>
      </c>
      <c r="V31" s="44" t="n">
        <f aca="false">(H31-H$6)^3</f>
        <v>-0.00146358598592175</v>
      </c>
      <c r="W31" s="44" t="n">
        <f aca="false">(I31-I$6)^3</f>
        <v>-0.00253457360415469</v>
      </c>
      <c r="X31" s="44" t="n">
        <f aca="false">(J31-J$6)^3</f>
        <v>0.000605106047202278</v>
      </c>
      <c r="Y31" s="44" t="n">
        <f aca="false">(K31-K$6)^3</f>
        <v>0.00911055726392225</v>
      </c>
      <c r="Z31" s="44" t="n">
        <f aca="false">(L31-L$6)^3</f>
        <v>0.00913045919323536</v>
      </c>
      <c r="AA31" s="44" t="n">
        <f aca="false">(M31-M$6)^3</f>
        <v>0.0165576008175777</v>
      </c>
      <c r="AB31" s="44" t="n">
        <f aca="false">(N31-N$6)^3</f>
        <v>-0.000554129283957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0615</v>
      </c>
      <c r="C32" s="19" t="n">
        <f aca="false">'DATOS MENSUALES'!F175</f>
        <v>0.1298925</v>
      </c>
      <c r="D32" s="19" t="n">
        <f aca="false">'DATOS MENSUALES'!F176</f>
        <v>0.4548368</v>
      </c>
      <c r="E32" s="19" t="n">
        <f aca="false">'DATOS MENSUALES'!F177</f>
        <v>0.1320246</v>
      </c>
      <c r="F32" s="19" t="n">
        <f aca="false">'DATOS MENSUALES'!F178</f>
        <v>0.0658746</v>
      </c>
      <c r="G32" s="19" t="n">
        <f aca="false">'DATOS MENSUALES'!F179</f>
        <v>0.3000948</v>
      </c>
      <c r="H32" s="19" t="n">
        <f aca="false">'DATOS MENSUALES'!F180</f>
        <v>0.3490032</v>
      </c>
      <c r="I32" s="19" t="n">
        <f aca="false">'DATOS MENSUALES'!F181</f>
        <v>0.4470774</v>
      </c>
      <c r="J32" s="19" t="n">
        <f aca="false">'DATOS MENSUALES'!F182</f>
        <v>0.6744274</v>
      </c>
      <c r="K32" s="19" t="n">
        <f aca="false">'DATOS MENSUALES'!F183</f>
        <v>0.749616</v>
      </c>
      <c r="L32" s="19" t="n">
        <f aca="false">'DATOS MENSUALES'!F184</f>
        <v>0.704912</v>
      </c>
      <c r="M32" s="19" t="n">
        <f aca="false">'DATOS MENSUALES'!F185</f>
        <v>0.72981</v>
      </c>
      <c r="N32" s="19" t="n">
        <f aca="false">SUM(B32:M32)</f>
        <v>5.3437193</v>
      </c>
      <c r="O32" s="45"/>
      <c r="P32" s="44" t="n">
        <f aca="false">(B32-B$6)^3</f>
        <v>0.000483172074551725</v>
      </c>
      <c r="Q32" s="44" t="n">
        <f aca="false">(C32-C$6)^3</f>
        <v>-0.19359543518986</v>
      </c>
      <c r="R32" s="44" t="n">
        <f aca="false">(D32-D$6)^3</f>
        <v>-0.00845748091670401</v>
      </c>
      <c r="S32" s="44" t="n">
        <f aca="false">(E32-E$6)^3</f>
        <v>-0.14787277493095</v>
      </c>
      <c r="T32" s="44" t="n">
        <f aca="false">(F32-F$6)^3</f>
        <v>-0.148591988130824</v>
      </c>
      <c r="U32" s="44" t="n">
        <f aca="false">(G32-G$6)^3</f>
        <v>-0.0246799568682167</v>
      </c>
      <c r="V32" s="44" t="n">
        <f aca="false">(H32-H$6)^3</f>
        <v>-0.00367924708472432</v>
      </c>
      <c r="W32" s="44" t="n">
        <f aca="false">(I32-I$6)^3</f>
        <v>-0.000383583995798745</v>
      </c>
      <c r="X32" s="44" t="n">
        <f aca="false">(J32-J$6)^3</f>
        <v>0.00458715852739977</v>
      </c>
      <c r="Y32" s="44" t="n">
        <f aca="false">(K32-K$6)^3</f>
        <v>0.00583027516461553</v>
      </c>
      <c r="Z32" s="44" t="n">
        <f aca="false">(L32-L$6)^3</f>
        <v>0.00223009056620697</v>
      </c>
      <c r="AA32" s="44" t="n">
        <f aca="false">(M32-M$6)^3</f>
        <v>0.00961238488054621</v>
      </c>
      <c r="AB32" s="44" t="n">
        <f aca="false">(N32-N$6)^3</f>
        <v>-4.027331548957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635016</v>
      </c>
      <c r="C33" s="19" t="n">
        <f aca="false">'DATOS MENSUALES'!F187</f>
        <v>0.648082</v>
      </c>
      <c r="D33" s="19" t="n">
        <f aca="false">'DATOS MENSUALES'!F188</f>
        <v>0.818424</v>
      </c>
      <c r="E33" s="19" t="n">
        <f aca="false">'DATOS MENSUALES'!F189</f>
        <v>0.5439862</v>
      </c>
      <c r="F33" s="19" t="n">
        <f aca="false">'DATOS MENSUALES'!F190</f>
        <v>0.4962009</v>
      </c>
      <c r="G33" s="19" t="n">
        <f aca="false">'DATOS MENSUALES'!F191</f>
        <v>0.0413664</v>
      </c>
      <c r="H33" s="19" t="n">
        <f aca="false">'DATOS MENSUALES'!F192</f>
        <v>0.764962</v>
      </c>
      <c r="I33" s="19" t="n">
        <f aca="false">'DATOS MENSUALES'!F193</f>
        <v>0.1149025</v>
      </c>
      <c r="J33" s="19" t="n">
        <f aca="false">'DATOS MENSUALES'!F194</f>
        <v>0.4122615</v>
      </c>
      <c r="K33" s="19" t="n">
        <f aca="false">'DATOS MENSUALES'!F195</f>
        <v>0.6002792</v>
      </c>
      <c r="L33" s="19" t="n">
        <f aca="false">'DATOS MENSUALES'!F196</f>
        <v>0.6918767</v>
      </c>
      <c r="M33" s="19" t="n">
        <f aca="false">'DATOS MENSUALES'!F197</f>
        <v>0.5850992</v>
      </c>
      <c r="N33" s="19" t="n">
        <f aca="false">SUM(B33:M33)</f>
        <v>6.0809422</v>
      </c>
      <c r="O33" s="45"/>
      <c r="P33" s="44" t="n">
        <f aca="false">(B33-B$6)^3</f>
        <v>-0.00442539887869697</v>
      </c>
      <c r="Q33" s="44" t="n">
        <f aca="false">(C33-C$6)^3</f>
        <v>-0.000219298226520947</v>
      </c>
      <c r="R33" s="44" t="n">
        <f aca="false">(D33-D$6)^3</f>
        <v>0.0040841308721171</v>
      </c>
      <c r="S33" s="44" t="n">
        <f aca="false">(E33-E$6)^3</f>
        <v>-0.00159521651344895</v>
      </c>
      <c r="T33" s="44" t="n">
        <f aca="false">(F33-F$6)^3</f>
        <v>-0.000980190401952105</v>
      </c>
      <c r="U33" s="44" t="n">
        <f aca="false">(G33-G$6)^3</f>
        <v>-0.166263458810783</v>
      </c>
      <c r="V33" s="44" t="n">
        <f aca="false">(H33-H$6)^3</f>
        <v>0.0178984731073561</v>
      </c>
      <c r="W33" s="44" t="n">
        <f aca="false">(I33-I$6)^3</f>
        <v>-0.0663482118014031</v>
      </c>
      <c r="X33" s="44" t="n">
        <f aca="false">(J33-J$6)^3</f>
        <v>-0.000885025036851523</v>
      </c>
      <c r="Y33" s="44" t="n">
        <f aca="false">(K33-K$6)^3</f>
        <v>2.87804869490458E-005</v>
      </c>
      <c r="Z33" s="44" t="n">
        <f aca="false">(L33-L$6)^3</f>
        <v>0.00162696585103311</v>
      </c>
      <c r="AA33" s="44" t="n">
        <f aca="false">(M33-M$6)^3</f>
        <v>0.000313216574668777</v>
      </c>
      <c r="AB33" s="44" t="n">
        <f aca="false">(N33-N$6)^3</f>
        <v>-0.6223665775603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512166</v>
      </c>
      <c r="C34" s="19" t="n">
        <f aca="false">'DATOS MENSUALES'!F199</f>
        <v>0.6163776</v>
      </c>
      <c r="D34" s="19" t="n">
        <f aca="false">'DATOS MENSUALES'!F200</f>
        <v>0.5607276</v>
      </c>
      <c r="E34" s="19" t="n">
        <f aca="false">'DATOS MENSUALES'!F201</f>
        <v>0.5705778</v>
      </c>
      <c r="F34" s="19" t="n">
        <f aca="false">'DATOS MENSUALES'!F202</f>
        <v>0.2859766</v>
      </c>
      <c r="G34" s="19" t="n">
        <f aca="false">'DATOS MENSUALES'!F203</f>
        <v>0.3889508</v>
      </c>
      <c r="H34" s="19" t="n">
        <f aca="false">'DATOS MENSUALES'!F204</f>
        <v>0.4539306</v>
      </c>
      <c r="I34" s="19" t="n">
        <f aca="false">'DATOS MENSUALES'!F205</f>
        <v>0.4960384</v>
      </c>
      <c r="J34" s="19" t="n">
        <f aca="false">'DATOS MENSUALES'!F206</f>
        <v>0.6053004</v>
      </c>
      <c r="K34" s="19" t="n">
        <f aca="false">'DATOS MENSUALES'!F207</f>
        <v>0.7940184</v>
      </c>
      <c r="L34" s="19" t="n">
        <f aca="false">'DATOS MENSUALES'!F208</f>
        <v>0.8043354</v>
      </c>
      <c r="M34" s="19" t="n">
        <f aca="false">'DATOS MENSUALES'!F209</f>
        <v>0.6636588</v>
      </c>
      <c r="N34" s="19" t="n">
        <f aca="false">SUM(B34:M34)</f>
        <v>6.591109</v>
      </c>
      <c r="O34" s="45"/>
      <c r="P34" s="44" t="n">
        <f aca="false">(B34-B$6)^3</f>
        <v>-0.00549500369725518</v>
      </c>
      <c r="Q34" s="44" t="n">
        <f aca="false">(C34-C$6)^3</f>
        <v>-0.000778897502785812</v>
      </c>
      <c r="R34" s="44" t="n">
        <f aca="false">(D34-D$6)^3</f>
        <v>-0.000936908277668485</v>
      </c>
      <c r="S34" s="44" t="n">
        <f aca="false">(E34-E$6)^3</f>
        <v>-0.000735151388209412</v>
      </c>
      <c r="T34" s="44" t="n">
        <f aca="false">(F34-F$6)^3</f>
        <v>-0.0296642046941122</v>
      </c>
      <c r="U34" s="44" t="n">
        <f aca="false">(G34-G$6)^3</f>
        <v>-0.00827828528522568</v>
      </c>
      <c r="V34" s="44" t="n">
        <f aca="false">(H34-H$6)^3</f>
        <v>-0.00012092697779323</v>
      </c>
      <c r="W34" s="44" t="n">
        <f aca="false">(I34-I$6)^3</f>
        <v>-1.33079530839766E-005</v>
      </c>
      <c r="X34" s="44" t="n">
        <f aca="false">(J34-J$6)^3</f>
        <v>0.00091347620812261</v>
      </c>
      <c r="Y34" s="44" t="n">
        <f aca="false">(K34-K$6)^3</f>
        <v>0.0112974245360028</v>
      </c>
      <c r="Z34" s="44" t="n">
        <f aca="false">(L34-L$6)^3</f>
        <v>0.0121785608669844</v>
      </c>
      <c r="AA34" s="44" t="n">
        <f aca="false">(M34-M$6)^3</f>
        <v>0.00314240875397158</v>
      </c>
      <c r="AB34" s="44" t="n">
        <f aca="false">(N34-N$6)^3</f>
        <v>-0.04057235494544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7771</v>
      </c>
      <c r="C35" s="19" t="n">
        <f aca="false">'DATOS MENSUALES'!F211</f>
        <v>0.4323608</v>
      </c>
      <c r="D35" s="19" t="n">
        <f aca="false">'DATOS MENSUALES'!F212</f>
        <v>0.2874718</v>
      </c>
      <c r="E35" s="19" t="n">
        <f aca="false">'DATOS MENSUALES'!F213</f>
        <v>0.2286688</v>
      </c>
      <c r="F35" s="19" t="n">
        <f aca="false">'DATOS MENSUALES'!F214</f>
        <v>0.007781</v>
      </c>
      <c r="G35" s="19" t="n">
        <f aca="false">'DATOS MENSUALES'!F215</f>
        <v>0.0710272</v>
      </c>
      <c r="H35" s="19" t="n">
        <f aca="false">'DATOS MENSUALES'!F216</f>
        <v>0.2013347</v>
      </c>
      <c r="I35" s="19" t="n">
        <f aca="false">'DATOS MENSUALES'!F217</f>
        <v>0.3590296</v>
      </c>
      <c r="J35" s="19" t="n">
        <f aca="false">'DATOS MENSUALES'!F218</f>
        <v>0.6425418</v>
      </c>
      <c r="K35" s="19" t="n">
        <f aca="false">'DATOS MENSUALES'!F219</f>
        <v>0.7464528</v>
      </c>
      <c r="L35" s="19" t="n">
        <f aca="false">'DATOS MENSUALES'!F220</f>
        <v>0.7694018</v>
      </c>
      <c r="M35" s="19" t="n">
        <f aca="false">'DATOS MENSUALES'!F221</f>
        <v>0.7388472</v>
      </c>
      <c r="N35" s="19" t="n">
        <f aca="false">SUM(B35:M35)</f>
        <v>5.0626275</v>
      </c>
      <c r="O35" s="45"/>
      <c r="P35" s="44" t="n">
        <f aca="false">(B35-B$6)^3</f>
        <v>0.000125221005120916</v>
      </c>
      <c r="Q35" s="44" t="n">
        <f aca="false">(C35-C$6)^3</f>
        <v>-0.0210303011459878</v>
      </c>
      <c r="R35" s="44" t="n">
        <f aca="false">(D35-D$6)^3</f>
        <v>-0.0511089633108471</v>
      </c>
      <c r="S35" s="44" t="n">
        <f aca="false">(E35-E$6)^3</f>
        <v>-0.0807119846310266</v>
      </c>
      <c r="T35" s="44" t="n">
        <f aca="false">(F35-F$6)^3</f>
        <v>-0.203043633468178</v>
      </c>
      <c r="U35" s="44" t="n">
        <f aca="false">(G35-G$6)^3</f>
        <v>-0.140783504802958</v>
      </c>
      <c r="V35" s="44" t="n">
        <f aca="false">(H35-H$6)^3</f>
        <v>-0.0275564212464424</v>
      </c>
      <c r="W35" s="44" t="n">
        <f aca="false">(I35-I$6)^3</f>
        <v>-0.00415048881030091</v>
      </c>
      <c r="X35" s="44" t="n">
        <f aca="false">(J35-J$6)^3</f>
        <v>0.00242066940880279</v>
      </c>
      <c r="Y35" s="44" t="n">
        <f aca="false">(K35-K$6)^3</f>
        <v>0.00552824371713347</v>
      </c>
      <c r="Z35" s="44" t="n">
        <f aca="false">(L35-L$6)^3</f>
        <v>0.00743076834743615</v>
      </c>
      <c r="AA35" s="44" t="n">
        <f aca="false">(M35-M$6)^3</f>
        <v>0.0108908950235339</v>
      </c>
      <c r="AB35" s="44" t="n">
        <f aca="false">(N35-N$6)^3</f>
        <v>-6.561259892086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42911</v>
      </c>
      <c r="C36" s="19" t="n">
        <f aca="false">'DATOS MENSUALES'!F223</f>
        <v>0.6783</v>
      </c>
      <c r="D36" s="19" t="n">
        <f aca="false">'DATOS MENSUALES'!F224</f>
        <v>0.9557893</v>
      </c>
      <c r="E36" s="19" t="n">
        <f aca="false">'DATOS MENSUALES'!F225</f>
        <v>0.0928853</v>
      </c>
      <c r="F36" s="19" t="n">
        <f aca="false">'DATOS MENSUALES'!F226</f>
        <v>0.48555</v>
      </c>
      <c r="G36" s="19" t="n">
        <f aca="false">'DATOS MENSUALES'!F227</f>
        <v>0.192236</v>
      </c>
      <c r="H36" s="19" t="n">
        <f aca="false">'DATOS MENSUALES'!F228</f>
        <v>0.1918485</v>
      </c>
      <c r="I36" s="19" t="n">
        <f aca="false">'DATOS MENSUALES'!F229</f>
        <v>0.1268472</v>
      </c>
      <c r="J36" s="19" t="n">
        <f aca="false">'DATOS MENSUALES'!F230</f>
        <v>0.525896</v>
      </c>
      <c r="K36" s="19" t="n">
        <f aca="false">'DATOS MENSUALES'!F231</f>
        <v>0.7247112</v>
      </c>
      <c r="L36" s="19" t="n">
        <f aca="false">'DATOS MENSUALES'!F232</f>
        <v>0.7072016</v>
      </c>
      <c r="M36" s="19" t="n">
        <f aca="false">'DATOS MENSUALES'!F233</f>
        <v>0.6374462</v>
      </c>
      <c r="N36" s="19" t="n">
        <f aca="false">SUM(B36:M36)</f>
        <v>5.7616223</v>
      </c>
      <c r="O36" s="45"/>
      <c r="P36" s="44" t="n">
        <f aca="false">(B36-B$6)^3</f>
        <v>-0.000609143526348083</v>
      </c>
      <c r="Q36" s="44" t="n">
        <f aca="false">(C36-C$6)^3</f>
        <v>-2.72324589527585E-005</v>
      </c>
      <c r="R36" s="44" t="n">
        <f aca="false">(D36-D$6)^3</f>
        <v>0.0262538441780498</v>
      </c>
      <c r="S36" s="44" t="n">
        <f aca="false">(E36-E$6)^3</f>
        <v>-0.183197141148325</v>
      </c>
      <c r="T36" s="44" t="n">
        <f aca="false">(F36-F$6)^3</f>
        <v>-0.00133049807810503</v>
      </c>
      <c r="U36" s="44" t="n">
        <f aca="false">(G36-G$6)^3</f>
        <v>-0.0635247629981306</v>
      </c>
      <c r="V36" s="44" t="n">
        <f aca="false">(H36-H$6)^3</f>
        <v>-0.030235159702694</v>
      </c>
      <c r="W36" s="44" t="n">
        <f aca="false">(I36-I$6)^3</f>
        <v>-0.0606469319549191</v>
      </c>
      <c r="X36" s="44" t="n">
        <f aca="false">(J36-J$6)^3</f>
        <v>5.47415291386183E-006</v>
      </c>
      <c r="Y36" s="44" t="n">
        <f aca="false">(K36-K$6)^3</f>
        <v>0.00372946021714567</v>
      </c>
      <c r="Z36" s="44" t="n">
        <f aca="false">(L36-L$6)^3</f>
        <v>0.00234940268274518</v>
      </c>
      <c r="AA36" s="44" t="n">
        <f aca="false">(M36-M$6)^3</f>
        <v>0.00173922466781668</v>
      </c>
      <c r="AB36" s="44" t="n">
        <f aca="false">(N36-N$6)^3</f>
        <v>-1.61439965594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427614</v>
      </c>
      <c r="C37" s="19" t="n">
        <f aca="false">'DATOS MENSUALES'!F235</f>
        <v>0.2302116</v>
      </c>
      <c r="D37" s="19" t="n">
        <f aca="false">'DATOS MENSUALES'!F236</f>
        <v>1.3078326</v>
      </c>
      <c r="E37" s="19" t="n">
        <f aca="false">'DATOS MENSUALES'!F237</f>
        <v>0.10512</v>
      </c>
      <c r="F37" s="19" t="n">
        <f aca="false">'DATOS MENSUALES'!F238</f>
        <v>1.6664704</v>
      </c>
      <c r="G37" s="19" t="n">
        <f aca="false">'DATOS MENSUALES'!F239</f>
        <v>0.0817152</v>
      </c>
      <c r="H37" s="19" t="n">
        <f aca="false">'DATOS MENSUALES'!F240</f>
        <v>0.2592238</v>
      </c>
      <c r="I37" s="19" t="n">
        <f aca="false">'DATOS MENSUALES'!F241</f>
        <v>0.0976372</v>
      </c>
      <c r="J37" s="19" t="n">
        <f aca="false">'DATOS MENSUALES'!F242</f>
        <v>0.4267276</v>
      </c>
      <c r="K37" s="19" t="n">
        <f aca="false">'DATOS MENSUALES'!F243</f>
        <v>0.6924879</v>
      </c>
      <c r="L37" s="19" t="n">
        <f aca="false">'DATOS MENSUALES'!F244</f>
        <v>0.6985711</v>
      </c>
      <c r="M37" s="19" t="n">
        <f aca="false">'DATOS MENSUALES'!F245</f>
        <v>0.5871095</v>
      </c>
      <c r="N37" s="19" t="n">
        <f aca="false">SUM(B37:M37)</f>
        <v>6.3958683</v>
      </c>
      <c r="O37" s="45"/>
      <c r="P37" s="44" t="n">
        <f aca="false">(B37-B$6)^3</f>
        <v>-0.0231294294646192</v>
      </c>
      <c r="Q37" s="44" t="n">
        <f aca="false">(C37-C$6)^3</f>
        <v>-0.109334835556922</v>
      </c>
      <c r="R37" s="44" t="n">
        <f aca="false">(D37-D$6)^3</f>
        <v>0.273680409079977</v>
      </c>
      <c r="S37" s="44" t="n">
        <f aca="false">(E37-E$6)^3</f>
        <v>-0.171611025507724</v>
      </c>
      <c r="T37" s="44" t="n">
        <f aca="false">(F37-F$6)^3</f>
        <v>1.22825459806791</v>
      </c>
      <c r="U37" s="44" t="n">
        <f aca="false">(G37-G$6)^3</f>
        <v>-0.132283243309241</v>
      </c>
      <c r="V37" s="44" t="n">
        <f aca="false">(H37-H$6)^3</f>
        <v>-0.0145549727543641</v>
      </c>
      <c r="W37" s="44" t="n">
        <f aca="false">(I37-I$6)^3</f>
        <v>-0.0752042266398092</v>
      </c>
      <c r="X37" s="44" t="n">
        <f aca="false">(J37-J$6)^3</f>
        <v>-0.000542227667812114</v>
      </c>
      <c r="Y37" s="44" t="n">
        <f aca="false">(K37-K$6)^3</f>
        <v>0.00185425528960794</v>
      </c>
      <c r="Z37" s="44" t="n">
        <f aca="false">(L37-L$6)^3</f>
        <v>0.00192089104526354</v>
      </c>
      <c r="AA37" s="44" t="n">
        <f aca="false">(M37-M$6)^3</f>
        <v>0.000341863033126108</v>
      </c>
      <c r="AB37" s="44" t="n">
        <f aca="false">(N37-N$6)^3</f>
        <v>-0.156468273568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0889221</v>
      </c>
      <c r="C38" s="19" t="n">
        <f aca="false">'DATOS MENSUALES'!F247</f>
        <v>1.3430835</v>
      </c>
      <c r="D38" s="19" t="n">
        <f aca="false">'DATOS MENSUALES'!F248</f>
        <v>0.5431634</v>
      </c>
      <c r="E38" s="19" t="n">
        <f aca="false">'DATOS MENSUALES'!F249</f>
        <v>0.571584</v>
      </c>
      <c r="F38" s="19" t="n">
        <f aca="false">'DATOS MENSUALES'!F250</f>
        <v>0.5142384</v>
      </c>
      <c r="G38" s="19" t="n">
        <f aca="false">'DATOS MENSUALES'!F251</f>
        <v>0.504849</v>
      </c>
      <c r="H38" s="19" t="n">
        <f aca="false">'DATOS MENSUALES'!F252</f>
        <v>0.2393874</v>
      </c>
      <c r="I38" s="19" t="n">
        <f aca="false">'DATOS MENSUALES'!F253</f>
        <v>0.2989968</v>
      </c>
      <c r="J38" s="19" t="n">
        <f aca="false">'DATOS MENSUALES'!F254</f>
        <v>0.4886175</v>
      </c>
      <c r="K38" s="19" t="n">
        <f aca="false">'DATOS MENSUALES'!F255</f>
        <v>0.6575314</v>
      </c>
      <c r="L38" s="19" t="n">
        <f aca="false">'DATOS MENSUALES'!F256</f>
        <v>0.7721062</v>
      </c>
      <c r="M38" s="19" t="n">
        <f aca="false">'DATOS MENSUALES'!F257</f>
        <v>0.6762784</v>
      </c>
      <c r="N38" s="19" t="n">
        <f aca="false">SUM(B38:M38)</f>
        <v>7.6987581</v>
      </c>
      <c r="O38" s="45"/>
      <c r="P38" s="44" t="n">
        <f aca="false">(B38-B$6)^3</f>
        <v>0.176786641783739</v>
      </c>
      <c r="Q38" s="44" t="n">
        <f aca="false">(C38-C$6)^3</f>
        <v>0.255682303882681</v>
      </c>
      <c r="R38" s="44" t="n">
        <f aca="false">(D38-D$6)^3</f>
        <v>-0.00153741142104376</v>
      </c>
      <c r="S38" s="44" t="n">
        <f aca="false">(E38-E$6)^3</f>
        <v>-0.00071083648227152</v>
      </c>
      <c r="T38" s="44" t="n">
        <f aca="false">(F38-F$6)^3</f>
        <v>-0.000537323603420698</v>
      </c>
      <c r="U38" s="44" t="n">
        <f aca="false">(G38-G$6)^3</f>
        <v>-0.000644848531818094</v>
      </c>
      <c r="V38" s="44" t="n">
        <f aca="false">(H38-H$6)^3</f>
        <v>-0.0183985151601573</v>
      </c>
      <c r="W38" s="44" t="n">
        <f aca="false">(I38-I$6)^3</f>
        <v>-0.0107556880063149</v>
      </c>
      <c r="X38" s="44" t="n">
        <f aca="false">(J38-J$6)^3</f>
        <v>-7.59246653961565E-006</v>
      </c>
      <c r="Y38" s="44" t="n">
        <f aca="false">(K38-K$6)^3</f>
        <v>0.000679097039502109</v>
      </c>
      <c r="Z38" s="44" t="n">
        <f aca="false">(L38-L$6)^3</f>
        <v>0.00774401485588235</v>
      </c>
      <c r="AA38" s="44" t="n">
        <f aca="false">(M38-M$6)^3</f>
        <v>0.00402662032791107</v>
      </c>
      <c r="AB38" s="44" t="n">
        <f aca="false">(N38-N$6)^3</f>
        <v>0.4459970508345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36848</v>
      </c>
      <c r="C39" s="19" t="n">
        <f aca="false">'DATOS MENSUALES'!F259</f>
        <v>1.1414</v>
      </c>
      <c r="D39" s="19" t="n">
        <f aca="false">'DATOS MENSUALES'!F260</f>
        <v>0.0638792</v>
      </c>
      <c r="E39" s="19" t="n">
        <f aca="false">'DATOS MENSUALES'!F261</f>
        <v>1.0137379</v>
      </c>
      <c r="F39" s="19" t="n">
        <f aca="false">'DATOS MENSUALES'!F262</f>
        <v>0.4821807</v>
      </c>
      <c r="G39" s="19" t="n">
        <f aca="false">'DATOS MENSUALES'!F263</f>
        <v>1.0600044</v>
      </c>
      <c r="H39" s="19" t="n">
        <f aca="false">'DATOS MENSUALES'!F264</f>
        <v>0.0958464</v>
      </c>
      <c r="I39" s="19" t="n">
        <f aca="false">'DATOS MENSUALES'!F265</f>
        <v>0.25544</v>
      </c>
      <c r="J39" s="19" t="n">
        <f aca="false">'DATOS MENSUALES'!F266</f>
        <v>0.5433864</v>
      </c>
      <c r="K39" s="19" t="n">
        <f aca="false">'DATOS MENSUALES'!F267</f>
        <v>0.714153</v>
      </c>
      <c r="L39" s="19" t="n">
        <f aca="false">'DATOS MENSUALES'!F268</f>
        <v>0.746075</v>
      </c>
      <c r="M39" s="19" t="n">
        <f aca="false">'DATOS MENSUALES'!F269</f>
        <v>0.6924094</v>
      </c>
      <c r="N39" s="19" t="n">
        <f aca="false">SUM(B39:M39)</f>
        <v>7.4453604</v>
      </c>
      <c r="O39" s="45"/>
      <c r="P39" s="44" t="n">
        <f aca="false">(B39-B$6)^3</f>
        <v>0.00130100659396253</v>
      </c>
      <c r="Q39" s="44" t="n">
        <f aca="false">(C39-C$6)^3</f>
        <v>0.0811906961681419</v>
      </c>
      <c r="R39" s="44" t="n">
        <f aca="false">(D39-D$6)^3</f>
        <v>-0.210325877798573</v>
      </c>
      <c r="S39" s="44" t="n">
        <f aca="false">(E39-E$6)^3</f>
        <v>0.0439524687685502</v>
      </c>
      <c r="T39" s="44" t="n">
        <f aca="false">(F39-F$6)^3</f>
        <v>-0.00145655691660631</v>
      </c>
      <c r="U39" s="44" t="n">
        <f aca="false">(G39-G$6)^3</f>
        <v>0.103004036367637</v>
      </c>
      <c r="V39" s="44" t="n">
        <f aca="false">(H39-H$6)^3</f>
        <v>-0.0676854204282686</v>
      </c>
      <c r="W39" s="44" t="n">
        <f aca="false">(I39-I$6)^3</f>
        <v>-0.0184616964805697</v>
      </c>
      <c r="X39" s="44" t="n">
        <f aca="false">(J39-J$6)^3</f>
        <v>4.3296969414107E-005</v>
      </c>
      <c r="Y39" s="44" t="n">
        <f aca="false">(K39-K$6)^3</f>
        <v>0.00301840230995452</v>
      </c>
      <c r="Z39" s="44" t="n">
        <f aca="false">(L39-L$6)^3</f>
        <v>0.0050718184250509</v>
      </c>
      <c r="AA39" s="44" t="n">
        <f aca="false">(M39-M$6)^3</f>
        <v>0.00537984039812191</v>
      </c>
      <c r="AB39" s="44" t="n">
        <f aca="false">(N39-N$6)^3</f>
        <v>0.133145340537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937828</v>
      </c>
      <c r="C40" s="19" t="n">
        <f aca="false">'DATOS MENSUALES'!F271</f>
        <v>0.5829648</v>
      </c>
      <c r="D40" s="19" t="n">
        <f aca="false">'DATOS MENSUALES'!F272</f>
        <v>0.5556213</v>
      </c>
      <c r="E40" s="19" t="n">
        <f aca="false">'DATOS MENSUALES'!F273</f>
        <v>1.3043353</v>
      </c>
      <c r="F40" s="19" t="n">
        <f aca="false">'DATOS MENSUALES'!F274</f>
        <v>0.3056881</v>
      </c>
      <c r="G40" s="19" t="n">
        <f aca="false">'DATOS MENSUALES'!F275</f>
        <v>0.2153578</v>
      </c>
      <c r="H40" s="19" t="n">
        <f aca="false">'DATOS MENSUALES'!F276</f>
        <v>0.1669497</v>
      </c>
      <c r="I40" s="19" t="n">
        <f aca="false">'DATOS MENSUALES'!F277</f>
        <v>0.2988279</v>
      </c>
      <c r="J40" s="19" t="n">
        <f aca="false">'DATOS MENSUALES'!F278</f>
        <v>0.4064052</v>
      </c>
      <c r="K40" s="19" t="n">
        <f aca="false">'DATOS MENSUALES'!F279</f>
        <v>0.7086326</v>
      </c>
      <c r="L40" s="19" t="n">
        <f aca="false">'DATOS MENSUALES'!F280</f>
        <v>0.7590891</v>
      </c>
      <c r="M40" s="19" t="n">
        <f aca="false">'DATOS MENSUALES'!F281</f>
        <v>0.7242494</v>
      </c>
      <c r="N40" s="19" t="n">
        <f aca="false">SUM(B40:M40)</f>
        <v>6.321904</v>
      </c>
      <c r="O40" s="45"/>
      <c r="P40" s="44" t="n">
        <f aca="false">(B40-B$6)^3</f>
        <v>-0.0127961149353848</v>
      </c>
      <c r="Q40" s="44" t="n">
        <f aca="false">(C40-C$6)^3</f>
        <v>-0.00197292827455849</v>
      </c>
      <c r="R40" s="44" t="n">
        <f aca="false">(D40-D$6)^3</f>
        <v>-0.001091371585935</v>
      </c>
      <c r="S40" s="44" t="n">
        <f aca="false">(E40-E$6)^3</f>
        <v>0.266474655244491</v>
      </c>
      <c r="T40" s="44" t="n">
        <f aca="false">(F40-F$6)^3</f>
        <v>-0.0243506884449615</v>
      </c>
      <c r="U40" s="44" t="n">
        <f aca="false">(G40-G$6)^3</f>
        <v>-0.0531088968491645</v>
      </c>
      <c r="V40" s="44" t="n">
        <f aca="false">(H40-H$6)^3</f>
        <v>-0.0380794972190116</v>
      </c>
      <c r="W40" s="44" t="n">
        <f aca="false">(I40-I$6)^3</f>
        <v>-0.0107803962549252</v>
      </c>
      <c r="X40" s="44" t="n">
        <f aca="false">(J40-J$6)^3</f>
        <v>-0.00105705452617106</v>
      </c>
      <c r="Y40" s="44" t="n">
        <f aca="false">(K40-K$6)^3</f>
        <v>0.00268555251874403</v>
      </c>
      <c r="Z40" s="44" t="n">
        <f aca="false">(L40-L$6)^3</f>
        <v>0.0063138300734507</v>
      </c>
      <c r="AA40" s="44" t="n">
        <f aca="false">(M40-M$6)^3</f>
        <v>0.0088777757158097</v>
      </c>
      <c r="AB40" s="44" t="n">
        <f aca="false">(N40-N$6)^3</f>
        <v>-0.2301476638390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613946</v>
      </c>
      <c r="C41" s="19" t="n">
        <f aca="false">'DATOS MENSUALES'!F283</f>
        <v>1.5341949</v>
      </c>
      <c r="D41" s="19" t="n">
        <f aca="false">'DATOS MENSUALES'!F284</f>
        <v>0.2043371</v>
      </c>
      <c r="E41" s="19" t="n">
        <f aca="false">'DATOS MENSUALES'!F285</f>
        <v>0.4843355</v>
      </c>
      <c r="F41" s="19" t="n">
        <f aca="false">'DATOS MENSUALES'!F286</f>
        <v>0.158865</v>
      </c>
      <c r="G41" s="19" t="n">
        <f aca="false">'DATOS MENSUALES'!F287</f>
        <v>1.0550738</v>
      </c>
      <c r="H41" s="19" t="n">
        <f aca="false">'DATOS MENSUALES'!F288</f>
        <v>0.3290132</v>
      </c>
      <c r="I41" s="19" t="n">
        <f aca="false">'DATOS MENSUALES'!F289</f>
        <v>0.167328</v>
      </c>
      <c r="J41" s="19" t="n">
        <f aca="false">'DATOS MENSUALES'!F290</f>
        <v>0.44772</v>
      </c>
      <c r="K41" s="19" t="n">
        <f aca="false">'DATOS MENSUALES'!F291</f>
        <v>0.671842</v>
      </c>
      <c r="L41" s="19" t="n">
        <f aca="false">'DATOS MENSUALES'!F292</f>
        <v>0.758352</v>
      </c>
      <c r="M41" s="19" t="n">
        <f aca="false">'DATOS MENSUALES'!F293</f>
        <v>0.7014</v>
      </c>
      <c r="N41" s="19" t="n">
        <f aca="false">SUM(B41:M41)</f>
        <v>7.1738561</v>
      </c>
      <c r="O41" s="45"/>
      <c r="P41" s="44" t="n">
        <f aca="false">(B41-B$6)^3</f>
        <v>0.00239073329251442</v>
      </c>
      <c r="Q41" s="44" t="n">
        <f aca="false">(C41-C$6)^3</f>
        <v>0.563169224539032</v>
      </c>
      <c r="R41" s="44" t="n">
        <f aca="false">(D41-D$6)^3</f>
        <v>-0.0937261335779401</v>
      </c>
      <c r="S41" s="44" t="n">
        <f aca="false">(E41-E$6)^3</f>
        <v>-0.00549788007572969</v>
      </c>
      <c r="T41" s="44" t="n">
        <f aca="false">(F41-F$6)^3</f>
        <v>-0.0832652064063623</v>
      </c>
      <c r="U41" s="44" t="n">
        <f aca="false">(G41-G$6)^3</f>
        <v>0.0997878013360184</v>
      </c>
      <c r="V41" s="44" t="n">
        <f aca="false">(H41-H$6)^3</f>
        <v>-0.00530154888201159</v>
      </c>
      <c r="W41" s="44" t="n">
        <f aca="false">(I41-I$6)^3</f>
        <v>-0.0437660299307626</v>
      </c>
      <c r="X41" s="44" t="n">
        <f aca="false">(J41-J$6)^3</f>
        <v>-0.000222016098267528</v>
      </c>
      <c r="Y41" s="44" t="n">
        <f aca="false">(K41-K$6)^3</f>
        <v>0.00106772127362695</v>
      </c>
      <c r="Z41" s="44" t="n">
        <f aca="false">(L41-L$6)^3</f>
        <v>0.00623859105634536</v>
      </c>
      <c r="AA41" s="44" t="n">
        <f aca="false">(M41-M$6)^3</f>
        <v>0.00625117013273497</v>
      </c>
      <c r="AB41" s="44" t="n">
        <f aca="false">(N41-N$6)^3</f>
        <v>0.01367394085002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786192</v>
      </c>
      <c r="C42" s="19" t="n">
        <f aca="false">'DATOS MENSUALES'!F295</f>
        <v>0.6721326</v>
      </c>
      <c r="D42" s="19" t="n">
        <f aca="false">'DATOS MENSUALES'!F296</f>
        <v>0.5400801</v>
      </c>
      <c r="E42" s="19" t="n">
        <f aca="false">'DATOS MENSUALES'!F297</f>
        <v>0.647424</v>
      </c>
      <c r="F42" s="19" t="n">
        <f aca="false">'DATOS MENSUALES'!F298</f>
        <v>0.37389</v>
      </c>
      <c r="G42" s="19" t="n">
        <f aca="false">'DATOS MENSUALES'!F299</f>
        <v>0.2062824</v>
      </c>
      <c r="H42" s="19" t="n">
        <f aca="false">'DATOS MENSUALES'!F300</f>
        <v>0.4385409</v>
      </c>
      <c r="I42" s="19" t="n">
        <f aca="false">'DATOS MENSUALES'!F301</f>
        <v>0.4963584</v>
      </c>
      <c r="J42" s="19" t="n">
        <f aca="false">'DATOS MENSUALES'!F302</f>
        <v>0.7095753</v>
      </c>
      <c r="K42" s="19" t="n">
        <f aca="false">'DATOS MENSUALES'!F303</f>
        <v>0.782304</v>
      </c>
      <c r="L42" s="19" t="n">
        <f aca="false">'DATOS MENSUALES'!F304</f>
        <v>0.773034</v>
      </c>
      <c r="M42" s="19" t="n">
        <f aca="false">'DATOS MENSUALES'!F305</f>
        <v>0.4240544</v>
      </c>
      <c r="N42" s="19" t="n">
        <f aca="false">SUM(B42:M42)</f>
        <v>6.7422953</v>
      </c>
      <c r="O42" s="45"/>
      <c r="P42" s="44" t="n">
        <f aca="false">(B42-B$6)^3</f>
        <v>0.00343875618073068</v>
      </c>
      <c r="Q42" s="44" t="n">
        <f aca="false">(C42-C$6)^3</f>
        <v>-4.76475788830813E-005</v>
      </c>
      <c r="R42" s="44" t="n">
        <f aca="false">(D42-D$6)^3</f>
        <v>-0.00166394745676609</v>
      </c>
      <c r="S42" s="44" t="n">
        <f aca="false">(E42-E$6)^3</f>
        <v>-2.40946415113225E-006</v>
      </c>
      <c r="T42" s="44" t="n">
        <f aca="false">(F42-F$6)^3</f>
        <v>-0.0108888170415012</v>
      </c>
      <c r="U42" s="44" t="n">
        <f aca="false">(G42-G$6)^3</f>
        <v>-0.0570493120498539</v>
      </c>
      <c r="V42" s="44" t="n">
        <f aca="false">(H42-H$6)^3</f>
        <v>-0.000272609842237257</v>
      </c>
      <c r="W42" s="44" t="n">
        <f aca="false">(I42-I$6)^3</f>
        <v>-1.27760885291724E-005</v>
      </c>
      <c r="X42" s="44" t="n">
        <f aca="false">(J42-J$6)^3</f>
        <v>0.00815742307837055</v>
      </c>
      <c r="Y42" s="44" t="n">
        <f aca="false">(K42-K$6)^3</f>
        <v>0.00961878557376897</v>
      </c>
      <c r="Z42" s="44" t="n">
        <f aca="false">(L42-L$6)^3</f>
        <v>0.0078534746937159</v>
      </c>
      <c r="AA42" s="44" t="n">
        <f aca="false">(M42-M$6)^3</f>
        <v>-0.000807800666534988</v>
      </c>
      <c r="AB42" s="44" t="n">
        <f aca="false">(N42-N$6)^3</f>
        <v>-0.00712581121160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099088</v>
      </c>
      <c r="C43" s="19" t="n">
        <f aca="false">'DATOS MENSUALES'!F307</f>
        <v>0.9492813</v>
      </c>
      <c r="D43" s="19" t="n">
        <f aca="false">'DATOS MENSUALES'!F308</f>
        <v>0.2371772</v>
      </c>
      <c r="E43" s="19" t="n">
        <f aca="false">'DATOS MENSUALES'!F309</f>
        <v>0.0258594</v>
      </c>
      <c r="F43" s="19" t="n">
        <f aca="false">'DATOS MENSUALES'!F310</f>
        <v>0.921942</v>
      </c>
      <c r="G43" s="19" t="n">
        <f aca="false">'DATOS MENSUALES'!F311</f>
        <v>0.3975072</v>
      </c>
      <c r="H43" s="19" t="n">
        <f aca="false">'DATOS MENSUALES'!F312</f>
        <v>0.0437574</v>
      </c>
      <c r="I43" s="19" t="n">
        <f aca="false">'DATOS MENSUALES'!F313</f>
        <v>0.3851232</v>
      </c>
      <c r="J43" s="19" t="n">
        <f aca="false">'DATOS MENSUALES'!F314</f>
        <v>0.4635213</v>
      </c>
      <c r="K43" s="19" t="n">
        <f aca="false">'DATOS MENSUALES'!F315</f>
        <v>0.7316185</v>
      </c>
      <c r="L43" s="19" t="n">
        <f aca="false">'DATOS MENSUALES'!F316</f>
        <v>0.739557</v>
      </c>
      <c r="M43" s="19" t="n">
        <f aca="false">'DATOS MENSUALES'!F317</f>
        <v>0.7196112</v>
      </c>
      <c r="N43" s="19" t="n">
        <f aca="false">SUM(B43:M43)</f>
        <v>5.7248645</v>
      </c>
      <c r="O43" s="45"/>
      <c r="P43" s="44" t="n">
        <f aca="false">(B43-B$6)^3</f>
        <v>-0.072915055060079</v>
      </c>
      <c r="Q43" s="44" t="n">
        <f aca="false">(C43-C$6)^3</f>
        <v>0.0139793117961051</v>
      </c>
      <c r="R43" s="44" t="n">
        <f aca="false">(D43-D$6)^3</f>
        <v>-0.0748321490261296</v>
      </c>
      <c r="S43" s="44" t="n">
        <f aca="false">(E43-E$6)^3</f>
        <v>-0.256012596265721</v>
      </c>
      <c r="T43" s="44" t="n">
        <f aca="false">(F43-F$6)^3</f>
        <v>0.0347755267212916</v>
      </c>
      <c r="U43" s="44" t="n">
        <f aca="false">(G43-G$6)^3</f>
        <v>-0.00727164634780002</v>
      </c>
      <c r="V43" s="44" t="n">
        <f aca="false">(H43-H$6)^3</f>
        <v>-0.0970975880257067</v>
      </c>
      <c r="W43" s="44" t="n">
        <f aca="false">(I43-I$6)^3</f>
        <v>-0.00243926368904455</v>
      </c>
      <c r="X43" s="44" t="n">
        <f aca="false">(J43-J$6)^3</f>
        <v>-8.96185951342395E-005</v>
      </c>
      <c r="Y43" s="44" t="n">
        <f aca="false">(K43-K$6)^3</f>
        <v>0.00425032768855873</v>
      </c>
      <c r="Z43" s="44" t="n">
        <f aca="false">(L43-L$6)^3</f>
        <v>0.00451621503491144</v>
      </c>
      <c r="AA43" s="44" t="n">
        <f aca="false">(M43-M$6)^3</f>
        <v>0.00829445286141014</v>
      </c>
      <c r="AB43" s="44" t="n">
        <f aca="false">(N43-N$6)^3</f>
        <v>-1.770960021645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090408</v>
      </c>
      <c r="C44" s="19" t="n">
        <f aca="false">'DATOS MENSUALES'!F319</f>
        <v>0.2265784</v>
      </c>
      <c r="D44" s="19" t="n">
        <f aca="false">'DATOS MENSUALES'!F320</f>
        <v>0.5466456</v>
      </c>
      <c r="E44" s="19" t="n">
        <f aca="false">'DATOS MENSUALES'!F321</f>
        <v>0.5108772</v>
      </c>
      <c r="F44" s="19" t="n">
        <f aca="false">'DATOS MENSUALES'!F322</f>
        <v>0.3471876</v>
      </c>
      <c r="G44" s="19" t="n">
        <f aca="false">'DATOS MENSUALES'!F323</f>
        <v>0.165795</v>
      </c>
      <c r="H44" s="19" t="n">
        <f aca="false">'DATOS MENSUALES'!F324</f>
        <v>0.4424616</v>
      </c>
      <c r="I44" s="19" t="n">
        <f aca="false">'DATOS MENSUALES'!F325</f>
        <v>0.0554425</v>
      </c>
      <c r="J44" s="19" t="n">
        <f aca="false">'DATOS MENSUALES'!F326</f>
        <v>0.5558685</v>
      </c>
      <c r="K44" s="19" t="n">
        <f aca="false">'DATOS MENSUALES'!F327</f>
        <v>0.7507256</v>
      </c>
      <c r="L44" s="19" t="n">
        <f aca="false">'DATOS MENSUALES'!F328</f>
        <v>0.7261728</v>
      </c>
      <c r="M44" s="19" t="n">
        <f aca="false">'DATOS MENSUALES'!F329</f>
        <v>0.7263872</v>
      </c>
      <c r="N44" s="19" t="n">
        <f aca="false">SUM(B44:M44)</f>
        <v>6.2631828</v>
      </c>
      <c r="O44" s="45"/>
      <c r="P44" s="44" t="n">
        <f aca="false">(B44-B$6)^3</f>
        <v>0.316322715888171</v>
      </c>
      <c r="Q44" s="44" t="n">
        <f aca="false">(C44-C$6)^3</f>
        <v>-0.111846019645438</v>
      </c>
      <c r="R44" s="44" t="n">
        <f aca="false">(D44-D$6)^3</f>
        <v>-0.0014024117518553</v>
      </c>
      <c r="S44" s="44" t="n">
        <f aca="false">(E44-E$6)^3</f>
        <v>-0.00337183084474559</v>
      </c>
      <c r="T44" s="44" t="n">
        <f aca="false">(F44-F$6)^3</f>
        <v>-0.0153173980112491</v>
      </c>
      <c r="U44" s="44" t="n">
        <f aca="false">(G44-G$6)^3</f>
        <v>-0.0770088919279253</v>
      </c>
      <c r="V44" s="44" t="n">
        <f aca="false">(H44-H$6)^3</f>
        <v>-0.000226088270354698</v>
      </c>
      <c r="W44" s="44" t="n">
        <f aca="false">(I44-I$6)^3</f>
        <v>-0.100087010506451</v>
      </c>
      <c r="X44" s="44" t="n">
        <f aca="false">(J44-J$6)^3</f>
        <v>0.000107826706488805</v>
      </c>
      <c r="Y44" s="44" t="n">
        <f aca="false">(K44-K$6)^3</f>
        <v>0.00593877317343193</v>
      </c>
      <c r="Z44" s="44" t="n">
        <f aca="false">(L44-L$6)^3</f>
        <v>0.00350558913718445</v>
      </c>
      <c r="AA44" s="44" t="n">
        <f aca="false">(M44-M$6)^3</f>
        <v>0.00915559809761801</v>
      </c>
      <c r="AB44" s="44" t="n">
        <f aca="false">(N44-N$6)^3</f>
        <v>-0.3028482624697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385036</v>
      </c>
      <c r="C45" s="19" t="n">
        <f aca="false">'DATOS MENSUALES'!F331</f>
        <v>0.4243152</v>
      </c>
      <c r="D45" s="19" t="n">
        <f aca="false">'DATOS MENSUALES'!F332</f>
        <v>0.5120146</v>
      </c>
      <c r="E45" s="19" t="n">
        <f aca="false">'DATOS MENSUALES'!F333</f>
        <v>0.639284</v>
      </c>
      <c r="F45" s="19" t="n">
        <f aca="false">'DATOS MENSUALES'!F334</f>
        <v>0.1629975</v>
      </c>
      <c r="G45" s="19" t="n">
        <f aca="false">'DATOS MENSUALES'!F335</f>
        <v>0.372861</v>
      </c>
      <c r="H45" s="19" t="n">
        <f aca="false">'DATOS MENSUALES'!F336</f>
        <v>0.1357776</v>
      </c>
      <c r="I45" s="19" t="n">
        <f aca="false">'DATOS MENSUALES'!F337</f>
        <v>0.2783478</v>
      </c>
      <c r="J45" s="19" t="n">
        <f aca="false">'DATOS MENSUALES'!F338</f>
        <v>0.536928</v>
      </c>
      <c r="K45" s="19" t="n">
        <f aca="false">'DATOS MENSUALES'!F339</f>
        <v>0.741664</v>
      </c>
      <c r="L45" s="19" t="n">
        <f aca="false">'DATOS MENSUALES'!F340</f>
        <v>0.690897</v>
      </c>
      <c r="M45" s="19" t="n">
        <f aca="false">'DATOS MENSUALES'!F341</f>
        <v>0.7364672</v>
      </c>
      <c r="N45" s="19" t="n">
        <f aca="false">SUM(B45:M45)</f>
        <v>5.7700575</v>
      </c>
      <c r="O45" s="45"/>
      <c r="P45" s="44" t="n">
        <f aca="false">(B45-B$6)^3</f>
        <v>1.2677948824475E-006</v>
      </c>
      <c r="Q45" s="44" t="n">
        <f aca="false">(C45-C$6)^3</f>
        <v>-0.0229234032922446</v>
      </c>
      <c r="R45" s="44" t="n">
        <f aca="false">(D45-D$6)^3</f>
        <v>-0.00314834832883717</v>
      </c>
      <c r="S45" s="44" t="n">
        <f aca="false">(E45-E$6)^3</f>
        <v>-1.00026291541191E-005</v>
      </c>
      <c r="T45" s="44" t="n">
        <f aca="false">(F45-F$6)^3</f>
        <v>-0.0809235311411877</v>
      </c>
      <c r="U45" s="44" t="n">
        <f aca="false">(G45-G$6)^3</f>
        <v>-0.0104148561108283</v>
      </c>
      <c r="V45" s="44" t="n">
        <f aca="false">(H45-H$6)^3</f>
        <v>-0.0496752900245544</v>
      </c>
      <c r="W45" s="44" t="n">
        <f aca="false">(I45-I$6)^3</f>
        <v>-0.0140652653198265</v>
      </c>
      <c r="X45" s="44" t="n">
        <f aca="false">(J45-J$6)^3</f>
        <v>2.35314582344074E-005</v>
      </c>
      <c r="Y45" s="44" t="n">
        <f aca="false">(K45-K$6)^3</f>
        <v>0.00509113348924</v>
      </c>
      <c r="Z45" s="44" t="n">
        <f aca="false">(L45-L$6)^3</f>
        <v>0.00158664676112375</v>
      </c>
      <c r="AA45" s="44" t="n">
        <f aca="false">(M45-M$6)^3</f>
        <v>0.0105438366748993</v>
      </c>
      <c r="AB45" s="44" t="n">
        <f aca="false">(N45-N$6)^3</f>
        <v>-1.57982450021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62216</v>
      </c>
      <c r="C46" s="19" t="n">
        <f aca="false">'DATOS MENSUALES'!F343</f>
        <v>0.1693136</v>
      </c>
      <c r="D46" s="19" t="n">
        <f aca="false">'DATOS MENSUALES'!F344</f>
        <v>0.38014</v>
      </c>
      <c r="E46" s="19" t="n">
        <f aca="false">'DATOS MENSUALES'!F345</f>
        <v>0.2611076</v>
      </c>
      <c r="F46" s="19" t="n">
        <f aca="false">'DATOS MENSUALES'!F346</f>
        <v>0.215259</v>
      </c>
      <c r="G46" s="19" t="n">
        <f aca="false">'DATOS MENSUALES'!F347</f>
        <v>1.2045992</v>
      </c>
      <c r="H46" s="19" t="n">
        <f aca="false">'DATOS MENSUALES'!F348</f>
        <v>0.220478</v>
      </c>
      <c r="I46" s="19" t="n">
        <f aca="false">'DATOS MENSUALES'!F349</f>
        <v>0.0792064</v>
      </c>
      <c r="J46" s="19" t="n">
        <f aca="false">'DATOS MENSUALES'!F350</f>
        <v>0.4272617</v>
      </c>
      <c r="K46" s="19" t="n">
        <f aca="false">'DATOS MENSUALES'!F351</f>
        <v>0.693896</v>
      </c>
      <c r="L46" s="19" t="n">
        <f aca="false">'DATOS MENSUALES'!F352</f>
        <v>0.7505038</v>
      </c>
      <c r="M46" s="19" t="n">
        <f aca="false">'DATOS MENSUALES'!F353</f>
        <v>0.9069942</v>
      </c>
      <c r="N46" s="19" t="n">
        <f aca="false">SUM(B46:M46)</f>
        <v>5.5749811</v>
      </c>
      <c r="O46" s="45"/>
      <c r="P46" s="44" t="n">
        <f aca="false">(B46-B$6)^3</f>
        <v>-0.0178735384228062</v>
      </c>
      <c r="Q46" s="44" t="n">
        <f aca="false">(C46-C$6)^3</f>
        <v>-0.156653797867968</v>
      </c>
      <c r="R46" s="44" t="n">
        <f aca="false">(D46-D$6)^3</f>
        <v>-0.0215868250093432</v>
      </c>
      <c r="S46" s="44" t="n">
        <f aca="false">(E46-E$6)^3</f>
        <v>-0.0638669570236473</v>
      </c>
      <c r="T46" s="44" t="n">
        <f aca="false">(F46-F$6)^3</f>
        <v>-0.0549921581696084</v>
      </c>
      <c r="U46" s="44" t="n">
        <f aca="false">(G46-G$6)^3</f>
        <v>0.230747655570358</v>
      </c>
      <c r="V46" s="44" t="n">
        <f aca="false">(H46-H$6)^3</f>
        <v>-0.0226420145965923</v>
      </c>
      <c r="W46" s="44" t="n">
        <f aca="false">(I46-I$6)^3</f>
        <v>-0.08549194265044</v>
      </c>
      <c r="X46" s="44" t="n">
        <f aca="false">(J46-J$6)^3</f>
        <v>-0.000531642835941817</v>
      </c>
      <c r="Y46" s="44" t="n">
        <f aca="false">(K46-K$6)^3</f>
        <v>0.00191874681073321</v>
      </c>
      <c r="Z46" s="44" t="n">
        <f aca="false">(L46-L$6)^3</f>
        <v>0.00547422322429998</v>
      </c>
      <c r="AA46" s="44" t="n">
        <f aca="false">(M46-M$6)^3</f>
        <v>0.0592311006151829</v>
      </c>
      <c r="AB46" s="44" t="n">
        <f aca="false">(N46-N$6)^3</f>
        <v>-2.514049969135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293435</v>
      </c>
      <c r="C47" s="19" t="n">
        <f aca="false">'DATOS MENSUALES'!F355</f>
        <v>0.3848218</v>
      </c>
      <c r="D47" s="19" t="n">
        <f aca="false">'DATOS MENSUALES'!F356</f>
        <v>0.6098532</v>
      </c>
      <c r="E47" s="19" t="n">
        <f aca="false">'DATOS MENSUALES'!F357</f>
        <v>1.4231375</v>
      </c>
      <c r="F47" s="19" t="n">
        <f aca="false">'DATOS MENSUALES'!F358</f>
        <v>0.5580183</v>
      </c>
      <c r="G47" s="19" t="n">
        <f aca="false">'DATOS MENSUALES'!F359</f>
        <v>0.5561248</v>
      </c>
      <c r="H47" s="19" t="n">
        <f aca="false">'DATOS MENSUALES'!F360</f>
        <v>0.4532022</v>
      </c>
      <c r="I47" s="19" t="n">
        <f aca="false">'DATOS MENSUALES'!F361</f>
        <v>0.2083137</v>
      </c>
      <c r="J47" s="19" t="n">
        <f aca="false">'DATOS MENSUALES'!F362</f>
        <v>0.3707512</v>
      </c>
      <c r="K47" s="19" t="n">
        <f aca="false">'DATOS MENSUALES'!F363</f>
        <v>0.713284</v>
      </c>
      <c r="L47" s="19" t="n">
        <f aca="false">'DATOS MENSUALES'!F364</f>
        <v>0.7494512</v>
      </c>
      <c r="M47" s="19" t="n">
        <f aca="false">'DATOS MENSUALES'!F365</f>
        <v>0.7071534</v>
      </c>
      <c r="N47" s="19" t="n">
        <f aca="false">SUM(B47:M47)</f>
        <v>7.1634548</v>
      </c>
      <c r="O47" s="45"/>
      <c r="P47" s="44" t="n">
        <f aca="false">(B47-B$6)^3</f>
        <v>-0.000950936522084327</v>
      </c>
      <c r="Q47" s="44" t="n">
        <f aca="false">(C47-C$6)^3</f>
        <v>-0.0338751157864819</v>
      </c>
      <c r="R47" s="44" t="n">
        <f aca="false">(D47-D$6)^3</f>
        <v>-0.000115682799928005</v>
      </c>
      <c r="S47" s="44" t="n">
        <f aca="false">(E47-E$6)^3</f>
        <v>0.442986178854461</v>
      </c>
      <c r="T47" s="44" t="n">
        <f aca="false">(F47-F$6)^3</f>
        <v>-5.28098051121193E-005</v>
      </c>
      <c r="U47" s="44" t="n">
        <f aca="false">(G47-G$6)^3</f>
        <v>-4.33125634396965E-005</v>
      </c>
      <c r="V47" s="44" t="n">
        <f aca="false">(H47-H$6)^3</f>
        <v>-0.000126349749717039</v>
      </c>
      <c r="W47" s="44" t="n">
        <f aca="false">(I47-I$6)^3</f>
        <v>-0.0302029236005196</v>
      </c>
      <c r="X47" s="44" t="n">
        <f aca="false">(J47-J$6)^3</f>
        <v>-0.00260078663860535</v>
      </c>
      <c r="Y47" s="44" t="n">
        <f aca="false">(K47-K$6)^3</f>
        <v>0.00296427974123831</v>
      </c>
      <c r="Z47" s="44" t="n">
        <f aca="false">(L47-L$6)^3</f>
        <v>0.00537672353801384</v>
      </c>
      <c r="AA47" s="44" t="n">
        <f aca="false">(M47-M$6)^3</f>
        <v>0.00685536930898442</v>
      </c>
      <c r="AB47" s="44" t="n">
        <f aca="false">(N47-N$6)^3</f>
        <v>0.01196611311750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17324</v>
      </c>
      <c r="C48" s="19" t="n">
        <f aca="false">'DATOS MENSUALES'!F367</f>
        <v>0.5024506</v>
      </c>
      <c r="D48" s="19" t="n">
        <f aca="false">'DATOS MENSUALES'!F368</f>
        <v>0.607506</v>
      </c>
      <c r="E48" s="19" t="n">
        <f aca="false">'DATOS MENSUALES'!F369</f>
        <v>0.3794959</v>
      </c>
      <c r="F48" s="19" t="n">
        <f aca="false">'DATOS MENSUALES'!F370</f>
        <v>0.5617692</v>
      </c>
      <c r="G48" s="19" t="n">
        <f aca="false">'DATOS MENSUALES'!F371</f>
        <v>0.4563187</v>
      </c>
      <c r="H48" s="19" t="n">
        <f aca="false">'DATOS MENSUALES'!F372</f>
        <v>0.1053242</v>
      </c>
      <c r="I48" s="19" t="n">
        <f aca="false">'DATOS MENSUALES'!F373</f>
        <v>0.9935277</v>
      </c>
      <c r="J48" s="19" t="n">
        <f aca="false">'DATOS MENSUALES'!F374</f>
        <v>0.248352</v>
      </c>
      <c r="K48" s="19" t="n">
        <f aca="false">'DATOS MENSUALES'!F375</f>
        <v>0.5588528</v>
      </c>
      <c r="L48" s="19" t="n">
        <f aca="false">'DATOS MENSUALES'!F376</f>
        <v>0.7841925</v>
      </c>
      <c r="M48" s="19" t="n">
        <f aca="false">'DATOS MENSUALES'!F377</f>
        <v>0.78319</v>
      </c>
      <c r="N48" s="19" t="n">
        <f aca="false">SUM(B48:M48)</f>
        <v>6.6983036</v>
      </c>
      <c r="O48" s="45"/>
      <c r="P48" s="44" t="n">
        <f aca="false">(B48-B$6)^3</f>
        <v>0.00682045805257696</v>
      </c>
      <c r="Q48" s="44" t="n">
        <f aca="false">(C48-C$6)^3</f>
        <v>-0.00873357539773216</v>
      </c>
      <c r="R48" s="44" t="n">
        <f aca="false">(D48-D$6)^3</f>
        <v>-0.000133219051564241</v>
      </c>
      <c r="S48" s="44" t="n">
        <f aca="false">(E48-E$6)^3</f>
        <v>-0.0222673335096492</v>
      </c>
      <c r="T48" s="44" t="n">
        <f aca="false">(F48-F$6)^3</f>
        <v>-3.85013823560403E-005</v>
      </c>
      <c r="U48" s="44" t="n">
        <f aca="false">(G48-G$6)^3</f>
        <v>-0.00245626366115043</v>
      </c>
      <c r="V48" s="44" t="n">
        <f aca="false">(H48-H$6)^3</f>
        <v>-0.0630720363714198</v>
      </c>
      <c r="W48" s="44" t="n">
        <f aca="false">(I48-I$6)^3</f>
        <v>0.106356108105423</v>
      </c>
      <c r="X48" s="44" t="n">
        <f aca="false">(J48-J$6)^3</f>
        <v>-0.0175597714718961</v>
      </c>
      <c r="Y48" s="44" t="n">
        <f aca="false">(K48-K$6)^3</f>
        <v>-1.25305671850177E-006</v>
      </c>
      <c r="Z48" s="44" t="n">
        <f aca="false">(L48-L$6)^3</f>
        <v>0.00925173207061404</v>
      </c>
      <c r="AA48" s="44" t="n">
        <f aca="false">(M48-M$6)^3</f>
        <v>0.018821747605956</v>
      </c>
      <c r="AB48" s="44" t="n">
        <f aca="false">(N48-N$6)^3</f>
        <v>-0.01321523857852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927692</v>
      </c>
      <c r="C49" s="19" t="n">
        <f aca="false">'DATOS MENSUALES'!F379</f>
        <v>1.32572</v>
      </c>
      <c r="D49" s="19" t="n">
        <f aca="false">'DATOS MENSUALES'!F380</f>
        <v>0.7109921</v>
      </c>
      <c r="E49" s="19" t="n">
        <f aca="false">'DATOS MENSUALES'!F381</f>
        <v>0.4752792</v>
      </c>
      <c r="F49" s="19" t="n">
        <f aca="false">'DATOS MENSUALES'!F382</f>
        <v>0.1616142</v>
      </c>
      <c r="G49" s="19" t="n">
        <f aca="false">'DATOS MENSUALES'!F383</f>
        <v>0.369597</v>
      </c>
      <c r="H49" s="19" t="n">
        <f aca="false">'DATOS MENSUALES'!F384</f>
        <v>0.2751836</v>
      </c>
      <c r="I49" s="19" t="n">
        <f aca="false">'DATOS MENSUALES'!F385</f>
        <v>0.2134098</v>
      </c>
      <c r="J49" s="19" t="n">
        <f aca="false">'DATOS MENSUALES'!F386</f>
        <v>0.3304223</v>
      </c>
      <c r="K49" s="19" t="n">
        <f aca="false">'DATOS MENSUALES'!F387</f>
        <v>0.6660225</v>
      </c>
      <c r="L49" s="19" t="n">
        <f aca="false">'DATOS MENSUALES'!F388</f>
        <v>0.7636371</v>
      </c>
      <c r="M49" s="19" t="n">
        <f aca="false">'DATOS MENSUALES'!F389</f>
        <v>0.491946</v>
      </c>
      <c r="N49" s="19" t="n">
        <f aca="false">SUM(B49:M49)</f>
        <v>6.476593</v>
      </c>
      <c r="O49" s="45"/>
      <c r="P49" s="44" t="n">
        <f aca="false">(B49-B$6)^3</f>
        <v>0.00449936937956382</v>
      </c>
      <c r="Q49" s="44" t="n">
        <f aca="false">(C49-C$6)^3</f>
        <v>0.235266941401028</v>
      </c>
      <c r="R49" s="44" t="n">
        <f aca="false">(D49-D$6)^3</f>
        <v>0.000143988269242575</v>
      </c>
      <c r="S49" s="44" t="n">
        <f aca="false">(E49-E$6)^3</f>
        <v>-0.00638837119025342</v>
      </c>
      <c r="T49" s="44" t="n">
        <f aca="false">(F49-F$6)^3</f>
        <v>-0.0817024203556321</v>
      </c>
      <c r="U49" s="44" t="n">
        <f aca="false">(G49-G$6)^3</f>
        <v>-0.0108888599160522</v>
      </c>
      <c r="V49" s="44" t="n">
        <f aca="false">(H49-H$6)^3</f>
        <v>-0.0118832452475266</v>
      </c>
      <c r="W49" s="44" t="n">
        <f aca="false">(I49-I$6)^3</f>
        <v>-0.0287443365218486</v>
      </c>
      <c r="X49" s="44" t="n">
        <f aca="false">(J49-J$6)^3</f>
        <v>-0.00562547328708672</v>
      </c>
      <c r="Y49" s="44" t="n">
        <f aca="false">(K49-K$6)^3</f>
        <v>0.000895527827662191</v>
      </c>
      <c r="Z49" s="44" t="n">
        <f aca="false">(L49-L$6)^3</f>
        <v>0.00679148372611225</v>
      </c>
      <c r="AA49" s="44" t="n">
        <f aca="false">(M49-M$6)^3</f>
        <v>-1.6081111859381E-005</v>
      </c>
      <c r="AB49" s="44" t="n">
        <f aca="false">(N49-N$6)^3</f>
        <v>-0.0961566768059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544656</v>
      </c>
      <c r="C50" s="19" t="n">
        <f aca="false">'DATOS MENSUALES'!F391</f>
        <v>0.3980625</v>
      </c>
      <c r="D50" s="19" t="n">
        <f aca="false">'DATOS MENSUALES'!F392</f>
        <v>0.37884</v>
      </c>
      <c r="E50" s="19" t="n">
        <f aca="false">'DATOS MENSUALES'!F393</f>
        <v>0.3968508</v>
      </c>
      <c r="F50" s="19" t="n">
        <f aca="false">'DATOS MENSUALES'!F394</f>
        <v>0.6335246</v>
      </c>
      <c r="G50" s="19" t="n">
        <f aca="false">'DATOS MENSUALES'!F395</f>
        <v>0.6434306</v>
      </c>
      <c r="H50" s="19" t="n">
        <f aca="false">'DATOS MENSUALES'!F396</f>
        <v>0.4834184</v>
      </c>
      <c r="I50" s="19" t="n">
        <f aca="false">'DATOS MENSUALES'!F397</f>
        <v>0.0141432</v>
      </c>
      <c r="J50" s="19" t="n">
        <f aca="false">'DATOS MENSUALES'!F398</f>
        <v>0.4462976</v>
      </c>
      <c r="K50" s="19" t="n">
        <f aca="false">'DATOS MENSUALES'!F399</f>
        <v>0.6384078</v>
      </c>
      <c r="L50" s="19" t="n">
        <f aca="false">'DATOS MENSUALES'!F400</f>
        <v>0.7931742</v>
      </c>
      <c r="M50" s="19" t="n">
        <f aca="false">'DATOS MENSUALES'!F401</f>
        <v>0.7903272</v>
      </c>
      <c r="N50" s="19" t="n">
        <f aca="false">SUM(B50:M50)</f>
        <v>5.6709425</v>
      </c>
      <c r="O50" s="45"/>
      <c r="P50" s="44" t="n">
        <f aca="false">(B50-B$6)^3</f>
        <v>-0.105968154218352</v>
      </c>
      <c r="Q50" s="44" t="n">
        <f aca="false">(C50-C$6)^3</f>
        <v>-0.0298843190751649</v>
      </c>
      <c r="R50" s="44" t="n">
        <f aca="false">(D50-D$6)^3</f>
        <v>-0.0218905985083222</v>
      </c>
      <c r="S50" s="44" t="n">
        <f aca="false">(E50-E$6)^3</f>
        <v>-0.0183954444085483</v>
      </c>
      <c r="T50" s="44" t="n">
        <f aca="false">(F50-F$6)^3</f>
        <v>5.48218887713379E-005</v>
      </c>
      <c r="U50" s="44" t="n">
        <f aca="false">(G50-G$6)^3</f>
        <v>0.000142131532237771</v>
      </c>
      <c r="V50" s="44" t="n">
        <f aca="false">(H50-H$6)^3</f>
        <v>-7.95582881857116E-006</v>
      </c>
      <c r="W50" s="44" t="n">
        <f aca="false">(I50-I$6)^3</f>
        <v>-0.129241668494848</v>
      </c>
      <c r="X50" s="44" t="n">
        <f aca="false">(J50-J$6)^3</f>
        <v>-0.000238032361473257</v>
      </c>
      <c r="Y50" s="44" t="n">
        <f aca="false">(K50-K$6)^3</f>
        <v>0.000325292355667621</v>
      </c>
      <c r="Z50" s="44" t="n">
        <f aca="false">(L50-L$6)^3</f>
        <v>0.0104907483615329</v>
      </c>
      <c r="AA50" s="44" t="n">
        <f aca="false">(M50-M$6)^3</f>
        <v>0.0203777955978027</v>
      </c>
      <c r="AB50" s="44" t="n">
        <f aca="false">(N50-N$6)^3</f>
        <v>-2.01845816763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353755</v>
      </c>
      <c r="C51" s="19" t="n">
        <f aca="false">'DATOS MENSUALES'!F403</f>
        <v>0.2360841</v>
      </c>
      <c r="D51" s="19" t="n">
        <f aca="false">'DATOS MENSUALES'!F404</f>
        <v>0.4774995</v>
      </c>
      <c r="E51" s="19" t="n">
        <f aca="false">'DATOS MENSUALES'!F405</f>
        <v>0.2879692</v>
      </c>
      <c r="F51" s="19" t="n">
        <f aca="false">'DATOS MENSUALES'!F406</f>
        <v>0.4217045</v>
      </c>
      <c r="G51" s="19" t="n">
        <f aca="false">'DATOS MENSUALES'!F407</f>
        <v>0.3525675</v>
      </c>
      <c r="H51" s="19" t="n">
        <f aca="false">'DATOS MENSUALES'!F408</f>
        <v>0.4101435</v>
      </c>
      <c r="I51" s="19" t="n">
        <f aca="false">'DATOS MENSUALES'!F409</f>
        <v>0.2243458</v>
      </c>
      <c r="J51" s="19" t="n">
        <f aca="false">'DATOS MENSUALES'!F410</f>
        <v>0.3784029</v>
      </c>
      <c r="K51" s="19" t="n">
        <f aca="false">'DATOS MENSUALES'!F411</f>
        <v>0.653776</v>
      </c>
      <c r="L51" s="19" t="n">
        <f aca="false">'DATOS MENSUALES'!F412</f>
        <v>0.7590874</v>
      </c>
      <c r="M51" s="19" t="n">
        <f aca="false">'DATOS MENSUALES'!F413</f>
        <v>0.7427478</v>
      </c>
      <c r="N51" s="19" t="n">
        <f aca="false">SUM(B51:M51)</f>
        <v>5.7797037</v>
      </c>
      <c r="O51" s="45"/>
      <c r="P51" s="44" t="n">
        <f aca="false">(B51-B$6)^3</f>
        <v>0.0291313831652977</v>
      </c>
      <c r="Q51" s="44" t="n">
        <f aca="false">(C51-C$6)^3</f>
        <v>-0.105355852174612</v>
      </c>
      <c r="R51" s="44" t="n">
        <f aca="false">(D51-D$6)^3</f>
        <v>-0.00593752797300837</v>
      </c>
      <c r="S51" s="44" t="n">
        <f aca="false">(E51-E$6)^3</f>
        <v>-0.0518371363589806</v>
      </c>
      <c r="T51" s="44" t="n">
        <f aca="false">(F51-F$6)^3</f>
        <v>-0.00525274981873621</v>
      </c>
      <c r="U51" s="44" t="n">
        <f aca="false">(G51-G$6)^3</f>
        <v>-0.0135964661483452</v>
      </c>
      <c r="V51" s="44" t="n">
        <f aca="false">(H51-H$6)^3</f>
        <v>-0.000810548795884095</v>
      </c>
      <c r="W51" s="44" t="n">
        <f aca="false">(I51-I$6)^3</f>
        <v>-0.0257743725454697</v>
      </c>
      <c r="X51" s="44" t="n">
        <f aca="false">(J51-J$6)^3</f>
        <v>-0.00219036767376346</v>
      </c>
      <c r="Y51" s="44" t="n">
        <f aca="false">(K51-K$6)^3</f>
        <v>0.000595720314477084</v>
      </c>
      <c r="Z51" s="44" t="n">
        <f aca="false">(L51-L$6)^3</f>
        <v>0.00631365585474842</v>
      </c>
      <c r="AA51" s="44" t="n">
        <f aca="false">(M51-M$6)^3</f>
        <v>0.0114760195996642</v>
      </c>
      <c r="AB51" s="44" t="n">
        <f aca="false">(N51-N$6)^3</f>
        <v>-1.54089476306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663168</v>
      </c>
      <c r="C52" s="19" t="n">
        <f aca="false">'DATOS MENSUALES'!F415</f>
        <v>0.4468464</v>
      </c>
      <c r="D52" s="19" t="n">
        <f aca="false">'DATOS MENSUALES'!F416</f>
        <v>0.6651648</v>
      </c>
      <c r="E52" s="19" t="n">
        <f aca="false">'DATOS MENSUALES'!F417</f>
        <v>0.3968244</v>
      </c>
      <c r="F52" s="19" t="n">
        <f aca="false">'DATOS MENSUALES'!F418</f>
        <v>0.4598712</v>
      </c>
      <c r="G52" s="19" t="n">
        <f aca="false">'DATOS MENSUALES'!F419</f>
        <v>0.3389033</v>
      </c>
      <c r="H52" s="19" t="n">
        <f aca="false">'DATOS MENSUALES'!F420</f>
        <v>0.2533125</v>
      </c>
      <c r="I52" s="19" t="n">
        <f aca="false">'DATOS MENSUALES'!F421</f>
        <v>0.1955408</v>
      </c>
      <c r="J52" s="19" t="n">
        <f aca="false">'DATOS MENSUALES'!F422</f>
        <v>0.415802</v>
      </c>
      <c r="K52" s="19" t="n">
        <f aca="false">'DATOS MENSUALES'!F423</f>
        <v>0.7771456</v>
      </c>
      <c r="L52" s="19" t="n">
        <f aca="false">'DATOS MENSUALES'!F424</f>
        <v>0.806104</v>
      </c>
      <c r="M52" s="19" t="n">
        <f aca="false">'DATOS MENSUALES'!F425</f>
        <v>0.6756282</v>
      </c>
      <c r="N52" s="19" t="n">
        <f aca="false">SUM(B52:M52)</f>
        <v>6.09746</v>
      </c>
      <c r="O52" s="45"/>
      <c r="P52" s="44" t="n">
        <f aca="false">(B52-B$6)^3</f>
        <v>0.00266459008558482</v>
      </c>
      <c r="Q52" s="44" t="n">
        <f aca="false">(C52-C$6)^3</f>
        <v>-0.0178900526352682</v>
      </c>
      <c r="R52" s="44" t="n">
        <f aca="false">(D52-D$6)^3</f>
        <v>2.85683962373418E-007</v>
      </c>
      <c r="S52" s="44" t="n">
        <f aca="false">(E52-E$6)^3</f>
        <v>-0.0184009640237642</v>
      </c>
      <c r="T52" s="44" t="n">
        <f aca="false">(F52-F$6)^3</f>
        <v>-0.00249691168068291</v>
      </c>
      <c r="U52" s="44" t="n">
        <f aca="false">(G52-G$6)^3</f>
        <v>-0.0160679004823598</v>
      </c>
      <c r="V52" s="44" t="n">
        <f aca="false">(H52-H$6)^3</f>
        <v>-0.0156379453347951</v>
      </c>
      <c r="W52" s="44" t="n">
        <f aca="false">(I52-I$6)^3</f>
        <v>-0.0340737244789409</v>
      </c>
      <c r="X52" s="44" t="n">
        <f aca="false">(J52-J$6)^3</f>
        <v>-0.000790682107352122</v>
      </c>
      <c r="Y52" s="44" t="n">
        <f aca="false">(K52-K$6)^3</f>
        <v>0.00893570300356734</v>
      </c>
      <c r="Z52" s="44" t="n">
        <f aca="false">(L52-L$6)^3</f>
        <v>0.0124615799530897</v>
      </c>
      <c r="AA52" s="44" t="n">
        <f aca="false">(M52-M$6)^3</f>
        <v>0.00397745195284917</v>
      </c>
      <c r="AB52" s="44" t="n">
        <f aca="false">(N52-N$6)^3</f>
        <v>-0.586938973895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23064</v>
      </c>
      <c r="C53" s="19" t="n">
        <f aca="false">'DATOS MENSUALES'!F427</f>
        <v>0.751179</v>
      </c>
      <c r="D53" s="19" t="n">
        <f aca="false">'DATOS MENSUALES'!F428</f>
        <v>0.6829745</v>
      </c>
      <c r="E53" s="19" t="n">
        <f aca="false">'DATOS MENSUALES'!F429</f>
        <v>0.6978972</v>
      </c>
      <c r="F53" s="19" t="n">
        <f aca="false">'DATOS MENSUALES'!F430</f>
        <v>0.604099</v>
      </c>
      <c r="G53" s="19" t="n">
        <f aca="false">'DATOS MENSUALES'!F431</f>
        <v>0.554947</v>
      </c>
      <c r="H53" s="19" t="n">
        <f aca="false">'DATOS MENSUALES'!F432</f>
        <v>0.434668</v>
      </c>
      <c r="I53" s="19" t="n">
        <f aca="false">'DATOS MENSUALES'!F433</f>
        <v>0.261855</v>
      </c>
      <c r="J53" s="19" t="n">
        <f aca="false">'DATOS MENSUALES'!F434</f>
        <v>0.5626595</v>
      </c>
      <c r="K53" s="19" t="n">
        <f aca="false">'DATOS MENSUALES'!F435</f>
        <v>0.5570048</v>
      </c>
      <c r="L53" s="19" t="n">
        <f aca="false">'DATOS MENSUALES'!F436</f>
        <v>0.7738339</v>
      </c>
      <c r="M53" s="19" t="n">
        <f aca="false">'DATOS MENSUALES'!F437</f>
        <v>0.3938475</v>
      </c>
      <c r="N53" s="19" t="n">
        <f aca="false">SUM(B53:M53)</f>
        <v>6.9980294</v>
      </c>
      <c r="O53" s="45"/>
      <c r="P53" s="44" t="n">
        <f aca="false">(B53-B$6)^3</f>
        <v>0.00745870312996311</v>
      </c>
      <c r="Q53" s="44" t="n">
        <f aca="false">(C53-C$6)^3</f>
        <v>7.83651137125279E-005</v>
      </c>
      <c r="R53" s="44" t="n">
        <f aca="false">(D53-D$6)^3</f>
        <v>1.45192918709262E-005</v>
      </c>
      <c r="S53" s="44" t="n">
        <f aca="false">(E53-E$6)^3</f>
        <v>5.09285239383653E-005</v>
      </c>
      <c r="T53" s="44" t="n">
        <f aca="false">(F53-F$6)^3</f>
        <v>6.27844047929602E-007</v>
      </c>
      <c r="U53" s="44" t="n">
        <f aca="false">(G53-G$6)^3</f>
        <v>-4.78181628805122E-005</v>
      </c>
      <c r="V53" s="44" t="n">
        <f aca="false">(H53-H$6)^3</f>
        <v>-0.000324434209932819</v>
      </c>
      <c r="W53" s="44" t="n">
        <f aca="false">(I53-I$6)^3</f>
        <v>-0.0171497529606687</v>
      </c>
      <c r="X53" s="44" t="n">
        <f aca="false">(J53-J$6)^3</f>
        <v>0.00016087865030752</v>
      </c>
      <c r="Y53" s="44" t="n">
        <f aca="false">(K53-K$6)^3</f>
        <v>-2.01419456062538E-006</v>
      </c>
      <c r="Z53" s="44" t="n">
        <f aca="false">(L53-L$6)^3</f>
        <v>0.00794866908805928</v>
      </c>
      <c r="AA53" s="44" t="n">
        <f aca="false">(M53-M$6)^3</f>
        <v>-0.00187631527584179</v>
      </c>
      <c r="AB53" s="44" t="n">
        <f aca="false">(N53-N$6)^3</f>
        <v>0.0002536570644692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879702</v>
      </c>
      <c r="C54" s="19" t="n">
        <f aca="false">'DATOS MENSUALES'!F439</f>
        <v>0.1773737</v>
      </c>
      <c r="D54" s="19" t="n">
        <f aca="false">'DATOS MENSUALES'!F440</f>
        <v>0.341935</v>
      </c>
      <c r="E54" s="19" t="n">
        <f aca="false">'DATOS MENSUALES'!F441</f>
        <v>0.1737996</v>
      </c>
      <c r="F54" s="19" t="n">
        <f aca="false">'DATOS MENSUALES'!F442</f>
        <v>0.1450975</v>
      </c>
      <c r="G54" s="19" t="n">
        <f aca="false">'DATOS MENSUALES'!F443</f>
        <v>0.4354322</v>
      </c>
      <c r="H54" s="19" t="n">
        <f aca="false">'DATOS MENSUALES'!F444</f>
        <v>0.51303</v>
      </c>
      <c r="I54" s="19" t="n">
        <f aca="false">'DATOS MENSUALES'!F445</f>
        <v>0.5994177</v>
      </c>
      <c r="J54" s="19" t="n">
        <f aca="false">'DATOS MENSUALES'!F446</f>
        <v>0.6239763</v>
      </c>
      <c r="K54" s="19" t="n">
        <f aca="false">'DATOS MENSUALES'!F447</f>
        <v>0.9267618</v>
      </c>
      <c r="L54" s="19" t="n">
        <f aca="false">'DATOS MENSUALES'!F448</f>
        <v>0.779247</v>
      </c>
      <c r="M54" s="19" t="n">
        <f aca="false">'DATOS MENSUALES'!F449</f>
        <v>0.7407543</v>
      </c>
      <c r="N54" s="19" t="n">
        <f aca="false">SUM(B54:M54)</f>
        <v>5.8447953</v>
      </c>
      <c r="O54" s="45"/>
      <c r="P54" s="44" t="n">
        <f aca="false">(B54-B$6)^3</f>
        <v>-0.00272700379249065</v>
      </c>
      <c r="Q54" s="44" t="n">
        <f aca="false">(C54-C$6)^3</f>
        <v>-0.149731568713614</v>
      </c>
      <c r="R54" s="44" t="n">
        <f aca="false">(D54-D$6)^3</f>
        <v>-0.0317477196245972</v>
      </c>
      <c r="S54" s="44" t="n">
        <f aca="false">(E54-E$6)^3</f>
        <v>-0.115523101280309</v>
      </c>
      <c r="T54" s="44" t="n">
        <f aca="false">(F54-F$6)^3</f>
        <v>-0.0913917526295619</v>
      </c>
      <c r="U54" s="44" t="n">
        <f aca="false">(G54-G$6)^3</f>
        <v>-0.0037826532893121</v>
      </c>
      <c r="V54" s="44" t="n">
        <f aca="false">(H54-H$6)^3</f>
        <v>8.98206791611439E-007</v>
      </c>
      <c r="W54" s="44" t="n">
        <f aca="false">(I54-I$6)^3</f>
        <v>0.000505913558242669</v>
      </c>
      <c r="X54" s="44" t="n">
        <f aca="false">(J54-J$6)^3</f>
        <v>0.00154899147155807</v>
      </c>
      <c r="Y54" s="44" t="n">
        <f aca="false">(K54-K$6)^3</f>
        <v>0.0455482712558837</v>
      </c>
      <c r="Z54" s="44" t="n">
        <f aca="false">(L54-L$6)^3</f>
        <v>0.00861316143556146</v>
      </c>
      <c r="AA54" s="44" t="n">
        <f aca="false">(M54-M$6)^3</f>
        <v>0.0111744267223244</v>
      </c>
      <c r="AB54" s="44" t="n">
        <f aca="false">(N54-N$6)^3</f>
        <v>-1.294787922468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7349</v>
      </c>
      <c r="C55" s="19" t="n">
        <f aca="false">'DATOS MENSUALES'!F451</f>
        <v>0.4814429</v>
      </c>
      <c r="D55" s="19" t="n">
        <f aca="false">'DATOS MENSUALES'!F452</f>
        <v>1.5634064</v>
      </c>
      <c r="E55" s="19" t="n">
        <f aca="false">'DATOS MENSUALES'!F453</f>
        <v>0.4319885</v>
      </c>
      <c r="F55" s="19" t="n">
        <f aca="false">'DATOS MENSUALES'!F454</f>
        <v>1.1096873</v>
      </c>
      <c r="G55" s="19" t="n">
        <f aca="false">'DATOS MENSUALES'!F455</f>
        <v>0.1378608</v>
      </c>
      <c r="H55" s="19" t="n">
        <f aca="false">'DATOS MENSUALES'!F456</f>
        <v>0.349479</v>
      </c>
      <c r="I55" s="19" t="n">
        <f aca="false">'DATOS MENSUALES'!F457</f>
        <v>0.2019356</v>
      </c>
      <c r="J55" s="19" t="n">
        <f aca="false">'DATOS MENSUALES'!F458</f>
        <v>0.4257712</v>
      </c>
      <c r="K55" s="19" t="n">
        <f aca="false">'DATOS MENSUALES'!F459</f>
        <v>0.675288</v>
      </c>
      <c r="L55" s="19" t="n">
        <f aca="false">'DATOS MENSUALES'!F460</f>
        <v>0.7303347</v>
      </c>
      <c r="M55" s="19" t="n">
        <f aca="false">'DATOS MENSUALES'!F461</f>
        <v>0.707733</v>
      </c>
      <c r="N55" s="19" t="n">
        <f aca="false">SUM(B55:M55)</f>
        <v>7.1222764</v>
      </c>
      <c r="O55" s="45"/>
      <c r="P55" s="44" t="n">
        <f aca="false">(B55-B$6)^3</f>
        <v>-0.0106962136472114</v>
      </c>
      <c r="Q55" s="44" t="n">
        <f aca="false">(C55-C$6)^3</f>
        <v>-0.0116882660279167</v>
      </c>
      <c r="R55" s="44" t="n">
        <f aca="false">(D55-D$6)^3</f>
        <v>0.740794362737648</v>
      </c>
      <c r="S55" s="44" t="n">
        <f aca="false">(E55-E$6)^3</f>
        <v>-0.0119841074554825</v>
      </c>
      <c r="T55" s="44" t="n">
        <f aca="false">(F55-F$6)^3</f>
        <v>0.135916562086321</v>
      </c>
      <c r="U55" s="44" t="n">
        <f aca="false">(G55-G$6)^3</f>
        <v>-0.0931954531885052</v>
      </c>
      <c r="V55" s="44" t="n">
        <f aca="false">(H55-H$6)^3</f>
        <v>-0.00364533307591402</v>
      </c>
      <c r="W55" s="44" t="n">
        <f aca="false">(I55-I$6)^3</f>
        <v>-0.0320969068486522</v>
      </c>
      <c r="X55" s="44" t="n">
        <f aca="false">(J55-J$6)^3</f>
        <v>-0.000561531001077846</v>
      </c>
      <c r="Y55" s="44" t="n">
        <f aca="false">(K55-K$6)^3</f>
        <v>0.00117939953384205</v>
      </c>
      <c r="Z55" s="44" t="n">
        <f aca="false">(L55-L$6)^3</f>
        <v>0.00380168408155826</v>
      </c>
      <c r="AA55" s="44" t="n">
        <f aca="false">(M55-M$6)^3</f>
        <v>0.00691830948052044</v>
      </c>
      <c r="AB55" s="44" t="n">
        <f aca="false">(N55-N$6)^3</f>
        <v>0.006596938854189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162055</v>
      </c>
      <c r="C56" s="19" t="n">
        <f aca="false">'DATOS MENSUALES'!F463</f>
        <v>0.38574</v>
      </c>
      <c r="D56" s="19" t="n">
        <f aca="false">'DATOS MENSUALES'!F464</f>
        <v>1.6583424</v>
      </c>
      <c r="E56" s="19" t="n">
        <f aca="false">'DATOS MENSUALES'!F465</f>
        <v>1.2973114</v>
      </c>
      <c r="F56" s="19" t="n">
        <f aca="false">'DATOS MENSUALES'!F466</f>
        <v>2.490345</v>
      </c>
      <c r="G56" s="19" t="n">
        <f aca="false">'DATOS MENSUALES'!F467</f>
        <v>1.3790108</v>
      </c>
      <c r="H56" s="19" t="n">
        <f aca="false">'DATOS MENSUALES'!F468</f>
        <v>1.327105</v>
      </c>
      <c r="I56" s="19" t="n">
        <f aca="false">'DATOS MENSUALES'!F469</f>
        <v>0.239072</v>
      </c>
      <c r="J56" s="19" t="n">
        <f aca="false">'DATOS MENSUALES'!F470</f>
        <v>0.4785328</v>
      </c>
      <c r="K56" s="19" t="n">
        <f aca="false">'DATOS MENSUALES'!F471</f>
        <v>0.6676502</v>
      </c>
      <c r="L56" s="19" t="n">
        <f aca="false">'DATOS MENSUALES'!F472</f>
        <v>0.699576</v>
      </c>
      <c r="M56" s="19" t="n">
        <f aca="false">'DATOS MENSUALES'!F473</f>
        <v>0.7450569</v>
      </c>
      <c r="N56" s="19" t="n">
        <f aca="false">SUM(B56:M56)</f>
        <v>11.883948</v>
      </c>
      <c r="O56" s="45"/>
      <c r="P56" s="44" t="n">
        <f aca="false">(B56-B$6)^3</f>
        <v>-1.51099754830483E-006</v>
      </c>
      <c r="Q56" s="44" t="n">
        <f aca="false">(C56-C$6)^3</f>
        <v>-0.0335875441436653</v>
      </c>
      <c r="R56" s="44" t="n">
        <f aca="false">(D56-D$6)^3</f>
        <v>0.999291281129795</v>
      </c>
      <c r="S56" s="44" t="n">
        <f aca="false">(E56-E$6)^3</f>
        <v>0.257843785988756</v>
      </c>
      <c r="T56" s="44" t="n">
        <f aca="false">(F56-F$6)^3</f>
        <v>6.80293308095346</v>
      </c>
      <c r="U56" s="44" t="n">
        <f aca="false">(G56-G$6)^3</f>
        <v>0.488870589510074</v>
      </c>
      <c r="V56" s="44" t="n">
        <f aca="false">(H56-H$6)^3</f>
        <v>0.558913156114069</v>
      </c>
      <c r="W56" s="44" t="n">
        <f aca="false">(I56-I$6)^3</f>
        <v>-0.0221085355681678</v>
      </c>
      <c r="X56" s="44" t="n">
        <f aca="false">(J56-J$6)^3</f>
        <v>-2.63018191362367E-005</v>
      </c>
      <c r="Y56" s="44" t="n">
        <f aca="false">(K56-K$6)^3</f>
        <v>0.000941666124299994</v>
      </c>
      <c r="Z56" s="44" t="n">
        <f aca="false">(L56-L$6)^3</f>
        <v>0.00196785363018619</v>
      </c>
      <c r="AA56" s="44" t="n">
        <f aca="false">(M56-M$6)^3</f>
        <v>0.011832085076973</v>
      </c>
      <c r="AB56" s="44" t="n">
        <f aca="false">(N56-N$6)^3</f>
        <v>121.2300732357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380656</v>
      </c>
      <c r="C57" s="19" t="n">
        <f aca="false">'DATOS MENSUALES'!F475</f>
        <v>0.514329</v>
      </c>
      <c r="D57" s="19" t="n">
        <f aca="false">'DATOS MENSUALES'!F476</f>
        <v>0.7136</v>
      </c>
      <c r="E57" s="19" t="n">
        <f aca="false">'DATOS MENSUALES'!F477</f>
        <v>0.6481032</v>
      </c>
      <c r="F57" s="19" t="n">
        <f aca="false">'DATOS MENSUALES'!F478</f>
        <v>0.5718719</v>
      </c>
      <c r="G57" s="19" t="n">
        <f aca="false">'DATOS MENSUALES'!F479</f>
        <v>0.534604</v>
      </c>
      <c r="H57" s="19" t="n">
        <f aca="false">'DATOS MENSUALES'!F480</f>
        <v>0.3270464</v>
      </c>
      <c r="I57" s="19" t="n">
        <f aca="false">'DATOS MENSUALES'!F481</f>
        <v>0.2496195</v>
      </c>
      <c r="J57" s="19" t="n">
        <f aca="false">'DATOS MENSUALES'!F482</f>
        <v>0.69679</v>
      </c>
      <c r="K57" s="19" t="n">
        <f aca="false">'DATOS MENSUALES'!F483</f>
        <v>0.7865676</v>
      </c>
      <c r="L57" s="19" t="n">
        <f aca="false">'DATOS MENSUALES'!F484</f>
        <v>0.782652</v>
      </c>
      <c r="M57" s="19" t="n">
        <f aca="false">'DATOS MENSUALES'!F485</f>
        <v>0.7504016</v>
      </c>
      <c r="N57" s="19" t="n">
        <f aca="false">SUM(B57:M57)</f>
        <v>7.8136508</v>
      </c>
      <c r="O57" s="45"/>
      <c r="P57" s="44" t="n">
        <f aca="false">(B57-B$6)^3</f>
        <v>0.358493626973349</v>
      </c>
      <c r="Q57" s="44" t="n">
        <f aca="false">(C57-C$6)^3</f>
        <v>-0.00730780470096262</v>
      </c>
      <c r="R57" s="44" t="n">
        <f aca="false">(D57-D$6)^3</f>
        <v>0.000166568413650473</v>
      </c>
      <c r="S57" s="44" t="n">
        <f aca="false">(E57-E$6)^3</f>
        <v>-2.0614922185392E-006</v>
      </c>
      <c r="T57" s="44" t="n">
        <f aca="false">(F57-F$6)^3</f>
        <v>-1.32519382082404E-005</v>
      </c>
      <c r="U57" s="44" t="n">
        <f aca="false">(G57-G$6)^3</f>
        <v>-0.000181701018303124</v>
      </c>
      <c r="V57" s="44" t="n">
        <f aca="false">(H57-H$6)^3</f>
        <v>-0.00548297762066065</v>
      </c>
      <c r="W57" s="44" t="n">
        <f aca="false">(I57-I$6)^3</f>
        <v>-0.0197084822488122</v>
      </c>
      <c r="X57" s="44" t="n">
        <f aca="false">(J57-J$6)^3</f>
        <v>0.00669975305750238</v>
      </c>
      <c r="Y57" s="44" t="n">
        <f aca="false">(K57-K$6)^3</f>
        <v>0.0102089714641419</v>
      </c>
      <c r="Z57" s="44" t="n">
        <f aca="false">(L57-L$6)^3</f>
        <v>0.00904955084070352</v>
      </c>
      <c r="AA57" s="44" t="n">
        <f aca="false">(M57-M$6)^3</f>
        <v>0.0126843318315011</v>
      </c>
      <c r="AB57" s="44" t="n">
        <f aca="false">(N57-N$6)^3</f>
        <v>0.6789733011225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09082</v>
      </c>
      <c r="C58" s="19" t="n">
        <f aca="false">'DATOS MENSUALES'!F487</f>
        <v>0.36465</v>
      </c>
      <c r="D58" s="19" t="n">
        <f aca="false">'DATOS MENSUALES'!F488</f>
        <v>0.3217585</v>
      </c>
      <c r="E58" s="19" t="n">
        <f aca="false">'DATOS MENSUALES'!F489</f>
        <v>0.4517708</v>
      </c>
      <c r="F58" s="19" t="n">
        <f aca="false">'DATOS MENSUALES'!F490</f>
        <v>0.330801</v>
      </c>
      <c r="G58" s="19" t="n">
        <f aca="false">'DATOS MENSUALES'!F491</f>
        <v>0.5544567</v>
      </c>
      <c r="H58" s="19" t="n">
        <f aca="false">'DATOS MENSUALES'!F492</f>
        <v>0.5680125</v>
      </c>
      <c r="I58" s="19" t="n">
        <f aca="false">'DATOS MENSUALES'!F493</f>
        <v>0.3002965</v>
      </c>
      <c r="J58" s="19" t="n">
        <f aca="false">'DATOS MENSUALES'!F494</f>
        <v>0.7151256</v>
      </c>
      <c r="K58" s="19" t="n">
        <f aca="false">'DATOS MENSUALES'!F495</f>
        <v>0.7994052</v>
      </c>
      <c r="L58" s="19" t="n">
        <f aca="false">'DATOS MENSUALES'!F496</f>
        <v>0.7389018</v>
      </c>
      <c r="M58" s="19" t="n">
        <f aca="false">'DATOS MENSUALES'!F497</f>
        <v>0.574128</v>
      </c>
      <c r="N58" s="19" t="n">
        <f aca="false">SUM(B58:M58)</f>
        <v>6.1302148</v>
      </c>
      <c r="O58" s="45"/>
      <c r="P58" s="44" t="n">
        <f aca="false">(B58-B$6)^3</f>
        <v>-0.00159228227605955</v>
      </c>
      <c r="Q58" s="44" t="n">
        <f aca="false">(C58-C$6)^3</f>
        <v>-0.0406138806263985</v>
      </c>
      <c r="R58" s="44" t="n">
        <f aca="false">(D58-D$6)^3</f>
        <v>-0.0382115250122198</v>
      </c>
      <c r="S58" s="44" t="n">
        <f aca="false">(E58-E$6)^3</f>
        <v>-0.00913711973593821</v>
      </c>
      <c r="T58" s="44" t="n">
        <f aca="false">(F58-F$6)^3</f>
        <v>-0.0185538879332981</v>
      </c>
      <c r="U58" s="44" t="n">
        <f aca="false">(G58-G$6)^3</f>
        <v>-4.97822695494255E-005</v>
      </c>
      <c r="V58" s="44" t="n">
        <f aca="false">(H58-H$6)^3</f>
        <v>0.000269974141344909</v>
      </c>
      <c r="W58" s="44" t="n">
        <f aca="false">(I58-I$6)^3</f>
        <v>-0.0105668177543095</v>
      </c>
      <c r="X58" s="44" t="n">
        <f aca="false">(J58-J$6)^3</f>
        <v>0.00885094305520796</v>
      </c>
      <c r="Y58" s="44" t="n">
        <f aca="false">(K58-K$6)^3</f>
        <v>0.0121307656252362</v>
      </c>
      <c r="Z58" s="44" t="n">
        <f aca="false">(L58-L$6)^3</f>
        <v>0.00446272302181963</v>
      </c>
      <c r="AA58" s="44" t="n">
        <f aca="false">(M58-M$6)^3</f>
        <v>0.000184619199977196</v>
      </c>
      <c r="AB58" s="44" t="n">
        <f aca="false">(N58-N$6)^3</f>
        <v>-0.5207136595161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307784</v>
      </c>
      <c r="C59" s="19" t="n">
        <f aca="false">'DATOS MENSUALES'!F499</f>
        <v>0.8117586</v>
      </c>
      <c r="D59" s="19" t="n">
        <f aca="false">'DATOS MENSUALES'!F500</f>
        <v>0.4625156</v>
      </c>
      <c r="E59" s="19" t="n">
        <f aca="false">'DATOS MENSUALES'!F501</f>
        <v>0.4548258</v>
      </c>
      <c r="F59" s="19" t="n">
        <f aca="false">'DATOS MENSUALES'!F502</f>
        <v>0.7731197</v>
      </c>
      <c r="G59" s="19" t="n">
        <f aca="false">'DATOS MENSUALES'!F503</f>
        <v>0.633409</v>
      </c>
      <c r="H59" s="19" t="n">
        <f aca="false">'DATOS MENSUALES'!F504</f>
        <v>0.5133774</v>
      </c>
      <c r="I59" s="19" t="n">
        <f aca="false">'DATOS MENSUALES'!F505</f>
        <v>0.5972457</v>
      </c>
      <c r="J59" s="19" t="n">
        <f aca="false">'DATOS MENSUALES'!F506</f>
        <v>0.73332</v>
      </c>
      <c r="K59" s="19" t="n">
        <f aca="false">'DATOS MENSUALES'!F507</f>
        <v>0.7861172</v>
      </c>
      <c r="L59" s="19" t="n">
        <f aca="false">'DATOS MENSUALES'!F508</f>
        <v>0.7751575</v>
      </c>
      <c r="M59" s="19" t="n">
        <f aca="false">'DATOS MENSUALES'!F509</f>
        <v>0.467226</v>
      </c>
      <c r="N59" s="19" t="n">
        <f aca="false">SUM(B59:M59)</f>
        <v>7.6388509</v>
      </c>
      <c r="O59" s="45"/>
      <c r="P59" s="44" t="n">
        <f aca="false">(B59-B$6)^3</f>
        <v>0.00109584423144523</v>
      </c>
      <c r="Q59" s="44" t="n">
        <f aca="false">(C59-C$6)^3</f>
        <v>0.00110463349929265</v>
      </c>
      <c r="R59" s="44" t="n">
        <f aca="false">(D59-D$6)^3</f>
        <v>-0.00753680996604604</v>
      </c>
      <c r="S59" s="44" t="n">
        <f aca="false">(E59-E$6)^3</f>
        <v>-0.00874238060384574</v>
      </c>
      <c r="T59" s="44" t="n">
        <f aca="false">(F59-F$6)^3</f>
        <v>0.0056002581274857</v>
      </c>
      <c r="U59" s="44" t="n">
        <f aca="false">(G59-G$6)^3</f>
        <v>7.49674837421984E-005</v>
      </c>
      <c r="V59" s="44" t="n">
        <f aca="false">(H59-H$6)^3</f>
        <v>9.9876369165453E-007</v>
      </c>
      <c r="W59" s="44" t="n">
        <f aca="false">(I59-I$6)^3</f>
        <v>0.000465659779527455</v>
      </c>
      <c r="X59" s="44" t="n">
        <f aca="false">(J59-J$6)^3</f>
        <v>0.0113979236918788</v>
      </c>
      <c r="Y59" s="44" t="n">
        <f aca="false">(K59-K$6)^3</f>
        <v>0.0101455155217289</v>
      </c>
      <c r="Z59" s="44" t="n">
        <f aca="false">(L59-L$6)^3</f>
        <v>0.00810787215946606</v>
      </c>
      <c r="AA59" s="44" t="n">
        <f aca="false">(M59-M$6)^3</f>
        <v>-0.000124707206179273</v>
      </c>
      <c r="AB59" s="44" t="n">
        <f aca="false">(N59-N$6)^3</f>
        <v>0.3490969365788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246467</v>
      </c>
      <c r="C60" s="19" t="n">
        <f aca="false">'DATOS MENSUALES'!F511</f>
        <v>1.2675264</v>
      </c>
      <c r="D60" s="19" t="n">
        <f aca="false">'DATOS MENSUALES'!F512</f>
        <v>0.474419</v>
      </c>
      <c r="E60" s="19" t="n">
        <f aca="false">'DATOS MENSUALES'!F513</f>
        <v>0.65574</v>
      </c>
      <c r="F60" s="19" t="n">
        <f aca="false">'DATOS MENSUALES'!F514</f>
        <v>0.7289732</v>
      </c>
      <c r="G60" s="19" t="n">
        <f aca="false">'DATOS MENSUALES'!F515</f>
        <v>0.677916</v>
      </c>
      <c r="H60" s="19" t="n">
        <f aca="false">'DATOS MENSUALES'!F516</f>
        <v>0.239552</v>
      </c>
      <c r="I60" s="19" t="n">
        <f aca="false">'DATOS MENSUALES'!F517</f>
        <v>1.7406354</v>
      </c>
      <c r="J60" s="19" t="n">
        <f aca="false">'DATOS MENSUALES'!F518</f>
        <v>0.332805</v>
      </c>
      <c r="K60" s="19" t="n">
        <f aca="false">'DATOS MENSUALES'!F519</f>
        <v>0.7591724</v>
      </c>
      <c r="L60" s="19" t="n">
        <f aca="false">'DATOS MENSUALES'!F520</f>
        <v>0.7267337</v>
      </c>
      <c r="M60" s="19" t="n">
        <f aca="false">'DATOS MENSUALES'!F521</f>
        <v>0.7517678</v>
      </c>
      <c r="N60" s="19" t="n">
        <f aca="false">SUM(B60:M60)</f>
        <v>9.0798876</v>
      </c>
      <c r="O60" s="45"/>
      <c r="P60" s="44" t="n">
        <f aca="false">(B60-B$6)^3</f>
        <v>0.00764143262319231</v>
      </c>
      <c r="Q60" s="44" t="n">
        <f aca="false">(C60-C$6)^3</f>
        <v>0.174808669744392</v>
      </c>
      <c r="R60" s="44" t="n">
        <f aca="false">(D60-D$6)^3</f>
        <v>-0.00624573802945622</v>
      </c>
      <c r="S60" s="44" t="n">
        <f aca="false">(E60-E$6)^3</f>
        <v>-1.318904832763E-007</v>
      </c>
      <c r="T60" s="44" t="n">
        <f aca="false">(F60-F$6)^3</f>
        <v>0.00237590509682672</v>
      </c>
      <c r="U60" s="44" t="n">
        <f aca="false">(G60-G$6)^3</f>
        <v>0.000651095269905456</v>
      </c>
      <c r="V60" s="44" t="n">
        <f aca="false">(H60-H$6)^3</f>
        <v>-0.0183641222605459</v>
      </c>
      <c r="W60" s="44" t="n">
        <f aca="false">(I60-I$6)^3</f>
        <v>1.8198671113156</v>
      </c>
      <c r="X60" s="44" t="n">
        <f aca="false">(J60-J$6)^3</f>
        <v>-0.00540239088517049</v>
      </c>
      <c r="Y60" s="44" t="n">
        <f aca="false">(K60-K$6)^3</f>
        <v>0.00680915734437333</v>
      </c>
      <c r="Z60" s="44" t="n">
        <f aca="false">(L60-L$6)^3</f>
        <v>0.00354456388093235</v>
      </c>
      <c r="AA60" s="44" t="n">
        <f aca="false">(M60-M$6)^3</f>
        <v>0.0129085593609154</v>
      </c>
      <c r="AB60" s="44" t="n">
        <f aca="false">(N60-N$6)^3</f>
        <v>9.871406465982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497894</v>
      </c>
      <c r="C61" s="19" t="n">
        <f aca="false">'DATOS MENSUALES'!F523</f>
        <v>1.0297672</v>
      </c>
      <c r="D61" s="19" t="n">
        <f aca="false">'DATOS MENSUALES'!F524</f>
        <v>0.247035</v>
      </c>
      <c r="E61" s="19" t="n">
        <f aca="false">'DATOS MENSUALES'!F525</f>
        <v>0.5527314</v>
      </c>
      <c r="F61" s="19" t="n">
        <f aca="false">'DATOS MENSUALES'!F526</f>
        <v>0.5763576</v>
      </c>
      <c r="G61" s="19" t="n">
        <f aca="false">'DATOS MENSUALES'!F527</f>
        <v>0.389348</v>
      </c>
      <c r="H61" s="19" t="n">
        <f aca="false">'DATOS MENSUALES'!F528</f>
        <v>0.025602</v>
      </c>
      <c r="I61" s="19" t="n">
        <f aca="false">'DATOS MENSUALES'!F529</f>
        <v>0.1311456</v>
      </c>
      <c r="J61" s="19" t="n">
        <f aca="false">'DATOS MENSUALES'!F530</f>
        <v>0.2681265</v>
      </c>
      <c r="K61" s="19" t="n">
        <f aca="false">'DATOS MENSUALES'!F531</f>
        <v>0.712425</v>
      </c>
      <c r="L61" s="19" t="n">
        <f aca="false">'DATOS MENSUALES'!F532</f>
        <v>0.7544288</v>
      </c>
      <c r="M61" s="19" t="n">
        <f aca="false">'DATOS MENSUALES'!F533</f>
        <v>0.727488</v>
      </c>
      <c r="N61" s="19" t="n">
        <f aca="false">SUM(B61:M61)</f>
        <v>6.0642445</v>
      </c>
      <c r="O61" s="45"/>
      <c r="P61" s="44" t="n">
        <f aca="false">(B61-B$6)^3</f>
        <v>0.00182071270797572</v>
      </c>
      <c r="Q61" s="44" t="n">
        <f aca="false">(C61-C$6)^3</f>
        <v>0.033194185158502</v>
      </c>
      <c r="R61" s="44" t="n">
        <f aca="false">(D61-D$6)^3</f>
        <v>-0.0697024203810042</v>
      </c>
      <c r="S61" s="44" t="n">
        <f aca="false">(E61-E$6)^3</f>
        <v>-0.00126317359492167</v>
      </c>
      <c r="T61" s="44" t="n">
        <f aca="false">(F61-F$6)^3</f>
        <v>-7.05421591458303E-006</v>
      </c>
      <c r="U61" s="44" t="n">
        <f aca="false">(G61-G$6)^3</f>
        <v>-0.00822961793050928</v>
      </c>
      <c r="V61" s="44" t="n">
        <f aca="false">(H61-H$6)^3</f>
        <v>-0.109064295108804</v>
      </c>
      <c r="W61" s="44" t="n">
        <f aca="false">(I61-I$6)^3</f>
        <v>-0.0586781063763427</v>
      </c>
      <c r="X61" s="44" t="n">
        <f aca="false">(J61-J$6)^3</f>
        <v>-0.0138491495194542</v>
      </c>
      <c r="Y61" s="44" t="n">
        <f aca="false">(K61-K$6)^3</f>
        <v>0.00291141968435636</v>
      </c>
      <c r="Z61" s="44" t="n">
        <f aca="false">(L61-L$6)^3</f>
        <v>0.00584817192142583</v>
      </c>
      <c r="AA61" s="44" t="n">
        <f aca="false">(M61-M$6)^3</f>
        <v>0.00930088865326528</v>
      </c>
      <c r="AB61" s="44" t="n">
        <f aca="false">(N61-N$6)^3</f>
        <v>-0.6596007187459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259488</v>
      </c>
      <c r="C62" s="19" t="n">
        <f aca="false">'DATOS MENSUALES'!F535</f>
        <v>1.042389</v>
      </c>
      <c r="D62" s="19" t="n">
        <f aca="false">'DATOS MENSUALES'!F536</f>
        <v>0.2116274</v>
      </c>
      <c r="E62" s="19" t="n">
        <f aca="false">'DATOS MENSUALES'!F537</f>
        <v>0.0022172</v>
      </c>
      <c r="F62" s="19" t="n">
        <f aca="false">'DATOS MENSUALES'!F538</f>
        <v>1.601798</v>
      </c>
      <c r="G62" s="19" t="n">
        <f aca="false">'DATOS MENSUALES'!F539</f>
        <v>0.463171</v>
      </c>
      <c r="H62" s="19" t="n">
        <f aca="false">'DATOS MENSUALES'!F540</f>
        <v>1.2375368</v>
      </c>
      <c r="I62" s="19" t="n">
        <f aca="false">'DATOS MENSUALES'!F541</f>
        <v>0.226996</v>
      </c>
      <c r="J62" s="19" t="n">
        <f aca="false">'DATOS MENSUALES'!F542</f>
        <v>0.3891105</v>
      </c>
      <c r="K62" s="19" t="n">
        <f aca="false">'DATOS MENSUALES'!F543</f>
        <v>0.6954916</v>
      </c>
      <c r="L62" s="19" t="n">
        <f aca="false">'DATOS MENSUALES'!F544</f>
        <v>0.7316458</v>
      </c>
      <c r="M62" s="19" t="n">
        <f aca="false">'DATOS MENSUALES'!F545</f>
        <v>0.710363</v>
      </c>
      <c r="N62" s="19" t="n">
        <f aca="false">SUM(B62:M62)</f>
        <v>7.8382951</v>
      </c>
      <c r="O62" s="45"/>
      <c r="P62" s="44" t="n">
        <f aca="false">(B62-B$6)^3</f>
        <v>-5.19344562473466E-009</v>
      </c>
      <c r="Q62" s="44" t="n">
        <f aca="false">(C62-C$6)^3</f>
        <v>0.0372607582141424</v>
      </c>
      <c r="R62" s="44" t="n">
        <f aca="false">(D62-D$6)^3</f>
        <v>-0.0892854313613463</v>
      </c>
      <c r="S62" s="44" t="n">
        <f aca="false">(E62-E$6)^3</f>
        <v>-0.28568732014315</v>
      </c>
      <c r="T62" s="44" t="n">
        <f aca="false">(F62-F$6)^3</f>
        <v>1.01890336339238</v>
      </c>
      <c r="U62" s="44" t="n">
        <f aca="false">(G62-G$6)^3</f>
        <v>-0.00210071567485376</v>
      </c>
      <c r="V62" s="44" t="n">
        <f aca="false">(H62-H$6)^3</f>
        <v>0.395697926783272</v>
      </c>
      <c r="W62" s="44" t="n">
        <f aca="false">(I62-I$6)^3</f>
        <v>-0.0250868456131542</v>
      </c>
      <c r="X62" s="44" t="n">
        <f aca="false">(J62-J$6)^3</f>
        <v>-0.00169202731924289</v>
      </c>
      <c r="Y62" s="44" t="n">
        <f aca="false">(K62-K$6)^3</f>
        <v>0.00199361345903274</v>
      </c>
      <c r="Z62" s="44" t="n">
        <f aca="false">(L62-L$6)^3</f>
        <v>0.00389830051078138</v>
      </c>
      <c r="AA62" s="44" t="n">
        <f aca="false">(M62-M$6)^3</f>
        <v>0.00720875021519714</v>
      </c>
      <c r="AB62" s="44" t="n">
        <f aca="false">(N62-N$6)^3</f>
        <v>0.7377032887241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792212</v>
      </c>
      <c r="C63" s="19" t="n">
        <f aca="false">'DATOS MENSUALES'!F547</f>
        <v>0.4441311</v>
      </c>
      <c r="D63" s="19" t="n">
        <f aca="false">'DATOS MENSUALES'!F548</f>
        <v>0.41223</v>
      </c>
      <c r="E63" s="19" t="n">
        <f aca="false">'DATOS MENSUALES'!F549</f>
        <v>0.3375945</v>
      </c>
      <c r="F63" s="19" t="n">
        <f aca="false">'DATOS MENSUALES'!F550</f>
        <v>0.1919485</v>
      </c>
      <c r="G63" s="19" t="n">
        <f aca="false">'DATOS MENSUALES'!F551</f>
        <v>0.3166553</v>
      </c>
      <c r="H63" s="19" t="n">
        <f aca="false">'DATOS MENSUALES'!F552</f>
        <v>0.4269882</v>
      </c>
      <c r="I63" s="19" t="n">
        <f aca="false">'DATOS MENSUALES'!F553</f>
        <v>0.2649288</v>
      </c>
      <c r="J63" s="19" t="n">
        <f aca="false">'DATOS MENSUALES'!F554</f>
        <v>0.6180516</v>
      </c>
      <c r="K63" s="19" t="n">
        <f aca="false">'DATOS MENSUALES'!F555</f>
        <v>0.7111812</v>
      </c>
      <c r="L63" s="19" t="n">
        <f aca="false">'DATOS MENSUALES'!F556</f>
        <v>0.7152609</v>
      </c>
      <c r="M63" s="19" t="n">
        <f aca="false">'DATOS MENSUALES'!F557</f>
        <v>0.3418492</v>
      </c>
      <c r="N63" s="19" t="n">
        <f aca="false">SUM(B63:M63)</f>
        <v>5.4600405</v>
      </c>
      <c r="O63" s="45"/>
      <c r="P63" s="44" t="n">
        <f aca="false">(B63-B$6)^3</f>
        <v>0.00348006565298069</v>
      </c>
      <c r="Q63" s="44" t="n">
        <f aca="false">(C63-C$6)^3</f>
        <v>-0.0184530605834022</v>
      </c>
      <c r="R63" s="44" t="n">
        <f aca="false">(D63-D$6)^3</f>
        <v>-0.014950330737107</v>
      </c>
      <c r="S63" s="44" t="n">
        <f aca="false">(E63-E$6)^3</f>
        <v>-0.033772102804343</v>
      </c>
      <c r="T63" s="44" t="n">
        <f aca="false">(F63-F$6)^3</f>
        <v>-0.0657375740217862</v>
      </c>
      <c r="U63" s="44" t="n">
        <f aca="false">(G63-G$6)^3</f>
        <v>-0.0207035791400097</v>
      </c>
      <c r="V63" s="44" t="n">
        <f aca="false">(H63-H$6)^3</f>
        <v>-0.000445826829297351</v>
      </c>
      <c r="W63" s="44" t="n">
        <f aca="false">(I63-I$6)^3</f>
        <v>-0.0165437864766208</v>
      </c>
      <c r="X63" s="44" t="n">
        <f aca="false">(J63-J$6)^3</f>
        <v>0.00132301719760179</v>
      </c>
      <c r="Y63" s="44" t="n">
        <f aca="false">(K63-K$6)^3</f>
        <v>0.0028359996802997</v>
      </c>
      <c r="Z63" s="44" t="n">
        <f aca="false">(L63-L$6)^3</f>
        <v>0.00280312105397876</v>
      </c>
      <c r="AA63" s="44" t="n">
        <f aca="false">(M63-M$6)^3</f>
        <v>-0.00539046389253575</v>
      </c>
      <c r="AB63" s="44" t="n">
        <f aca="false">(N63-N$6)^3</f>
        <v>-3.20700543453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414432</v>
      </c>
      <c r="C64" s="19" t="n">
        <f aca="false">'DATOS MENSUALES'!F559</f>
        <v>0.4445802</v>
      </c>
      <c r="D64" s="19" t="n">
        <f aca="false">'DATOS MENSUALES'!F560</f>
        <v>0.528699</v>
      </c>
      <c r="E64" s="19" t="n">
        <f aca="false">'DATOS MENSUALES'!F561</f>
        <v>0.1335279</v>
      </c>
      <c r="F64" s="19" t="n">
        <f aca="false">'DATOS MENSUALES'!F562</f>
        <v>0.1518</v>
      </c>
      <c r="G64" s="19" t="n">
        <f aca="false">'DATOS MENSUALES'!F563</f>
        <v>0.3074088</v>
      </c>
      <c r="H64" s="19" t="n">
        <f aca="false">'DATOS MENSUALES'!F564</f>
        <v>0.2825772</v>
      </c>
      <c r="I64" s="19" t="n">
        <f aca="false">'DATOS MENSUALES'!F565</f>
        <v>0.3489318</v>
      </c>
      <c r="J64" s="19" t="n">
        <f aca="false">'DATOS MENSUALES'!F566</f>
        <v>0.6047537</v>
      </c>
      <c r="K64" s="19" t="n">
        <f aca="false">'DATOS MENSUALES'!F567</f>
        <v>0.5319295</v>
      </c>
      <c r="L64" s="19" t="n">
        <f aca="false">'DATOS MENSUALES'!F568</f>
        <v>0.7479505</v>
      </c>
      <c r="M64" s="19" t="n">
        <f aca="false">'DATOS MENSUALES'!F569</f>
        <v>0.6127368</v>
      </c>
      <c r="N64" s="19" t="n">
        <f aca="false">SUM(B64:M64)</f>
        <v>5.2363386</v>
      </c>
      <c r="O64" s="45"/>
      <c r="P64" s="44" t="n">
        <f aca="false">(B64-B$6)^3</f>
        <v>2.6067908998274E-006</v>
      </c>
      <c r="Q64" s="44" t="n">
        <f aca="false">(C64-C$6)^3</f>
        <v>-0.0183591376552217</v>
      </c>
      <c r="R64" s="44" t="n">
        <f aca="false">(D64-D$6)^3</f>
        <v>-0.00219090620234589</v>
      </c>
      <c r="S64" s="44" t="n">
        <f aca="false">(E64-E$6)^3</f>
        <v>-0.146615229006496</v>
      </c>
      <c r="T64" s="44" t="n">
        <f aca="false">(F64-F$6)^3</f>
        <v>-0.0873724462405525</v>
      </c>
      <c r="U64" s="44" t="n">
        <f aca="false">(G64-G$6)^3</f>
        <v>-0.022866320810421</v>
      </c>
      <c r="V64" s="44" t="n">
        <f aca="false">(H64-H$6)^3</f>
        <v>-0.0107652151574773</v>
      </c>
      <c r="W64" s="44" t="n">
        <f aca="false">(I64-I$6)^3</f>
        <v>-0.0049830515788959</v>
      </c>
      <c r="X64" s="44" t="n">
        <f aca="false">(J64-J$6)^3</f>
        <v>0.000898122291103216</v>
      </c>
      <c r="Y64" s="44" t="n">
        <f aca="false">(K64-K$6)^3</f>
        <v>-5.36007435667146E-005</v>
      </c>
      <c r="Z64" s="44" t="n">
        <f aca="false">(L64-L$6)^3</f>
        <v>0.00523972959094481</v>
      </c>
      <c r="AA64" s="44" t="n">
        <f aca="false">(M64-M$6)^3</f>
        <v>0.000872349059957071</v>
      </c>
      <c r="AB64" s="44" t="n">
        <f aca="false">(N64-N$6)^3</f>
        <v>-4.8990463733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644796</v>
      </c>
      <c r="C65" s="19" t="n">
        <f aca="false">'DATOS MENSUALES'!F571</f>
        <v>1.8112565</v>
      </c>
      <c r="D65" s="19" t="n">
        <f aca="false">'DATOS MENSUALES'!F572</f>
        <v>1.9521816</v>
      </c>
      <c r="E65" s="19" t="n">
        <f aca="false">'DATOS MENSUALES'!F573</f>
        <v>1.539651</v>
      </c>
      <c r="F65" s="19" t="n">
        <f aca="false">'DATOS MENSUALES'!F574</f>
        <v>1.8169776</v>
      </c>
      <c r="G65" s="19" t="n">
        <f aca="false">'DATOS MENSUALES'!F575</f>
        <v>1.8870592</v>
      </c>
      <c r="H65" s="19" t="n">
        <f aca="false">'DATOS MENSUALES'!F576</f>
        <v>1.7713047</v>
      </c>
      <c r="I65" s="19" t="n">
        <f aca="false">'DATOS MENSUALES'!F577</f>
        <v>2.4600708</v>
      </c>
      <c r="J65" s="19" t="n">
        <f aca="false">'DATOS MENSUALES'!F578</f>
        <v>1.6964615</v>
      </c>
      <c r="K65" s="19" t="n">
        <f aca="false">'DATOS MENSUALES'!F579</f>
        <v>1.9120594</v>
      </c>
      <c r="L65" s="19" t="n">
        <f aca="false">'DATOS MENSUALES'!F580</f>
        <v>0.7150958</v>
      </c>
      <c r="M65" s="19" t="n">
        <f aca="false">'DATOS MENSUALES'!F581</f>
        <v>0.7296238</v>
      </c>
      <c r="N65" s="19" t="n">
        <f aca="false">SUM(B65:M65)</f>
        <v>19.6562215</v>
      </c>
      <c r="O65" s="45"/>
      <c r="P65" s="44" t="n">
        <f aca="false">(B65-B$6)^3</f>
        <v>0.585954016366681</v>
      </c>
      <c r="Q65" s="44" t="n">
        <f aca="false">(C65-C$6)^3</f>
        <v>1.34144767723966</v>
      </c>
      <c r="R65" s="44" t="n">
        <f aca="false">(D65-D$6)^3</f>
        <v>2.1647260632962</v>
      </c>
      <c r="S65" s="44" t="n">
        <f aca="false">(E65-E$6)^3</f>
        <v>0.678736071130508</v>
      </c>
      <c r="T65" s="44" t="n">
        <f aca="false">(F65-F$6)^3</f>
        <v>1.82229187526256</v>
      </c>
      <c r="U65" s="44" t="n">
        <f aca="false">(G65-G$6)^3</f>
        <v>2.17585399918023</v>
      </c>
      <c r="V65" s="44" t="n">
        <f aca="false">(H65-H$6)^3</f>
        <v>2.03835030217577</v>
      </c>
      <c r="W65" s="44" t="n">
        <f aca="false">(I65-I$6)^3</f>
        <v>7.3051651887373</v>
      </c>
      <c r="X65" s="44" t="n">
        <f aca="false">(J65-J$6)^3</f>
        <v>1.67747934798959</v>
      </c>
      <c r="Y65" s="44" t="n">
        <f aca="false">(K65-K$6)^3</f>
        <v>2.41919417486202</v>
      </c>
      <c r="Z65" s="44" t="n">
        <f aca="false">(L65-L$6)^3</f>
        <v>0.00279328575423903</v>
      </c>
      <c r="AA65" s="44" t="n">
        <f aca="false">(M65-M$6)^3</f>
        <v>0.00958715348222468</v>
      </c>
      <c r="AB65" s="44" t="n">
        <f aca="false">(N65-N$6)^3</f>
        <v>2058.800836366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843104</v>
      </c>
      <c r="C66" s="19" t="n">
        <f aca="false">'DATOS MENSUALES'!F583</f>
        <v>0.328422</v>
      </c>
      <c r="D66" s="19" t="n">
        <f aca="false">'DATOS MENSUALES'!F584</f>
        <v>0.2231459</v>
      </c>
      <c r="E66" s="19" t="n">
        <f aca="false">'DATOS MENSUALES'!F585</f>
        <v>0.2177032</v>
      </c>
      <c r="F66" s="19" t="n">
        <f aca="false">'DATOS MENSUALES'!F586</f>
        <v>0.3104688</v>
      </c>
      <c r="G66" s="19" t="n">
        <f aca="false">'DATOS MENSUALES'!F587</f>
        <v>0.290089</v>
      </c>
      <c r="H66" s="19" t="n">
        <f aca="false">'DATOS MENSUALES'!F588</f>
        <v>0.57937</v>
      </c>
      <c r="I66" s="19" t="n">
        <f aca="false">'DATOS MENSUALES'!F589</f>
        <v>0.3975608</v>
      </c>
      <c r="J66" s="19" t="n">
        <f aca="false">'DATOS MENSUALES'!F590</f>
        <v>0.4163385</v>
      </c>
      <c r="K66" s="19" t="n">
        <f aca="false">'DATOS MENSUALES'!F591</f>
        <v>0.27048</v>
      </c>
      <c r="L66" s="19" t="n">
        <f aca="false">'DATOS MENSUALES'!F592</f>
        <v>0.2215887</v>
      </c>
      <c r="M66" s="19" t="n">
        <f aca="false">'DATOS MENSUALES'!F593</f>
        <v>0.2081882</v>
      </c>
      <c r="N66" s="19" t="n">
        <f aca="false">SUM(B66:M66)</f>
        <v>3.7476655</v>
      </c>
      <c r="O66" s="45"/>
      <c r="P66" s="44" t="n">
        <f aca="false">(B66-B$6)^3</f>
        <v>-0.0144145778938</v>
      </c>
      <c r="Q66" s="44" t="n">
        <f aca="false">(C66-C$6)^3</f>
        <v>-0.0548563413097304</v>
      </c>
      <c r="R66" s="44" t="n">
        <f aca="false">(D66-D$6)^3</f>
        <v>-0.0825588066827635</v>
      </c>
      <c r="S66" s="44" t="n">
        <f aca="false">(E66-E$6)^3</f>
        <v>-0.0870131198351972</v>
      </c>
      <c r="T66" s="44" t="n">
        <f aca="false">(F66-F$6)^3</f>
        <v>-0.023165545561162</v>
      </c>
      <c r="U66" s="44" t="n">
        <f aca="false">(G66-G$6)^3</f>
        <v>-0.0273129058158849</v>
      </c>
      <c r="V66" s="44" t="n">
        <f aca="false">(H66-H$6)^3</f>
        <v>0.00043877636445259</v>
      </c>
      <c r="W66" s="44" t="n">
        <f aca="false">(I66-I$6)^3</f>
        <v>-0.00182368077748487</v>
      </c>
      <c r="X66" s="44" t="n">
        <f aca="false">(J66-J$6)^3</f>
        <v>-0.000776999461316524</v>
      </c>
      <c r="Y66" s="44" t="n">
        <f aca="false">(K66-K$6)^3</f>
        <v>-0.0267721556055511</v>
      </c>
      <c r="Z66" s="44" t="n">
        <f aca="false">(L66-L$6)^3</f>
        <v>-0.0438651755502275</v>
      </c>
      <c r="AA66" s="44" t="n">
        <f aca="false">(M66-M$6)^3</f>
        <v>-0.0295032653056854</v>
      </c>
      <c r="AB66" s="44" t="n">
        <f aca="false">(N66-N$6)^3</f>
        <v>-32.37215428381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6448</v>
      </c>
      <c r="C67" s="19" t="n">
        <f aca="false">'DATOS MENSUALES'!F595</f>
        <v>3.2567448</v>
      </c>
      <c r="D67" s="19" t="n">
        <f aca="false">'DATOS MENSUALES'!F596</f>
        <v>2.591352</v>
      </c>
      <c r="E67" s="19" t="n">
        <f aca="false">'DATOS MENSUALES'!F597</f>
        <v>0.8789001</v>
      </c>
      <c r="F67" s="19" t="n">
        <f aca="false">'DATOS MENSUALES'!F598</f>
        <v>0.425256</v>
      </c>
      <c r="G67" s="19" t="n">
        <f aca="false">'DATOS MENSUALES'!F599</f>
        <v>0.333689</v>
      </c>
      <c r="H67" s="19" t="n">
        <f aca="false">'DATOS MENSUALES'!F600</f>
        <v>0.3896706</v>
      </c>
      <c r="I67" s="19" t="n">
        <f aca="false">'DATOS MENSUALES'!F601</f>
        <v>0.3089988</v>
      </c>
      <c r="J67" s="19" t="n">
        <f aca="false">'DATOS MENSUALES'!F602</f>
        <v>0.2280713</v>
      </c>
      <c r="K67" s="19" t="n">
        <f aca="false">'DATOS MENSUALES'!F603</f>
        <v>0.1881665</v>
      </c>
      <c r="L67" s="19" t="n">
        <f aca="false">'DATOS MENSUALES'!F604</f>
        <v>0.176297</v>
      </c>
      <c r="M67" s="19" t="n">
        <f aca="false">'DATOS MENSUALES'!F605</f>
        <v>0.2160571</v>
      </c>
      <c r="N67" s="19" t="n">
        <f aca="false">SUM(B67:M67)</f>
        <v>9.2596512</v>
      </c>
      <c r="O67" s="45"/>
      <c r="P67" s="44" t="n">
        <f aca="false">(B67-B$6)^3</f>
        <v>-0.0178271479724766</v>
      </c>
      <c r="Q67" s="44" t="n">
        <f aca="false">(C67-C$6)^3</f>
        <v>16.5493828145006</v>
      </c>
      <c r="R67" s="44" t="n">
        <f aca="false">(D67-D$6)^3</f>
        <v>7.22009239978699</v>
      </c>
      <c r="S67" s="44" t="n">
        <f aca="false">(E67-E$6)^3</f>
        <v>0.010370196006988</v>
      </c>
      <c r="T67" s="44" t="n">
        <f aca="false">(F67-F$6)^3</f>
        <v>-0.00493733089899633</v>
      </c>
      <c r="U67" s="44" t="n">
        <f aca="false">(G67-G$6)^3</f>
        <v>-0.0170846952035652</v>
      </c>
      <c r="V67" s="44" t="n">
        <f aca="false">(H67-H$6)^3</f>
        <v>-0.00147030201059298</v>
      </c>
      <c r="W67" s="44" t="n">
        <f aca="false">(I67-I$6)^3</f>
        <v>-0.0093588699018447</v>
      </c>
      <c r="X67" s="44" t="n">
        <f aca="false">(J67-J$6)^3</f>
        <v>-0.0219992274205823</v>
      </c>
      <c r="Y67" s="44" t="n">
        <f aca="false">(K67-K$6)^3</f>
        <v>-0.0555100687535659</v>
      </c>
      <c r="Z67" s="44" t="n">
        <f aca="false">(L67-L$6)^3</f>
        <v>-0.0630284346017923</v>
      </c>
      <c r="AA67" s="44" t="n">
        <f aca="false">(M67-M$6)^3</f>
        <v>-0.0273062044889275</v>
      </c>
      <c r="AB67" s="44" t="n">
        <f aca="false">(N67-N$6)^3</f>
        <v>12.5668382382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555009</v>
      </c>
      <c r="C68" s="19" t="n">
        <f aca="false">'DATOS MENSUALES'!F607</f>
        <v>0.5741568</v>
      </c>
      <c r="D68" s="19" t="n">
        <f aca="false">'DATOS MENSUALES'!F608</f>
        <v>0.4097765</v>
      </c>
      <c r="E68" s="19" t="n">
        <f aca="false">'DATOS MENSUALES'!F609</f>
        <v>0.4779612</v>
      </c>
      <c r="F68" s="19" t="n">
        <f aca="false">'DATOS MENSUALES'!F610</f>
        <v>0.291207</v>
      </c>
      <c r="G68" s="19" t="n">
        <f aca="false">'DATOS MENSUALES'!F611</f>
        <v>1.8137759</v>
      </c>
      <c r="H68" s="19" t="n">
        <f aca="false">'DATOS MENSUALES'!F612</f>
        <v>0.8222696</v>
      </c>
      <c r="I68" s="19" t="n">
        <f aca="false">'DATOS MENSUALES'!F613</f>
        <v>0.5250987</v>
      </c>
      <c r="J68" s="19" t="n">
        <f aca="false">'DATOS MENSUALES'!F614</f>
        <v>0.2047089</v>
      </c>
      <c r="K68" s="19" t="n">
        <f aca="false">'DATOS MENSUALES'!F615</f>
        <v>0.0820473</v>
      </c>
      <c r="L68" s="19" t="n">
        <f aca="false">'DATOS MENSUALES'!F616</f>
        <v>0.0528687</v>
      </c>
      <c r="M68" s="19" t="n">
        <f aca="false">'DATOS MENSUALES'!F617</f>
        <v>0.0982998</v>
      </c>
      <c r="N68" s="19" t="n">
        <f aca="false">SUM(B68:M68)</f>
        <v>6.3076713</v>
      </c>
      <c r="O68" s="45"/>
      <c r="P68" s="44" t="n">
        <f aca="false">(B68-B$6)^3</f>
        <v>0.0783040664173752</v>
      </c>
      <c r="Q68" s="44" t="n">
        <f aca="false">(C68-C$6)^3</f>
        <v>-0.00241846356790566</v>
      </c>
      <c r="R68" s="44" t="n">
        <f aca="false">(D68-D$6)^3</f>
        <v>-0.0154014859809911</v>
      </c>
      <c r="S68" s="44" t="n">
        <f aca="false">(E68-E$6)^3</f>
        <v>-0.00611533873825356</v>
      </c>
      <c r="T68" s="44" t="n">
        <f aca="false">(F68-F$6)^3</f>
        <v>-0.0281858249144475</v>
      </c>
      <c r="U68" s="44" t="n">
        <f aca="false">(G68-G$6)^3</f>
        <v>1.82717933032179</v>
      </c>
      <c r="V68" s="44" t="n">
        <f aca="false">(H68-H$6)^3</f>
        <v>0.0324276028806969</v>
      </c>
      <c r="W68" s="44" t="n">
        <f aca="false">(I68-I$6)^3</f>
        <v>1.54226358875891E-007</v>
      </c>
      <c r="X68" s="44" t="n">
        <f aca="false">(J68-J$6)^3</f>
        <v>-0.0279734953645831</v>
      </c>
      <c r="Y68" s="44" t="n">
        <f aca="false">(K68-K$6)^3</f>
        <v>-0.11591906679295</v>
      </c>
      <c r="Z68" s="44" t="n">
        <f aca="false">(L68-L$6)^3</f>
        <v>-0.141741745630511</v>
      </c>
      <c r="AA68" s="44" t="n">
        <f aca="false">(M68-M$6)^3</f>
        <v>-0.0735006284615906</v>
      </c>
      <c r="AB68" s="44" t="n">
        <f aca="false">(N68-N$6)^3</f>
        <v>-0.246558358154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69758</v>
      </c>
      <c r="C69" s="19" t="n">
        <f aca="false">'DATOS MENSUALES'!F619</f>
        <v>0.1859193</v>
      </c>
      <c r="D69" s="19" t="n">
        <f aca="false">'DATOS MENSUALES'!F620</f>
        <v>0.2015739</v>
      </c>
      <c r="E69" s="19" t="n">
        <f aca="false">'DATOS MENSUALES'!F621</f>
        <v>0.3458775</v>
      </c>
      <c r="F69" s="19" t="n">
        <f aca="false">'DATOS MENSUALES'!F622</f>
        <v>0.2752984</v>
      </c>
      <c r="G69" s="19" t="n">
        <f aca="false">'DATOS MENSUALES'!F623</f>
        <v>0.2871176</v>
      </c>
      <c r="H69" s="19" t="n">
        <f aca="false">'DATOS MENSUALES'!F624</f>
        <v>0.391622</v>
      </c>
      <c r="I69" s="19" t="n">
        <f aca="false">'DATOS MENSUALES'!F625</f>
        <v>0.36093</v>
      </c>
      <c r="J69" s="19" t="n">
        <f aca="false">'DATOS MENSUALES'!F626</f>
        <v>0.3553936</v>
      </c>
      <c r="K69" s="19" t="n">
        <f aca="false">'DATOS MENSUALES'!F627</f>
        <v>0.0910075</v>
      </c>
      <c r="L69" s="19" t="n">
        <f aca="false">'DATOS MENSUALES'!F628</f>
        <v>0.10165</v>
      </c>
      <c r="M69" s="19" t="n">
        <f aca="false">'DATOS MENSUALES'!F629</f>
        <v>0.0977546</v>
      </c>
      <c r="N69" s="19" t="n">
        <f aca="false">SUM(B69:M69)</f>
        <v>2.8311202</v>
      </c>
      <c r="O69" s="45"/>
      <c r="P69" s="44" t="n">
        <f aca="false">(B69-B$6)^3</f>
        <v>-0.0596411588819281</v>
      </c>
      <c r="Q69" s="44" t="n">
        <f aca="false">(C69-C$6)^3</f>
        <v>-0.142618371201655</v>
      </c>
      <c r="R69" s="44" t="n">
        <f aca="false">(D69-D$6)^3</f>
        <v>-0.0954469976091873</v>
      </c>
      <c r="S69" s="44" t="n">
        <f aca="false">(E69-E$6)^3</f>
        <v>-0.031241807457042</v>
      </c>
      <c r="T69" s="44" t="n">
        <f aca="false">(F69-F$6)^3</f>
        <v>-0.0328410976035494</v>
      </c>
      <c r="U69" s="44" t="n">
        <f aca="false">(G69-G$6)^3</f>
        <v>-0.0281293734706171</v>
      </c>
      <c r="V69" s="44" t="n">
        <f aca="false">(H69-H$6)^3</f>
        <v>-0.00139589777601717</v>
      </c>
      <c r="W69" s="44" t="n">
        <f aca="false">(I69-I$6)^3</f>
        <v>-0.00400498088113658</v>
      </c>
      <c r="X69" s="44" t="n">
        <f aca="false">(J69-J$6)^3</f>
        <v>-0.00357304088873419</v>
      </c>
      <c r="Y69" s="44" t="n">
        <f aca="false">(K69-K$6)^3</f>
        <v>-0.10964517687715</v>
      </c>
      <c r="Z69" s="44" t="n">
        <f aca="false">(L69-L$6)^3</f>
        <v>-0.105563995815263</v>
      </c>
      <c r="AA69" s="44" t="n">
        <f aca="false">(M69-M$6)^3</f>
        <v>-0.0737879950470276</v>
      </c>
      <c r="AB69" s="44" t="n">
        <f aca="false">(N69-N$6)^3</f>
        <v>-69.10308427816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865596</v>
      </c>
      <c r="C70" s="19" t="n">
        <f aca="false">'DATOS MENSUALES'!F631</f>
        <v>0.2546726</v>
      </c>
      <c r="D70" s="19" t="n">
        <f aca="false">'DATOS MENSUALES'!F632</f>
        <v>0.3697112</v>
      </c>
      <c r="E70" s="19" t="n">
        <f aca="false">'DATOS MENSUALES'!F633</f>
        <v>0.1667512</v>
      </c>
      <c r="F70" s="19" t="n">
        <f aca="false">'DATOS MENSUALES'!F634</f>
        <v>0.1147509</v>
      </c>
      <c r="G70" s="19" t="n">
        <f aca="false">'DATOS MENSUALES'!F635</f>
        <v>0.2507628</v>
      </c>
      <c r="H70" s="19" t="n">
        <f aca="false">'DATOS MENSUALES'!F636</f>
        <v>0.268192</v>
      </c>
      <c r="I70" s="19" t="n">
        <f aca="false">'DATOS MENSUALES'!F637</f>
        <v>0.8566971</v>
      </c>
      <c r="J70" s="19" t="n">
        <f aca="false">'DATOS MENSUALES'!F638</f>
        <v>0.414696</v>
      </c>
      <c r="K70" s="19" t="n">
        <f aca="false">'DATOS MENSUALES'!F639</f>
        <v>0.12749</v>
      </c>
      <c r="L70" s="19" t="n">
        <f aca="false">'DATOS MENSUALES'!F640</f>
        <v>0.0754353</v>
      </c>
      <c r="M70" s="19" t="n">
        <f aca="false">'DATOS MENSUALES'!F641</f>
        <v>0.055042</v>
      </c>
      <c r="N70" s="19" t="n">
        <f aca="false">SUM(B70:M70)</f>
        <v>3.3407607</v>
      </c>
      <c r="O70" s="45"/>
      <c r="P70" s="44" t="n">
        <f aca="false">(B70-B$6)^3</f>
        <v>-0.00281044101064512</v>
      </c>
      <c r="Q70" s="44" t="n">
        <f aca="false">(C70-C$6)^3</f>
        <v>-0.0933994646786379</v>
      </c>
      <c r="R70" s="44" t="n">
        <f aca="false">(D70-D$6)^3</f>
        <v>-0.0241043834835639</v>
      </c>
      <c r="S70" s="44" t="n">
        <f aca="false">(E70-E$6)^3</f>
        <v>-0.120611655302672</v>
      </c>
      <c r="T70" s="44" t="n">
        <f aca="false">(F70-F$6)^3</f>
        <v>-0.111135667923319</v>
      </c>
      <c r="U70" s="44" t="n">
        <f aca="false">(G70-G$6)^3</f>
        <v>-0.0394709293914829</v>
      </c>
      <c r="V70" s="44" t="n">
        <f aca="false">(H70-H$6)^3</f>
        <v>-0.0130092995074476</v>
      </c>
      <c r="W70" s="44" t="n">
        <f aca="false">(I70-I$6)^3</f>
        <v>0.0382595123817759</v>
      </c>
      <c r="X70" s="44" t="n">
        <f aca="false">(J70-J$6)^3</f>
        <v>-0.000819393994741681</v>
      </c>
      <c r="Y70" s="44" t="n">
        <f aca="false">(K70-K$6)^3</f>
        <v>-0.0864351643513256</v>
      </c>
      <c r="Z70" s="44" t="n">
        <f aca="false">(L70-L$6)^3</f>
        <v>-0.124122518128578</v>
      </c>
      <c r="AA70" s="44" t="n">
        <f aca="false">(M70-M$6)^3</f>
        <v>-0.098703960626487</v>
      </c>
      <c r="AB70" s="44" t="n">
        <f aca="false">(N70-N$6)^3</f>
        <v>-46.42182824375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17711</v>
      </c>
      <c r="C71" s="19" t="n">
        <f aca="false">'DATOS MENSUALES'!F643</f>
        <v>1.7240782</v>
      </c>
      <c r="D71" s="19" t="n">
        <f aca="false">'DATOS MENSUALES'!F644</f>
        <v>0.3433356</v>
      </c>
      <c r="E71" s="19" t="n">
        <f aca="false">'DATOS MENSUALES'!F645</f>
        <v>0.6683675</v>
      </c>
      <c r="F71" s="19" t="n">
        <f aca="false">'DATOS MENSUALES'!F646</f>
        <v>0.4696091</v>
      </c>
      <c r="G71" s="19" t="n">
        <f aca="false">'DATOS MENSUALES'!F647</f>
        <v>0.7096832</v>
      </c>
      <c r="H71" s="19" t="n">
        <f aca="false">'DATOS MENSUALES'!F648</f>
        <v>0.37672</v>
      </c>
      <c r="I71" s="19" t="n">
        <f aca="false">'DATOS MENSUALES'!F649</f>
        <v>1.1450412</v>
      </c>
      <c r="J71" s="19" t="n">
        <f aca="false">'DATOS MENSUALES'!F650</f>
        <v>0.3912651</v>
      </c>
      <c r="K71" s="19" t="n">
        <f aca="false">'DATOS MENSUALES'!F651</f>
        <v>0.129272</v>
      </c>
      <c r="L71" s="19" t="n">
        <f aca="false">'DATOS MENSUALES'!F652</f>
        <v>0.081252</v>
      </c>
      <c r="M71" s="19" t="n">
        <f aca="false">'DATOS MENSUALES'!F653</f>
        <v>0.0562856</v>
      </c>
      <c r="N71" s="19" t="n">
        <f aca="false">SUM(B71:M71)</f>
        <v>7.4126205</v>
      </c>
      <c r="O71" s="45"/>
      <c r="P71" s="44" t="n">
        <f aca="false">(B71-B$6)^3</f>
        <v>0.493096013732498</v>
      </c>
      <c r="Q71" s="44" t="n">
        <f aca="false">(C71-C$6)^3</f>
        <v>1.04781966378438</v>
      </c>
      <c r="R71" s="44" t="n">
        <f aca="false">(D71-D$6)^3</f>
        <v>-0.0313282942989507</v>
      </c>
      <c r="S71" s="44" t="n">
        <f aca="false">(E71-E$6)^3</f>
        <v>4.28194791627133E-007</v>
      </c>
      <c r="T71" s="44" t="n">
        <f aca="false">(F71-F$6)^3</f>
        <v>-0.00199690455773689</v>
      </c>
      <c r="U71" s="44" t="n">
        <f aca="false">(G71-G$6)^3</f>
        <v>0.0016614692684729</v>
      </c>
      <c r="V71" s="44" t="n">
        <f aca="false">(H71-H$6)^3</f>
        <v>-0.00203204871140151</v>
      </c>
      <c r="W71" s="44" t="n">
        <f aca="false">(I71-I$6)^3</f>
        <v>0.24449849502979</v>
      </c>
      <c r="X71" s="44" t="n">
        <f aca="false">(J71-J$6)^3</f>
        <v>-0.00160189444988015</v>
      </c>
      <c r="Y71" s="44" t="n">
        <f aca="false">(K71-K$6)^3</f>
        <v>-0.085394275423687</v>
      </c>
      <c r="Z71" s="44" t="n">
        <f aca="false">(L71-L$6)^3</f>
        <v>-0.119830868447331</v>
      </c>
      <c r="AA71" s="44" t="n">
        <f aca="false">(M71-M$6)^3</f>
        <v>-0.097909286315516</v>
      </c>
      <c r="AB71" s="44" t="n">
        <f aca="false">(N71-N$6)^3</f>
        <v>0.1091419160523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518714</v>
      </c>
      <c r="C72" s="19" t="n">
        <f aca="false">'DATOS MENSUALES'!F655</f>
        <v>0.5054399</v>
      </c>
      <c r="D72" s="19" t="n">
        <f aca="false">'DATOS MENSUALES'!F656</f>
        <v>0.1609632</v>
      </c>
      <c r="E72" s="19" t="n">
        <f aca="false">'DATOS MENSUALES'!F657</f>
        <v>0.321152</v>
      </c>
      <c r="F72" s="19" t="n">
        <f aca="false">'DATOS MENSUALES'!F658</f>
        <v>0.55125</v>
      </c>
      <c r="G72" s="19" t="n">
        <f aca="false">'DATOS MENSUALES'!F659</f>
        <v>0.3628278</v>
      </c>
      <c r="H72" s="19" t="n">
        <f aca="false">'DATOS MENSUALES'!F660</f>
        <v>0.1262195</v>
      </c>
      <c r="I72" s="19" t="n">
        <f aca="false">'DATOS MENSUALES'!F661</f>
        <v>0.1754636</v>
      </c>
      <c r="J72" s="19" t="n">
        <f aca="false">'DATOS MENSUALES'!F662</f>
        <v>0.173545</v>
      </c>
      <c r="K72" s="19" t="n">
        <f aca="false">'DATOS MENSUALES'!F663</f>
        <v>0.09366</v>
      </c>
      <c r="L72" s="19" t="n">
        <f aca="false">'DATOS MENSUALES'!F664</f>
        <v>0.0640053</v>
      </c>
      <c r="M72" s="19" t="n">
        <f aca="false">'DATOS MENSUALES'!F665</f>
        <v>0.056376</v>
      </c>
      <c r="N72" s="19" t="n">
        <f aca="false">SUM(B72:M72)</f>
        <v>2.6427737</v>
      </c>
      <c r="O72" s="45"/>
      <c r="P72" s="44" t="n">
        <f aca="false">(B72-B$6)^3</f>
        <v>-0.107720501917324</v>
      </c>
      <c r="Q72" s="44" t="n">
        <f aca="false">(C72-C$6)^3</f>
        <v>-0.00835874673962621</v>
      </c>
      <c r="R72" s="44" t="n">
        <f aca="false">(D72-D$6)^3</f>
        <v>-0.123220136825836</v>
      </c>
      <c r="S72" s="44" t="n">
        <f aca="false">(E72-E$6)^3</f>
        <v>-0.0391925174156103</v>
      </c>
      <c r="T72" s="44" t="n">
        <f aca="false">(F72-F$6)^3</f>
        <v>-8.68569158387639E-005</v>
      </c>
      <c r="U72" s="44" t="n">
        <f aca="false">(G72-G$6)^3</f>
        <v>-0.0119172935890426</v>
      </c>
      <c r="V72" s="44" t="n">
        <f aca="false">(H72-H$6)^3</f>
        <v>-0.0536517470791598</v>
      </c>
      <c r="W72" s="44" t="n">
        <f aca="false">(I72-I$6)^3</f>
        <v>-0.0408043529232815</v>
      </c>
      <c r="X72" s="44" t="n">
        <f aca="false">(J72-J$6)^3</f>
        <v>-0.0375035218185413</v>
      </c>
      <c r="Y72" s="44" t="n">
        <f aca="false">(K72-K$6)^3</f>
        <v>-0.107832332064409</v>
      </c>
      <c r="Z72" s="44" t="n">
        <f aca="false">(L72-L$6)^3</f>
        <v>-0.132851853562613</v>
      </c>
      <c r="AA72" s="44" t="n">
        <f aca="false">(M72-M$6)^3</f>
        <v>-0.0978516865886177</v>
      </c>
      <c r="AB72" s="44" t="n">
        <f aca="false">(N72-N$6)^3</f>
        <v>-79.06152072007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9684</v>
      </c>
      <c r="C73" s="19" t="n">
        <f aca="false">'DATOS MENSUALES'!F667</f>
        <v>0.4107648</v>
      </c>
      <c r="D73" s="19" t="n">
        <f aca="false">'DATOS MENSUALES'!F668</f>
        <v>0.7859984</v>
      </c>
      <c r="E73" s="19" t="n">
        <f aca="false">'DATOS MENSUALES'!F669</f>
        <v>3.375722</v>
      </c>
      <c r="F73" s="19" t="n">
        <f aca="false">'DATOS MENSUALES'!F670</f>
        <v>1.9561454</v>
      </c>
      <c r="G73" s="19" t="n">
        <f aca="false">'DATOS MENSUALES'!F671</f>
        <v>1.0663209</v>
      </c>
      <c r="H73" s="19" t="n">
        <f aca="false">'DATOS MENSUALES'!F672</f>
        <v>1.8042603</v>
      </c>
      <c r="I73" s="19" t="n">
        <f aca="false">'DATOS MENSUALES'!F673</f>
        <v>2.0250265</v>
      </c>
      <c r="J73" s="19" t="n">
        <f aca="false">'DATOS MENSUALES'!F674</f>
        <v>0.6294528</v>
      </c>
      <c r="K73" s="19" t="n">
        <f aca="false">'DATOS MENSUALES'!F675</f>
        <v>0.1881792</v>
      </c>
      <c r="L73" s="19" t="n">
        <f aca="false">'DATOS MENSUALES'!F676</f>
        <v>0.1098148</v>
      </c>
      <c r="M73" s="19" t="n">
        <f aca="false">'DATOS MENSUALES'!F677</f>
        <v>0.0976942</v>
      </c>
      <c r="N73" s="19" t="n">
        <f aca="false">SUM(B73:M73)</f>
        <v>12.4590633</v>
      </c>
      <c r="O73" s="45"/>
      <c r="P73" s="44" t="n">
        <f aca="false">(B73-B$6)^3</f>
        <v>-0.138989054865096</v>
      </c>
      <c r="Q73" s="44" t="n">
        <f aca="false">(C73-C$6)^3</f>
        <v>-0.0263627634993552</v>
      </c>
      <c r="R73" s="44" t="n">
        <f aca="false">(D73-D$6)^3</f>
        <v>0.00206875843164865</v>
      </c>
      <c r="S73" s="44" t="n">
        <f aca="false">(E73-E$6)^3</f>
        <v>20.0104825001526</v>
      </c>
      <c r="T73" s="44" t="n">
        <f aca="false">(F73-F$6)^3</f>
        <v>2.51883800325594</v>
      </c>
      <c r="U73" s="44" t="n">
        <f aca="false">(G73-G$6)^3</f>
        <v>0.10722429930986</v>
      </c>
      <c r="V73" s="44" t="n">
        <f aca="false">(H73-H$6)^3</f>
        <v>2.20145841322439</v>
      </c>
      <c r="W73" s="44" t="n">
        <f aca="false">(I73-I$6)^3</f>
        <v>3.41083720192395</v>
      </c>
      <c r="X73" s="44" t="n">
        <f aca="false">(J73-J$6)^3</f>
        <v>0.00177951621950712</v>
      </c>
      <c r="Y73" s="44" t="n">
        <f aca="false">(K73-K$6)^3</f>
        <v>-0.055504524730519</v>
      </c>
      <c r="Z73" s="44" t="n">
        <f aca="false">(L73-L$6)^3</f>
        <v>-0.100186836178645</v>
      </c>
      <c r="AA73" s="44" t="n">
        <f aca="false">(M73-M$6)^3</f>
        <v>-0.073819876972239</v>
      </c>
      <c r="AB73" s="44" t="n">
        <f aca="false">(N73-N$6)^3</f>
        <v>168.5932455110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972762</v>
      </c>
      <c r="C74" s="48" t="n">
        <f aca="false">'DATOS MENSUALES'!F679</f>
        <v>0.2309631</v>
      </c>
      <c r="D74" s="48" t="n">
        <f aca="false">'DATOS MENSUALES'!F680</f>
        <v>2.088879</v>
      </c>
      <c r="E74" s="48" t="n">
        <f aca="false">'DATOS MENSUALES'!F681</f>
        <v>1.2159998</v>
      </c>
      <c r="F74" s="48" t="n">
        <f aca="false">'DATOS MENSUALES'!F682</f>
        <v>0.656095</v>
      </c>
      <c r="G74" s="48" t="n">
        <f aca="false">'DATOS MENSUALES'!F683</f>
        <v>0.469854</v>
      </c>
      <c r="H74" s="48" t="n">
        <f aca="false">'DATOS MENSUALES'!F684</f>
        <v>0.533204</v>
      </c>
      <c r="I74" s="48" t="n">
        <f aca="false">'DATOS MENSUALES'!F685</f>
        <v>0.4186231</v>
      </c>
      <c r="J74" s="48" t="n">
        <f aca="false">'DATOS MENSUALES'!F686</f>
        <v>0.5673584</v>
      </c>
      <c r="K74" s="48" t="n">
        <f aca="false">'DATOS MENSUALES'!F687</f>
        <v>0.193346</v>
      </c>
      <c r="L74" s="48" t="n">
        <f aca="false">'DATOS MENSUALES'!F688</f>
        <v>0.1393479</v>
      </c>
      <c r="M74" s="48" t="n">
        <f aca="false">'DATOS MENSUALES'!F689</f>
        <v>0.1973622</v>
      </c>
      <c r="N74" s="48" t="n">
        <f aca="false">SUM(B74:M74)</f>
        <v>6.8083087</v>
      </c>
      <c r="O74" s="49"/>
      <c r="P74" s="44" t="n">
        <f aca="false">(B74-B$6)^3</f>
        <v>-0.0797315039247208</v>
      </c>
      <c r="Q74" s="44" t="n">
        <f aca="false">(C74-C$6)^3</f>
        <v>-0.108820152474635</v>
      </c>
      <c r="R74" s="44" t="n">
        <f aca="false">(D74-D$6)^3</f>
        <v>2.92604966520638</v>
      </c>
      <c r="S74" s="44" t="n">
        <f aca="false">(E74-E$6)^3</f>
        <v>0.171110613794909</v>
      </c>
      <c r="T74" s="44" t="n">
        <f aca="false">(F74-F$6)^3</f>
        <v>0.000222091737556066</v>
      </c>
      <c r="U74" s="44" t="n">
        <f aca="false">(G74-G$6)^3</f>
        <v>-0.00178872246393393</v>
      </c>
      <c r="V74" s="44" t="n">
        <f aca="false">(H74-H$6)^3</f>
        <v>2.65235193305389E-005</v>
      </c>
      <c r="W74" s="44" t="n">
        <f aca="false">(I74-I$6)^3</f>
        <v>-0.00103375891991978</v>
      </c>
      <c r="X74" s="44" t="n">
        <f aca="false">(J74-J$6)^3</f>
        <v>0.000206283089085478</v>
      </c>
      <c r="Y74" s="44" t="n">
        <f aca="false">(K74-K$6)^3</f>
        <v>-0.0532795109670919</v>
      </c>
      <c r="Z74" s="44" t="n">
        <f aca="false">(L74-L$6)^3</f>
        <v>-0.082264448060756</v>
      </c>
      <c r="AA74" s="44" t="n">
        <f aca="false">(M74-M$6)^3</f>
        <v>-0.0327141866343947</v>
      </c>
      <c r="AB74" s="44" t="n">
        <f aca="false">(N74-N$6)^3</f>
        <v>-0.002020396606220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6189</v>
      </c>
      <c r="C75" s="48" t="n">
        <f aca="false">'DATOS MENSUALES'!F691</f>
        <v>3.3797906</v>
      </c>
      <c r="D75" s="48" t="n">
        <f aca="false">'DATOS MENSUALES'!F692</f>
        <v>2.6689247</v>
      </c>
      <c r="E75" s="48" t="n">
        <f aca="false">'DATOS MENSUALES'!F693</f>
        <v>1.2711111</v>
      </c>
      <c r="F75" s="48" t="n">
        <f aca="false">'DATOS MENSUALES'!F694</f>
        <v>0.902487</v>
      </c>
      <c r="G75" s="48" t="n">
        <f aca="false">'DATOS MENSUALES'!F695</f>
        <v>0.5956368</v>
      </c>
      <c r="H75" s="48" t="n">
        <f aca="false">'DATOS MENSUALES'!F696</f>
        <v>0.8291296</v>
      </c>
      <c r="I75" s="48" t="n">
        <f aca="false">'DATOS MENSUALES'!F697</f>
        <v>0.610451</v>
      </c>
      <c r="J75" s="48" t="n">
        <f aca="false">'DATOS MENSUALES'!F698</f>
        <v>0.6640704</v>
      </c>
      <c r="K75" s="48" t="n">
        <f aca="false">'DATOS MENSUALES'!F699</f>
        <v>0.1497892</v>
      </c>
      <c r="L75" s="48" t="n">
        <f aca="false">'DATOS MENSUALES'!F700</f>
        <v>0.092792</v>
      </c>
      <c r="M75" s="48" t="n">
        <f aca="false">'DATOS MENSUALES'!F701</f>
        <v>0.283332</v>
      </c>
      <c r="N75" s="48" t="n">
        <f aca="false">SUM(B75:M75)</f>
        <v>11.6637034</v>
      </c>
      <c r="O75" s="49"/>
      <c r="P75" s="44" t="n">
        <f aca="false">(B75-B$6)^3</f>
        <v>-0.0302230861741876</v>
      </c>
      <c r="Q75" s="44" t="n">
        <f aca="false">(C75-C$6)^3</f>
        <v>19.0642217759108</v>
      </c>
      <c r="R75" s="44" t="n">
        <f aca="false">(D75-D$6)^3</f>
        <v>8.12479540084014</v>
      </c>
      <c r="S75" s="44" t="n">
        <f aca="false">(E75-E$6)^3</f>
        <v>0.227294674150769</v>
      </c>
      <c r="T75" s="44" t="n">
        <f aca="false">(F75-F$6)^3</f>
        <v>0.0289205422139688</v>
      </c>
      <c r="U75" s="44" t="n">
        <f aca="false">(G75-G$6)^3</f>
        <v>8.47976495712452E-008</v>
      </c>
      <c r="V75" s="44" t="n">
        <f aca="false">(H75-H$6)^3</f>
        <v>0.03456571803355</v>
      </c>
      <c r="W75" s="44" t="n">
        <f aca="false">(I75-I$6)^3</f>
        <v>0.000746513719197299</v>
      </c>
      <c r="X75" s="44" t="n">
        <f aca="false">(J75-J$6)^3</f>
        <v>0.00378172002003186</v>
      </c>
      <c r="Y75" s="44" t="n">
        <f aca="false">(K75-K$6)^3</f>
        <v>-0.0740057647013192</v>
      </c>
      <c r="Z75" s="44" t="n">
        <f aca="false">(L75-L$6)^3</f>
        <v>-0.111611579277898</v>
      </c>
      <c r="AA75" s="44" t="n">
        <f aca="false">(M75-M$6)^3</f>
        <v>-0.0127890884617075</v>
      </c>
      <c r="AB75" s="44" t="n">
        <f aca="false">(N75-N$6)^3</f>
        <v>105.7550849471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052194</v>
      </c>
      <c r="C76" s="48" t="n">
        <f aca="false">'DATOS MENSUALES'!F703</f>
        <v>0.1098828</v>
      </c>
      <c r="D76" s="48" t="n">
        <f aca="false">'DATOS MENSUALES'!F704</f>
        <v>0.0859897</v>
      </c>
      <c r="E76" s="48" t="n">
        <f aca="false">'DATOS MENSUALES'!F705</f>
        <v>0.3012324</v>
      </c>
      <c r="F76" s="48" t="n">
        <f aca="false">'DATOS MENSUALES'!F706</f>
        <v>0.242064</v>
      </c>
      <c r="G76" s="48" t="n">
        <f aca="false">'DATOS MENSUALES'!F707</f>
        <v>0.4518074</v>
      </c>
      <c r="H76" s="48" t="n">
        <f aca="false">'DATOS MENSUALES'!F708</f>
        <v>0.490985</v>
      </c>
      <c r="I76" s="48" t="n">
        <f aca="false">'DATOS MENSUALES'!F709</f>
        <v>0.5884672</v>
      </c>
      <c r="J76" s="48" t="n">
        <f aca="false">'DATOS MENSUALES'!F710</f>
        <v>0.110231</v>
      </c>
      <c r="K76" s="48" t="n">
        <f aca="false">'DATOS MENSUALES'!F711</f>
        <v>0.0701692</v>
      </c>
      <c r="L76" s="48" t="n">
        <f aca="false">'DATOS MENSUALES'!F712</f>
        <v>0.0487134</v>
      </c>
      <c r="M76" s="48" t="n">
        <f aca="false">'DATOS MENSUALES'!F713</f>
        <v>0.3074456</v>
      </c>
      <c r="N76" s="48" t="n">
        <f aca="false">SUM(B76:M76)</f>
        <v>2.9122071</v>
      </c>
      <c r="O76" s="49"/>
      <c r="P76" s="44" t="n">
        <f aca="false">(B76-B$6)^3</f>
        <v>-0.0753980876345701</v>
      </c>
      <c r="Q76" s="44" t="n">
        <f aca="false">(C76-C$6)^3</f>
        <v>-0.21438732419229</v>
      </c>
      <c r="R76" s="44" t="n">
        <f aca="false">(D76-D$6)^3</f>
        <v>-0.187727973177979</v>
      </c>
      <c r="S76" s="44" t="n">
        <f aca="false">(E76-E$6)^3</f>
        <v>-0.0464998127997998</v>
      </c>
      <c r="T76" s="44" t="n">
        <f aca="false">(F76-F$6)^3</f>
        <v>-0.0441637235524293</v>
      </c>
      <c r="U76" s="44" t="n">
        <f aca="false">(G76-G$6)^3</f>
        <v>-0.00271097384427148</v>
      </c>
      <c r="V76" s="44" t="n">
        <f aca="false">(H76-H$6)^3</f>
        <v>-1.90502045339532E-006</v>
      </c>
      <c r="W76" s="44" t="n">
        <f aca="false">(I76-I$6)^3</f>
        <v>0.000324685139038369</v>
      </c>
      <c r="X76" s="44" t="n">
        <f aca="false">(J76-J$6)^3</f>
        <v>-0.063064255374023</v>
      </c>
      <c r="Y76" s="44" t="n">
        <f aca="false">(K76-K$6)^3</f>
        <v>-0.124598840138674</v>
      </c>
      <c r="Z76" s="44" t="n">
        <f aca="false">(L76-L$6)^3</f>
        <v>-0.145157699880744</v>
      </c>
      <c r="AA76" s="44" t="n">
        <f aca="false">(M76-M$6)^3</f>
        <v>-0.00922682013509096</v>
      </c>
      <c r="AB76" s="44" t="n">
        <f aca="false">(N76-N$6)^3</f>
        <v>-65.08708436522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688906</v>
      </c>
      <c r="C77" s="48" t="n">
        <f aca="false">'DATOS MENSUALES'!F715</f>
        <v>0.44523</v>
      </c>
      <c r="D77" s="48" t="n">
        <f aca="false">'DATOS MENSUALES'!F716</f>
        <v>0.3805245</v>
      </c>
      <c r="E77" s="48" t="n">
        <f aca="false">'DATOS MENSUALES'!F717</f>
        <v>0.2442016</v>
      </c>
      <c r="F77" s="48" t="n">
        <f aca="false">'DATOS MENSUALES'!F718</f>
        <v>0.2801694</v>
      </c>
      <c r="G77" s="48" t="n">
        <f aca="false">'DATOS MENSUALES'!F719</f>
        <v>0.155959</v>
      </c>
      <c r="H77" s="48" t="n">
        <f aca="false">'DATOS MENSUALES'!F720</f>
        <v>0.9081072</v>
      </c>
      <c r="I77" s="48" t="n">
        <f aca="false">'DATOS MENSUALES'!F721</f>
        <v>1.167748</v>
      </c>
      <c r="J77" s="48" t="n">
        <f aca="false">'DATOS MENSUALES'!F722</f>
        <v>0.214832</v>
      </c>
      <c r="K77" s="48" t="n">
        <f aca="false">'DATOS MENSUALES'!F723</f>
        <v>0.118287</v>
      </c>
      <c r="L77" s="48" t="n">
        <f aca="false">'DATOS MENSUALES'!F724</f>
        <v>0.0711312</v>
      </c>
      <c r="M77" s="48" t="n">
        <f aca="false">'DATOS MENSUALES'!F725</f>
        <v>0.0765354</v>
      </c>
      <c r="N77" s="48" t="n">
        <f aca="false">SUM(B77:M77)</f>
        <v>4.8316159</v>
      </c>
      <c r="O77" s="49"/>
      <c r="P77" s="44" t="n">
        <f aca="false">(B77-B$6)^3</f>
        <v>0.0140341526509024</v>
      </c>
      <c r="Q77" s="44" t="n">
        <f aca="false">(C77-C$6)^3</f>
        <v>-0.018223806133932</v>
      </c>
      <c r="R77" s="44" t="n">
        <f aca="false">(D77-D$6)^3</f>
        <v>-0.0214975197742673</v>
      </c>
      <c r="S77" s="44" t="n">
        <f aca="false">(E77-E$6)^3</f>
        <v>-0.0723181565322956</v>
      </c>
      <c r="T77" s="44" t="n">
        <f aca="false">(F77-F$6)^3</f>
        <v>-0.031365180792367</v>
      </c>
      <c r="U77" s="44" t="n">
        <f aca="false">(G77-G$6)^3</f>
        <v>-0.0824744626565789</v>
      </c>
      <c r="V77" s="44" t="n">
        <f aca="false">(H77-H$6)^3</f>
        <v>0.0662952290556785</v>
      </c>
      <c r="W77" s="44" t="n">
        <f aca="false">(I77-I$6)^3</f>
        <v>0.272112950815895</v>
      </c>
      <c r="X77" s="44" t="n">
        <f aca="false">(J77-J$6)^3</f>
        <v>-0.0252672358063221</v>
      </c>
      <c r="Y77" s="44" t="n">
        <f aca="false">(K77-K$6)^3</f>
        <v>-0.0919455997587133</v>
      </c>
      <c r="Z77" s="44" t="n">
        <f aca="false">(L77-L$6)^3</f>
        <v>-0.127363270794134</v>
      </c>
      <c r="AA77" s="44" t="n">
        <f aca="false">(M77-M$6)^3</f>
        <v>-0.0855629694056604</v>
      </c>
      <c r="AB77" s="44" t="n">
        <f aca="false">(N77-N$6)^3</f>
        <v>-9.302229606085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2391</v>
      </c>
      <c r="C78" s="48" t="n">
        <f aca="false">'DATOS MENSUALES'!F727</f>
        <v>0.492435</v>
      </c>
      <c r="D78" s="48" t="n">
        <f aca="false">'DATOS MENSUALES'!F728</f>
        <v>1.7047083</v>
      </c>
      <c r="E78" s="48" t="n">
        <f aca="false">'DATOS MENSUALES'!F729</f>
        <v>3.3725182</v>
      </c>
      <c r="F78" s="48" t="n">
        <f aca="false">'DATOS MENSUALES'!F730</f>
        <v>1.6530584</v>
      </c>
      <c r="G78" s="48" t="n">
        <f aca="false">'DATOS MENSUALES'!F731</f>
        <v>2.5543553</v>
      </c>
      <c r="H78" s="48" t="n">
        <f aca="false">'DATOS MENSUALES'!F732</f>
        <v>0.7352499</v>
      </c>
      <c r="I78" s="48" t="n">
        <f aca="false">'DATOS MENSUALES'!F733</f>
        <v>0.4395132</v>
      </c>
      <c r="J78" s="48" t="n">
        <f aca="false">'DATOS MENSUALES'!F734</f>
        <v>0.1824544</v>
      </c>
      <c r="K78" s="48" t="n">
        <f aca="false">'DATOS MENSUALES'!F735</f>
        <v>0.1232944</v>
      </c>
      <c r="L78" s="48" t="n">
        <f aca="false">'DATOS MENSUALES'!F736</f>
        <v>0.0817851</v>
      </c>
      <c r="M78" s="48" t="n">
        <f aca="false">'DATOS MENSUALES'!F737</f>
        <v>0.061516</v>
      </c>
      <c r="N78" s="48" t="n">
        <f aca="false">SUM(B78:M78)</f>
        <v>11.4332792</v>
      </c>
      <c r="O78" s="49"/>
      <c r="P78" s="44" t="n">
        <f aca="false">(B78-B$6)^3</f>
        <v>-0.121500340491741</v>
      </c>
      <c r="Q78" s="44" t="n">
        <f aca="false">(C78-C$6)^3</f>
        <v>-0.0100708181380694</v>
      </c>
      <c r="R78" s="44" t="n">
        <f aca="false">(D78-D$6)^3</f>
        <v>1.14487079593279</v>
      </c>
      <c r="S78" s="44" t="n">
        <f aca="false">(E78-E$6)^3</f>
        <v>19.9397239236274</v>
      </c>
      <c r="T78" s="44" t="n">
        <f aca="false">(F78-F$6)^3</f>
        <v>1.18268343671985</v>
      </c>
      <c r="U78" s="44" t="n">
        <f aca="false">(G78-G$6)^3</f>
        <v>7.56545627850475</v>
      </c>
      <c r="V78" s="44" t="n">
        <f aca="false">(H78-H$6)^3</f>
        <v>0.012465926670583</v>
      </c>
      <c r="W78" s="44" t="n">
        <f aca="false">(I78-I$6)^3</f>
        <v>-0.00051628904105186</v>
      </c>
      <c r="X78" s="44" t="n">
        <f aca="false">(J78-J$6)^3</f>
        <v>-0.0345878393460574</v>
      </c>
      <c r="Y78" s="44" t="n">
        <f aca="false">(K78-K$6)^3</f>
        <v>-0.0889191947437682</v>
      </c>
      <c r="Z78" s="44" t="n">
        <f aca="false">(L78-L$6)^3</f>
        <v>-0.119442563687256</v>
      </c>
      <c r="AA78" s="44" t="n">
        <f aca="false">(M78-M$6)^3</f>
        <v>-0.0946136877912708</v>
      </c>
      <c r="AB78" s="44" t="n">
        <f aca="false">(N78-N$6)^3</f>
        <v>91.03703443064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14285</v>
      </c>
      <c r="C79" s="48" t="n">
        <f aca="false">'DATOS MENSUALES'!F739</f>
        <v>0.1653102</v>
      </c>
      <c r="D79" s="48" t="n">
        <f aca="false">'DATOS MENSUALES'!F740</f>
        <v>0.072037</v>
      </c>
      <c r="E79" s="48" t="n">
        <f aca="false">'DATOS MENSUALES'!F741</f>
        <v>0.371169</v>
      </c>
      <c r="F79" s="48" t="n">
        <f aca="false">'DATOS MENSUALES'!F742</f>
        <v>0.275391</v>
      </c>
      <c r="G79" s="48" t="n">
        <f aca="false">'DATOS MENSUALES'!F743</f>
        <v>0.5797176</v>
      </c>
      <c r="H79" s="48" t="n">
        <f aca="false">'DATOS MENSUALES'!F744</f>
        <v>0.654417</v>
      </c>
      <c r="I79" s="48" t="n">
        <f aca="false">'DATOS MENSUALES'!F745</f>
        <v>0.6356358</v>
      </c>
      <c r="J79" s="48" t="n">
        <f aca="false">'DATOS MENSUALES'!F746</f>
        <v>0.1798569</v>
      </c>
      <c r="K79" s="48" t="n">
        <f aca="false">'DATOS MENSUALES'!F747</f>
        <v>0.0984335</v>
      </c>
      <c r="L79" s="48" t="n">
        <f aca="false">'DATOS MENSUALES'!F748</f>
        <v>0.0759332</v>
      </c>
      <c r="M79" s="48" t="n">
        <f aca="false">'DATOS MENSUALES'!F749</f>
        <v>0.2478125</v>
      </c>
      <c r="N79" s="48" t="n">
        <f aca="false">SUM(B79:M79)</f>
        <v>3.7699987</v>
      </c>
      <c r="O79" s="49"/>
      <c r="P79" s="44" t="n">
        <f aca="false">(B79-B$6)^3</f>
        <v>-0.00145810243561072</v>
      </c>
      <c r="Q79" s="44" t="n">
        <f aca="false">(C79-C$6)^3</f>
        <v>-0.160169932303624</v>
      </c>
      <c r="R79" s="44" t="n">
        <f aca="false">(D79-D$6)^3</f>
        <v>-0.20178862017279</v>
      </c>
      <c r="S79" s="44" t="n">
        <f aca="false">(E79-E$6)^3</f>
        <v>-0.0243036293561857</v>
      </c>
      <c r="T79" s="44" t="n">
        <f aca="false">(F79-F$6)^3</f>
        <v>-0.0328126168311167</v>
      </c>
      <c r="U79" s="44" t="n">
        <f aca="false">(G79-G$6)^3</f>
        <v>-1.53115888919008E-006</v>
      </c>
      <c r="V79" s="44" t="n">
        <f aca="false">(H79-H$6)^3</f>
        <v>0.00344537832209353</v>
      </c>
      <c r="W79" s="44" t="n">
        <f aca="false">(I79-I$6)^3</f>
        <v>0.00155685596260466</v>
      </c>
      <c r="X79" s="44" t="n">
        <f aca="false">(J79-J$6)^3</f>
        <v>-0.0354216807798508</v>
      </c>
      <c r="Y79" s="44" t="n">
        <f aca="false">(K79-K$6)^3</f>
        <v>-0.104620436631717</v>
      </c>
      <c r="Z79" s="44" t="n">
        <f aca="false">(L79-L$6)^3</f>
        <v>-0.123751213633533</v>
      </c>
      <c r="AA79" s="44" t="n">
        <f aca="false">(M79-M$6)^3</f>
        <v>-0.019546504645795</v>
      </c>
      <c r="AB79" s="44" t="n">
        <f aca="false">(N79-N$6)^3</f>
        <v>-31.69637258920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486576</v>
      </c>
      <c r="C80" s="48" t="n">
        <f aca="false">'DATOS MENSUALES'!F751</f>
        <v>0.767028</v>
      </c>
      <c r="D80" s="48" t="n">
        <f aca="false">'DATOS MENSUALES'!F752</f>
        <v>1.7348716</v>
      </c>
      <c r="E80" s="48" t="n">
        <f aca="false">'DATOS MENSUALES'!F753</f>
        <v>1.8540088</v>
      </c>
      <c r="F80" s="48" t="n">
        <f aca="false">'DATOS MENSUALES'!F754</f>
        <v>1.001798</v>
      </c>
      <c r="G80" s="48" t="n">
        <f aca="false">'DATOS MENSUALES'!F755</f>
        <v>0.9746488</v>
      </c>
      <c r="H80" s="48" t="n">
        <f aca="false">'DATOS MENSUALES'!F756</f>
        <v>1.1777076</v>
      </c>
      <c r="I80" s="48" t="n">
        <f aca="false">'DATOS MENSUALES'!F757</f>
        <v>0.7409526</v>
      </c>
      <c r="J80" s="48" t="n">
        <f aca="false">'DATOS MENSUALES'!F758</f>
        <v>0.231804</v>
      </c>
      <c r="K80" s="48" t="n">
        <f aca="false">'DATOS MENSUALES'!F759</f>
        <v>0.1408275</v>
      </c>
      <c r="L80" s="48" t="n">
        <f aca="false">'DATOS MENSUALES'!F760</f>
        <v>0.0974682</v>
      </c>
      <c r="M80" s="48" t="n">
        <f aca="false">'DATOS MENSUALES'!F761</f>
        <v>0.092157</v>
      </c>
      <c r="N80" s="48" t="n">
        <f aca="false">SUM(B80:M80)</f>
        <v>9.3619297</v>
      </c>
      <c r="O80" s="49"/>
      <c r="P80" s="44" t="n">
        <f aca="false">(B80-B$6)^3</f>
        <v>9.2306703201696E-006</v>
      </c>
      <c r="Q80" s="44" t="n">
        <f aca="false">(C80-C$6)^3</f>
        <v>0.000201664592647121</v>
      </c>
      <c r="R80" s="44" t="n">
        <f aca="false">(D80-D$6)^3</f>
        <v>1.24678460652422</v>
      </c>
      <c r="S80" s="44" t="n">
        <f aca="false">(E80-E$6)^3</f>
        <v>1.69869859914393</v>
      </c>
      <c r="T80" s="44" t="n">
        <f aca="false">(F80-F$6)^3</f>
        <v>0.0670529759473405</v>
      </c>
      <c r="U80" s="44" t="n">
        <f aca="false">(G80-G$6)^3</f>
        <v>0.0563604516702176</v>
      </c>
      <c r="V80" s="44" t="n">
        <f aca="false">(H80-H$6)^3</f>
        <v>0.306626626264063</v>
      </c>
      <c r="W80" s="44" t="n">
        <f aca="false">(I80-I$6)^3</f>
        <v>0.0108256338906573</v>
      </c>
      <c r="X80" s="44" t="n">
        <f aca="false">(J80-J$6)^3</f>
        <v>-0.0211316977880534</v>
      </c>
      <c r="Y80" s="44" t="n">
        <f aca="false">(K80-K$6)^3</f>
        <v>-0.0788466618026611</v>
      </c>
      <c r="Z80" s="44" t="n">
        <f aca="false">(L80-L$6)^3</f>
        <v>-0.108391037061124</v>
      </c>
      <c r="AA80" s="44" t="n">
        <f aca="false">(M80-M$6)^3</f>
        <v>-0.0767818446251558</v>
      </c>
      <c r="AB80" s="44" t="n">
        <f aca="false">(N80-N$6)^3</f>
        <v>14.29939904250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799264</v>
      </c>
      <c r="C81" s="48" t="n">
        <f aca="false">'DATOS MENSUALES'!F763</f>
        <v>1.2464342</v>
      </c>
      <c r="D81" s="48" t="n">
        <f aca="false">'DATOS MENSUALES'!F764</f>
        <v>0.9788432</v>
      </c>
      <c r="E81" s="48" t="n">
        <f aca="false">'DATOS MENSUALES'!F765</f>
        <v>0.742577</v>
      </c>
      <c r="F81" s="48" t="n">
        <f aca="false">'DATOS MENSUALES'!F766</f>
        <v>0.38198</v>
      </c>
      <c r="G81" s="48" t="n">
        <f aca="false">'DATOS MENSUALES'!F767</f>
        <v>0.456321</v>
      </c>
      <c r="H81" s="48" t="n">
        <f aca="false">'DATOS MENSUALES'!F768</f>
        <v>0.511531</v>
      </c>
      <c r="I81" s="48" t="n">
        <f aca="false">'DATOS MENSUALES'!F769</f>
        <v>0.6679352</v>
      </c>
      <c r="J81" s="48" t="n">
        <f aca="false">'DATOS MENSUALES'!F770</f>
        <v>0.2638392</v>
      </c>
      <c r="K81" s="48" t="n">
        <f aca="false">'DATOS MENSUALES'!F771</f>
        <v>0.1282356</v>
      </c>
      <c r="L81" s="48" t="n">
        <f aca="false">'DATOS MENSUALES'!F772</f>
        <v>0.0977632</v>
      </c>
      <c r="M81" s="48" t="n">
        <f aca="false">'DATOS MENSUALES'!F773</f>
        <v>0.0578095</v>
      </c>
      <c r="N81" s="48" t="n">
        <f aca="false">SUM(B81:M81)</f>
        <v>6.2131955</v>
      </c>
      <c r="O81" s="49"/>
      <c r="P81" s="44" t="n">
        <f aca="false">(B81-B$6)^3</f>
        <v>0.00352887593171318</v>
      </c>
      <c r="Q81" s="44" t="n">
        <f aca="false">(C81-C$6)^3</f>
        <v>0.155762859625397</v>
      </c>
      <c r="R81" s="44" t="n">
        <f aca="false">(D81-D$6)^3</f>
        <v>0.0328493229790175</v>
      </c>
      <c r="S81" s="44" t="n">
        <f aca="false">(E81-E$6)^3</f>
        <v>0.000546275505857517</v>
      </c>
      <c r="T81" s="44" t="n">
        <f aca="false">(F81-F$6)^3</f>
        <v>-0.00973949362678722</v>
      </c>
      <c r="U81" s="44" t="n">
        <f aca="false">(G81-G$6)^3</f>
        <v>-0.00245613805092078</v>
      </c>
      <c r="V81" s="44" t="n">
        <f aca="false">(H81-H$6)^3</f>
        <v>5.41239219123856E-007</v>
      </c>
      <c r="W81" s="44" t="n">
        <f aca="false">(I81-I$6)^3</f>
        <v>0.00325490165280932</v>
      </c>
      <c r="X81" s="44" t="n">
        <f aca="false">(J81-J$6)^3</f>
        <v>-0.0146042143197159</v>
      </c>
      <c r="Y81" s="44" t="n">
        <f aca="false">(K81-K$6)^3</f>
        <v>-0.0859986268488511</v>
      </c>
      <c r="Z81" s="44" t="n">
        <f aca="false">(L81-L$6)^3</f>
        <v>-0.108189971918616</v>
      </c>
      <c r="AA81" s="44" t="n">
        <f aca="false">(M81-M$6)^3</f>
        <v>-0.096941327393438</v>
      </c>
      <c r="AB81" s="44" t="n">
        <f aca="false">(N81-N$6)^3</f>
        <v>-0.3756358880397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283196</v>
      </c>
      <c r="C82" s="48" t="n">
        <f aca="false">'DATOS MENSUALES'!F775</f>
        <v>0.50892</v>
      </c>
      <c r="D82" s="48" t="n">
        <f aca="false">'DATOS MENSUALES'!F776</f>
        <v>0.2899524</v>
      </c>
      <c r="E82" s="48" t="n">
        <f aca="false">'DATOS MENSUALES'!F777</f>
        <v>0.1472576</v>
      </c>
      <c r="F82" s="48" t="n">
        <f aca="false">'DATOS MENSUALES'!F778</f>
        <v>0.077327</v>
      </c>
      <c r="G82" s="48" t="n">
        <f aca="false">'DATOS MENSUALES'!F779</f>
        <v>0.2546832</v>
      </c>
      <c r="H82" s="48" t="n">
        <f aca="false">'DATOS MENSUALES'!F780</f>
        <v>0.333852</v>
      </c>
      <c r="I82" s="48" t="n">
        <f aca="false">'DATOS MENSUALES'!F781</f>
        <v>0.112295</v>
      </c>
      <c r="J82" s="48" t="n">
        <f aca="false">'DATOS MENSUALES'!F782</f>
        <v>0.0747444</v>
      </c>
      <c r="K82" s="48" t="n">
        <f aca="false">'DATOS MENSUALES'!F783</f>
        <v>0.0501962</v>
      </c>
      <c r="L82" s="48" t="n">
        <f aca="false">'DATOS MENSUALES'!F784</f>
        <v>0.0343387</v>
      </c>
      <c r="M82" s="48" t="n">
        <f aca="false">'DATOS MENSUALES'!F785</f>
        <v>0.024624</v>
      </c>
      <c r="N82" s="48" t="n">
        <f aca="false">SUM(B82:M82)</f>
        <v>2.6365101</v>
      </c>
      <c r="O82" s="49"/>
      <c r="P82" s="44" t="n">
        <f aca="false">(B82-B$6)^3</f>
        <v>0.00807693129191986</v>
      </c>
      <c r="Q82" s="44" t="n">
        <f aca="false">(C82-C$6)^3</f>
        <v>-0.00793607303733183</v>
      </c>
      <c r="R82" s="44" t="n">
        <f aca="false">(D82-D$6)^3</f>
        <v>-0.050090911592151</v>
      </c>
      <c r="S82" s="44" t="n">
        <f aca="false">(E82-E$6)^3</f>
        <v>-0.135458301063616</v>
      </c>
      <c r="T82" s="44" t="n">
        <f aca="false">(F82-F$6)^3</f>
        <v>-0.13916027696965</v>
      </c>
      <c r="U82" s="44" t="n">
        <f aca="false">(G82-G$6)^3</f>
        <v>-0.0381231266379654</v>
      </c>
      <c r="V82" s="44" t="n">
        <f aca="false">(H82-H$6)^3</f>
        <v>-0.00487232240423565</v>
      </c>
      <c r="W82" s="44" t="n">
        <f aca="false">(I82-I$6)^3</f>
        <v>-0.0676385175732516</v>
      </c>
      <c r="X82" s="44" t="n">
        <f aca="false">(J82-J$6)^3</f>
        <v>-0.0814798298446674</v>
      </c>
      <c r="Y82" s="44" t="n">
        <f aca="false">(K82-K$6)^3</f>
        <v>-0.140152231435206</v>
      </c>
      <c r="Z82" s="44" t="n">
        <f aca="false">(L82-L$6)^3</f>
        <v>-0.157397415900025</v>
      </c>
      <c r="AA82" s="44" t="n">
        <f aca="false">(M82-M$6)^3</f>
        <v>-0.119504751391422</v>
      </c>
      <c r="AB82" s="44" t="n">
        <f aca="false">(N82-N$6)^3</f>
        <v>-79.40816898164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08806</v>
      </c>
      <c r="C83" s="48" t="n">
        <f aca="false">'DATOS MENSUALES'!F787</f>
        <v>0.9123759</v>
      </c>
      <c r="D83" s="48" t="n">
        <f aca="false">'DATOS MENSUALES'!F788</f>
        <v>0.5673248</v>
      </c>
      <c r="E83" s="48" t="n">
        <f aca="false">'DATOS MENSUALES'!F789</f>
        <v>0.3053736</v>
      </c>
      <c r="F83" s="48" t="n">
        <f aca="false">'DATOS MENSUALES'!F790</f>
        <v>0.2618224</v>
      </c>
      <c r="G83" s="48" t="n">
        <f aca="false">'DATOS MENSUALES'!F791</f>
        <v>0.8764008</v>
      </c>
      <c r="H83" s="48" t="n">
        <f aca="false">'DATOS MENSUALES'!F792</f>
        <v>1.0754244</v>
      </c>
      <c r="I83" s="48" t="n">
        <f aca="false">'DATOS MENSUALES'!F793</f>
        <v>0.408595</v>
      </c>
      <c r="J83" s="48" t="n">
        <f aca="false">'DATOS MENSUALES'!F794</f>
        <v>0.145656</v>
      </c>
      <c r="K83" s="48" t="n">
        <f aca="false">'DATOS MENSUALES'!F795</f>
        <v>0.0919548</v>
      </c>
      <c r="L83" s="48" t="n">
        <f aca="false">'DATOS MENSUALES'!F796</f>
        <v>0.059784</v>
      </c>
      <c r="M83" s="48" t="n">
        <f aca="false">'DATOS MENSUALES'!F797</f>
        <v>0.091336</v>
      </c>
      <c r="N83" s="48" t="n">
        <f aca="false">SUM(B83:M83)</f>
        <v>5.5048537</v>
      </c>
      <c r="O83" s="49"/>
      <c r="P83" s="44" t="n">
        <f aca="false">(B83-B$6)^3</f>
        <v>0.00594207914989675</v>
      </c>
      <c r="Q83" s="44" t="n">
        <f aca="false">(C83-C$6)^3</f>
        <v>0.00848842182298855</v>
      </c>
      <c r="R83" s="44" t="n">
        <f aca="false">(D83-D$6)^3</f>
        <v>-0.000759896139516315</v>
      </c>
      <c r="S83" s="44" t="n">
        <f aca="false">(E83-E$6)^3</f>
        <v>-0.0449117393844411</v>
      </c>
      <c r="T83" s="44" t="n">
        <f aca="false">(F83-F$6)^3</f>
        <v>-0.0371639944513412</v>
      </c>
      <c r="U83" s="44" t="n">
        <f aca="false">(G83-G$6)^3</f>
        <v>0.0231874854772115</v>
      </c>
      <c r="V83" s="44" t="n">
        <f aca="false">(H83-H$6)^3</f>
        <v>0.187191337427677</v>
      </c>
      <c r="W83" s="44" t="n">
        <f aca="false">(I83-I$6)^3</f>
        <v>-0.0013728481709444</v>
      </c>
      <c r="X83" s="44" t="n">
        <f aca="false">(J83-J$6)^3</f>
        <v>-0.0476804911067757</v>
      </c>
      <c r="Y83" s="44" t="n">
        <f aca="false">(K83-K$6)^3</f>
        <v>-0.108995433334799</v>
      </c>
      <c r="Z83" s="44" t="n">
        <f aca="false">(L83-L$6)^3</f>
        <v>-0.136176410683749</v>
      </c>
      <c r="AA83" s="44" t="n">
        <f aca="false">(M83-M$6)^3</f>
        <v>-0.0772276466791335</v>
      </c>
      <c r="AB83" s="44" t="n">
        <f aca="false">(N83-N$6)^3</f>
        <v>-2.923433844985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6577903304432</v>
      </c>
      <c r="Q84" s="50" t="n">
        <f aca="false">SUM(Q18:Q83)</f>
        <v>37.7699043305084</v>
      </c>
      <c r="R84" s="50" t="n">
        <f aca="false">SUM(R18:R83)</f>
        <v>22.9887538853616</v>
      </c>
      <c r="S84" s="50" t="n">
        <f aca="false">SUM(S18:S83)</f>
        <v>43.4718038381622</v>
      </c>
      <c r="T84" s="50" t="n">
        <f aca="false">SUM(T18:T83)</f>
        <v>15.7101156605331</v>
      </c>
      <c r="U84" s="50" t="n">
        <f aca="false">SUM(U18:U83)</f>
        <v>17.2403317907006</v>
      </c>
      <c r="V84" s="50" t="n">
        <f aca="false">SUM(V18:V83)</f>
        <v>8.18577727801812</v>
      </c>
      <c r="W84" s="50" t="n">
        <f aca="false">SUM(W18:W83)</f>
        <v>18.7734616947413</v>
      </c>
      <c r="X84" s="50" t="n">
        <f aca="false">SUM(X18:X83)</f>
        <v>2.61588318537254</v>
      </c>
      <c r="Y84" s="50" t="n">
        <f aca="false">SUM(Y18:Y83)</f>
        <v>1.07642847464331</v>
      </c>
      <c r="Z84" s="50" t="n">
        <f aca="false">SUM(Z18:Z83)</f>
        <v>-1.73663152829301</v>
      </c>
      <c r="AA84" s="50" t="n">
        <f aca="false">SUM(AA18:AA83)</f>
        <v>-0.829871884578208</v>
      </c>
      <c r="AB84" s="50" t="n">
        <f aca="false">SUM(AB18:AB83)</f>
        <v>2425.473179176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1 - Río de Bonilla desde cabecera hasta confluencia con río Corne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684</v>
      </c>
      <c r="C4" s="19" t="n">
        <f aca="false">MIN(C18:C43)</f>
        <v>0.1098828</v>
      </c>
      <c r="D4" s="19" t="n">
        <f aca="false">MIN(D18:D43)</f>
        <v>0.072037</v>
      </c>
      <c r="E4" s="19" t="n">
        <f aca="false">MIN(E18:E43)</f>
        <v>0.0022172</v>
      </c>
      <c r="F4" s="19" t="n">
        <f aca="false">MIN(F18:F43)</f>
        <v>0.077327</v>
      </c>
      <c r="G4" s="19" t="n">
        <f aca="false">MIN(G18:G43)</f>
        <v>0.155959</v>
      </c>
      <c r="H4" s="19" t="n">
        <f aca="false">MIN(H18:H43)</f>
        <v>0.025602</v>
      </c>
      <c r="I4" s="19" t="n">
        <f aca="false">MIN(I18:I43)</f>
        <v>0.112295</v>
      </c>
      <c r="J4" s="19" t="n">
        <f aca="false">MIN(J18:J43)</f>
        <v>0.0747444</v>
      </c>
      <c r="K4" s="19" t="n">
        <f aca="false">MIN(K18:K43)</f>
        <v>0.0501962</v>
      </c>
      <c r="L4" s="19" t="n">
        <f aca="false">MIN(L18:L43)</f>
        <v>0.0343387</v>
      </c>
      <c r="M4" s="19" t="n">
        <f aca="false">MIN(M18:M43)</f>
        <v>0.024624</v>
      </c>
      <c r="N4" s="19" t="n">
        <f aca="false">MIN(N18:N43)</f>
        <v>2.63651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44796</v>
      </c>
      <c r="C5" s="19" t="n">
        <f aca="false">MAX(C18:C43)</f>
        <v>3.3797906</v>
      </c>
      <c r="D5" s="19" t="n">
        <f aca="false">MAX(D18:D43)</f>
        <v>2.6689247</v>
      </c>
      <c r="E5" s="19" t="n">
        <f aca="false">MAX(E18:E43)</f>
        <v>3.375722</v>
      </c>
      <c r="F5" s="19" t="n">
        <f aca="false">MAX(F18:F43)</f>
        <v>1.9561454</v>
      </c>
      <c r="G5" s="19" t="n">
        <f aca="false">MAX(G18:G43)</f>
        <v>2.5543553</v>
      </c>
      <c r="H5" s="19" t="n">
        <f aca="false">MAX(H18:H43)</f>
        <v>1.8042603</v>
      </c>
      <c r="I5" s="19" t="n">
        <f aca="false">MAX(I18:I43)</f>
        <v>2.4600708</v>
      </c>
      <c r="J5" s="19" t="n">
        <f aca="false">MAX(J18:J43)</f>
        <v>1.6964615</v>
      </c>
      <c r="K5" s="19" t="n">
        <f aca="false">MAX(K18:K43)</f>
        <v>1.9120594</v>
      </c>
      <c r="L5" s="19" t="n">
        <f aca="false">MAX(L18:L43)</f>
        <v>0.7751575</v>
      </c>
      <c r="M5" s="19" t="n">
        <f aca="false">MAX(M18:M43)</f>
        <v>0.7517678</v>
      </c>
      <c r="N5" s="19" t="n">
        <f aca="false">MAX(N18:N43)</f>
        <v>19.65622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9086053846154</v>
      </c>
      <c r="C6" s="19" t="n">
        <f aca="false">AVERAGE(C18:C43)</f>
        <v>0.873639507692308</v>
      </c>
      <c r="D6" s="19" t="n">
        <f aca="false">AVERAGE(D18:D43)</f>
        <v>0.779553</v>
      </c>
      <c r="E6" s="19" t="n">
        <f aca="false">AVERAGE(E18:E43)</f>
        <v>0.784843938461538</v>
      </c>
      <c r="F6" s="19" t="n">
        <f aca="false">AVERAGE(F18:F43)</f>
        <v>0.626844361538462</v>
      </c>
      <c r="G6" s="19" t="n">
        <f aca="false">AVERAGE(G18:G43)</f>
        <v>0.681272080769231</v>
      </c>
      <c r="H6" s="19" t="n">
        <f aca="false">AVERAGE(H18:H43)</f>
        <v>0.656649326923077</v>
      </c>
      <c r="I6" s="19" t="n">
        <f aca="false">AVERAGE(I18:I43)</f>
        <v>0.679049361538462</v>
      </c>
      <c r="J6" s="19" t="n">
        <f aca="false">AVERAGE(J18:J43)</f>
        <v>0.415618165384615</v>
      </c>
      <c r="K6" s="19" t="n">
        <f aca="false">AVERAGE(K18:K43)</f>
        <v>0.355485284615385</v>
      </c>
      <c r="L6" s="19" t="n">
        <f aca="false">AVERAGE(L18:L43)</f>
        <v>0.291813211538462</v>
      </c>
      <c r="M6" s="19" t="n">
        <f aca="false">AVERAGE(M18:M43)</f>
        <v>0.278492703846154</v>
      </c>
      <c r="N6" s="19" t="n">
        <f aca="false">SUM(B6:M6)</f>
        <v>6.932346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45738</v>
      </c>
      <c r="C7" s="19" t="n">
        <f aca="false">PERCENTILE(C18:C43,0.1)</f>
        <v>0.2084412</v>
      </c>
      <c r="D7" s="19" t="n">
        <f aca="false">PERCENTILE(D18:D43,0.1)</f>
        <v>0.18126855</v>
      </c>
      <c r="E7" s="19" t="n">
        <f aca="false">PERCENTILE(E18:E43,0.1)</f>
        <v>0.1570044</v>
      </c>
      <c r="F7" s="19" t="n">
        <f aca="false">PERCENTILE(F18:F43,0.1)</f>
        <v>0.17187425</v>
      </c>
      <c r="G7" s="19" t="n">
        <f aca="false">PERCENTILE(G18:G43,0.1)</f>
        <v>0.2709004</v>
      </c>
      <c r="H7" s="19" t="n">
        <f aca="false">PERCENTILE(H18:H43,0.1)</f>
        <v>0.253872</v>
      </c>
      <c r="I7" s="19" t="n">
        <f aca="false">PERCENTILE(I18:I43,0.1)</f>
        <v>0.2012298</v>
      </c>
      <c r="J7" s="19" t="n">
        <f aca="false">PERCENTILE(J18:J43,0.1)</f>
        <v>0.1596005</v>
      </c>
      <c r="K7" s="19" t="n">
        <f aca="false">PERCENTILE(K18:K43,0.1)</f>
        <v>0.0865274</v>
      </c>
      <c r="L7" s="19" t="n">
        <f aca="false">PERCENTILE(L18:L43,0.1)</f>
        <v>0.05632635</v>
      </c>
      <c r="M7" s="19" t="n">
        <f aca="false">PERCENTILE(M18:M43,0.1)</f>
        <v>0.0563308</v>
      </c>
      <c r="N7" s="19" t="n">
        <f aca="false">PERCENTILE(N18:N43,0.1)</f>
        <v>2.87166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875375</v>
      </c>
      <c r="C8" s="19" t="n">
        <f aca="false">PERCENTILE(C18:C43,0.25)</f>
        <v>0.3761787</v>
      </c>
      <c r="D8" s="19" t="n">
        <f aca="false">PERCENTILE(D18:D43,0.25)</f>
        <v>0.25776435</v>
      </c>
      <c r="E8" s="19" t="n">
        <f aca="false">PERCENTILE(E18:E43,0.25)</f>
        <v>0.3022677</v>
      </c>
      <c r="F8" s="19" t="n">
        <f aca="false">PERCENTILE(F18:F43,0.25)</f>
        <v>0.27532155</v>
      </c>
      <c r="G8" s="19" t="n">
        <f aca="false">PERCENTILE(G18:G43,0.25)</f>
        <v>0.320913725</v>
      </c>
      <c r="H8" s="19" t="n">
        <f aca="false">PERCENTILE(H18:H43,0.25)</f>
        <v>0.37995765</v>
      </c>
      <c r="I8" s="19" t="n">
        <f aca="false">PERCENTILE(I18:I43,0.25)</f>
        <v>0.31898205</v>
      </c>
      <c r="J8" s="19" t="n">
        <f aca="false">PERCENTILE(J18:J43,0.25)</f>
        <v>0.207239675</v>
      </c>
      <c r="K8" s="19" t="n">
        <f aca="false">PERCENTILE(K18:K43,0.25)</f>
        <v>0.103396875</v>
      </c>
      <c r="L8" s="19" t="n">
        <f aca="false">PERCENTILE(L18:L43,0.25)</f>
        <v>0.075559775</v>
      </c>
      <c r="M8" s="19" t="n">
        <f aca="false">PERCENTILE(M18:M43,0.25)</f>
        <v>0.08023555</v>
      </c>
      <c r="N8" s="19" t="n">
        <f aca="false">PERCENTILE(N18:N43,0.25)</f>
        <v>4.03540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696</v>
      </c>
      <c r="C9" s="19" t="n">
        <f aca="false">PERCENTILE(C18:C43,0.5)</f>
        <v>0.50717995</v>
      </c>
      <c r="D9" s="19" t="n">
        <f aca="false">PERCENTILE(D18:D43,0.5)</f>
        <v>0.41100325</v>
      </c>
      <c r="E9" s="19" t="n">
        <f aca="false">PERCENTILE(E18:E43,0.5)</f>
        <v>0.4532983</v>
      </c>
      <c r="F9" s="19" t="n">
        <f aca="false">PERCENTILE(F18:F43,0.5)</f>
        <v>0.403618</v>
      </c>
      <c r="G9" s="19" t="n">
        <f aca="false">PERCENTILE(G18:G43,0.5)</f>
        <v>0.4665125</v>
      </c>
      <c r="H9" s="19" t="n">
        <f aca="false">PERCENTILE(H18:H43,0.5)</f>
        <v>0.5232907</v>
      </c>
      <c r="I9" s="19" t="n">
        <f aca="false">PERCENTILE(I18:I43,0.5)</f>
        <v>0.48230595</v>
      </c>
      <c r="J9" s="19" t="n">
        <f aca="false">PERCENTILE(J18:J43,0.5)</f>
        <v>0.3440993</v>
      </c>
      <c r="K9" s="19" t="n">
        <f aca="false">PERCENTILE(K18:K43,0.5)</f>
        <v>0.14530835</v>
      </c>
      <c r="L9" s="19" t="n">
        <f aca="false">PERCENTILE(L18:L43,0.5)</f>
        <v>0.0997066</v>
      </c>
      <c r="M9" s="19" t="n">
        <f aca="false">PERCENTILE(M18:M43,0.5)</f>
        <v>0.2027752</v>
      </c>
      <c r="N9" s="19" t="n">
        <f aca="false">PERCENTILE(N18:N43,0.5)</f>
        <v>6.17170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15861</v>
      </c>
      <c r="C10" s="19" t="n">
        <f aca="false">PERCENTILE(C18:C43,0.75)</f>
        <v>1.03923355</v>
      </c>
      <c r="D10" s="19" t="n">
        <f aca="false">PERCENTILE(D18:D43,0.75)</f>
        <v>0.930632</v>
      </c>
      <c r="E10" s="19" t="n">
        <f aca="false">PERCENTILE(E18:E43,0.75)</f>
        <v>0.844819325</v>
      </c>
      <c r="F10" s="19" t="n">
        <f aca="false">PERCENTILE(F18:F43,0.75)</f>
        <v>0.762083075</v>
      </c>
      <c r="G10" s="19" t="n">
        <f aca="false">PERCENTILE(G18:G43,0.75)</f>
        <v>0.7017414</v>
      </c>
      <c r="H10" s="19" t="n">
        <f aca="false">PERCENTILE(H18:H43,0.75)</f>
        <v>0.8274146</v>
      </c>
      <c r="I10" s="19" t="n">
        <f aca="false">PERCENTILE(I18:I43,0.75)</f>
        <v>0.72269825</v>
      </c>
      <c r="J10" s="19" t="n">
        <f aca="false">PERCENTILE(J18:J43,0.75)</f>
        <v>0.595404875</v>
      </c>
      <c r="K10" s="19" t="n">
        <f aca="false">PERCENTILE(K18:K43,0.75)</f>
        <v>0.654601075</v>
      </c>
      <c r="L10" s="19" t="n">
        <f aca="false">PERCENTILE(L18:L43,0.75)</f>
        <v>0.715219625</v>
      </c>
      <c r="M10" s="19" t="n">
        <f aca="false">PERCENTILE(M18:M43,0.75)</f>
        <v>0.4358818</v>
      </c>
      <c r="N10" s="19" t="n">
        <f aca="false">PERCENTILE(N18:N43,0.75)</f>
        <v>8.76948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6219575</v>
      </c>
      <c r="C11" s="19" t="n">
        <f aca="false">PERCENTILE(C18:C43,0.9)</f>
        <v>1.76766735</v>
      </c>
      <c r="D11" s="19" t="n">
        <f aca="false">PERCENTILE(D18:D43,0.9)</f>
        <v>2.0205303</v>
      </c>
      <c r="E11" s="19" t="n">
        <f aca="false">PERCENTILE(E18:E43,0.9)</f>
        <v>1.6968299</v>
      </c>
      <c r="F11" s="19" t="n">
        <f aca="false">PERCENTILE(F18:F43,0.9)</f>
        <v>1.6274282</v>
      </c>
      <c r="G11" s="19" t="n">
        <f aca="false">PERCENTILE(G18:G43,0.9)</f>
        <v>1.4400484</v>
      </c>
      <c r="H11" s="19" t="n">
        <f aca="false">PERCENTILE(H18:H43,0.9)</f>
        <v>1.2076222</v>
      </c>
      <c r="I11" s="19" t="n">
        <f aca="false">PERCENTILE(I18:I43,0.9)</f>
        <v>1.4541917</v>
      </c>
      <c r="J11" s="19" t="n">
        <f aca="false">PERCENTILE(J18:J43,0.9)</f>
        <v>0.689598</v>
      </c>
      <c r="K11" s="19" t="n">
        <f aca="false">PERCENTILE(K18:K43,0.9)</f>
        <v>0.7726448</v>
      </c>
      <c r="L11" s="19" t="n">
        <f aca="false">PERCENTILE(L18:L43,0.9)</f>
        <v>0.74342615</v>
      </c>
      <c r="M11" s="19" t="n">
        <f aca="false">PERCENTILE(M18:M43,0.9)</f>
        <v>0.7189255</v>
      </c>
      <c r="N11" s="19" t="n">
        <f aca="false">PERCENTILE(N18:N43,0.9)</f>
        <v>11.54849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155681678111</v>
      </c>
      <c r="C12" s="19" t="n">
        <f aca="false">STDEV(C18:C43)</f>
        <v>0.85103421454917</v>
      </c>
      <c r="D12" s="19" t="n">
        <f aca="false">STDEV(D18:D43)</f>
        <v>0.797598307198071</v>
      </c>
      <c r="E12" s="19" t="n">
        <f aca="false">STDEV(E18:E43)</f>
        <v>0.886217213333865</v>
      </c>
      <c r="F12" s="19" t="n">
        <f aca="false">STDEV(F18:F43)</f>
        <v>0.547646790876198</v>
      </c>
      <c r="G12" s="19" t="n">
        <f aca="false">STDEV(G18:G43)</f>
        <v>0.575552204857143</v>
      </c>
      <c r="H12" s="19" t="n">
        <f aca="false">STDEV(H18:H43)</f>
        <v>0.451205475935194</v>
      </c>
      <c r="I12" s="19" t="n">
        <f aca="false">STDEV(I18:I43)</f>
        <v>0.588772933935348</v>
      </c>
      <c r="J12" s="19" t="n">
        <f aca="false">STDEV(J18:J43)</f>
        <v>0.328611941495954</v>
      </c>
      <c r="K12" s="19" t="n">
        <f aca="false">STDEV(K18:K43)</f>
        <v>0.416428648620604</v>
      </c>
      <c r="L12" s="19" t="n">
        <f aca="false">STDEV(L18:L43)</f>
        <v>0.306026239465784</v>
      </c>
      <c r="M12" s="19" t="n">
        <f aca="false">STDEV(M18:M43)</f>
        <v>0.252097406618774</v>
      </c>
      <c r="N12" s="19" t="n">
        <f aca="false">STDEV(N18:N43)</f>
        <v>3.843230493612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97</v>
      </c>
      <c r="D13" s="19" t="n">
        <f aca="false">ROUND(D12/D6,2)</f>
        <v>1.02</v>
      </c>
      <c r="E13" s="19" t="n">
        <f aca="false">ROUND(E12/E6,2)</f>
        <v>1.13</v>
      </c>
      <c r="F13" s="19" t="n">
        <f aca="false">ROUND(F12/F6,2)</f>
        <v>0.87</v>
      </c>
      <c r="G13" s="19" t="n">
        <f aca="false">ROUND(G12/G6,2)</f>
        <v>0.84</v>
      </c>
      <c r="H13" s="19" t="n">
        <f aca="false">ROUND(H12/H6,2)</f>
        <v>0.69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1.17</v>
      </c>
      <c r="L13" s="19" t="n">
        <f aca="false">ROUND(L12/L6,2)</f>
        <v>1.05</v>
      </c>
      <c r="M13" s="19" t="n">
        <f aca="false">ROUND(M12/M6,2)</f>
        <v>0.9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73098171609754</v>
      </c>
      <c r="C14" s="38" t="n">
        <f aca="false">26*Q44/(25*24*C12^3)</f>
        <v>1.99627426953158</v>
      </c>
      <c r="D14" s="38" t="n">
        <f aca="false">26*R44/(25*24*D12^3)</f>
        <v>1.36491652313698</v>
      </c>
      <c r="E14" s="38" t="n">
        <f aca="false">26*S44/(25*24*E12^3)</f>
        <v>2.13483587792762</v>
      </c>
      <c r="F14" s="38" t="n">
        <f aca="false">26*T44/(25*24*F12^3)</f>
        <v>1.39127597350948</v>
      </c>
      <c r="G14" s="38" t="n">
        <f aca="false">26*U44/(25*24*G12^3)</f>
        <v>2.09022165807153</v>
      </c>
      <c r="H14" s="38" t="n">
        <f aca="false">26*V44/(25*24*H12^3)</f>
        <v>1.24082351301764</v>
      </c>
      <c r="I14" s="38" t="n">
        <f aca="false">26*W44/(25*24*I12^3)</f>
        <v>1.82980260874412</v>
      </c>
      <c r="J14" s="38" t="n">
        <f aca="false">26*X44/(25*24*J12^3)</f>
        <v>2.48916834458563</v>
      </c>
      <c r="K14" s="38" t="n">
        <f aca="false">26*Y44/(25*24*K12^3)</f>
        <v>2.34154739125969</v>
      </c>
      <c r="L14" s="38" t="n">
        <f aca="false">26*Z44/(25*24*L12^3)</f>
        <v>0.839934983809637</v>
      </c>
      <c r="M14" s="38" t="n">
        <f aca="false">26*AA44/(25*24*M12^3)</f>
        <v>0.888696744510187</v>
      </c>
      <c r="N14" s="38" t="n">
        <f aca="false">26*AB44/(25*24*N12^3)</f>
        <v>1.55686246639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939806781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09082</v>
      </c>
      <c r="C18" s="19" t="n">
        <f aca="false">'DATOS MENSUALES'!F487</f>
        <v>0.36465</v>
      </c>
      <c r="D18" s="19" t="n">
        <f aca="false">'DATOS MENSUALES'!F488</f>
        <v>0.3217585</v>
      </c>
      <c r="E18" s="19" t="n">
        <f aca="false">'DATOS MENSUALES'!F489</f>
        <v>0.4517708</v>
      </c>
      <c r="F18" s="19" t="n">
        <f aca="false">'DATOS MENSUALES'!F490</f>
        <v>0.330801</v>
      </c>
      <c r="G18" s="19" t="n">
        <f aca="false">'DATOS MENSUALES'!F491</f>
        <v>0.5544567</v>
      </c>
      <c r="H18" s="19" t="n">
        <f aca="false">'DATOS MENSUALES'!F492</f>
        <v>0.5680125</v>
      </c>
      <c r="I18" s="19" t="n">
        <f aca="false">'DATOS MENSUALES'!F493</f>
        <v>0.3002965</v>
      </c>
      <c r="J18" s="19" t="n">
        <f aca="false">'DATOS MENSUALES'!F494</f>
        <v>0.7151256</v>
      </c>
      <c r="K18" s="19" t="n">
        <f aca="false">'DATOS MENSUALES'!F495</f>
        <v>0.7994052</v>
      </c>
      <c r="L18" s="19" t="n">
        <f aca="false">'DATOS MENSUALES'!F496</f>
        <v>0.7389018</v>
      </c>
      <c r="M18" s="19" t="n">
        <f aca="false">'DATOS MENSUALES'!F497</f>
        <v>0.574128</v>
      </c>
      <c r="N18" s="19" t="n">
        <f aca="false">SUM(B18:M18)</f>
        <v>6.1302148</v>
      </c>
      <c r="O18" s="45"/>
      <c r="P18" s="44" t="n">
        <f aca="false">(B18-B$6)^3</f>
        <v>-0.000946325630446492</v>
      </c>
      <c r="Q18" s="44" t="n">
        <f aca="false">(C18-C$6)^3</f>
        <v>-0.131864074095396</v>
      </c>
      <c r="R18" s="44" t="n">
        <f aca="false">(D18-D$6)^3</f>
        <v>-0.0959426505096852</v>
      </c>
      <c r="S18" s="44" t="n">
        <f aca="false">(E18-E$6)^3</f>
        <v>-0.0369503730968612</v>
      </c>
      <c r="T18" s="44" t="n">
        <f aca="false">(F18-F$6)^3</f>
        <v>-0.0259457351633811</v>
      </c>
      <c r="U18" s="44" t="n">
        <f aca="false">(G18-G$6)^3</f>
        <v>-0.00203946280909136</v>
      </c>
      <c r="V18" s="44" t="n">
        <f aca="false">(H18-H$6)^3</f>
        <v>-0.000696374086153052</v>
      </c>
      <c r="W18" s="44" t="n">
        <f aca="false">(I18-I$6)^3</f>
        <v>-0.0543335107826695</v>
      </c>
      <c r="X18" s="44" t="n">
        <f aca="false">(J18-J$6)^3</f>
        <v>0.0268672255852396</v>
      </c>
      <c r="Y18" s="44" t="n">
        <f aca="false">(K18-K$6)^3</f>
        <v>0.0874810298601138</v>
      </c>
      <c r="Z18" s="44" t="n">
        <f aca="false">(L18-L$6)^3</f>
        <v>0.0893677358404846</v>
      </c>
      <c r="AA18" s="44" t="n">
        <f aca="false">(M18-M$6)^3</f>
        <v>0.0258385923868364</v>
      </c>
      <c r="AB18" s="44" t="n">
        <f aca="false">(N18-N$6)^3</f>
        <v>-0.5161047373339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307784</v>
      </c>
      <c r="C19" s="19" t="n">
        <f aca="false">'DATOS MENSUALES'!F499</f>
        <v>0.8117586</v>
      </c>
      <c r="D19" s="19" t="n">
        <f aca="false">'DATOS MENSUALES'!F500</f>
        <v>0.4625156</v>
      </c>
      <c r="E19" s="19" t="n">
        <f aca="false">'DATOS MENSUALES'!F501</f>
        <v>0.4548258</v>
      </c>
      <c r="F19" s="19" t="n">
        <f aca="false">'DATOS MENSUALES'!F502</f>
        <v>0.7731197</v>
      </c>
      <c r="G19" s="19" t="n">
        <f aca="false">'DATOS MENSUALES'!F503</f>
        <v>0.633409</v>
      </c>
      <c r="H19" s="19" t="n">
        <f aca="false">'DATOS MENSUALES'!F504</f>
        <v>0.5133774</v>
      </c>
      <c r="I19" s="19" t="n">
        <f aca="false">'DATOS MENSUALES'!F505</f>
        <v>0.5972457</v>
      </c>
      <c r="J19" s="19" t="n">
        <f aca="false">'DATOS MENSUALES'!F506</f>
        <v>0.73332</v>
      </c>
      <c r="K19" s="19" t="n">
        <f aca="false">'DATOS MENSUALES'!F507</f>
        <v>0.7861172</v>
      </c>
      <c r="L19" s="19" t="n">
        <f aca="false">'DATOS MENSUALES'!F508</f>
        <v>0.7751575</v>
      </c>
      <c r="M19" s="19" t="n">
        <f aca="false">'DATOS MENSUALES'!F509</f>
        <v>0.467226</v>
      </c>
      <c r="N19" s="19" t="n">
        <f aca="false">SUM(B19:M19)</f>
        <v>7.6388509</v>
      </c>
      <c r="O19" s="45"/>
      <c r="P19" s="44" t="n">
        <f aca="false">(B19-B$6)^3</f>
        <v>0.00180214525356722</v>
      </c>
      <c r="Q19" s="44" t="n">
        <f aca="false">(C19-C$6)^3</f>
        <v>-0.000236957263852471</v>
      </c>
      <c r="R19" s="44" t="n">
        <f aca="false">(D19-D$6)^3</f>
        <v>-0.031866289196073</v>
      </c>
      <c r="S19" s="44" t="n">
        <f aca="false">(E19-E$6)^3</f>
        <v>-0.0359429261611043</v>
      </c>
      <c r="T19" s="44" t="n">
        <f aca="false">(F19-F$6)^3</f>
        <v>0.00312977657014778</v>
      </c>
      <c r="U19" s="44" t="n">
        <f aca="false">(G19-G$6)^3</f>
        <v>-0.000109648311260224</v>
      </c>
      <c r="V19" s="44" t="n">
        <f aca="false">(H19-H$6)^3</f>
        <v>-0.00294092064314132</v>
      </c>
      <c r="W19" s="44" t="n">
        <f aca="false">(I19-I$6)^3</f>
        <v>-0.000547416935987939</v>
      </c>
      <c r="X19" s="44" t="n">
        <f aca="false">(J19-J$6)^3</f>
        <v>0.0320670617575079</v>
      </c>
      <c r="Y19" s="44" t="n">
        <f aca="false">(K19-K$6)^3</f>
        <v>0.0798580388351795</v>
      </c>
      <c r="Z19" s="44" t="n">
        <f aca="false">(L19-L$6)^3</f>
        <v>0.112919714930077</v>
      </c>
      <c r="AA19" s="44" t="n">
        <f aca="false">(M19-M$6)^3</f>
        <v>0.00672272852800758</v>
      </c>
      <c r="AB19" s="44" t="n">
        <f aca="false">(N19-N$6)^3</f>
        <v>0.3526498453809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246467</v>
      </c>
      <c r="C20" s="19" t="n">
        <f aca="false">'DATOS MENSUALES'!F511</f>
        <v>1.2675264</v>
      </c>
      <c r="D20" s="19" t="n">
        <f aca="false">'DATOS MENSUALES'!F512</f>
        <v>0.474419</v>
      </c>
      <c r="E20" s="19" t="n">
        <f aca="false">'DATOS MENSUALES'!F513</f>
        <v>0.65574</v>
      </c>
      <c r="F20" s="19" t="n">
        <f aca="false">'DATOS MENSUALES'!F514</f>
        <v>0.7289732</v>
      </c>
      <c r="G20" s="19" t="n">
        <f aca="false">'DATOS MENSUALES'!F515</f>
        <v>0.677916</v>
      </c>
      <c r="H20" s="19" t="n">
        <f aca="false">'DATOS MENSUALES'!F516</f>
        <v>0.239552</v>
      </c>
      <c r="I20" s="19" t="n">
        <f aca="false">'DATOS MENSUALES'!F517</f>
        <v>1.7406354</v>
      </c>
      <c r="J20" s="19" t="n">
        <f aca="false">'DATOS MENSUALES'!F518</f>
        <v>0.332805</v>
      </c>
      <c r="K20" s="19" t="n">
        <f aca="false">'DATOS MENSUALES'!F519</f>
        <v>0.7591724</v>
      </c>
      <c r="L20" s="19" t="n">
        <f aca="false">'DATOS MENSUALES'!F520</f>
        <v>0.7267337</v>
      </c>
      <c r="M20" s="19" t="n">
        <f aca="false">'DATOS MENSUALES'!F521</f>
        <v>0.7517678</v>
      </c>
      <c r="N20" s="19" t="n">
        <f aca="false">SUM(B20:M20)</f>
        <v>9.0798876</v>
      </c>
      <c r="O20" s="45"/>
      <c r="P20" s="44" t="n">
        <f aca="false">(B20-B$6)^3</f>
        <v>0.01001632552066</v>
      </c>
      <c r="Q20" s="44" t="n">
        <f aca="false">(C20-C$6)^3</f>
        <v>0.0611103239631235</v>
      </c>
      <c r="R20" s="44" t="n">
        <f aca="false">(D20-D$6)^3</f>
        <v>-0.0284100374821461</v>
      </c>
      <c r="S20" s="44" t="n">
        <f aca="false">(E20-E$6)^3</f>
        <v>-0.00215188210177812</v>
      </c>
      <c r="T20" s="44" t="n">
        <f aca="false">(F20-F$6)^3</f>
        <v>0.00106523438760102</v>
      </c>
      <c r="U20" s="44" t="n">
        <f aca="false">(G20-G$6)^3</f>
        <v>-3.78004711292502E-008</v>
      </c>
      <c r="V20" s="44" t="n">
        <f aca="false">(H20-H$6)^3</f>
        <v>-0.0725624970950377</v>
      </c>
      <c r="W20" s="44" t="n">
        <f aca="false">(I20-I$6)^3</f>
        <v>1.19637022178311</v>
      </c>
      <c r="X20" s="44" t="n">
        <f aca="false">(J20-J$6)^3</f>
        <v>-0.00056793437436818</v>
      </c>
      <c r="Y20" s="44" t="n">
        <f aca="false">(K20-K$6)^3</f>
        <v>0.0657861792941162</v>
      </c>
      <c r="Z20" s="44" t="n">
        <f aca="false">(L20-L$6)^3</f>
        <v>0.0822677465372218</v>
      </c>
      <c r="AA20" s="44" t="n">
        <f aca="false">(M20-M$6)^3</f>
        <v>0.106008565369962</v>
      </c>
      <c r="AB20" s="44" t="n">
        <f aca="false">(N20-N$6)^3</f>
        <v>9.904308322620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497894</v>
      </c>
      <c r="C21" s="19" t="n">
        <f aca="false">'DATOS MENSUALES'!F523</f>
        <v>1.0297672</v>
      </c>
      <c r="D21" s="19" t="n">
        <f aca="false">'DATOS MENSUALES'!F524</f>
        <v>0.247035</v>
      </c>
      <c r="E21" s="19" t="n">
        <f aca="false">'DATOS MENSUALES'!F525</f>
        <v>0.5527314</v>
      </c>
      <c r="F21" s="19" t="n">
        <f aca="false">'DATOS MENSUALES'!F526</f>
        <v>0.5763576</v>
      </c>
      <c r="G21" s="19" t="n">
        <f aca="false">'DATOS MENSUALES'!F527</f>
        <v>0.389348</v>
      </c>
      <c r="H21" s="19" t="n">
        <f aca="false">'DATOS MENSUALES'!F528</f>
        <v>0.025602</v>
      </c>
      <c r="I21" s="19" t="n">
        <f aca="false">'DATOS MENSUALES'!F529</f>
        <v>0.1311456</v>
      </c>
      <c r="J21" s="19" t="n">
        <f aca="false">'DATOS MENSUALES'!F530</f>
        <v>0.2681265</v>
      </c>
      <c r="K21" s="19" t="n">
        <f aca="false">'DATOS MENSUALES'!F531</f>
        <v>0.712425</v>
      </c>
      <c r="L21" s="19" t="n">
        <f aca="false">'DATOS MENSUALES'!F532</f>
        <v>0.7544288</v>
      </c>
      <c r="M21" s="19" t="n">
        <f aca="false">'DATOS MENSUALES'!F533</f>
        <v>0.727488</v>
      </c>
      <c r="N21" s="19" t="n">
        <f aca="false">SUM(B21:M21)</f>
        <v>6.0642445</v>
      </c>
      <c r="O21" s="45"/>
      <c r="P21" s="44" t="n">
        <f aca="false">(B21-B$6)^3</f>
        <v>0.00278556487402964</v>
      </c>
      <c r="Q21" s="44" t="n">
        <f aca="false">(C21-C$6)^3</f>
        <v>0.00380574619297437</v>
      </c>
      <c r="R21" s="44" t="n">
        <f aca="false">(D21-D$6)^3</f>
        <v>-0.151009015680096</v>
      </c>
      <c r="S21" s="44" t="n">
        <f aca="false">(E21-E$6)^3</f>
        <v>-0.0125053486266609</v>
      </c>
      <c r="T21" s="44" t="n">
        <f aca="false">(F21-F$6)^3</f>
        <v>-0.000128686367389479</v>
      </c>
      <c r="U21" s="44" t="n">
        <f aca="false">(G21-G$6)^3</f>
        <v>-0.0248776735167126</v>
      </c>
      <c r="V21" s="44" t="n">
        <f aca="false">(H21-H$6)^3</f>
        <v>-0.251296126445176</v>
      </c>
      <c r="W21" s="44" t="n">
        <f aca="false">(I21-I$6)^3</f>
        <v>-0.164479904840715</v>
      </c>
      <c r="X21" s="44" t="n">
        <f aca="false">(J21-J$6)^3</f>
        <v>-0.00320850291581016</v>
      </c>
      <c r="Y21" s="44" t="n">
        <f aca="false">(K21-K$6)^3</f>
        <v>0.045476247250208</v>
      </c>
      <c r="Z21" s="44" t="n">
        <f aca="false">(L21-L$6)^3</f>
        <v>0.099005834447558</v>
      </c>
      <c r="AA21" s="44" t="n">
        <f aca="false">(M21-M$6)^3</f>
        <v>0.0905160041295385</v>
      </c>
      <c r="AB21" s="44" t="n">
        <f aca="false">(N21-N$6)^3</f>
        <v>-0.6542037285439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259488</v>
      </c>
      <c r="C22" s="19" t="n">
        <f aca="false">'DATOS MENSUALES'!F535</f>
        <v>1.042389</v>
      </c>
      <c r="D22" s="19" t="n">
        <f aca="false">'DATOS MENSUALES'!F536</f>
        <v>0.2116274</v>
      </c>
      <c r="E22" s="19" t="n">
        <f aca="false">'DATOS MENSUALES'!F537</f>
        <v>0.0022172</v>
      </c>
      <c r="F22" s="19" t="n">
        <f aca="false">'DATOS MENSUALES'!F538</f>
        <v>1.601798</v>
      </c>
      <c r="G22" s="19" t="n">
        <f aca="false">'DATOS MENSUALES'!F539</f>
        <v>0.463171</v>
      </c>
      <c r="H22" s="19" t="n">
        <f aca="false">'DATOS MENSUALES'!F540</f>
        <v>1.2375368</v>
      </c>
      <c r="I22" s="19" t="n">
        <f aca="false">'DATOS MENSUALES'!F541</f>
        <v>0.226996</v>
      </c>
      <c r="J22" s="19" t="n">
        <f aca="false">'DATOS MENSUALES'!F542</f>
        <v>0.3891105</v>
      </c>
      <c r="K22" s="19" t="n">
        <f aca="false">'DATOS MENSUALES'!F543</f>
        <v>0.6954916</v>
      </c>
      <c r="L22" s="19" t="n">
        <f aca="false">'DATOS MENSUALES'!F544</f>
        <v>0.7316458</v>
      </c>
      <c r="M22" s="19" t="n">
        <f aca="false">'DATOS MENSUALES'!F545</f>
        <v>0.710363</v>
      </c>
      <c r="N22" s="19" t="n">
        <f aca="false">SUM(B22:M22)</f>
        <v>7.8382951</v>
      </c>
      <c r="O22" s="45"/>
      <c r="P22" s="44" t="n">
        <f aca="false">(B22-B$6)^3</f>
        <v>4.79495909924423E-006</v>
      </c>
      <c r="Q22" s="44" t="n">
        <f aca="false">(C22-C$6)^3</f>
        <v>0.0048053765500103</v>
      </c>
      <c r="R22" s="44" t="n">
        <f aca="false">(D22-D$6)^3</f>
        <v>-0.183178431755042</v>
      </c>
      <c r="S22" s="44" t="n">
        <f aca="false">(E22-E$6)^3</f>
        <v>-0.479362486590424</v>
      </c>
      <c r="T22" s="44" t="n">
        <f aca="false">(F22-F$6)^3</f>
        <v>0.926727163974373</v>
      </c>
      <c r="U22" s="44" t="n">
        <f aca="false">(G22-G$6)^3</f>
        <v>-0.0103746499705921</v>
      </c>
      <c r="V22" s="44" t="n">
        <f aca="false">(H22-H$6)^3</f>
        <v>0.196009008966936</v>
      </c>
      <c r="W22" s="44" t="n">
        <f aca="false">(I22-I$6)^3</f>
        <v>-0.0923781177885608</v>
      </c>
      <c r="X22" s="44" t="n">
        <f aca="false">(J22-J$6)^3</f>
        <v>-1.86257787207594E-005</v>
      </c>
      <c r="Y22" s="44" t="n">
        <f aca="false">(K22-K$6)^3</f>
        <v>0.0393061902160666</v>
      </c>
      <c r="Z22" s="44" t="n">
        <f aca="false">(L22-L$6)^3</f>
        <v>0.0850868043689122</v>
      </c>
      <c r="AA22" s="44" t="n">
        <f aca="false">(M22-M$6)^3</f>
        <v>0.0805489722487858</v>
      </c>
      <c r="AB22" s="44" t="n">
        <f aca="false">(N22-N$6)^3</f>
        <v>0.7435496286259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792212</v>
      </c>
      <c r="C23" s="19" t="n">
        <f aca="false">'DATOS MENSUALES'!F547</f>
        <v>0.4441311</v>
      </c>
      <c r="D23" s="19" t="n">
        <f aca="false">'DATOS MENSUALES'!F548</f>
        <v>0.41223</v>
      </c>
      <c r="E23" s="19" t="n">
        <f aca="false">'DATOS MENSUALES'!F549</f>
        <v>0.3375945</v>
      </c>
      <c r="F23" s="19" t="n">
        <f aca="false">'DATOS MENSUALES'!F550</f>
        <v>0.1919485</v>
      </c>
      <c r="G23" s="19" t="n">
        <f aca="false">'DATOS MENSUALES'!F551</f>
        <v>0.3166553</v>
      </c>
      <c r="H23" s="19" t="n">
        <f aca="false">'DATOS MENSUALES'!F552</f>
        <v>0.4269882</v>
      </c>
      <c r="I23" s="19" t="n">
        <f aca="false">'DATOS MENSUALES'!F553</f>
        <v>0.2649288</v>
      </c>
      <c r="J23" s="19" t="n">
        <f aca="false">'DATOS MENSUALES'!F554</f>
        <v>0.6180516</v>
      </c>
      <c r="K23" s="19" t="n">
        <f aca="false">'DATOS MENSUALES'!F555</f>
        <v>0.7111812</v>
      </c>
      <c r="L23" s="19" t="n">
        <f aca="false">'DATOS MENSUALES'!F556</f>
        <v>0.7152609</v>
      </c>
      <c r="M23" s="19" t="n">
        <f aca="false">'DATOS MENSUALES'!F557</f>
        <v>0.3418492</v>
      </c>
      <c r="N23" s="19" t="n">
        <f aca="false">SUM(B23:M23)</f>
        <v>5.4600405</v>
      </c>
      <c r="O23" s="45"/>
      <c r="P23" s="44" t="n">
        <f aca="false">(B23-B$6)^3</f>
        <v>0.00492472648889311</v>
      </c>
      <c r="Q23" s="44" t="n">
        <f aca="false">(C23-C$6)^3</f>
        <v>-0.0792346253733895</v>
      </c>
      <c r="R23" s="44" t="n">
        <f aca="false">(D23-D$6)^3</f>
        <v>-0.0495614915409273</v>
      </c>
      <c r="S23" s="44" t="n">
        <f aca="false">(E23-E$6)^3</f>
        <v>-0.0894642266006159</v>
      </c>
      <c r="T23" s="44" t="n">
        <f aca="false">(F23-F$6)^3</f>
        <v>-0.0822537723502059</v>
      </c>
      <c r="U23" s="44" t="n">
        <f aca="false">(G23-G$6)^3</f>
        <v>-0.0484741226060557</v>
      </c>
      <c r="V23" s="44" t="n">
        <f aca="false">(H23-H$6)^3</f>
        <v>-0.0121133000399018</v>
      </c>
      <c r="W23" s="44" t="n">
        <f aca="false">(I23-I$6)^3</f>
        <v>-0.0710199533506658</v>
      </c>
      <c r="X23" s="44" t="n">
        <f aca="false">(J23-J$6)^3</f>
        <v>0.00829557952609879</v>
      </c>
      <c r="Y23" s="44" t="n">
        <f aca="false">(K23-K$6)^3</f>
        <v>0.045002499323676</v>
      </c>
      <c r="Z23" s="44" t="n">
        <f aca="false">(L23-L$6)^3</f>
        <v>0.0759275347752042</v>
      </c>
      <c r="AA23" s="44" t="n">
        <f aca="false">(M23-M$6)^3</f>
        <v>0.000254315864927724</v>
      </c>
      <c r="AB23" s="44" t="n">
        <f aca="false">(N23-N$6)^3</f>
        <v>-3.191498795754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414432</v>
      </c>
      <c r="C24" s="19" t="n">
        <f aca="false">'DATOS MENSUALES'!F559</f>
        <v>0.4445802</v>
      </c>
      <c r="D24" s="19" t="n">
        <f aca="false">'DATOS MENSUALES'!F560</f>
        <v>0.528699</v>
      </c>
      <c r="E24" s="19" t="n">
        <f aca="false">'DATOS MENSUALES'!F561</f>
        <v>0.1335279</v>
      </c>
      <c r="F24" s="19" t="n">
        <f aca="false">'DATOS MENSUALES'!F562</f>
        <v>0.1518</v>
      </c>
      <c r="G24" s="19" t="n">
        <f aca="false">'DATOS MENSUALES'!F563</f>
        <v>0.3074088</v>
      </c>
      <c r="H24" s="19" t="n">
        <f aca="false">'DATOS MENSUALES'!F564</f>
        <v>0.2825772</v>
      </c>
      <c r="I24" s="19" t="n">
        <f aca="false">'DATOS MENSUALES'!F565</f>
        <v>0.3489318</v>
      </c>
      <c r="J24" s="19" t="n">
        <f aca="false">'DATOS MENSUALES'!F566</f>
        <v>0.6047537</v>
      </c>
      <c r="K24" s="19" t="n">
        <f aca="false">'DATOS MENSUALES'!F567</f>
        <v>0.5319295</v>
      </c>
      <c r="L24" s="19" t="n">
        <f aca="false">'DATOS MENSUALES'!F568</f>
        <v>0.7479505</v>
      </c>
      <c r="M24" s="19" t="n">
        <f aca="false">'DATOS MENSUALES'!F569</f>
        <v>0.6127368</v>
      </c>
      <c r="N24" s="19" t="n">
        <f aca="false">SUM(B24:M24)</f>
        <v>5.2363386</v>
      </c>
      <c r="O24" s="45"/>
      <c r="P24" s="44" t="n">
        <f aca="false">(B24-B$6)^3</f>
        <v>3.38774436638325E-005</v>
      </c>
      <c r="Q24" s="44" t="n">
        <f aca="false">(C24-C$6)^3</f>
        <v>-0.0789863386681055</v>
      </c>
      <c r="R24" s="44" t="n">
        <f aca="false">(D24-D$6)^3</f>
        <v>-0.0157856726098358</v>
      </c>
      <c r="S24" s="44" t="n">
        <f aca="false">(E24-E$6)^3</f>
        <v>-0.276296458345925</v>
      </c>
      <c r="T24" s="44" t="n">
        <f aca="false">(F24-F$6)^3</f>
        <v>-0.107201905020757</v>
      </c>
      <c r="U24" s="44" t="n">
        <f aca="false">(G24-G$6)^3</f>
        <v>-0.0522562737526653</v>
      </c>
      <c r="V24" s="44" t="n">
        <f aca="false">(H24-H$6)^3</f>
        <v>-0.0523438963138249</v>
      </c>
      <c r="W24" s="44" t="n">
        <f aca="false">(I24-I$6)^3</f>
        <v>-0.0359754210387483</v>
      </c>
      <c r="X24" s="44" t="n">
        <f aca="false">(J24-J$6)^3</f>
        <v>0.0067658037140595</v>
      </c>
      <c r="Y24" s="44" t="n">
        <f aca="false">(K24-K$6)^3</f>
        <v>0.00549316032373595</v>
      </c>
      <c r="Z24" s="44" t="n">
        <f aca="false">(L24-L$6)^3</f>
        <v>0.0949044834274335</v>
      </c>
      <c r="AA24" s="44" t="n">
        <f aca="false">(M24-M$6)^3</f>
        <v>0.0373414548882575</v>
      </c>
      <c r="AB24" s="44" t="n">
        <f aca="false">(N24-N$6)^3</f>
        <v>-4.878473988852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644796</v>
      </c>
      <c r="C25" s="19" t="n">
        <f aca="false">'DATOS MENSUALES'!F571</f>
        <v>1.8112565</v>
      </c>
      <c r="D25" s="19" t="n">
        <f aca="false">'DATOS MENSUALES'!F572</f>
        <v>1.9521816</v>
      </c>
      <c r="E25" s="19" t="n">
        <f aca="false">'DATOS MENSUALES'!F573</f>
        <v>1.539651</v>
      </c>
      <c r="F25" s="19" t="n">
        <f aca="false">'DATOS MENSUALES'!F574</f>
        <v>1.8169776</v>
      </c>
      <c r="G25" s="19" t="n">
        <f aca="false">'DATOS MENSUALES'!F575</f>
        <v>1.8870592</v>
      </c>
      <c r="H25" s="19" t="n">
        <f aca="false">'DATOS MENSUALES'!F576</f>
        <v>1.7713047</v>
      </c>
      <c r="I25" s="19" t="n">
        <f aca="false">'DATOS MENSUALES'!F577</f>
        <v>2.4600708</v>
      </c>
      <c r="J25" s="19" t="n">
        <f aca="false">'DATOS MENSUALES'!F578</f>
        <v>1.6964615</v>
      </c>
      <c r="K25" s="19" t="n">
        <f aca="false">'DATOS MENSUALES'!F579</f>
        <v>1.9120594</v>
      </c>
      <c r="L25" s="19" t="n">
        <f aca="false">'DATOS MENSUALES'!F580</f>
        <v>0.7150958</v>
      </c>
      <c r="M25" s="19" t="n">
        <f aca="false">'DATOS MENSUALES'!F581</f>
        <v>0.7296238</v>
      </c>
      <c r="N25" s="19" t="n">
        <f aca="false">SUM(B25:M25)</f>
        <v>19.6562215</v>
      </c>
      <c r="O25" s="45"/>
      <c r="P25" s="44" t="n">
        <f aca="false">(B25-B$6)^3</f>
        <v>0.625889848555843</v>
      </c>
      <c r="Q25" s="44" t="n">
        <f aca="false">(C25-C$6)^3</f>
        <v>0.82428312368315</v>
      </c>
      <c r="R25" s="44" t="n">
        <f aca="false">(D25-D$6)^3</f>
        <v>1.61243214226065</v>
      </c>
      <c r="S25" s="44" t="n">
        <f aca="false">(E25-E$6)^3</f>
        <v>0.430039020068394</v>
      </c>
      <c r="T25" s="44" t="n">
        <f aca="false">(F25-F$6)^3</f>
        <v>1.6857251003349</v>
      </c>
      <c r="U25" s="44" t="n">
        <f aca="false">(G25-G$6)^3</f>
        <v>1.75312111558825</v>
      </c>
      <c r="V25" s="44" t="n">
        <f aca="false">(H25-H$6)^3</f>
        <v>1.38491092581775</v>
      </c>
      <c r="W25" s="44" t="n">
        <f aca="false">(I25-I$6)^3</f>
        <v>5.6494665493474</v>
      </c>
      <c r="X25" s="44" t="n">
        <f aca="false">(J25-J$6)^3</f>
        <v>2.1012998899603</v>
      </c>
      <c r="Y25" s="44" t="n">
        <f aca="false">(K25-K$6)^3</f>
        <v>3.77145918907913</v>
      </c>
      <c r="Z25" s="44" t="n">
        <f aca="false">(L25-L$6)^3</f>
        <v>0.0758387581726371</v>
      </c>
      <c r="AA25" s="44" t="n">
        <f aca="false">(M25-M$6)^3</f>
        <v>0.0918138695215492</v>
      </c>
      <c r="AB25" s="44" t="n">
        <f aca="false">(N25-N$6)^3</f>
        <v>2059.9568864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843104</v>
      </c>
      <c r="C26" s="19" t="n">
        <f aca="false">'DATOS MENSUALES'!F583</f>
        <v>0.328422</v>
      </c>
      <c r="D26" s="19" t="n">
        <f aca="false">'DATOS MENSUALES'!F584</f>
        <v>0.2231459</v>
      </c>
      <c r="E26" s="19" t="n">
        <f aca="false">'DATOS MENSUALES'!F585</f>
        <v>0.2177032</v>
      </c>
      <c r="F26" s="19" t="n">
        <f aca="false">'DATOS MENSUALES'!F586</f>
        <v>0.3104688</v>
      </c>
      <c r="G26" s="19" t="n">
        <f aca="false">'DATOS MENSUALES'!F587</f>
        <v>0.290089</v>
      </c>
      <c r="H26" s="19" t="n">
        <f aca="false">'DATOS MENSUALES'!F588</f>
        <v>0.57937</v>
      </c>
      <c r="I26" s="19" t="n">
        <f aca="false">'DATOS MENSUALES'!F589</f>
        <v>0.3975608</v>
      </c>
      <c r="J26" s="19" t="n">
        <f aca="false">'DATOS MENSUALES'!F590</f>
        <v>0.4163385</v>
      </c>
      <c r="K26" s="19" t="n">
        <f aca="false">'DATOS MENSUALES'!F591</f>
        <v>0.27048</v>
      </c>
      <c r="L26" s="19" t="n">
        <f aca="false">'DATOS MENSUALES'!F592</f>
        <v>0.2215887</v>
      </c>
      <c r="M26" s="19" t="n">
        <f aca="false">'DATOS MENSUALES'!F593</f>
        <v>0.2081882</v>
      </c>
      <c r="N26" s="19" t="n">
        <f aca="false">SUM(B26:M26)</f>
        <v>3.7476655</v>
      </c>
      <c r="O26" s="45"/>
      <c r="P26" s="44" t="n">
        <f aca="false">(B26-B$6)^3</f>
        <v>-0.0113565863901508</v>
      </c>
      <c r="Q26" s="44" t="n">
        <f aca="false">(C26-C$6)^3</f>
        <v>-0.162072518028403</v>
      </c>
      <c r="R26" s="44" t="n">
        <f aca="false">(D26-D$6)^3</f>
        <v>-0.172257440302593</v>
      </c>
      <c r="S26" s="44" t="n">
        <f aca="false">(E26-E$6)^3</f>
        <v>-0.182420034296814</v>
      </c>
      <c r="T26" s="44" t="n">
        <f aca="false">(F26-F$6)^3</f>
        <v>-0.0316671359839783</v>
      </c>
      <c r="U26" s="44" t="n">
        <f aca="false">(G26-G$6)^3</f>
        <v>-0.0598604790366592</v>
      </c>
      <c r="V26" s="44" t="n">
        <f aca="false">(H26-H$6)^3</f>
        <v>-0.00046151943321026</v>
      </c>
      <c r="W26" s="44" t="n">
        <f aca="false">(I26-I$6)^3</f>
        <v>-0.022303974257205</v>
      </c>
      <c r="X26" s="44" t="n">
        <f aca="false">(J26-J$6)^3</f>
        <v>3.73768635733333E-010</v>
      </c>
      <c r="Y26" s="44" t="n">
        <f aca="false">(K26-K$6)^3</f>
        <v>-0.000614239551160036</v>
      </c>
      <c r="Z26" s="44" t="n">
        <f aca="false">(L26-L$6)^3</f>
        <v>-0.000346310916072475</v>
      </c>
      <c r="AA26" s="44" t="n">
        <f aca="false">(M26-M$6)^3</f>
        <v>-0.000347495706517235</v>
      </c>
      <c r="AB26" s="44" t="n">
        <f aca="false">(N26-N$6)^3</f>
        <v>-32.29966467023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6448</v>
      </c>
      <c r="C27" s="19" t="n">
        <f aca="false">'DATOS MENSUALES'!F595</f>
        <v>3.2567448</v>
      </c>
      <c r="D27" s="19" t="n">
        <f aca="false">'DATOS MENSUALES'!F596</f>
        <v>2.591352</v>
      </c>
      <c r="E27" s="19" t="n">
        <f aca="false">'DATOS MENSUALES'!F597</f>
        <v>0.8789001</v>
      </c>
      <c r="F27" s="19" t="n">
        <f aca="false">'DATOS MENSUALES'!F598</f>
        <v>0.425256</v>
      </c>
      <c r="G27" s="19" t="n">
        <f aca="false">'DATOS MENSUALES'!F599</f>
        <v>0.333689</v>
      </c>
      <c r="H27" s="19" t="n">
        <f aca="false">'DATOS MENSUALES'!F600</f>
        <v>0.3896706</v>
      </c>
      <c r="I27" s="19" t="n">
        <f aca="false">'DATOS MENSUALES'!F601</f>
        <v>0.3089988</v>
      </c>
      <c r="J27" s="19" t="n">
        <f aca="false">'DATOS MENSUALES'!F602</f>
        <v>0.2280713</v>
      </c>
      <c r="K27" s="19" t="n">
        <f aca="false">'DATOS MENSUALES'!F603</f>
        <v>0.1881665</v>
      </c>
      <c r="L27" s="19" t="n">
        <f aca="false">'DATOS MENSUALES'!F604</f>
        <v>0.176297</v>
      </c>
      <c r="M27" s="19" t="n">
        <f aca="false">'DATOS MENSUALES'!F605</f>
        <v>0.2160571</v>
      </c>
      <c r="N27" s="19" t="n">
        <f aca="false">SUM(B27:M27)</f>
        <v>9.2596512</v>
      </c>
      <c r="O27" s="45"/>
      <c r="P27" s="44" t="n">
        <f aca="false">(B27-B$6)^3</f>
        <v>-0.0142848847799262</v>
      </c>
      <c r="Q27" s="44" t="n">
        <f aca="false">(C27-C$6)^3</f>
        <v>13.5341097330668</v>
      </c>
      <c r="R27" s="44" t="n">
        <f aca="false">(D27-D$6)^3</f>
        <v>5.94743969117972</v>
      </c>
      <c r="S27" s="44" t="n">
        <f aca="false">(E27-E$6)^3</f>
        <v>0.000832073619700068</v>
      </c>
      <c r="T27" s="44" t="n">
        <f aca="false">(F27-F$6)^3</f>
        <v>-0.00819212112730672</v>
      </c>
      <c r="U27" s="44" t="n">
        <f aca="false">(G27-G$6)^3</f>
        <v>-0.0419929016377585</v>
      </c>
      <c r="V27" s="44" t="n">
        <f aca="false">(H27-H$6)^3</f>
        <v>-0.0190296137533356</v>
      </c>
      <c r="W27" s="44" t="n">
        <f aca="false">(I27-I$6)^3</f>
        <v>-0.0506737684616562</v>
      </c>
      <c r="X27" s="44" t="n">
        <f aca="false">(J27-J$6)^3</f>
        <v>-0.00659674094409149</v>
      </c>
      <c r="Y27" s="44" t="n">
        <f aca="false">(K27-K$6)^3</f>
        <v>-0.00468418569825057</v>
      </c>
      <c r="Z27" s="44" t="n">
        <f aca="false">(L27-L$6)^3</f>
        <v>-0.00154144776399719</v>
      </c>
      <c r="AA27" s="44" t="n">
        <f aca="false">(M27-M$6)^3</f>
        <v>-0.000243386759842191</v>
      </c>
      <c r="AB27" s="44" t="n">
        <f aca="false">(N27-N$6)^3</f>
        <v>12.60548215573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555009</v>
      </c>
      <c r="C28" s="19" t="n">
        <f aca="false">'DATOS MENSUALES'!F607</f>
        <v>0.5741568</v>
      </c>
      <c r="D28" s="19" t="n">
        <f aca="false">'DATOS MENSUALES'!F608</f>
        <v>0.4097765</v>
      </c>
      <c r="E28" s="19" t="n">
        <f aca="false">'DATOS MENSUALES'!F609</f>
        <v>0.4779612</v>
      </c>
      <c r="F28" s="19" t="n">
        <f aca="false">'DATOS MENSUALES'!F610</f>
        <v>0.291207</v>
      </c>
      <c r="G28" s="19" t="n">
        <f aca="false">'DATOS MENSUALES'!F611</f>
        <v>1.8137759</v>
      </c>
      <c r="H28" s="19" t="n">
        <f aca="false">'DATOS MENSUALES'!F612</f>
        <v>0.8222696</v>
      </c>
      <c r="I28" s="19" t="n">
        <f aca="false">'DATOS MENSUALES'!F613</f>
        <v>0.5250987</v>
      </c>
      <c r="J28" s="19" t="n">
        <f aca="false">'DATOS MENSUALES'!F614</f>
        <v>0.2047089</v>
      </c>
      <c r="K28" s="19" t="n">
        <f aca="false">'DATOS MENSUALES'!F615</f>
        <v>0.0820473</v>
      </c>
      <c r="L28" s="19" t="n">
        <f aca="false">'DATOS MENSUALES'!F616</f>
        <v>0.0528687</v>
      </c>
      <c r="M28" s="19" t="n">
        <f aca="false">'DATOS MENSUALES'!F617</f>
        <v>0.0982998</v>
      </c>
      <c r="N28" s="19" t="n">
        <f aca="false">SUM(B28:M28)</f>
        <v>6.3076713</v>
      </c>
      <c r="O28" s="45"/>
      <c r="P28" s="44" t="n">
        <f aca="false">(B28-B$6)^3</f>
        <v>0.0889643249502386</v>
      </c>
      <c r="Q28" s="44" t="n">
        <f aca="false">(C28-C$6)^3</f>
        <v>-0.0268605717706986</v>
      </c>
      <c r="R28" s="44" t="n">
        <f aca="false">(D28-D$6)^3</f>
        <v>-0.0505612639858332</v>
      </c>
      <c r="S28" s="44" t="n">
        <f aca="false">(E28-E$6)^3</f>
        <v>-0.0289013003141694</v>
      </c>
      <c r="T28" s="44" t="n">
        <f aca="false">(F28-F$6)^3</f>
        <v>-0.0378103672157561</v>
      </c>
      <c r="U28" s="44" t="n">
        <f aca="false">(G28-G$6)^3</f>
        <v>1.45250964830944</v>
      </c>
      <c r="V28" s="44" t="n">
        <f aca="false">(H28-H$6)^3</f>
        <v>0.00454297648785228</v>
      </c>
      <c r="W28" s="44" t="n">
        <f aca="false">(I28-I$6)^3</f>
        <v>-0.00364875479165746</v>
      </c>
      <c r="X28" s="44" t="n">
        <f aca="false">(J28-J$6)^3</f>
        <v>-0.00938181742316207</v>
      </c>
      <c r="Y28" s="44" t="n">
        <f aca="false">(K28-K$6)^3</f>
        <v>-0.0204445018594174</v>
      </c>
      <c r="Z28" s="44" t="n">
        <f aca="false">(L28-L$6)^3</f>
        <v>-0.0136424125382156</v>
      </c>
      <c r="AA28" s="44" t="n">
        <f aca="false">(M28-M$6)^3</f>
        <v>-0.00585077035544715</v>
      </c>
      <c r="AB28" s="44" t="n">
        <f aca="false">(N28-N$6)^3</f>
        <v>-0.2437607785955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69758</v>
      </c>
      <c r="C29" s="19" t="n">
        <f aca="false">'DATOS MENSUALES'!F619</f>
        <v>0.1859193</v>
      </c>
      <c r="D29" s="19" t="n">
        <f aca="false">'DATOS MENSUALES'!F620</f>
        <v>0.2015739</v>
      </c>
      <c r="E29" s="19" t="n">
        <f aca="false">'DATOS MENSUALES'!F621</f>
        <v>0.3458775</v>
      </c>
      <c r="F29" s="19" t="n">
        <f aca="false">'DATOS MENSUALES'!F622</f>
        <v>0.2752984</v>
      </c>
      <c r="G29" s="19" t="n">
        <f aca="false">'DATOS MENSUALES'!F623</f>
        <v>0.2871176</v>
      </c>
      <c r="H29" s="19" t="n">
        <f aca="false">'DATOS MENSUALES'!F624</f>
        <v>0.391622</v>
      </c>
      <c r="I29" s="19" t="n">
        <f aca="false">'DATOS MENSUALES'!F625</f>
        <v>0.36093</v>
      </c>
      <c r="J29" s="19" t="n">
        <f aca="false">'DATOS MENSUALES'!F626</f>
        <v>0.3553936</v>
      </c>
      <c r="K29" s="19" t="n">
        <f aca="false">'DATOS MENSUALES'!F627</f>
        <v>0.0910075</v>
      </c>
      <c r="L29" s="19" t="n">
        <f aca="false">'DATOS MENSUALES'!F628</f>
        <v>0.10165</v>
      </c>
      <c r="M29" s="19" t="n">
        <f aca="false">'DATOS MENSUALES'!F629</f>
        <v>0.0977546</v>
      </c>
      <c r="N29" s="19" t="n">
        <f aca="false">SUM(B29:M29)</f>
        <v>2.8311202</v>
      </c>
      <c r="O29" s="45"/>
      <c r="P29" s="44" t="n">
        <f aca="false">(B29-B$6)^3</f>
        <v>-0.051524633672075</v>
      </c>
      <c r="Q29" s="44" t="n">
        <f aca="false">(C29-C$6)^3</f>
        <v>-0.32526351952545</v>
      </c>
      <c r="R29" s="44" t="n">
        <f aca="false">(D29-D$6)^3</f>
        <v>-0.193079605690619</v>
      </c>
      <c r="S29" s="44" t="n">
        <f aca="false">(E29-E$6)^3</f>
        <v>-0.084585116443639</v>
      </c>
      <c r="T29" s="44" t="n">
        <f aca="false">(F29-F$6)^3</f>
        <v>-0.0434456540571605</v>
      </c>
      <c r="U29" s="44" t="n">
        <f aca="false">(G29-G$6)^3</f>
        <v>-0.0612349551413756</v>
      </c>
      <c r="V29" s="44" t="n">
        <f aca="false">(H29-H$6)^3</f>
        <v>-0.0186153826932144</v>
      </c>
      <c r="W29" s="44" t="n">
        <f aca="false">(I29-I$6)^3</f>
        <v>-0.0321936565421535</v>
      </c>
      <c r="X29" s="44" t="n">
        <f aca="false">(J29-J$6)^3</f>
        <v>-0.000218434394808746</v>
      </c>
      <c r="Y29" s="44" t="n">
        <f aca="false">(K29-K$6)^3</f>
        <v>-0.0184998239350152</v>
      </c>
      <c r="Z29" s="44" t="n">
        <f aca="false">(L29-L$6)^3</f>
        <v>-0.00687669099762659</v>
      </c>
      <c r="AA29" s="44" t="n">
        <f aca="false">(M29-M$6)^3</f>
        <v>-0.00590403828649849</v>
      </c>
      <c r="AB29" s="44" t="n">
        <f aca="false">(N29-N$6)^3</f>
        <v>-68.98288584373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865596</v>
      </c>
      <c r="C30" s="19" t="n">
        <f aca="false">'DATOS MENSUALES'!F631</f>
        <v>0.2546726</v>
      </c>
      <c r="D30" s="19" t="n">
        <f aca="false">'DATOS MENSUALES'!F632</f>
        <v>0.3697112</v>
      </c>
      <c r="E30" s="19" t="n">
        <f aca="false">'DATOS MENSUALES'!F633</f>
        <v>0.1667512</v>
      </c>
      <c r="F30" s="19" t="n">
        <f aca="false">'DATOS MENSUALES'!F634</f>
        <v>0.1147509</v>
      </c>
      <c r="G30" s="19" t="n">
        <f aca="false">'DATOS MENSUALES'!F635</f>
        <v>0.2507628</v>
      </c>
      <c r="H30" s="19" t="n">
        <f aca="false">'DATOS MENSUALES'!F636</f>
        <v>0.268192</v>
      </c>
      <c r="I30" s="19" t="n">
        <f aca="false">'DATOS MENSUALES'!F637</f>
        <v>0.8566971</v>
      </c>
      <c r="J30" s="19" t="n">
        <f aca="false">'DATOS MENSUALES'!F638</f>
        <v>0.414696</v>
      </c>
      <c r="K30" s="19" t="n">
        <f aca="false">'DATOS MENSUALES'!F639</f>
        <v>0.12749</v>
      </c>
      <c r="L30" s="19" t="n">
        <f aca="false">'DATOS MENSUALES'!F640</f>
        <v>0.0754353</v>
      </c>
      <c r="M30" s="19" t="n">
        <f aca="false">'DATOS MENSUALES'!F641</f>
        <v>0.055042</v>
      </c>
      <c r="N30" s="19" t="n">
        <f aca="false">SUM(B30:M30)</f>
        <v>3.3407607</v>
      </c>
      <c r="O30" s="45"/>
      <c r="P30" s="44" t="n">
        <f aca="false">(B30-B$6)^3</f>
        <v>-0.00183945680128375</v>
      </c>
      <c r="Q30" s="44" t="n">
        <f aca="false">(C30-C$6)^3</f>
        <v>-0.237138621988443</v>
      </c>
      <c r="R30" s="44" t="n">
        <f aca="false">(D30-D$6)^3</f>
        <v>-0.0688412505195459</v>
      </c>
      <c r="S30" s="44" t="n">
        <f aca="false">(E30-E$6)^3</f>
        <v>-0.236135305078534</v>
      </c>
      <c r="T30" s="44" t="n">
        <f aca="false">(F30-F$6)^3</f>
        <v>-0.134291242562483</v>
      </c>
      <c r="U30" s="44" t="n">
        <f aca="false">(G30-G$6)^3</f>
        <v>-0.0797898327580863</v>
      </c>
      <c r="V30" s="44" t="n">
        <f aca="false">(H30-H$6)^3</f>
        <v>-0.0586178590167446</v>
      </c>
      <c r="W30" s="44" t="n">
        <f aca="false">(I30-I$6)^3</f>
        <v>0.00560633505562891</v>
      </c>
      <c r="X30" s="44" t="n">
        <f aca="false">(J30-J$6)^3</f>
        <v>-7.84199296106468E-010</v>
      </c>
      <c r="Y30" s="44" t="n">
        <f aca="false">(K30-K$6)^3</f>
        <v>-0.011851616641547</v>
      </c>
      <c r="Z30" s="44" t="n">
        <f aca="false">(L30-L$6)^3</f>
        <v>-0.0101306841216885</v>
      </c>
      <c r="AA30" s="44" t="n">
        <f aca="false">(M30-M$6)^3</f>
        <v>-0.0111569421428666</v>
      </c>
      <c r="AB30" s="44" t="n">
        <f aca="false">(N30-N$6)^3</f>
        <v>-46.3296391353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17711</v>
      </c>
      <c r="C31" s="19" t="n">
        <f aca="false">'DATOS MENSUALES'!F643</f>
        <v>1.7240782</v>
      </c>
      <c r="D31" s="19" t="n">
        <f aca="false">'DATOS MENSUALES'!F644</f>
        <v>0.3433356</v>
      </c>
      <c r="E31" s="19" t="n">
        <f aca="false">'DATOS MENSUALES'!F645</f>
        <v>0.6683675</v>
      </c>
      <c r="F31" s="19" t="n">
        <f aca="false">'DATOS MENSUALES'!F646</f>
        <v>0.4696091</v>
      </c>
      <c r="G31" s="19" t="n">
        <f aca="false">'DATOS MENSUALES'!F647</f>
        <v>0.7096832</v>
      </c>
      <c r="H31" s="19" t="n">
        <f aca="false">'DATOS MENSUALES'!F648</f>
        <v>0.37672</v>
      </c>
      <c r="I31" s="19" t="n">
        <f aca="false">'DATOS MENSUALES'!F649</f>
        <v>1.1450412</v>
      </c>
      <c r="J31" s="19" t="n">
        <f aca="false">'DATOS MENSUALES'!F650</f>
        <v>0.3912651</v>
      </c>
      <c r="K31" s="19" t="n">
        <f aca="false">'DATOS MENSUALES'!F651</f>
        <v>0.129272</v>
      </c>
      <c r="L31" s="19" t="n">
        <f aca="false">'DATOS MENSUALES'!F652</f>
        <v>0.081252</v>
      </c>
      <c r="M31" s="19" t="n">
        <f aca="false">'DATOS MENSUALES'!F653</f>
        <v>0.0562856</v>
      </c>
      <c r="N31" s="19" t="n">
        <f aca="false">SUM(B31:M31)</f>
        <v>7.4126205</v>
      </c>
      <c r="O31" s="45"/>
      <c r="P31" s="44" t="n">
        <f aca="false">(B31-B$6)^3</f>
        <v>0.528739073493285</v>
      </c>
      <c r="Q31" s="44" t="n">
        <f aca="false">(C31-C$6)^3</f>
        <v>0.615076356411249</v>
      </c>
      <c r="R31" s="44" t="n">
        <f aca="false">(D31-D$6)^3</f>
        <v>-0.083005898441165</v>
      </c>
      <c r="S31" s="44" t="n">
        <f aca="false">(E31-E$6)^3</f>
        <v>-0.00158020796973933</v>
      </c>
      <c r="T31" s="44" t="n">
        <f aca="false">(F31-F$6)^3</f>
        <v>-0.00388731596690986</v>
      </c>
      <c r="U31" s="44" t="n">
        <f aca="false">(G31-G$6)^3</f>
        <v>2.29332195155798E-005</v>
      </c>
      <c r="V31" s="44" t="n">
        <f aca="false">(H31-H$6)^3</f>
        <v>-0.0219353818874891</v>
      </c>
      <c r="W31" s="44" t="n">
        <f aca="false">(I31-I$6)^3</f>
        <v>0.101189379111983</v>
      </c>
      <c r="X31" s="44" t="n">
        <f aca="false">(J31-J$6)^3</f>
        <v>-1.44431161679781E-005</v>
      </c>
      <c r="Y31" s="44" t="n">
        <f aca="false">(K31-K$6)^3</f>
        <v>-0.0115758880271904</v>
      </c>
      <c r="Z31" s="44" t="n">
        <f aca="false">(L31-L$6)^3</f>
        <v>-0.00933544688708301</v>
      </c>
      <c r="AA31" s="44" t="n">
        <f aca="false">(M31-M$6)^3</f>
        <v>-0.0109716972928187</v>
      </c>
      <c r="AB31" s="44" t="n">
        <f aca="false">(N31-N$6)^3</f>
        <v>0.110781153597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518714</v>
      </c>
      <c r="C32" s="19" t="n">
        <f aca="false">'DATOS MENSUALES'!F655</f>
        <v>0.5054399</v>
      </c>
      <c r="D32" s="19" t="n">
        <f aca="false">'DATOS MENSUALES'!F656</f>
        <v>0.1609632</v>
      </c>
      <c r="E32" s="19" t="n">
        <f aca="false">'DATOS MENSUALES'!F657</f>
        <v>0.321152</v>
      </c>
      <c r="F32" s="19" t="n">
        <f aca="false">'DATOS MENSUALES'!F658</f>
        <v>0.55125</v>
      </c>
      <c r="G32" s="19" t="n">
        <f aca="false">'DATOS MENSUALES'!F659</f>
        <v>0.3628278</v>
      </c>
      <c r="H32" s="19" t="n">
        <f aca="false">'DATOS MENSUALES'!F660</f>
        <v>0.1262195</v>
      </c>
      <c r="I32" s="19" t="n">
        <f aca="false">'DATOS MENSUALES'!F661</f>
        <v>0.1754636</v>
      </c>
      <c r="J32" s="19" t="n">
        <f aca="false">'DATOS MENSUALES'!F662</f>
        <v>0.173545</v>
      </c>
      <c r="K32" s="19" t="n">
        <f aca="false">'DATOS MENSUALES'!F663</f>
        <v>0.09366</v>
      </c>
      <c r="L32" s="19" t="n">
        <f aca="false">'DATOS MENSUALES'!F664</f>
        <v>0.0640053</v>
      </c>
      <c r="M32" s="19" t="n">
        <f aca="false">'DATOS MENSUALES'!F665</f>
        <v>0.056376</v>
      </c>
      <c r="N32" s="19" t="n">
        <f aca="false">SUM(B32:M32)</f>
        <v>2.6427737</v>
      </c>
      <c r="O32" s="45"/>
      <c r="P32" s="44" t="n">
        <f aca="false">(B32-B$6)^3</f>
        <v>-0.0955785469038078</v>
      </c>
      <c r="Q32" s="44" t="n">
        <f aca="false">(C32-C$6)^3</f>
        <v>-0.0499171710112491</v>
      </c>
      <c r="R32" s="44" t="n">
        <f aca="false">(D32-D$6)^3</f>
        <v>-0.2367054534707</v>
      </c>
      <c r="S32" s="44" t="n">
        <f aca="false">(E32-E$6)^3</f>
        <v>-0.0996985028232713</v>
      </c>
      <c r="T32" s="44" t="n">
        <f aca="false">(F32-F$6)^3</f>
        <v>-0.000431984545697688</v>
      </c>
      <c r="U32" s="44" t="n">
        <f aca="false">(G32-G$6)^3</f>
        <v>-0.032292402738891</v>
      </c>
      <c r="V32" s="44" t="n">
        <f aca="false">(H32-H$6)^3</f>
        <v>-0.14923950898187</v>
      </c>
      <c r="W32" s="44" t="n">
        <f aca="false">(I32-I$6)^3</f>
        <v>-0.127708653787158</v>
      </c>
      <c r="X32" s="44" t="n">
        <f aca="false">(J32-J$6)^3</f>
        <v>-0.0141853464595495</v>
      </c>
      <c r="Y32" s="44" t="n">
        <f aca="false">(K32-K$6)^3</f>
        <v>-0.0179487724990981</v>
      </c>
      <c r="Z32" s="44" t="n">
        <f aca="false">(L32-L$6)^3</f>
        <v>-0.0118224206513748</v>
      </c>
      <c r="AA32" s="44" t="n">
        <f aca="false">(M32-M$6)^3</f>
        <v>-0.0109583119694296</v>
      </c>
      <c r="AB32" s="44" t="n">
        <f aca="false">(N32-N$6)^3</f>
        <v>-78.93003204247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9684</v>
      </c>
      <c r="C33" s="19" t="n">
        <f aca="false">'DATOS MENSUALES'!F667</f>
        <v>0.4107648</v>
      </c>
      <c r="D33" s="19" t="n">
        <f aca="false">'DATOS MENSUALES'!F668</f>
        <v>0.7859984</v>
      </c>
      <c r="E33" s="19" t="n">
        <f aca="false">'DATOS MENSUALES'!F669</f>
        <v>3.375722</v>
      </c>
      <c r="F33" s="19" t="n">
        <f aca="false">'DATOS MENSUALES'!F670</f>
        <v>1.9561454</v>
      </c>
      <c r="G33" s="19" t="n">
        <f aca="false">'DATOS MENSUALES'!F671</f>
        <v>1.0663209</v>
      </c>
      <c r="H33" s="19" t="n">
        <f aca="false">'DATOS MENSUALES'!F672</f>
        <v>1.8042603</v>
      </c>
      <c r="I33" s="19" t="n">
        <f aca="false">'DATOS MENSUALES'!F673</f>
        <v>2.0250265</v>
      </c>
      <c r="J33" s="19" t="n">
        <f aca="false">'DATOS MENSUALES'!F674</f>
        <v>0.6294528</v>
      </c>
      <c r="K33" s="19" t="n">
        <f aca="false">'DATOS MENSUALES'!F675</f>
        <v>0.1881792</v>
      </c>
      <c r="L33" s="19" t="n">
        <f aca="false">'DATOS MENSUALES'!F676</f>
        <v>0.1098148</v>
      </c>
      <c r="M33" s="19" t="n">
        <f aca="false">'DATOS MENSUALES'!F677</f>
        <v>0.0976942</v>
      </c>
      <c r="N33" s="19" t="n">
        <f aca="false">SUM(B33:M33)</f>
        <v>12.4590633</v>
      </c>
      <c r="O33" s="45"/>
      <c r="P33" s="44" t="n">
        <f aca="false">(B33-B$6)^3</f>
        <v>-0.12455207648023</v>
      </c>
      <c r="Q33" s="44" t="n">
        <f aca="false">(C33-C$6)^3</f>
        <v>-0.0991722924426576</v>
      </c>
      <c r="R33" s="44" t="n">
        <f aca="false">(D33-D$6)^3</f>
        <v>2.6776241984867E-007</v>
      </c>
      <c r="S33" s="44" t="n">
        <f aca="false">(E33-E$6)^3</f>
        <v>17.3916553651038</v>
      </c>
      <c r="T33" s="44" t="n">
        <f aca="false">(F33-F$6)^3</f>
        <v>2.34892976976583</v>
      </c>
      <c r="U33" s="44" t="n">
        <f aca="false">(G33-G$6)^3</f>
        <v>0.0570883364442902</v>
      </c>
      <c r="V33" s="44" t="n">
        <f aca="false">(H33-H$6)^3</f>
        <v>1.5114162127487</v>
      </c>
      <c r="W33" s="44" t="n">
        <f aca="false">(I33-I$6)^3</f>
        <v>2.4384454822654</v>
      </c>
      <c r="X33" s="44" t="n">
        <f aca="false">(J33-J$6)^3</f>
        <v>0.00977764233196253</v>
      </c>
      <c r="Y33" s="44" t="n">
        <f aca="false">(K33-K$6)^3</f>
        <v>-0.00468311914777546</v>
      </c>
      <c r="Z33" s="44" t="n">
        <f aca="false">(L33-L$6)^3</f>
        <v>-0.00602841015277767</v>
      </c>
      <c r="AA33" s="44" t="n">
        <f aca="false">(M33-M$6)^3</f>
        <v>-0.00590995939151076</v>
      </c>
      <c r="AB33" s="44" t="n">
        <f aca="false">(N33-N$6)^3</f>
        <v>168.8113006977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972762</v>
      </c>
      <c r="C34" s="48" t="n">
        <f aca="false">'DATOS MENSUALES'!F679</f>
        <v>0.2309631</v>
      </c>
      <c r="D34" s="48" t="n">
        <f aca="false">'DATOS MENSUALES'!F680</f>
        <v>2.088879</v>
      </c>
      <c r="E34" s="48" t="n">
        <f aca="false">'DATOS MENSUALES'!F681</f>
        <v>1.2159998</v>
      </c>
      <c r="F34" s="48" t="n">
        <f aca="false">'DATOS MENSUALES'!F682</f>
        <v>0.656095</v>
      </c>
      <c r="G34" s="48" t="n">
        <f aca="false">'DATOS MENSUALES'!F683</f>
        <v>0.469854</v>
      </c>
      <c r="H34" s="48" t="n">
        <f aca="false">'DATOS MENSUALES'!F684</f>
        <v>0.533204</v>
      </c>
      <c r="I34" s="48" t="n">
        <f aca="false">'DATOS MENSUALES'!F685</f>
        <v>0.4186231</v>
      </c>
      <c r="J34" s="48" t="n">
        <f aca="false">'DATOS MENSUALES'!F686</f>
        <v>0.5673584</v>
      </c>
      <c r="K34" s="48" t="n">
        <f aca="false">'DATOS MENSUALES'!F687</f>
        <v>0.193346</v>
      </c>
      <c r="L34" s="48" t="n">
        <f aca="false">'DATOS MENSUALES'!F688</f>
        <v>0.1393479</v>
      </c>
      <c r="M34" s="48" t="n">
        <f aca="false">'DATOS MENSUALES'!F689</f>
        <v>0.1973622</v>
      </c>
      <c r="N34" s="48" t="n">
        <f aca="false">SUM(B34:M34)</f>
        <v>6.8083087</v>
      </c>
      <c r="O34" s="49"/>
      <c r="P34" s="44" t="n">
        <f aca="false">(B34-B$6)^3</f>
        <v>-0.0698377441751818</v>
      </c>
      <c r="Q34" s="44" t="n">
        <f aca="false">(C34-C$6)^3</f>
        <v>-0.265446542207459</v>
      </c>
      <c r="R34" s="44" t="n">
        <f aca="false">(D34-D$6)^3</f>
        <v>2.2446228307985</v>
      </c>
      <c r="S34" s="44" t="n">
        <f aca="false">(E34-E$6)^3</f>
        <v>0.08014988140014</v>
      </c>
      <c r="T34" s="44" t="n">
        <f aca="false">(F34-F$6)^3</f>
        <v>2.50268418920199E-005</v>
      </c>
      <c r="U34" s="44" t="n">
        <f aca="false">(G34-G$6)^3</f>
        <v>-0.00944988183789598</v>
      </c>
      <c r="V34" s="44" t="n">
        <f aca="false">(H34-H$6)^3</f>
        <v>-0.00188115232000242</v>
      </c>
      <c r="W34" s="44" t="n">
        <f aca="false">(I34-I$6)^3</f>
        <v>-0.0176625876425926</v>
      </c>
      <c r="X34" s="44" t="n">
        <f aca="false">(J34-J$6)^3</f>
        <v>0.00349383389412618</v>
      </c>
      <c r="Y34" s="44" t="n">
        <f aca="false">(K34-K$6)^3</f>
        <v>-0.0042625035875398</v>
      </c>
      <c r="Z34" s="44" t="n">
        <f aca="false">(L34-L$6)^3</f>
        <v>-0.00354415850486218</v>
      </c>
      <c r="AA34" s="44" t="n">
        <f aca="false">(M34-M$6)^3</f>
        <v>-0.000534013848021178</v>
      </c>
      <c r="AB34" s="44" t="n">
        <f aca="false">(N34-N$6)^3</f>
        <v>-0.001908391070614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6189</v>
      </c>
      <c r="C35" s="48" t="n">
        <f aca="false">'DATOS MENSUALES'!F691</f>
        <v>3.3797906</v>
      </c>
      <c r="D35" s="48" t="n">
        <f aca="false">'DATOS MENSUALES'!F692</f>
        <v>2.6689247</v>
      </c>
      <c r="E35" s="48" t="n">
        <f aca="false">'DATOS MENSUALES'!F693</f>
        <v>1.2711111</v>
      </c>
      <c r="F35" s="48" t="n">
        <f aca="false">'DATOS MENSUALES'!F694</f>
        <v>0.902487</v>
      </c>
      <c r="G35" s="48" t="n">
        <f aca="false">'DATOS MENSUALES'!F695</f>
        <v>0.5956368</v>
      </c>
      <c r="H35" s="48" t="n">
        <f aca="false">'DATOS MENSUALES'!F696</f>
        <v>0.8291296</v>
      </c>
      <c r="I35" s="48" t="n">
        <f aca="false">'DATOS MENSUALES'!F697</f>
        <v>0.610451</v>
      </c>
      <c r="J35" s="48" t="n">
        <f aca="false">'DATOS MENSUALES'!F698</f>
        <v>0.6640704</v>
      </c>
      <c r="K35" s="48" t="n">
        <f aca="false">'DATOS MENSUALES'!F699</f>
        <v>0.1497892</v>
      </c>
      <c r="L35" s="48" t="n">
        <f aca="false">'DATOS MENSUALES'!F700</f>
        <v>0.092792</v>
      </c>
      <c r="M35" s="48" t="n">
        <f aca="false">'DATOS MENSUALES'!F701</f>
        <v>0.283332</v>
      </c>
      <c r="N35" s="48" t="n">
        <f aca="false">SUM(B35:M35)</f>
        <v>11.6637034</v>
      </c>
      <c r="O35" s="49"/>
      <c r="P35" s="44" t="n">
        <f aca="false">(B35-B$6)^3</f>
        <v>-0.0251272528413878</v>
      </c>
      <c r="Q35" s="44" t="n">
        <f aca="false">(C35-C$6)^3</f>
        <v>15.7406169830259</v>
      </c>
      <c r="R35" s="44" t="n">
        <f aca="false">(D35-D$6)^3</f>
        <v>6.74453818675622</v>
      </c>
      <c r="S35" s="44" t="n">
        <f aca="false">(E35-E$6)^3</f>
        <v>0.114980667544453</v>
      </c>
      <c r="T35" s="44" t="n">
        <f aca="false">(F35-F$6)^3</f>
        <v>0.0209430145783197</v>
      </c>
      <c r="U35" s="44" t="n">
        <f aca="false">(G35-G$6)^3</f>
        <v>-0.000627997880382959</v>
      </c>
      <c r="V35" s="44" t="n">
        <f aca="false">(H35-H$6)^3</f>
        <v>0.00513119232861381</v>
      </c>
      <c r="W35" s="44" t="n">
        <f aca="false">(I35-I$6)^3</f>
        <v>-0.000322805724949093</v>
      </c>
      <c r="X35" s="44" t="n">
        <f aca="false">(J35-J$6)^3</f>
        <v>0.0153365869658568</v>
      </c>
      <c r="Y35" s="44" t="n">
        <f aca="false">(K35-K$6)^3</f>
        <v>-0.00870318219344308</v>
      </c>
      <c r="Z35" s="44" t="n">
        <f aca="false">(L35-L$6)^3</f>
        <v>-0.00788311926302122</v>
      </c>
      <c r="AA35" s="44" t="n">
        <f aca="false">(M35-M$6)^3</f>
        <v>1.13330447137466E-007</v>
      </c>
      <c r="AB35" s="44" t="n">
        <f aca="false">(N35-N$6)^3</f>
        <v>105.9148831725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052194</v>
      </c>
      <c r="C36" s="48" t="n">
        <f aca="false">'DATOS MENSUALES'!F703</f>
        <v>0.1098828</v>
      </c>
      <c r="D36" s="48" t="n">
        <f aca="false">'DATOS MENSUALES'!F704</f>
        <v>0.0859897</v>
      </c>
      <c r="E36" s="48" t="n">
        <f aca="false">'DATOS MENSUALES'!F705</f>
        <v>0.3012324</v>
      </c>
      <c r="F36" s="48" t="n">
        <f aca="false">'DATOS MENSUALES'!F706</f>
        <v>0.242064</v>
      </c>
      <c r="G36" s="48" t="n">
        <f aca="false">'DATOS MENSUALES'!F707</f>
        <v>0.4518074</v>
      </c>
      <c r="H36" s="48" t="n">
        <f aca="false">'DATOS MENSUALES'!F708</f>
        <v>0.490985</v>
      </c>
      <c r="I36" s="48" t="n">
        <f aca="false">'DATOS MENSUALES'!F709</f>
        <v>0.5884672</v>
      </c>
      <c r="J36" s="48" t="n">
        <f aca="false">'DATOS MENSUALES'!F710</f>
        <v>0.110231</v>
      </c>
      <c r="K36" s="48" t="n">
        <f aca="false">'DATOS MENSUALES'!F711</f>
        <v>0.0701692</v>
      </c>
      <c r="L36" s="48" t="n">
        <f aca="false">'DATOS MENSUALES'!F712</f>
        <v>0.0487134</v>
      </c>
      <c r="M36" s="48" t="n">
        <f aca="false">'DATOS MENSUALES'!F713</f>
        <v>0.3074456</v>
      </c>
      <c r="N36" s="48" t="n">
        <f aca="false">SUM(B36:M36)</f>
        <v>2.9122071</v>
      </c>
      <c r="O36" s="49"/>
      <c r="P36" s="44" t="n">
        <f aca="false">(B36-B$6)^3</f>
        <v>-0.065873992870901</v>
      </c>
      <c r="Q36" s="44" t="n">
        <f aca="false">(C36-C$6)^3</f>
        <v>-0.445517853411216</v>
      </c>
      <c r="R36" s="44" t="n">
        <f aca="false">(D36-D$6)^3</f>
        <v>-0.333624789644863</v>
      </c>
      <c r="S36" s="44" t="n">
        <f aca="false">(E36-E$6)^3</f>
        <v>-0.113107124713155</v>
      </c>
      <c r="T36" s="44" t="n">
        <f aca="false">(F36-F$6)^3</f>
        <v>-0.0569690129749369</v>
      </c>
      <c r="U36" s="44" t="n">
        <f aca="false">(G36-G$6)^3</f>
        <v>-0.0120822424156807</v>
      </c>
      <c r="V36" s="44" t="n">
        <f aca="false">(H36-H$6)^3</f>
        <v>-0.00454660265310894</v>
      </c>
      <c r="W36" s="44" t="n">
        <f aca="false">(I36-I$6)^3</f>
        <v>-0.000743238228941533</v>
      </c>
      <c r="X36" s="44" t="n">
        <f aca="false">(J36-J$6)^3</f>
        <v>-0.0284808103935336</v>
      </c>
      <c r="Y36" s="44" t="n">
        <f aca="false">(K36-K$6)^3</f>
        <v>-0.0232262323728426</v>
      </c>
      <c r="Z36" s="44" t="n">
        <f aca="false">(L36-L$6)^3</f>
        <v>-0.0143665955781464</v>
      </c>
      <c r="AA36" s="44" t="n">
        <f aca="false">(M36-M$6)^3</f>
        <v>2.42703499248332E-005</v>
      </c>
      <c r="AB36" s="44" t="n">
        <f aca="false">(N36-N$6)^3</f>
        <v>-64.97159056944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688906</v>
      </c>
      <c r="C37" s="48" t="n">
        <f aca="false">'DATOS MENSUALES'!F715</f>
        <v>0.44523</v>
      </c>
      <c r="D37" s="48" t="n">
        <f aca="false">'DATOS MENSUALES'!F716</f>
        <v>0.3805245</v>
      </c>
      <c r="E37" s="48" t="n">
        <f aca="false">'DATOS MENSUALES'!F717</f>
        <v>0.2442016</v>
      </c>
      <c r="F37" s="48" t="n">
        <f aca="false">'DATOS MENSUALES'!F718</f>
        <v>0.2801694</v>
      </c>
      <c r="G37" s="48" t="n">
        <f aca="false">'DATOS MENSUALES'!F719</f>
        <v>0.155959</v>
      </c>
      <c r="H37" s="48" t="n">
        <f aca="false">'DATOS MENSUALES'!F720</f>
        <v>0.9081072</v>
      </c>
      <c r="I37" s="48" t="n">
        <f aca="false">'DATOS MENSUALES'!F721</f>
        <v>1.167748</v>
      </c>
      <c r="J37" s="48" t="n">
        <f aca="false">'DATOS MENSUALES'!F722</f>
        <v>0.214832</v>
      </c>
      <c r="K37" s="48" t="n">
        <f aca="false">'DATOS MENSUALES'!F723</f>
        <v>0.118287</v>
      </c>
      <c r="L37" s="48" t="n">
        <f aca="false">'DATOS MENSUALES'!F724</f>
        <v>0.0711312</v>
      </c>
      <c r="M37" s="48" t="n">
        <f aca="false">'DATOS MENSUALES'!F725</f>
        <v>0.0765354</v>
      </c>
      <c r="N37" s="48" t="n">
        <f aca="false">SUM(B37:M37)</f>
        <v>4.8316159</v>
      </c>
      <c r="O37" s="49"/>
      <c r="P37" s="44" t="n">
        <f aca="false">(B37-B$6)^3</f>
        <v>0.0175363917502539</v>
      </c>
      <c r="Q37" s="44" t="n">
        <f aca="false">(C37-C$6)^3</f>
        <v>-0.0786280131623664</v>
      </c>
      <c r="R37" s="44" t="n">
        <f aca="false">(D37-D$6)^3</f>
        <v>-0.0635348116577864</v>
      </c>
      <c r="S37" s="44" t="n">
        <f aca="false">(E37-E$6)^3</f>
        <v>-0.158026586361074</v>
      </c>
      <c r="T37" s="44" t="n">
        <f aca="false">(F37-F$6)^3</f>
        <v>-0.0416646202789651</v>
      </c>
      <c r="U37" s="44" t="n">
        <f aca="false">(G37-G$6)^3</f>
        <v>-0.144962158072565</v>
      </c>
      <c r="V37" s="44" t="n">
        <f aca="false">(H37-H$6)^3</f>
        <v>0.015899948345909</v>
      </c>
      <c r="W37" s="44" t="n">
        <f aca="false">(I37-I$6)^3</f>
        <v>0.116714116586461</v>
      </c>
      <c r="X37" s="44" t="n">
        <f aca="false">(J37-J$6)^3</f>
        <v>-0.00809471116565527</v>
      </c>
      <c r="Y37" s="44" t="n">
        <f aca="false">(K37-K$6)^3</f>
        <v>-0.0133454933077173</v>
      </c>
      <c r="Z37" s="44" t="n">
        <f aca="false">(L37-L$6)^3</f>
        <v>-0.0107473353848428</v>
      </c>
      <c r="AA37" s="44" t="n">
        <f aca="false">(M37-M$6)^3</f>
        <v>-0.00823718258305225</v>
      </c>
      <c r="AB37" s="44" t="n">
        <f aca="false">(N37-N$6)^3</f>
        <v>-9.270675769866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2391</v>
      </c>
      <c r="C38" s="48" t="n">
        <f aca="false">'DATOS MENSUALES'!F727</f>
        <v>0.492435</v>
      </c>
      <c r="D38" s="48" t="n">
        <f aca="false">'DATOS MENSUALES'!F728</f>
        <v>1.7047083</v>
      </c>
      <c r="E38" s="48" t="n">
        <f aca="false">'DATOS MENSUALES'!F729</f>
        <v>3.3725182</v>
      </c>
      <c r="F38" s="48" t="n">
        <f aca="false">'DATOS MENSUALES'!F730</f>
        <v>1.6530584</v>
      </c>
      <c r="G38" s="48" t="n">
        <f aca="false">'DATOS MENSUALES'!F731</f>
        <v>2.5543553</v>
      </c>
      <c r="H38" s="48" t="n">
        <f aca="false">'DATOS MENSUALES'!F732</f>
        <v>0.7352499</v>
      </c>
      <c r="I38" s="48" t="n">
        <f aca="false">'DATOS MENSUALES'!F733</f>
        <v>0.4395132</v>
      </c>
      <c r="J38" s="48" t="n">
        <f aca="false">'DATOS MENSUALES'!F734</f>
        <v>0.1824544</v>
      </c>
      <c r="K38" s="48" t="n">
        <f aca="false">'DATOS MENSUALES'!F735</f>
        <v>0.1232944</v>
      </c>
      <c r="L38" s="48" t="n">
        <f aca="false">'DATOS MENSUALES'!F736</f>
        <v>0.0817851</v>
      </c>
      <c r="M38" s="48" t="n">
        <f aca="false">'DATOS MENSUALES'!F737</f>
        <v>0.061516</v>
      </c>
      <c r="N38" s="48" t="n">
        <f aca="false">SUM(B38:M38)</f>
        <v>11.4332792</v>
      </c>
      <c r="O38" s="49"/>
      <c r="P38" s="44" t="n">
        <f aca="false">(B38-B$6)^3</f>
        <v>-0.108323313763103</v>
      </c>
      <c r="Q38" s="44" t="n">
        <f aca="false">(C38-C$6)^3</f>
        <v>-0.0553954484360643</v>
      </c>
      <c r="R38" s="44" t="n">
        <f aca="false">(D38-D$6)^3</f>
        <v>0.791851827618946</v>
      </c>
      <c r="S38" s="44" t="n">
        <f aca="false">(E38-E$6)^3</f>
        <v>17.3272171572899</v>
      </c>
      <c r="T38" s="44" t="n">
        <f aca="false">(F38-F$6)^3</f>
        <v>1.08072165647518</v>
      </c>
      <c r="U38" s="44" t="n">
        <f aca="false">(G38-G$6)^3</f>
        <v>6.57160148730508</v>
      </c>
      <c r="V38" s="44" t="n">
        <f aca="false">(H38-H$6)^3</f>
        <v>0.000485598277416365</v>
      </c>
      <c r="W38" s="44" t="n">
        <f aca="false">(I38-I$6)^3</f>
        <v>-0.0137440035192584</v>
      </c>
      <c r="X38" s="44" t="n">
        <f aca="false">(J38-J$6)^3</f>
        <v>-0.0126760277278399</v>
      </c>
      <c r="Y38" s="44" t="n">
        <f aca="false">(K38-K$6)^3</f>
        <v>-0.0125180158876784</v>
      </c>
      <c r="Z38" s="44" t="n">
        <f aca="false">(L38-L$6)^3</f>
        <v>-0.00926471965442359</v>
      </c>
      <c r="AA38" s="44" t="n">
        <f aca="false">(M38-M$6)^3</f>
        <v>-0.0102150223755267</v>
      </c>
      <c r="AB38" s="44" t="n">
        <f aca="false">(N38-N$6)^3</f>
        <v>91.1816431160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14285</v>
      </c>
      <c r="C39" s="48" t="n">
        <f aca="false">'DATOS MENSUALES'!F739</f>
        <v>0.1653102</v>
      </c>
      <c r="D39" s="48" t="n">
        <f aca="false">'DATOS MENSUALES'!F740</f>
        <v>0.072037</v>
      </c>
      <c r="E39" s="48" t="n">
        <f aca="false">'DATOS MENSUALES'!F741</f>
        <v>0.371169</v>
      </c>
      <c r="F39" s="48" t="n">
        <f aca="false">'DATOS MENSUALES'!F742</f>
        <v>0.275391</v>
      </c>
      <c r="G39" s="48" t="n">
        <f aca="false">'DATOS MENSUALES'!F743</f>
        <v>0.5797176</v>
      </c>
      <c r="H39" s="48" t="n">
        <f aca="false">'DATOS MENSUALES'!F744</f>
        <v>0.654417</v>
      </c>
      <c r="I39" s="48" t="n">
        <f aca="false">'DATOS MENSUALES'!F745</f>
        <v>0.6356358</v>
      </c>
      <c r="J39" s="48" t="n">
        <f aca="false">'DATOS MENSUALES'!F746</f>
        <v>0.1798569</v>
      </c>
      <c r="K39" s="48" t="n">
        <f aca="false">'DATOS MENSUALES'!F747</f>
        <v>0.0984335</v>
      </c>
      <c r="L39" s="48" t="n">
        <f aca="false">'DATOS MENSUALES'!F748</f>
        <v>0.0759332</v>
      </c>
      <c r="M39" s="48" t="n">
        <f aca="false">'DATOS MENSUALES'!F749</f>
        <v>0.2478125</v>
      </c>
      <c r="N39" s="48" t="n">
        <f aca="false">SUM(B39:M39)</f>
        <v>3.7699987</v>
      </c>
      <c r="O39" s="49"/>
      <c r="P39" s="44" t="n">
        <f aca="false">(B39-B$6)^3</f>
        <v>-0.00085199980518847</v>
      </c>
      <c r="Q39" s="44" t="n">
        <f aca="false">(C39-C$6)^3</f>
        <v>-0.355390352643056</v>
      </c>
      <c r="R39" s="44" t="n">
        <f aca="false">(D39-D$6)^3</f>
        <v>-0.354167574118364</v>
      </c>
      <c r="S39" s="44" t="n">
        <f aca="false">(E39-E$6)^3</f>
        <v>-0.0707909324592486</v>
      </c>
      <c r="T39" s="44" t="n">
        <f aca="false">(F39-F$6)^3</f>
        <v>-0.0434113313080113</v>
      </c>
      <c r="U39" s="44" t="n">
        <f aca="false">(G39-G$6)^3</f>
        <v>-0.00104736310247909</v>
      </c>
      <c r="V39" s="44" t="n">
        <f aca="false">(H39-H$6)^3</f>
        <v>-1.11243179033858E-008</v>
      </c>
      <c r="W39" s="44" t="n">
        <f aca="false">(I39-I$6)^3</f>
        <v>-8.18231598624234E-005</v>
      </c>
      <c r="X39" s="44" t="n">
        <f aca="false">(J39-J$6)^3</f>
        <v>-0.0131044066488835</v>
      </c>
      <c r="Y39" s="44" t="n">
        <f aca="false">(K39-K$6)^3</f>
        <v>-0.0169848560338729</v>
      </c>
      <c r="Z39" s="44" t="n">
        <f aca="false">(L39-L$6)^3</f>
        <v>-0.0100609107826935</v>
      </c>
      <c r="AA39" s="44" t="n">
        <f aca="false">(M39-M$6)^3</f>
        <v>-2.88785060539845E-005</v>
      </c>
      <c r="AB39" s="44" t="n">
        <f aca="false">(N39-N$6)^3</f>
        <v>-31.62489572858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486576</v>
      </c>
      <c r="C40" s="48" t="n">
        <f aca="false">'DATOS MENSUALES'!F751</f>
        <v>0.767028</v>
      </c>
      <c r="D40" s="48" t="n">
        <f aca="false">'DATOS MENSUALES'!F752</f>
        <v>1.7348716</v>
      </c>
      <c r="E40" s="48" t="n">
        <f aca="false">'DATOS MENSUALES'!F753</f>
        <v>1.8540088</v>
      </c>
      <c r="F40" s="48" t="n">
        <f aca="false">'DATOS MENSUALES'!F754</f>
        <v>1.001798</v>
      </c>
      <c r="G40" s="48" t="n">
        <f aca="false">'DATOS MENSUALES'!F755</f>
        <v>0.9746488</v>
      </c>
      <c r="H40" s="48" t="n">
        <f aca="false">'DATOS MENSUALES'!F756</f>
        <v>1.1777076</v>
      </c>
      <c r="I40" s="48" t="n">
        <f aca="false">'DATOS MENSUALES'!F757</f>
        <v>0.7409526</v>
      </c>
      <c r="J40" s="48" t="n">
        <f aca="false">'DATOS MENSUALES'!F758</f>
        <v>0.231804</v>
      </c>
      <c r="K40" s="48" t="n">
        <f aca="false">'DATOS MENSUALES'!F759</f>
        <v>0.1408275</v>
      </c>
      <c r="L40" s="48" t="n">
        <f aca="false">'DATOS MENSUALES'!F760</f>
        <v>0.0974682</v>
      </c>
      <c r="M40" s="48" t="n">
        <f aca="false">'DATOS MENSUALES'!F761</f>
        <v>0.092157</v>
      </c>
      <c r="N40" s="48" t="n">
        <f aca="false">SUM(B40:M40)</f>
        <v>9.3619297</v>
      </c>
      <c r="O40" s="49"/>
      <c r="P40" s="44" t="n">
        <f aca="false">(B40-B$6)^3</f>
        <v>6.19653716098266E-005</v>
      </c>
      <c r="Q40" s="44" t="n">
        <f aca="false">(C40-C$6)^3</f>
        <v>-0.00121174784340767</v>
      </c>
      <c r="R40" s="44" t="n">
        <f aca="false">(D40-D$6)^3</f>
        <v>0.871855879341915</v>
      </c>
      <c r="S40" s="44" t="n">
        <f aca="false">(E40-E$6)^3</f>
        <v>1.22217678817824</v>
      </c>
      <c r="T40" s="44" t="n">
        <f aca="false">(F40-F$6)^3</f>
        <v>0.0527148186439281</v>
      </c>
      <c r="U40" s="44" t="n">
        <f aca="false">(G40-G$6)^3</f>
        <v>0.0252509047065659</v>
      </c>
      <c r="V40" s="44" t="n">
        <f aca="false">(H40-H$6)^3</f>
        <v>0.141468219414577</v>
      </c>
      <c r="W40" s="44" t="n">
        <f aca="false">(I40-I$6)^3</f>
        <v>0.000237213886512433</v>
      </c>
      <c r="X40" s="44" t="n">
        <f aca="false">(J40-J$6)^3</f>
        <v>-0.00621064820641327</v>
      </c>
      <c r="Y40" s="44" t="n">
        <f aca="false">(K40-K$6)^3</f>
        <v>-0.00989099377829446</v>
      </c>
      <c r="Z40" s="44" t="n">
        <f aca="false">(L40-L$6)^3</f>
        <v>-0.00734040788103605</v>
      </c>
      <c r="AA40" s="44" t="n">
        <f aca="false">(M40-M$6)^3</f>
        <v>-0.00646976095358381</v>
      </c>
      <c r="AB40" s="44" t="n">
        <f aca="false">(N40-N$6)^3</f>
        <v>14.34151599320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799264</v>
      </c>
      <c r="C41" s="48" t="n">
        <f aca="false">'DATOS MENSUALES'!F763</f>
        <v>1.2464342</v>
      </c>
      <c r="D41" s="48" t="n">
        <f aca="false">'DATOS MENSUALES'!F764</f>
        <v>0.9788432</v>
      </c>
      <c r="E41" s="48" t="n">
        <f aca="false">'DATOS MENSUALES'!F765</f>
        <v>0.742577</v>
      </c>
      <c r="F41" s="48" t="n">
        <f aca="false">'DATOS MENSUALES'!F766</f>
        <v>0.38198</v>
      </c>
      <c r="G41" s="48" t="n">
        <f aca="false">'DATOS MENSUALES'!F767</f>
        <v>0.456321</v>
      </c>
      <c r="H41" s="48" t="n">
        <f aca="false">'DATOS MENSUALES'!F768</f>
        <v>0.511531</v>
      </c>
      <c r="I41" s="48" t="n">
        <f aca="false">'DATOS MENSUALES'!F769</f>
        <v>0.6679352</v>
      </c>
      <c r="J41" s="48" t="n">
        <f aca="false">'DATOS MENSUALES'!F770</f>
        <v>0.2638392</v>
      </c>
      <c r="K41" s="48" t="n">
        <f aca="false">'DATOS MENSUALES'!F771</f>
        <v>0.1282356</v>
      </c>
      <c r="L41" s="48" t="n">
        <f aca="false">'DATOS MENSUALES'!F772</f>
        <v>0.0977632</v>
      </c>
      <c r="M41" s="48" t="n">
        <f aca="false">'DATOS MENSUALES'!F773</f>
        <v>0.0578095</v>
      </c>
      <c r="N41" s="48" t="n">
        <f aca="false">SUM(B41:M41)</f>
        <v>6.2131955</v>
      </c>
      <c r="O41" s="49"/>
      <c r="P41" s="44" t="n">
        <f aca="false">(B41-B$6)^3</f>
        <v>0.00498621875762123</v>
      </c>
      <c r="Q41" s="44" t="n">
        <f aca="false">(C41-C$6)^3</f>
        <v>0.0518094713968239</v>
      </c>
      <c r="R41" s="44" t="n">
        <f aca="false">(D41-D$6)^3</f>
        <v>0.00791512593201539</v>
      </c>
      <c r="S41" s="44" t="n">
        <f aca="false">(E41-E$6)^3</f>
        <v>-7.55096356333895E-005</v>
      </c>
      <c r="T41" s="44" t="n">
        <f aca="false">(F41-F$6)^3</f>
        <v>-0.0146817134239203</v>
      </c>
      <c r="U41" s="44" t="n">
        <f aca="false">(G41-G$6)^3</f>
        <v>-0.0113831970070464</v>
      </c>
      <c r="V41" s="44" t="n">
        <f aca="false">(H41-H$6)^3</f>
        <v>-0.00305609456287822</v>
      </c>
      <c r="W41" s="44" t="n">
        <f aca="false">(I41-I$6)^3</f>
        <v>-1.37287221058905E-006</v>
      </c>
      <c r="X41" s="44" t="n">
        <f aca="false">(J41-J$6)^3</f>
        <v>-0.00349650991641287</v>
      </c>
      <c r="Y41" s="44" t="n">
        <f aca="false">(K41-K$6)^3</f>
        <v>-0.0117357234663837</v>
      </c>
      <c r="Z41" s="44" t="n">
        <f aca="false">(L41-L$6)^3</f>
        <v>-0.00730703215858132</v>
      </c>
      <c r="AA41" s="44" t="n">
        <f aca="false">(M41-M$6)^3</f>
        <v>-0.0107475095839058</v>
      </c>
      <c r="AB41" s="44" t="n">
        <f aca="false">(N41-N$6)^3</f>
        <v>-0.3719299613185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283196</v>
      </c>
      <c r="C42" s="48" t="n">
        <f aca="false">'DATOS MENSUALES'!F775</f>
        <v>0.50892</v>
      </c>
      <c r="D42" s="48" t="n">
        <f aca="false">'DATOS MENSUALES'!F776</f>
        <v>0.2899524</v>
      </c>
      <c r="E42" s="48" t="n">
        <f aca="false">'DATOS MENSUALES'!F777</f>
        <v>0.1472576</v>
      </c>
      <c r="F42" s="48" t="n">
        <f aca="false">'DATOS MENSUALES'!F778</f>
        <v>0.077327</v>
      </c>
      <c r="G42" s="48" t="n">
        <f aca="false">'DATOS MENSUALES'!F779</f>
        <v>0.2546832</v>
      </c>
      <c r="H42" s="48" t="n">
        <f aca="false">'DATOS MENSUALES'!F780</f>
        <v>0.333852</v>
      </c>
      <c r="I42" s="48" t="n">
        <f aca="false">'DATOS MENSUALES'!F781</f>
        <v>0.112295</v>
      </c>
      <c r="J42" s="48" t="n">
        <f aca="false">'DATOS MENSUALES'!F782</f>
        <v>0.0747444</v>
      </c>
      <c r="K42" s="48" t="n">
        <f aca="false">'DATOS MENSUALES'!F783</f>
        <v>0.0501962</v>
      </c>
      <c r="L42" s="48" t="n">
        <f aca="false">'DATOS MENSUALES'!F784</f>
        <v>0.0343387</v>
      </c>
      <c r="M42" s="48" t="n">
        <f aca="false">'DATOS MENSUALES'!F785</f>
        <v>0.024624</v>
      </c>
      <c r="N42" s="48" t="n">
        <f aca="false">SUM(B42:M42)</f>
        <v>2.6365101</v>
      </c>
      <c r="O42" s="49"/>
      <c r="P42" s="44" t="n">
        <f aca="false">(B42-B$6)^3</f>
        <v>0.0105370981692729</v>
      </c>
      <c r="Q42" s="44" t="n">
        <f aca="false">(C42-C$6)^3</f>
        <v>-0.0485151053650035</v>
      </c>
      <c r="R42" s="44" t="n">
        <f aca="false">(D42-D$6)^3</f>
        <v>-0.117361546611217</v>
      </c>
      <c r="S42" s="44" t="n">
        <f aca="false">(E42-E$6)^3</f>
        <v>-0.259189264103203</v>
      </c>
      <c r="T42" s="44" t="n">
        <f aca="false">(F42-F$6)^3</f>
        <v>-0.165937389834538</v>
      </c>
      <c r="U42" s="44" t="n">
        <f aca="false">(G42-G$6)^3</f>
        <v>-0.0776298225691993</v>
      </c>
      <c r="V42" s="44" t="n">
        <f aca="false">(H42-H$6)^3</f>
        <v>-0.0336348727563564</v>
      </c>
      <c r="W42" s="44" t="n">
        <f aca="false">(I42-I$6)^3</f>
        <v>-0.182047455430464</v>
      </c>
      <c r="X42" s="44" t="n">
        <f aca="false">(J42-J$6)^3</f>
        <v>-0.039607801237741</v>
      </c>
      <c r="Y42" s="44" t="n">
        <f aca="false">(K42-K$6)^3</f>
        <v>-0.0284533777796693</v>
      </c>
      <c r="Z42" s="44" t="n">
        <f aca="false">(L42-L$6)^3</f>
        <v>-0.0170687897439384</v>
      </c>
      <c r="AA42" s="44" t="n">
        <f aca="false">(M42-M$6)^3</f>
        <v>-0.0163616650256262</v>
      </c>
      <c r="AB42" s="44" t="n">
        <f aca="false">(N42-N$6)^3</f>
        <v>-79.27629613299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08806</v>
      </c>
      <c r="C43" s="48" t="n">
        <f aca="false">'DATOS MENSUALES'!F787</f>
        <v>0.9123759</v>
      </c>
      <c r="D43" s="48" t="n">
        <f aca="false">'DATOS MENSUALES'!F788</f>
        <v>0.5673248</v>
      </c>
      <c r="E43" s="48" t="n">
        <f aca="false">'DATOS MENSUALES'!F789</f>
        <v>0.3053736</v>
      </c>
      <c r="F43" s="48" t="n">
        <f aca="false">'DATOS MENSUALES'!F790</f>
        <v>0.2618224</v>
      </c>
      <c r="G43" s="48" t="n">
        <f aca="false">'DATOS MENSUALES'!F791</f>
        <v>0.8764008</v>
      </c>
      <c r="H43" s="48" t="n">
        <f aca="false">'DATOS MENSUALES'!F792</f>
        <v>1.0754244</v>
      </c>
      <c r="I43" s="48" t="n">
        <f aca="false">'DATOS MENSUALES'!F793</f>
        <v>0.408595</v>
      </c>
      <c r="J43" s="48" t="n">
        <f aca="false">'DATOS MENSUALES'!F794</f>
        <v>0.145656</v>
      </c>
      <c r="K43" s="48" t="n">
        <f aca="false">'DATOS MENSUALES'!F795</f>
        <v>0.0919548</v>
      </c>
      <c r="L43" s="48" t="n">
        <f aca="false">'DATOS MENSUALES'!F796</f>
        <v>0.059784</v>
      </c>
      <c r="M43" s="48" t="n">
        <f aca="false">'DATOS MENSUALES'!F797</f>
        <v>0.091336</v>
      </c>
      <c r="N43" s="48" t="n">
        <f aca="false">SUM(B43:M43)</f>
        <v>5.5048537</v>
      </c>
      <c r="O43" s="49"/>
      <c r="P43" s="44" t="n">
        <f aca="false">(B43-B$6)^3</f>
        <v>0.00796644057459092</v>
      </c>
      <c r="Q43" s="44" t="n">
        <f aca="false">(C43-C$6)^3</f>
        <v>5.8124269996968E-005</v>
      </c>
      <c r="R43" s="44" t="n">
        <f aca="false">(D43-D$6)^3</f>
        <v>-0.00955892979413621</v>
      </c>
      <c r="S43" s="44" t="n">
        <f aca="false">(E43-E$6)^3</f>
        <v>-0.110226301775561</v>
      </c>
      <c r="T43" s="44" t="n">
        <f aca="false">(F43-F$6)^3</f>
        <v>-0.0486359030060238</v>
      </c>
      <c r="U43" s="44" t="n">
        <f aca="false">(G43-G$6)^3</f>
        <v>0.00742956834103732</v>
      </c>
      <c r="V43" s="44" t="n">
        <f aca="false">(H43-H$6)^3</f>
        <v>0.0734416573962893</v>
      </c>
      <c r="W43" s="44" t="n">
        <f aca="false">(I43-I$6)^3</f>
        <v>-0.0197825361822321</v>
      </c>
      <c r="X43" s="44" t="n">
        <f aca="false">(J43-J$6)^3</f>
        <v>-0.0196747267290423</v>
      </c>
      <c r="Y43" s="44" t="n">
        <f aca="false">(K43-K$6)^3</f>
        <v>-0.0183017484559589</v>
      </c>
      <c r="Z43" s="44" t="n">
        <f aca="false">(L43-L$6)^3</f>
        <v>-0.0124918854394699</v>
      </c>
      <c r="AA43" s="44" t="n">
        <f aca="false">(M43-M$6)^3</f>
        <v>-0.00655565611020601</v>
      </c>
      <c r="AB43" s="44" t="n">
        <f aca="false">(N43-N$6)^3</f>
        <v>-2.908856064654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34151982048945</v>
      </c>
      <c r="Q44" s="50" t="n">
        <f aca="false">SUM(Q18:Q43)</f>
        <v>28.3948234853238</v>
      </c>
      <c r="R44" s="50" t="n">
        <f aca="false">SUM(R18:R43)</f>
        <v>15.9822037986398</v>
      </c>
      <c r="S44" s="50" t="n">
        <f aca="false">SUM(S18:S43)</f>
        <v>34.2896410657072</v>
      </c>
      <c r="T44" s="50" t="n">
        <f aca="false">SUM(T18:T43)</f>
        <v>5.27342567038475</v>
      </c>
      <c r="U44" s="50" t="n">
        <f aca="false">SUM(U18:U43)</f>
        <v>9.19653889094931</v>
      </c>
      <c r="V44" s="50" t="n">
        <f aca="false">SUM(V18:V43)</f>
        <v>2.63033462597828</v>
      </c>
      <c r="W44" s="50" t="n">
        <f aca="false">SUM(W18:W43)</f>
        <v>8.6183803426988</v>
      </c>
      <c r="X44" s="50" t="n">
        <f aca="false">SUM(X18:X43)</f>
        <v>2.03836613589252</v>
      </c>
      <c r="Y44" s="50" t="n">
        <f aca="false">SUM(Y18:Y43)</f>
        <v>3.90213825995937</v>
      </c>
      <c r="Z44" s="50" t="n">
        <f aca="false">SUM(Z18:Z43)</f>
        <v>0.555519834079677</v>
      </c>
      <c r="AA44" s="50" t="n">
        <f aca="false">SUM(AA18:AA43)</f>
        <v>0.32857659572733</v>
      </c>
      <c r="AB44" s="50" t="n">
        <f aca="false">SUM(AB18:AB43)</f>
        <v>2039.47058422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1 - Río de Bonilla desde cabecera hasta confluencia con río Corne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2768055</v>
      </c>
      <c r="C5" s="51" t="n">
        <f aca="false">'ANUAL (Acum. S.LARGA)'!C6</f>
        <v>0.70838585</v>
      </c>
      <c r="D5" s="51" t="n">
        <f aca="false">'ANUAL (Acum. S.LARGA)'!D6</f>
        <v>0.658578695454546</v>
      </c>
      <c r="E5" s="51" t="n">
        <f aca="false">'ANUAL (Acum. S.LARGA)'!E6</f>
        <v>0.660830234848485</v>
      </c>
      <c r="F5" s="51" t="n">
        <f aca="false">'ANUAL (Acum. S.LARGA)'!F6</f>
        <v>0.595536171212121</v>
      </c>
      <c r="G5" s="51" t="n">
        <f aca="false">'ANUAL (Acum. S.LARGA)'!G6</f>
        <v>0.591243462121212</v>
      </c>
      <c r="H5" s="51" t="n">
        <f aca="false">'ANUAL (Acum. S.LARGA)'!H6</f>
        <v>0.503381522727273</v>
      </c>
      <c r="I5" s="51" t="n">
        <f aca="false">'ANUAL (Acum. S.LARGA)'!I6</f>
        <v>0.519735966666667</v>
      </c>
      <c r="J5" s="51" t="n">
        <f aca="false">'ANUAL (Acum. S.LARGA)'!J6</f>
        <v>0.508271953030303</v>
      </c>
      <c r="K5" s="51" t="n">
        <f aca="false">'ANUAL (Acum. S.LARGA)'!K6</f>
        <v>0.569633746969697</v>
      </c>
      <c r="L5" s="51" t="n">
        <f aca="false">'ANUAL (Acum. S.LARGA)'!L6</f>
        <v>0.574262575757576</v>
      </c>
      <c r="M5" s="51" t="n">
        <f aca="false">'ANUAL (Acum. S.LARGA)'!M6</f>
        <v>0.51718693030303</v>
      </c>
      <c r="N5" s="51" t="n">
        <f aca="false">'ANUAL (Acum. S.LARGA)'!N6</f>
        <v>6.93472765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09086053846154</v>
      </c>
      <c r="C6" s="51" t="n">
        <f aca="false">'ANUAL (Acum. S.CORTA)'!C6</f>
        <v>0.873639507692308</v>
      </c>
      <c r="D6" s="51" t="n">
        <f aca="false">'ANUAL (Acum. S.CORTA)'!D6</f>
        <v>0.779553</v>
      </c>
      <c r="E6" s="51" t="n">
        <f aca="false">'ANUAL (Acum. S.CORTA)'!E6</f>
        <v>0.784843938461538</v>
      </c>
      <c r="F6" s="51" t="n">
        <f aca="false">'ANUAL (Acum. S.CORTA)'!F6</f>
        <v>0.626844361538462</v>
      </c>
      <c r="G6" s="51" t="n">
        <f aca="false">'ANUAL (Acum. S.CORTA)'!G6</f>
        <v>0.681272080769231</v>
      </c>
      <c r="H6" s="51" t="n">
        <f aca="false">'ANUAL (Acum. S.CORTA)'!H6</f>
        <v>0.656649326923077</v>
      </c>
      <c r="I6" s="51" t="n">
        <f aca="false">'ANUAL (Acum. S.CORTA)'!I6</f>
        <v>0.679049361538462</v>
      </c>
      <c r="J6" s="51" t="n">
        <f aca="false">'ANUAL (Acum. S.CORTA)'!J6</f>
        <v>0.415618165384615</v>
      </c>
      <c r="K6" s="51" t="n">
        <f aca="false">'ANUAL (Acum. S.CORTA)'!K6</f>
        <v>0.355485284615385</v>
      </c>
      <c r="L6" s="51" t="n">
        <f aca="false">'ANUAL (Acum. S.CORTA)'!L6</f>
        <v>0.291813211538462</v>
      </c>
      <c r="M6" s="51" t="n">
        <f aca="false">'ANUAL (Acum. S.CORTA)'!M6</f>
        <v>0.278492703846154</v>
      </c>
      <c r="N6" s="51" t="n">
        <f aca="false">'ANUAL (Acum. S.CORTA)'!N6</f>
        <v>6.9323469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52381685355773</v>
      </c>
      <c r="C7" s="52" t="n">
        <f aca="false">(C5-C6)/C5*100</f>
        <v>-23.3281985647099</v>
      </c>
      <c r="D7" s="52" t="n">
        <f aca="false">(D5-D6)/D5*100</f>
        <v>-18.3689975670955</v>
      </c>
      <c r="E7" s="52" t="n">
        <f aca="false">(E5-E6)/E5*100</f>
        <v>-18.7663483105442</v>
      </c>
      <c r="F7" s="52" t="n">
        <f aca="false">(F5-F6)/F5*100</f>
        <v>-5.25714336756698</v>
      </c>
      <c r="G7" s="52" t="n">
        <f aca="false">(G5-G6)/G5*100</f>
        <v>-15.226996054218</v>
      </c>
      <c r="H7" s="52" t="n">
        <f aca="false">(H5-H6)/H5*100</f>
        <v>-30.4476420519796</v>
      </c>
      <c r="I7" s="52" t="n">
        <f aca="false">(I5-I6)/I5*100</f>
        <v>-30.6527554545731</v>
      </c>
      <c r="J7" s="52" t="n">
        <f aca="false">(J5-J6)/J5*100</f>
        <v>18.2291757578376</v>
      </c>
      <c r="K7" s="52" t="n">
        <f aca="false">(K5-K6)/K5*100</f>
        <v>37.594061709568</v>
      </c>
      <c r="L7" s="52" t="n">
        <f aca="false">(L5-L6)/L5*100</f>
        <v>49.184706812298</v>
      </c>
      <c r="M7" s="52" t="n">
        <f aca="false">(M5-M6)/M5*100</f>
        <v>46.152408823831</v>
      </c>
      <c r="N7" s="52" t="n">
        <f aca="false">(N5-N6)/N5*100</f>
        <v>0.03432958082991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96019717</v>
      </c>
      <c r="C10" s="51" t="n">
        <f aca="false">0.94*C5</f>
        <v>0.665882699</v>
      </c>
      <c r="D10" s="51" t="n">
        <f aca="false">0.94*D5</f>
        <v>0.619063973727273</v>
      </c>
      <c r="E10" s="51" t="n">
        <f aca="false">0.94*E5</f>
        <v>0.621180420757576</v>
      </c>
      <c r="F10" s="51" t="n">
        <f aca="false">0.94*F5</f>
        <v>0.559804000939394</v>
      </c>
      <c r="G10" s="51" t="n">
        <f aca="false">0.94*G5</f>
        <v>0.555768854393939</v>
      </c>
      <c r="H10" s="51" t="n">
        <f aca="false">0.94*H5</f>
        <v>0.473178631363636</v>
      </c>
      <c r="I10" s="51" t="n">
        <f aca="false">0.94*I5</f>
        <v>0.488551808666667</v>
      </c>
      <c r="J10" s="51" t="n">
        <f aca="false">0.94*J5</f>
        <v>0.477775635848485</v>
      </c>
      <c r="K10" s="51" t="n">
        <f aca="false">0.94*K5</f>
        <v>0.535455722151515</v>
      </c>
      <c r="L10" s="51" t="n">
        <f aca="false">0.94*L5</f>
        <v>0.539806821212121</v>
      </c>
      <c r="M10" s="51" t="n">
        <f aca="false">0.94*M5</f>
        <v>0.486155714484848</v>
      </c>
      <c r="N10" s="51" t="n">
        <f aca="false">SUM(B10:M10)</f>
        <v>6.518643999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78540890615385</v>
      </c>
      <c r="C11" s="51" t="n">
        <f aca="false">0.94*C6</f>
        <v>0.821221137230769</v>
      </c>
      <c r="D11" s="51" t="n">
        <f aca="false">0.94*D6</f>
        <v>0.73277982</v>
      </c>
      <c r="E11" s="51" t="n">
        <f aca="false">0.94*E6</f>
        <v>0.737753302153846</v>
      </c>
      <c r="F11" s="51" t="n">
        <f aca="false">0.94*F6</f>
        <v>0.589233699846154</v>
      </c>
      <c r="G11" s="51" t="n">
        <f aca="false">0.94*G6</f>
        <v>0.640395755923077</v>
      </c>
      <c r="H11" s="51" t="n">
        <f aca="false">0.94*H6</f>
        <v>0.617250367307692</v>
      </c>
      <c r="I11" s="51" t="n">
        <f aca="false">0.94*I6</f>
        <v>0.638306399846154</v>
      </c>
      <c r="J11" s="51" t="n">
        <f aca="false">0.94*J6</f>
        <v>0.390681075461538</v>
      </c>
      <c r="K11" s="51" t="n">
        <f aca="false">0.94*K6</f>
        <v>0.334156167538462</v>
      </c>
      <c r="L11" s="51" t="n">
        <f aca="false">0.94*L6</f>
        <v>0.274304418846154</v>
      </c>
      <c r="M11" s="51" t="n">
        <f aca="false">0.94*M6</f>
        <v>0.261783141615385</v>
      </c>
      <c r="N11" s="51" t="n">
        <f aca="false">SUM(B11:M11)</f>
        <v>6.5164061763846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9684</v>
      </c>
      <c r="C14" s="51" t="n">
        <f aca="false">'ANUAL (Acum. S.LARGA)'!C4</f>
        <v>0.1098828</v>
      </c>
      <c r="D14" s="51" t="n">
        <f aca="false">'ANUAL (Acum. S.LARGA)'!D4</f>
        <v>0.0638792</v>
      </c>
      <c r="E14" s="51" t="n">
        <f aca="false">'ANUAL (Acum. S.LARGA)'!E4</f>
        <v>0.0022172</v>
      </c>
      <c r="F14" s="51" t="n">
        <f aca="false">'ANUAL (Acum. S.LARGA)'!F4</f>
        <v>0.007781</v>
      </c>
      <c r="G14" s="51" t="n">
        <f aca="false">'ANUAL (Acum. S.LARGA)'!G4</f>
        <v>0.0413664</v>
      </c>
      <c r="H14" s="51" t="n">
        <f aca="false">'ANUAL (Acum. S.LARGA)'!H4</f>
        <v>0.025602</v>
      </c>
      <c r="I14" s="51" t="n">
        <f aca="false">'ANUAL (Acum. S.LARGA)'!I4</f>
        <v>0.0141432</v>
      </c>
      <c r="J14" s="51" t="n">
        <f aca="false">'ANUAL (Acum. S.LARGA)'!J4</f>
        <v>0.0747444</v>
      </c>
      <c r="K14" s="51" t="n">
        <f aca="false">'ANUAL (Acum. S.LARGA)'!K4</f>
        <v>0.0501962</v>
      </c>
      <c r="L14" s="51" t="n">
        <f aca="false">'ANUAL (Acum. S.LARGA)'!L4</f>
        <v>0.0343387</v>
      </c>
      <c r="M14" s="51" t="n">
        <f aca="false">'ANUAL (Acum. S.LARGA)'!M4</f>
        <v>0.024624</v>
      </c>
      <c r="N14" s="51" t="n">
        <f aca="false">'ANUAL (Acum. S.LARGA)'!N4</f>
        <v>2.63651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9684</v>
      </c>
      <c r="C15" s="51" t="n">
        <f aca="false">'ANUAL (Acum. S.CORTA)'!C4</f>
        <v>0.1098828</v>
      </c>
      <c r="D15" s="51" t="n">
        <f aca="false">'ANUAL (Acum. S.CORTA)'!D4</f>
        <v>0.072037</v>
      </c>
      <c r="E15" s="51" t="n">
        <f aca="false">'ANUAL (Acum. S.CORTA)'!E4</f>
        <v>0.0022172</v>
      </c>
      <c r="F15" s="51" t="n">
        <f aca="false">'ANUAL (Acum. S.CORTA)'!F4</f>
        <v>0.077327</v>
      </c>
      <c r="G15" s="51" t="n">
        <f aca="false">'ANUAL (Acum. S.CORTA)'!G4</f>
        <v>0.155959</v>
      </c>
      <c r="H15" s="51" t="n">
        <f aca="false">'ANUAL (Acum. S.CORTA)'!H4</f>
        <v>0.025602</v>
      </c>
      <c r="I15" s="51" t="n">
        <f aca="false">'ANUAL (Acum. S.CORTA)'!I4</f>
        <v>0.112295</v>
      </c>
      <c r="J15" s="51" t="n">
        <f aca="false">'ANUAL (Acum. S.CORTA)'!J4</f>
        <v>0.0747444</v>
      </c>
      <c r="K15" s="51" t="n">
        <f aca="false">'ANUAL (Acum. S.CORTA)'!K4</f>
        <v>0.0501962</v>
      </c>
      <c r="L15" s="51" t="n">
        <f aca="false">'ANUAL (Acum. S.CORTA)'!L4</f>
        <v>0.0343387</v>
      </c>
      <c r="M15" s="51" t="n">
        <f aca="false">'ANUAL (Acum. S.CORTA)'!M4</f>
        <v>0.024624</v>
      </c>
      <c r="N15" s="51" t="n">
        <f aca="false">'ANUAL (Acum. S.CORTA)'!N4</f>
        <v>2.63651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3644796</v>
      </c>
      <c r="C18" s="51" t="n">
        <f aca="false">'ANUAL (Acum. S.LARGA)'!C5</f>
        <v>3.3797906</v>
      </c>
      <c r="D18" s="51" t="n">
        <f aca="false">'ANUAL (Acum. S.LARGA)'!D5</f>
        <v>2.6689247</v>
      </c>
      <c r="E18" s="51" t="n">
        <f aca="false">'ANUAL (Acum. S.LARGA)'!E5</f>
        <v>3.375722</v>
      </c>
      <c r="F18" s="51" t="n">
        <f aca="false">'ANUAL (Acum. S.LARGA)'!F5</f>
        <v>2.490345</v>
      </c>
      <c r="G18" s="51" t="n">
        <f aca="false">'ANUAL (Acum. S.LARGA)'!G5</f>
        <v>2.5543553</v>
      </c>
      <c r="H18" s="51" t="n">
        <f aca="false">'ANUAL (Acum. S.LARGA)'!H5</f>
        <v>1.9388385</v>
      </c>
      <c r="I18" s="51" t="n">
        <f aca="false">'ANUAL (Acum. S.LARGA)'!I5</f>
        <v>2.4600708</v>
      </c>
      <c r="J18" s="51" t="n">
        <f aca="false">'ANUAL (Acum. S.LARGA)'!J5</f>
        <v>1.6964615</v>
      </c>
      <c r="K18" s="51" t="n">
        <f aca="false">'ANUAL (Acum. S.LARGA)'!K5</f>
        <v>1.9120594</v>
      </c>
      <c r="L18" s="51" t="n">
        <f aca="false">'ANUAL (Acum. S.LARGA)'!L5</f>
        <v>0.8256822</v>
      </c>
      <c r="M18" s="51" t="n">
        <f aca="false">'ANUAL (Acum. S.LARGA)'!M5</f>
        <v>0.9069942</v>
      </c>
      <c r="N18" s="51" t="n">
        <f aca="false">'ANUAL (Acum. S.LARGA)'!N5</f>
        <v>19.65622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644796</v>
      </c>
      <c r="C19" s="51" t="n">
        <f aca="false">'ANUAL (Acum. S.CORTA)'!C5</f>
        <v>3.3797906</v>
      </c>
      <c r="D19" s="51" t="n">
        <f aca="false">'ANUAL (Acum. S.CORTA)'!D5</f>
        <v>2.6689247</v>
      </c>
      <c r="E19" s="51" t="n">
        <f aca="false">'ANUAL (Acum. S.CORTA)'!E5</f>
        <v>3.375722</v>
      </c>
      <c r="F19" s="51" t="n">
        <f aca="false">'ANUAL (Acum. S.CORTA)'!F5</f>
        <v>1.9561454</v>
      </c>
      <c r="G19" s="51" t="n">
        <f aca="false">'ANUAL (Acum. S.CORTA)'!G5</f>
        <v>2.5543553</v>
      </c>
      <c r="H19" s="51" t="n">
        <f aca="false">'ANUAL (Acum. S.CORTA)'!H5</f>
        <v>1.8042603</v>
      </c>
      <c r="I19" s="51" t="n">
        <f aca="false">'ANUAL (Acum. S.CORTA)'!I5</f>
        <v>2.4600708</v>
      </c>
      <c r="J19" s="51" t="n">
        <f aca="false">'ANUAL (Acum. S.CORTA)'!J5</f>
        <v>1.6964615</v>
      </c>
      <c r="K19" s="51" t="n">
        <f aca="false">'ANUAL (Acum. S.CORTA)'!K5</f>
        <v>1.9120594</v>
      </c>
      <c r="L19" s="51" t="n">
        <f aca="false">'ANUAL (Acum. S.CORTA)'!L5</f>
        <v>0.7751575</v>
      </c>
      <c r="M19" s="51" t="n">
        <f aca="false">'ANUAL (Acum. S.CORTA)'!M5</f>
        <v>0.7517678</v>
      </c>
      <c r="N19" s="51" t="n">
        <f aca="false">'ANUAL (Acum. S.CORTA)'!N5</f>
        <v>19.65622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322262</v>
      </c>
      <c r="C22" s="51" t="n">
        <f aca="false">'ANUAL (Acum. S.LARGA)'!C9</f>
        <v>0.50394525</v>
      </c>
      <c r="D22" s="51" t="n">
        <f aca="false">'ANUAL (Acum. S.LARGA)'!D9</f>
        <v>0.5015573</v>
      </c>
      <c r="E22" s="51" t="n">
        <f aca="false">'ANUAL (Acum. S.LARGA)'!E9</f>
        <v>0.49644685</v>
      </c>
      <c r="F22" s="51" t="n">
        <f aca="false">'ANUAL (Acum. S.LARGA)'!F9</f>
        <v>0.4758949</v>
      </c>
      <c r="G22" s="51" t="n">
        <f aca="false">'ANUAL (Acum. S.LARGA)'!G9</f>
        <v>0.45406305</v>
      </c>
      <c r="H22" s="51" t="n">
        <f aca="false">'ANUAL (Acum. S.LARGA)'!H9</f>
        <v>0.3897573</v>
      </c>
      <c r="I22" s="51" t="n">
        <f aca="false">'ANUAL (Acum. S.LARGA)'!I9</f>
        <v>0.36996975</v>
      </c>
      <c r="J22" s="51" t="n">
        <f aca="false">'ANUAL (Acum. S.LARGA)'!J9</f>
        <v>0.47102705</v>
      </c>
      <c r="K22" s="51" t="n">
        <f aca="false">'ANUAL (Acum. S.LARGA)'!K9</f>
        <v>0.69319195</v>
      </c>
      <c r="L22" s="51" t="n">
        <f aca="false">'ANUAL (Acum. S.LARGA)'!L9</f>
        <v>0.7359261</v>
      </c>
      <c r="M22" s="51" t="n">
        <f aca="false">'ANUAL (Acum. S.LARGA)'!M9</f>
        <v>0.6537653</v>
      </c>
      <c r="N22" s="51" t="n">
        <f aca="false">'ANUAL (Acum. S.LARGA)'!N9</f>
        <v>6.358886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33696</v>
      </c>
      <c r="C23" s="51" t="n">
        <f aca="false">'ANUAL (Acum. S.CORTA)'!C9</f>
        <v>0.50717995</v>
      </c>
      <c r="D23" s="51" t="n">
        <f aca="false">'ANUAL (Acum. S.CORTA)'!D9</f>
        <v>0.41100325</v>
      </c>
      <c r="E23" s="51" t="n">
        <f aca="false">'ANUAL (Acum. S.CORTA)'!E9</f>
        <v>0.4532983</v>
      </c>
      <c r="F23" s="51" t="n">
        <f aca="false">'ANUAL (Acum. S.CORTA)'!F9</f>
        <v>0.403618</v>
      </c>
      <c r="G23" s="51" t="n">
        <f aca="false">'ANUAL (Acum. S.CORTA)'!G9</f>
        <v>0.4665125</v>
      </c>
      <c r="H23" s="51" t="n">
        <f aca="false">'ANUAL (Acum. S.CORTA)'!H9</f>
        <v>0.5232907</v>
      </c>
      <c r="I23" s="51" t="n">
        <f aca="false">'ANUAL (Acum. S.CORTA)'!I9</f>
        <v>0.48230595</v>
      </c>
      <c r="J23" s="51" t="n">
        <f aca="false">'ANUAL (Acum. S.CORTA)'!J9</f>
        <v>0.3440993</v>
      </c>
      <c r="K23" s="51" t="n">
        <f aca="false">'ANUAL (Acum. S.CORTA)'!K9</f>
        <v>0.14530835</v>
      </c>
      <c r="L23" s="51" t="n">
        <f aca="false">'ANUAL (Acum. S.CORTA)'!L9</f>
        <v>0.0997066</v>
      </c>
      <c r="M23" s="51" t="n">
        <f aca="false">'ANUAL (Acum. S.CORTA)'!M9</f>
        <v>0.2027752</v>
      </c>
      <c r="N23" s="51" t="n">
        <f aca="false">'ANUAL (Acum. S.CORTA)'!N9</f>
        <v>6.171705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00366019352482</v>
      </c>
      <c r="C26" s="51" t="n">
        <f aca="false">'ANUAL (Acum. S.LARGA)'!C12</f>
        <v>0.618611174132662</v>
      </c>
      <c r="D26" s="51" t="n">
        <f aca="false">'ANUAL (Acum. S.LARGA)'!D12</f>
        <v>0.579170122709194</v>
      </c>
      <c r="E26" s="51" t="n">
        <f aca="false">'ANUAL (Acum. S.LARGA)'!E12</f>
        <v>0.638707669518155</v>
      </c>
      <c r="F26" s="51" t="n">
        <f aca="false">'ANUAL (Acum. S.LARGA)'!F12</f>
        <v>0.521398936332248</v>
      </c>
      <c r="G26" s="51" t="n">
        <f aca="false">'ANUAL (Acum. S.LARGA)'!G12</f>
        <v>0.505098926102981</v>
      </c>
      <c r="H26" s="51" t="n">
        <f aca="false">'ANUAL (Acum. S.LARGA)'!H12</f>
        <v>0.421985693883845</v>
      </c>
      <c r="I26" s="51" t="n">
        <f aca="false">'ANUAL (Acum. S.LARGA)'!I12</f>
        <v>0.514899283802493</v>
      </c>
      <c r="J26" s="51" t="n">
        <f aca="false">'ANUAL (Acum. S.LARGA)'!J12</f>
        <v>0.277743235553037</v>
      </c>
      <c r="K26" s="51" t="n">
        <f aca="false">'ANUAL (Acum. S.LARGA)'!K12</f>
        <v>0.318885726248737</v>
      </c>
      <c r="L26" s="51" t="n">
        <f aca="false">'ANUAL (Acum. S.LARGA)'!L12</f>
        <v>0.299221656732098</v>
      </c>
      <c r="M26" s="51" t="n">
        <f aca="false">'ANUAL (Acum. S.LARGA)'!M12</f>
        <v>0.265482462022876</v>
      </c>
      <c r="N26" s="51" t="n">
        <f aca="false">'ANUAL (Acum. S.LARGA)'!N12</f>
        <v>2.734043645902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6155681678111</v>
      </c>
      <c r="C27" s="51" t="n">
        <f aca="false">'ANUAL (Acum. S.CORTA)'!C12</f>
        <v>0.85103421454917</v>
      </c>
      <c r="D27" s="51" t="n">
        <f aca="false">'ANUAL (Acum. S.CORTA)'!D12</f>
        <v>0.797598307198071</v>
      </c>
      <c r="E27" s="51" t="n">
        <f aca="false">'ANUAL (Acum. S.CORTA)'!E12</f>
        <v>0.886217213333865</v>
      </c>
      <c r="F27" s="51" t="n">
        <f aca="false">'ANUAL (Acum. S.CORTA)'!F12</f>
        <v>0.547646790876198</v>
      </c>
      <c r="G27" s="51" t="n">
        <f aca="false">'ANUAL (Acum. S.CORTA)'!G12</f>
        <v>0.575552204857143</v>
      </c>
      <c r="H27" s="51" t="n">
        <f aca="false">'ANUAL (Acum. S.CORTA)'!H12</f>
        <v>0.451205475935194</v>
      </c>
      <c r="I27" s="51" t="n">
        <f aca="false">'ANUAL (Acum. S.CORTA)'!I12</f>
        <v>0.588772933935348</v>
      </c>
      <c r="J27" s="51" t="n">
        <f aca="false">'ANUAL (Acum. S.CORTA)'!J12</f>
        <v>0.328611941495954</v>
      </c>
      <c r="K27" s="51" t="n">
        <f aca="false">'ANUAL (Acum. S.CORTA)'!K12</f>
        <v>0.416428648620604</v>
      </c>
      <c r="L27" s="51" t="n">
        <f aca="false">'ANUAL (Acum. S.CORTA)'!L12</f>
        <v>0.306026239465784</v>
      </c>
      <c r="M27" s="51" t="n">
        <f aca="false">'ANUAL (Acum. S.CORTA)'!M12</f>
        <v>0.252097406618774</v>
      </c>
      <c r="N27" s="51" t="n">
        <f aca="false">'ANUAL (Acum. S.CORTA)'!N12</f>
        <v>3.843230493612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7</v>
      </c>
      <c r="C30" s="51" t="n">
        <f aca="false">'ANUAL (Acum. S.LARGA)'!C13</f>
        <v>0.87</v>
      </c>
      <c r="D30" s="51" t="n">
        <f aca="false">'ANUAL (Acum. S.LARGA)'!D13</f>
        <v>0.88</v>
      </c>
      <c r="E30" s="51" t="n">
        <f aca="false">'ANUAL (Acum. S.LARGA)'!E13</f>
        <v>0.97</v>
      </c>
      <c r="F30" s="51" t="n">
        <f aca="false">'ANUAL (Acum. S.LARGA)'!F13</f>
        <v>0.88</v>
      </c>
      <c r="G30" s="51" t="n">
        <f aca="false">'ANUAL (Acum. S.LARGA)'!G13</f>
        <v>0.85</v>
      </c>
      <c r="H30" s="51" t="n">
        <f aca="false">'ANUAL (Acum. S.LARGA)'!H13</f>
        <v>0.84</v>
      </c>
      <c r="I30" s="51" t="n">
        <f aca="false">'ANUAL (Acum. S.LARGA)'!I13</f>
        <v>0.99</v>
      </c>
      <c r="J30" s="51" t="n">
        <f aca="false">'ANUAL (Acum. S.LARGA)'!J13</f>
        <v>0.55</v>
      </c>
      <c r="K30" s="51" t="n">
        <f aca="false">'ANUAL (Acum. S.LARGA)'!K13</f>
        <v>0.56</v>
      </c>
      <c r="L30" s="51" t="n">
        <f aca="false">'ANUAL (Acum. S.LARGA)'!L13</f>
        <v>0.52</v>
      </c>
      <c r="M30" s="51" t="n">
        <f aca="false">'ANUAL (Acum. S.LARGA)'!M13</f>
        <v>0.51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0.97</v>
      </c>
      <c r="D31" s="51" t="n">
        <f aca="false">'ANUAL (Acum. S.CORTA)'!D13</f>
        <v>1.02</v>
      </c>
      <c r="E31" s="51" t="n">
        <f aca="false">'ANUAL (Acum. S.CORTA)'!E13</f>
        <v>1.13</v>
      </c>
      <c r="F31" s="51" t="n">
        <f aca="false">'ANUAL (Acum. S.CORTA)'!F13</f>
        <v>0.87</v>
      </c>
      <c r="G31" s="51" t="n">
        <f aca="false">'ANUAL (Acum. S.CORTA)'!G13</f>
        <v>0.84</v>
      </c>
      <c r="H31" s="51" t="n">
        <f aca="false">'ANUAL (Acum. S.CORTA)'!H13</f>
        <v>0.69</v>
      </c>
      <c r="I31" s="51" t="n">
        <f aca="false">'ANUAL (Acum. S.CORTA)'!I13</f>
        <v>0.87</v>
      </c>
      <c r="J31" s="51" t="n">
        <f aca="false">'ANUAL (Acum. S.CORTA)'!J13</f>
        <v>0.79</v>
      </c>
      <c r="K31" s="51" t="n">
        <f aca="false">'ANUAL (Acum. S.CORTA)'!K13</f>
        <v>1.17</v>
      </c>
      <c r="L31" s="51" t="n">
        <f aca="false">'ANUAL (Acum. S.CORTA)'!L13</f>
        <v>1.05</v>
      </c>
      <c r="M31" s="51" t="n">
        <f aca="false">'ANUAL (Acum. S.CORTA)'!M13</f>
        <v>0.91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682518531900909</v>
      </c>
      <c r="C34" s="51" t="n">
        <f aca="false">'ANUAL (Acum. S.LARGA)'!C14</f>
        <v>2.53129760466207</v>
      </c>
      <c r="D34" s="51" t="n">
        <f aca="false">'ANUAL (Acum. S.LARGA)'!D14</f>
        <v>1.87736010863472</v>
      </c>
      <c r="E34" s="51" t="n">
        <f aca="false">'ANUAL (Acum. S.LARGA)'!E14</f>
        <v>2.64698739302494</v>
      </c>
      <c r="F34" s="51" t="n">
        <f aca="false">'ANUAL (Acum. S.LARGA)'!F14</f>
        <v>1.75840765097333</v>
      </c>
      <c r="G34" s="51" t="n">
        <f aca="false">'ANUAL (Acum. S.LARGA)'!G14</f>
        <v>2.12259378870954</v>
      </c>
      <c r="H34" s="51" t="n">
        <f aca="false">'ANUAL (Acum. S.LARGA)'!H14</f>
        <v>1.72829289875362</v>
      </c>
      <c r="I34" s="51" t="n">
        <f aca="false">'ANUAL (Acum. S.LARGA)'!I14</f>
        <v>2.18186613966974</v>
      </c>
      <c r="J34" s="51" t="n">
        <f aca="false">'ANUAL (Acum. S.LARGA)'!J14</f>
        <v>1.93703951257849</v>
      </c>
      <c r="K34" s="51" t="n">
        <f aca="false">'ANUAL (Acum. S.LARGA)'!K14</f>
        <v>0.526660251596295</v>
      </c>
      <c r="L34" s="51" t="n">
        <f aca="false">'ANUAL (Acum. S.LARGA)'!L14</f>
        <v>-1.02844060835965</v>
      </c>
      <c r="M34" s="51" t="n">
        <f aca="false">'ANUAL (Acum. S.LARGA)'!M14</f>
        <v>-0.703645875887165</v>
      </c>
      <c r="N34" s="51" t="n">
        <f aca="false">'ANUAL (Acum. S.LARGA)'!N14</f>
        <v>1.882915157670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73098171609754</v>
      </c>
      <c r="C35" s="51" t="n">
        <f aca="false">'ANUAL (Acum. S.CORTA)'!C14</f>
        <v>1.99627426953158</v>
      </c>
      <c r="D35" s="51" t="n">
        <f aca="false">'ANUAL (Acum. S.CORTA)'!D14</f>
        <v>1.36491652313698</v>
      </c>
      <c r="E35" s="51" t="n">
        <f aca="false">'ANUAL (Acum. S.CORTA)'!E14</f>
        <v>2.13483587792762</v>
      </c>
      <c r="F35" s="51" t="n">
        <f aca="false">'ANUAL (Acum. S.CORTA)'!F14</f>
        <v>1.39127597350948</v>
      </c>
      <c r="G35" s="51" t="n">
        <f aca="false">'ANUAL (Acum. S.CORTA)'!G14</f>
        <v>2.09022165807153</v>
      </c>
      <c r="H35" s="51" t="n">
        <f aca="false">'ANUAL (Acum. S.CORTA)'!H14</f>
        <v>1.24082351301764</v>
      </c>
      <c r="I35" s="51" t="n">
        <f aca="false">'ANUAL (Acum. S.CORTA)'!I14</f>
        <v>1.82980260874412</v>
      </c>
      <c r="J35" s="51" t="n">
        <f aca="false">'ANUAL (Acum. S.CORTA)'!J14</f>
        <v>2.48916834458563</v>
      </c>
      <c r="K35" s="51" t="n">
        <f aca="false">'ANUAL (Acum. S.CORTA)'!K14</f>
        <v>2.34154739125969</v>
      </c>
      <c r="L35" s="51" t="n">
        <f aca="false">'ANUAL (Acum. S.CORTA)'!L14</f>
        <v>0.839934983809637</v>
      </c>
      <c r="M35" s="51" t="n">
        <f aca="false">'ANUAL (Acum. S.CORTA)'!M14</f>
        <v>0.888696744510187</v>
      </c>
      <c r="N35" s="51" t="n">
        <f aca="false">'ANUAL (Acum. S.CORTA)'!N14</f>
        <v>1.5568624663918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0768136843178</v>
      </c>
      <c r="C38" s="38" t="n">
        <f aca="false">'ANUAL (Acum. S.LARGA)'!N15</f>
        <v>-0.1906656468329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821644403188</v>
      </c>
      <c r="C39" s="38" t="n">
        <f aca="false">'ANUAL (Acum. S.CORTA)'!N15</f>
        <v>-0.319398067818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1 - Río de Bonilla desde cabecera hasta confluencia con río Corne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684</v>
      </c>
      <c r="C4" s="19" t="n">
        <f aca="false">MIN(C18:C83)</f>
        <v>0.1098828</v>
      </c>
      <c r="D4" s="19" t="n">
        <f aca="false">MIN(D18:D83)</f>
        <v>0.0638792</v>
      </c>
      <c r="E4" s="19" t="n">
        <f aca="false">MIN(E18:E83)</f>
        <v>0.0022172</v>
      </c>
      <c r="F4" s="19" t="n">
        <f aca="false">MIN(F18:F83)</f>
        <v>0.007781</v>
      </c>
      <c r="G4" s="19" t="n">
        <f aca="false">MIN(G18:G83)</f>
        <v>0.0413664</v>
      </c>
      <c r="H4" s="19" t="n">
        <f aca="false">MIN(H18:H83)</f>
        <v>0.025602</v>
      </c>
      <c r="I4" s="19" t="n">
        <f aca="false">MIN(I18:I83)</f>
        <v>0.0141432</v>
      </c>
      <c r="J4" s="19" t="n">
        <f aca="false">MIN(J18:J83)</f>
        <v>0.0747444</v>
      </c>
      <c r="K4" s="19" t="n">
        <f aca="false">MIN(K18:K83)</f>
        <v>0.0501962</v>
      </c>
      <c r="L4" s="19" t="n">
        <f aca="false">MIN(L18:L83)</f>
        <v>0.0343387</v>
      </c>
      <c r="M4" s="19" t="n">
        <f aca="false">MIN(M18:M83)</f>
        <v>0.024624</v>
      </c>
      <c r="N4" s="19" t="n">
        <f aca="false">MIN(N18:N83)</f>
        <v>2.63651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644796</v>
      </c>
      <c r="C5" s="19" t="n">
        <f aca="false">MAX(C18:C83)</f>
        <v>3.3797906</v>
      </c>
      <c r="D5" s="19" t="n">
        <f aca="false">MAX(D18:D83)</f>
        <v>2.6689247</v>
      </c>
      <c r="E5" s="19" t="n">
        <f aca="false">MAX(E18:E83)</f>
        <v>3.375722</v>
      </c>
      <c r="F5" s="19" t="n">
        <f aca="false">MAX(F18:F83)</f>
        <v>2.490345</v>
      </c>
      <c r="G5" s="19" t="n">
        <f aca="false">MAX(G18:G83)</f>
        <v>2.5543553</v>
      </c>
      <c r="H5" s="19" t="n">
        <f aca="false">MAX(H18:H83)</f>
        <v>1.9388385</v>
      </c>
      <c r="I5" s="19" t="n">
        <f aca="false">MAX(I18:I83)</f>
        <v>2.4600708</v>
      </c>
      <c r="J5" s="19" t="n">
        <f aca="false">MAX(J18:J83)</f>
        <v>1.6964615</v>
      </c>
      <c r="K5" s="19" t="n">
        <f aca="false">MAX(K18:K83)</f>
        <v>1.9120594</v>
      </c>
      <c r="L5" s="19" t="n">
        <f aca="false">MAX(L18:L83)</f>
        <v>0.8256822</v>
      </c>
      <c r="M5" s="19" t="n">
        <f aca="false">MAX(M18:M83)</f>
        <v>0.9069942</v>
      </c>
      <c r="N5" s="19" t="n">
        <f aca="false">MAX(N18:N83)</f>
        <v>19.65622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768055</v>
      </c>
      <c r="C6" s="19" t="n">
        <f aca="false">AVERAGE(C18:C83)</f>
        <v>0.70838585</v>
      </c>
      <c r="D6" s="19" t="n">
        <f aca="false">AVERAGE(D18:D83)</f>
        <v>0.658578695454546</v>
      </c>
      <c r="E6" s="19" t="n">
        <f aca="false">AVERAGE(E18:E83)</f>
        <v>0.660830234848485</v>
      </c>
      <c r="F6" s="19" t="n">
        <f aca="false">AVERAGE(F18:F83)</f>
        <v>0.595536171212121</v>
      </c>
      <c r="G6" s="19" t="n">
        <f aca="false">AVERAGE(G18:G83)</f>
        <v>0.591243462121212</v>
      </c>
      <c r="H6" s="19" t="n">
        <f aca="false">AVERAGE(H18:H83)</f>
        <v>0.503381522727273</v>
      </c>
      <c r="I6" s="19" t="n">
        <f aca="false">AVERAGE(I18:I83)</f>
        <v>0.519735966666667</v>
      </c>
      <c r="J6" s="19" t="n">
        <f aca="false">AVERAGE(J18:J83)</f>
        <v>0.508271953030303</v>
      </c>
      <c r="K6" s="19" t="n">
        <f aca="false">AVERAGE(K18:K83)</f>
        <v>0.569633746969697</v>
      </c>
      <c r="L6" s="19" t="n">
        <f aca="false">AVERAGE(L18:L83)</f>
        <v>0.574262575757576</v>
      </c>
      <c r="M6" s="19" t="n">
        <f aca="false">AVERAGE(M18:M83)</f>
        <v>0.51718693030303</v>
      </c>
      <c r="N6" s="19" t="n">
        <f aca="false">SUM(B6:M6)</f>
        <v>6.93472765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34423</v>
      </c>
      <c r="C7" s="19" t="n">
        <f aca="false">PERCENTILE(C18:C83,0.1)</f>
        <v>0.2275198</v>
      </c>
      <c r="D7" s="19" t="n">
        <f aca="false">PERCENTILE(D18:D83,0.1)</f>
        <v>0.1696967</v>
      </c>
      <c r="E7" s="19" t="n">
        <f aca="false">PERCENTILE(E18:E83,0.1)</f>
        <v>0.14039275</v>
      </c>
      <c r="F7" s="19" t="n">
        <f aca="false">PERCENTILE(F18:F83,0.1)</f>
        <v>0.1553325</v>
      </c>
      <c r="G7" s="19" t="n">
        <f aca="false">PERCENTILE(G18:G83,0.1)</f>
        <v>0.1777575</v>
      </c>
      <c r="H7" s="19" t="n">
        <f aca="false">PERCENTILE(H18:H83,0.1)</f>
        <v>0.11577185</v>
      </c>
      <c r="I7" s="19" t="n">
        <f aca="false">PERCENTILE(I18:I83,0.1)</f>
        <v>0.11442645</v>
      </c>
      <c r="J7" s="19" t="n">
        <f aca="false">PERCENTILE(J18:J83,0.1)</f>
        <v>0.20977045</v>
      </c>
      <c r="K7" s="19" t="n">
        <f aca="false">PERCENTILE(K18:K83,0.1)</f>
        <v>0.10836025</v>
      </c>
      <c r="L7" s="19" t="n">
        <f aca="false">PERCENTILE(L18:L83,0.1)</f>
        <v>0.07568425</v>
      </c>
      <c r="M7" s="19" t="n">
        <f aca="false">PERCENTILE(M18:M83,0.1)</f>
        <v>0.0839357</v>
      </c>
      <c r="N7" s="19" t="n">
        <f aca="false">PERCENTILE(N18:N83,0.1)</f>
        <v>4.30080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3436825</v>
      </c>
      <c r="C8" s="19" t="n">
        <f aca="false">PERCENTILE(C18:C83,0.25)</f>
        <v>0.369031325</v>
      </c>
      <c r="D8" s="19" t="n">
        <f aca="false">PERCENTILE(D18:D83,0.25)</f>
        <v>0.326802625</v>
      </c>
      <c r="E8" s="19" t="n">
        <f aca="false">PERCENTILE(E18:E83,0.25)</f>
        <v>0.3093182</v>
      </c>
      <c r="F8" s="19" t="n">
        <f aca="false">PERCENTILE(F18:F83,0.25)</f>
        <v>0.27532155</v>
      </c>
      <c r="G8" s="19" t="n">
        <f aca="false">PERCENTILE(G18:G83,0.25)</f>
        <v>0.3019233</v>
      </c>
      <c r="H8" s="19" t="n">
        <f aca="false">PERCENTILE(H18:H83,0.25)</f>
        <v>0.242992125</v>
      </c>
      <c r="I8" s="19" t="n">
        <f aca="false">PERCENTILE(I18:I83,0.25)</f>
        <v>0.22468755</v>
      </c>
      <c r="J8" s="19" t="n">
        <f aca="false">PERCENTILE(J18:J83,0.25)</f>
        <v>0.372664125</v>
      </c>
      <c r="K8" s="19" t="n">
        <f aca="false">PERCENTILE(K18:K83,0.25)</f>
        <v>0.2126295</v>
      </c>
      <c r="L8" s="19" t="n">
        <f aca="false">PERCENTILE(L18:L83,0.25)</f>
        <v>0.187619925</v>
      </c>
      <c r="M8" s="19" t="n">
        <f aca="false">PERCENTILE(M18:M83,0.25)</f>
        <v>0.2893604</v>
      </c>
      <c r="N8" s="19" t="n">
        <f aca="false">PERCENTILE(N18:N83,0.25)</f>
        <v>5.67368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22262</v>
      </c>
      <c r="C9" s="19" t="n">
        <f aca="false">PERCENTILE(C18:C83,0.5)</f>
        <v>0.50394525</v>
      </c>
      <c r="D9" s="19" t="n">
        <f aca="false">PERCENTILE(D18:D83,0.5)</f>
        <v>0.5015573</v>
      </c>
      <c r="E9" s="19" t="n">
        <f aca="false">PERCENTILE(E18:E83,0.5)</f>
        <v>0.49644685</v>
      </c>
      <c r="F9" s="19" t="n">
        <f aca="false">PERCENTILE(F18:F83,0.5)</f>
        <v>0.4758949</v>
      </c>
      <c r="G9" s="19" t="n">
        <f aca="false">PERCENTILE(G18:G83,0.5)</f>
        <v>0.45406305</v>
      </c>
      <c r="H9" s="19" t="n">
        <f aca="false">PERCENTILE(H18:H83,0.5)</f>
        <v>0.3897573</v>
      </c>
      <c r="I9" s="19" t="n">
        <f aca="false">PERCENTILE(I18:I83,0.5)</f>
        <v>0.36996975</v>
      </c>
      <c r="J9" s="19" t="n">
        <f aca="false">PERCENTILE(J18:J83,0.5)</f>
        <v>0.47102705</v>
      </c>
      <c r="K9" s="19" t="n">
        <f aca="false">PERCENTILE(K18:K83,0.5)</f>
        <v>0.69319195</v>
      </c>
      <c r="L9" s="19" t="n">
        <f aca="false">PERCENTILE(L18:L83,0.5)</f>
        <v>0.7359261</v>
      </c>
      <c r="M9" s="19" t="n">
        <f aca="false">PERCENTILE(M18:M83,0.5)</f>
        <v>0.6537653</v>
      </c>
      <c r="N9" s="19" t="n">
        <f aca="false">PERCENTILE(N18:N83,0.5)</f>
        <v>6.35888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790707</v>
      </c>
      <c r="C10" s="19" t="n">
        <f aca="false">PERCENTILE(C18:C83,0.75)</f>
        <v>0.887221575</v>
      </c>
      <c r="D10" s="19" t="n">
        <f aca="false">PERCENTILE(D18:D83,0.75)</f>
        <v>0.7039877</v>
      </c>
      <c r="E10" s="19" t="n">
        <f aca="false">PERCENTILE(E18:E83,0.75)</f>
        <v>0.690514775</v>
      </c>
      <c r="F10" s="19" t="n">
        <f aca="false">PERCENTILE(F18:F83,0.75)</f>
        <v>0.6504524</v>
      </c>
      <c r="G10" s="19" t="n">
        <f aca="false">PERCENTILE(G18:G83,0.75)</f>
        <v>0.64767755</v>
      </c>
      <c r="H10" s="19" t="n">
        <f aca="false">PERCENTILE(H18:H83,0.75)</f>
        <v>0.576530625</v>
      </c>
      <c r="I10" s="19" t="n">
        <f aca="false">PERCENTILE(I18:I83,0.75)</f>
        <v>0.595051075</v>
      </c>
      <c r="J10" s="19" t="n">
        <f aca="false">PERCENTILE(J18:J83,0.75)</f>
        <v>0.6148638</v>
      </c>
      <c r="K10" s="19" t="n">
        <f aca="false">PERCENTILE(K18:K83,0.75)</f>
        <v>0.7504482</v>
      </c>
      <c r="L10" s="19" t="n">
        <f aca="false">PERCENTILE(L18:L83,0.75)</f>
        <v>0.7717752</v>
      </c>
      <c r="M10" s="19" t="n">
        <f aca="false">PERCENTILE(M18:M83,0.75)</f>
        <v>0.7272128</v>
      </c>
      <c r="N10" s="19" t="n">
        <f aca="false">PERCENTILE(N18:N83,0.75)</f>
        <v>7.437175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213305</v>
      </c>
      <c r="C11" s="19" t="n">
        <f aca="false">PERCENTILE(C18:C83,0.9)</f>
        <v>1.33660615</v>
      </c>
      <c r="D11" s="19" t="n">
        <f aca="false">PERCENTILE(D18:D83,0.9)</f>
        <v>1.6108744</v>
      </c>
      <c r="E11" s="19" t="n">
        <f aca="false">PERCENTILE(E18:E83,0.9)</f>
        <v>1.30082335</v>
      </c>
      <c r="F11" s="19" t="n">
        <f aca="false">PERCENTILE(F18:F83,0.9)</f>
        <v>1.61961195</v>
      </c>
      <c r="G11" s="19" t="n">
        <f aca="false">PERCENTILE(G18:G83,0.9)</f>
        <v>1.13546005</v>
      </c>
      <c r="H11" s="19" t="n">
        <f aca="false">PERCENTILE(H18:H83,0.9)</f>
        <v>1.126566</v>
      </c>
      <c r="I11" s="19" t="n">
        <f aca="false">PERCENTILE(I18:I83,0.9)</f>
        <v>1.1560406</v>
      </c>
      <c r="J11" s="19" t="n">
        <f aca="false">PERCENTILE(J18:J83,0.9)</f>
        <v>0.7210378</v>
      </c>
      <c r="K11" s="19" t="n">
        <f aca="false">PERCENTILE(K18:K83,0.9)</f>
        <v>0.7880463</v>
      </c>
      <c r="L11" s="19" t="n">
        <f aca="false">PERCENTILE(L18:L83,0.9)</f>
        <v>0.7967649</v>
      </c>
      <c r="M11" s="19" t="n">
        <f aca="false">PERCENTILE(M18:M83,0.9)</f>
        <v>0.7510847</v>
      </c>
      <c r="N11" s="19" t="n">
        <f aca="false">PERCENTILE(N18:N83,0.9)</f>
        <v>10.572528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0366019352482</v>
      </c>
      <c r="C12" s="19" t="n">
        <f aca="false">STDEV(C18:C83)</f>
        <v>0.618611174132662</v>
      </c>
      <c r="D12" s="19" t="n">
        <f aca="false">STDEV(D18:D83)</f>
        <v>0.579170122709194</v>
      </c>
      <c r="E12" s="19" t="n">
        <f aca="false">STDEV(E18:E83)</f>
        <v>0.638707669518155</v>
      </c>
      <c r="F12" s="19" t="n">
        <f aca="false">STDEV(F18:F83)</f>
        <v>0.521398936332248</v>
      </c>
      <c r="G12" s="19" t="n">
        <f aca="false">STDEV(G18:G83)</f>
        <v>0.505098926102981</v>
      </c>
      <c r="H12" s="19" t="n">
        <f aca="false">STDEV(H18:H83)</f>
        <v>0.421985693883845</v>
      </c>
      <c r="I12" s="19" t="n">
        <f aca="false">STDEV(I18:I83)</f>
        <v>0.514899283802493</v>
      </c>
      <c r="J12" s="19" t="n">
        <f aca="false">STDEV(J18:J83)</f>
        <v>0.277743235553037</v>
      </c>
      <c r="K12" s="19" t="n">
        <f aca="false">STDEV(K18:K83)</f>
        <v>0.318885726248737</v>
      </c>
      <c r="L12" s="19" t="n">
        <f aca="false">STDEV(L18:L83)</f>
        <v>0.299221656732098</v>
      </c>
      <c r="M12" s="19" t="n">
        <f aca="false">STDEV(M18:M83)</f>
        <v>0.265482462022876</v>
      </c>
      <c r="N12" s="19" t="n">
        <f aca="false">STDEV(N18:N83)</f>
        <v>2.734043645902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87</v>
      </c>
      <c r="D13" s="19" t="n">
        <f aca="false">ROUND(D12/D6,2)</f>
        <v>0.88</v>
      </c>
      <c r="E13" s="19" t="n">
        <f aca="false">ROUND(E12/E6,2)</f>
        <v>0.97</v>
      </c>
      <c r="F13" s="19" t="n">
        <f aca="false">ROUND(F12/F6,2)</f>
        <v>0.88</v>
      </c>
      <c r="G13" s="19" t="n">
        <f aca="false">ROUND(G12/G6,2)</f>
        <v>0.85</v>
      </c>
      <c r="H13" s="19" t="n">
        <f aca="false">ROUND(H12/H6,2)</f>
        <v>0.84</v>
      </c>
      <c r="I13" s="19" t="n">
        <f aca="false">ROUND(I12/I6,2)</f>
        <v>0.99</v>
      </c>
      <c r="J13" s="19" t="n">
        <f aca="false">ROUND(J12/J6,2)</f>
        <v>0.55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682518531900909</v>
      </c>
      <c r="C14" s="38" t="n">
        <f aca="false">66*Q84/(65*64*C12^3)</f>
        <v>2.53129760466207</v>
      </c>
      <c r="D14" s="38" t="n">
        <f aca="false">66*R84/(65*64*D12^3)</f>
        <v>1.87736010863472</v>
      </c>
      <c r="E14" s="38" t="n">
        <f aca="false">66*S84/(65*64*E12^3)</f>
        <v>2.64698739302494</v>
      </c>
      <c r="F14" s="38" t="n">
        <f aca="false">66*T84/(65*64*F12^3)</f>
        <v>1.75840765097333</v>
      </c>
      <c r="G14" s="38" t="n">
        <f aca="false">66*U84/(65*64*G12^3)</f>
        <v>2.12259378870954</v>
      </c>
      <c r="H14" s="38" t="n">
        <f aca="false">66*V84/(65*64*H12^3)</f>
        <v>1.72829289875362</v>
      </c>
      <c r="I14" s="38" t="n">
        <f aca="false">66*W84/(65*64*I12^3)</f>
        <v>2.18186613966974</v>
      </c>
      <c r="J14" s="38" t="n">
        <f aca="false">66*X84/(65*64*J12^3)</f>
        <v>1.93703951257849</v>
      </c>
      <c r="K14" s="38" t="n">
        <f aca="false">66*Y84/(65*64*K12^3)</f>
        <v>0.526660251596295</v>
      </c>
      <c r="L14" s="38" t="n">
        <f aca="false">66*Z84/(65*64*L12^3)</f>
        <v>-1.02844060835965</v>
      </c>
      <c r="M14" s="38" t="n">
        <f aca="false">66*AA84/(65*64*M12^3)</f>
        <v>-0.703645875887165</v>
      </c>
      <c r="N14" s="38" t="n">
        <f aca="false">66*AB84/(65*64*N12^3)</f>
        <v>1.88291515767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06656468329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401696</v>
      </c>
      <c r="C18" s="19" t="n">
        <f aca="false">'DATOS MENSUALES'!E7</f>
        <v>0.2528064</v>
      </c>
      <c r="D18" s="19" t="n">
        <f aca="false">'DATOS MENSUALES'!E8</f>
        <v>0.5892432</v>
      </c>
      <c r="E18" s="19" t="n">
        <f aca="false">'DATOS MENSUALES'!E9</f>
        <v>1.9463244</v>
      </c>
      <c r="F18" s="19" t="n">
        <f aca="false">'DATOS MENSUALES'!E10</f>
        <v>1.6374259</v>
      </c>
      <c r="G18" s="19" t="n">
        <f aca="false">'DATOS MENSUALES'!E11</f>
        <v>1.301382</v>
      </c>
      <c r="H18" s="19" t="n">
        <f aca="false">'DATOS MENSUALES'!E12</f>
        <v>1.2255327</v>
      </c>
      <c r="I18" s="19" t="n">
        <f aca="false">'DATOS MENSUALES'!E13</f>
        <v>1.6111552</v>
      </c>
      <c r="J18" s="19" t="n">
        <f aca="false">'DATOS MENSUALES'!E14</f>
        <v>1.334634</v>
      </c>
      <c r="K18" s="19" t="n">
        <f aca="false">'DATOS MENSUALES'!E15</f>
        <v>0.4266949</v>
      </c>
      <c r="L18" s="19" t="n">
        <f aca="false">'DATOS MENSUALES'!E16</f>
        <v>0.6801024</v>
      </c>
      <c r="M18" s="19" t="n">
        <f aca="false">'DATOS MENSUALES'!E17</f>
        <v>0.6766496</v>
      </c>
      <c r="N18" s="19" t="n">
        <f aca="false">SUM(B18:M18)</f>
        <v>12.1221203</v>
      </c>
      <c r="O18" s="19"/>
      <c r="P18" s="44" t="n">
        <f aca="false">(B18-B$6)^3</f>
        <v>-0.00067017341428822</v>
      </c>
      <c r="Q18" s="44" t="n">
        <f aca="false">(C18-C$6)^3</f>
        <v>-0.0945567154188504</v>
      </c>
      <c r="R18" s="44" t="n">
        <f aca="false">(D18-D$6)^3</f>
        <v>-0.000333324218680107</v>
      </c>
      <c r="S18" s="44" t="n">
        <f aca="false">(E18-E$6)^3</f>
        <v>2.12427300006551</v>
      </c>
      <c r="T18" s="44" t="n">
        <f aca="false">(F18-F$6)^3</f>
        <v>1.13100694047293</v>
      </c>
      <c r="U18" s="44" t="n">
        <f aca="false">(G18-G$6)^3</f>
        <v>0.358120551717294</v>
      </c>
      <c r="V18" s="44" t="n">
        <f aca="false">(H18-H$6)^3</f>
        <v>0.376603516386758</v>
      </c>
      <c r="W18" s="44" t="n">
        <f aca="false">(I18-I$6)^3</f>
        <v>1.30009416273869</v>
      </c>
      <c r="X18" s="44" t="n">
        <f aca="false">(J18-J$6)^3</f>
        <v>0.564301348733652</v>
      </c>
      <c r="Y18" s="44" t="n">
        <f aca="false">(K18-K$6)^3</f>
        <v>-0.00292045704914965</v>
      </c>
      <c r="Z18" s="44" t="n">
        <f aca="false">(L18-L$6)^3</f>
        <v>0.00118562495014904</v>
      </c>
      <c r="AA18" s="44" t="n">
        <f aca="false">(M18-M$6)^3</f>
        <v>0.00405487146503738</v>
      </c>
      <c r="AB18" s="44" t="n">
        <f aca="false">(N18-N$6)^3</f>
        <v>139.5877685765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578737</v>
      </c>
      <c r="C19" s="19" t="n">
        <f aca="false">'DATOS MENSUALES'!E19</f>
        <v>0.23668</v>
      </c>
      <c r="D19" s="19" t="n">
        <f aca="false">'DATOS MENSUALES'!E20</f>
        <v>0.6591624</v>
      </c>
      <c r="E19" s="19" t="n">
        <f aca="false">'DATOS MENSUALES'!E21</f>
        <v>0.572814</v>
      </c>
      <c r="F19" s="19" t="n">
        <f aca="false">'DATOS MENSUALES'!E22</f>
        <v>0.595935</v>
      </c>
      <c r="G19" s="19" t="n">
        <f aca="false">'DATOS MENSUALES'!E23</f>
        <v>0.0521397</v>
      </c>
      <c r="H19" s="19" t="n">
        <f aca="false">'DATOS MENSUALES'!E24</f>
        <v>0.1913905</v>
      </c>
      <c r="I19" s="19" t="n">
        <f aca="false">'DATOS MENSUALES'!E25</f>
        <v>0.256048</v>
      </c>
      <c r="J19" s="19" t="n">
        <f aca="false">'DATOS MENSUALES'!E26</f>
        <v>0.5708847</v>
      </c>
      <c r="K19" s="19" t="n">
        <f aca="false">'DATOS MENSUALES'!E27</f>
        <v>0.7662228</v>
      </c>
      <c r="L19" s="19" t="n">
        <f aca="false">'DATOS MENSUALES'!E28</f>
        <v>0.7616827</v>
      </c>
      <c r="M19" s="19" t="n">
        <f aca="false">'DATOS MENSUALES'!E29</f>
        <v>0.6208748</v>
      </c>
      <c r="N19" s="19" t="n">
        <f aca="false">SUM(B19:M19)</f>
        <v>5.9417083</v>
      </c>
      <c r="O19" s="45"/>
      <c r="P19" s="44" t="n">
        <f aca="false">(B19-B$6)^3</f>
        <v>0.00220680726190561</v>
      </c>
      <c r="Q19" s="44" t="n">
        <f aca="false">(C19-C$6)^3</f>
        <v>-0.104957574752048</v>
      </c>
      <c r="R19" s="44" t="n">
        <f aca="false">(D19-D$6)^3</f>
        <v>1.98874557275849E-010</v>
      </c>
      <c r="S19" s="44" t="n">
        <f aca="false">(E19-E$6)^3</f>
        <v>-0.000681849237586838</v>
      </c>
      <c r="T19" s="44" t="n">
        <f aca="false">(F19-F$6)^3</f>
        <v>6.34394626606179E-011</v>
      </c>
      <c r="U19" s="44" t="n">
        <f aca="false">(G19-G$6)^3</f>
        <v>-0.156681271636323</v>
      </c>
      <c r="V19" s="44" t="n">
        <f aca="false">(H19-H$6)^3</f>
        <v>-0.0303687064245237</v>
      </c>
      <c r="W19" s="44" t="n">
        <f aca="false">(I19-I$6)^3</f>
        <v>-0.0183345786569414</v>
      </c>
      <c r="X19" s="44" t="n">
        <f aca="false">(J19-J$6)^3</f>
        <v>0.000245464263461708</v>
      </c>
      <c r="Y19" s="44" t="n">
        <f aca="false">(K19-K$6)^3</f>
        <v>0.00759762741430987</v>
      </c>
      <c r="Z19" s="44" t="n">
        <f aca="false">(L19-L$6)^3</f>
        <v>0.00658337606701043</v>
      </c>
      <c r="AA19" s="44" t="n">
        <f aca="false">(M19-M$6)^3</f>
        <v>0.00111476636221961</v>
      </c>
      <c r="AB19" s="44" t="n">
        <f aca="false">(N19-N$6)^3</f>
        <v>-0.9792039251531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494</v>
      </c>
      <c r="C20" s="19" t="n">
        <f aca="false">'DATOS MENSUALES'!E31</f>
        <v>1.139938</v>
      </c>
      <c r="D20" s="19" t="n">
        <f aca="false">'DATOS MENSUALES'!E32</f>
        <v>0.1281504</v>
      </c>
      <c r="E20" s="19" t="n">
        <f aca="false">'DATOS MENSUALES'!E33</f>
        <v>0.8753376</v>
      </c>
      <c r="F20" s="19" t="n">
        <f aca="false">'DATOS MENSUALES'!E34</f>
        <v>0.2878722</v>
      </c>
      <c r="G20" s="19" t="n">
        <f aca="false">'DATOS MENSUALES'!E35</f>
        <v>0.18972</v>
      </c>
      <c r="H20" s="19" t="n">
        <f aca="false">'DATOS MENSUALES'!E36</f>
        <v>0.0406928</v>
      </c>
      <c r="I20" s="19" t="n">
        <f aca="false">'DATOS MENSUALES'!E37</f>
        <v>0.0165579</v>
      </c>
      <c r="J20" s="19" t="n">
        <f aca="false">'DATOS MENSUALES'!E38</f>
        <v>0.5523728</v>
      </c>
      <c r="K20" s="19" t="n">
        <f aca="false">'DATOS MENSUALES'!E39</f>
        <v>0.7352865</v>
      </c>
      <c r="L20" s="19" t="n">
        <f aca="false">'DATOS MENSUALES'!E40</f>
        <v>0.8003556</v>
      </c>
      <c r="M20" s="19" t="n">
        <f aca="false">'DATOS MENSUALES'!E41</f>
        <v>0.3681272</v>
      </c>
      <c r="N20" s="19" t="n">
        <f aca="false">SUM(B20:M20)</f>
        <v>5.359351</v>
      </c>
      <c r="O20" s="45"/>
      <c r="P20" s="44" t="n">
        <f aca="false">(B20-B$6)^3</f>
        <v>-0.0277467286360863</v>
      </c>
      <c r="Q20" s="44" t="n">
        <f aca="false">(C20-C$6)^3</f>
        <v>0.0803710891732056</v>
      </c>
      <c r="R20" s="44" t="n">
        <f aca="false">(D20-D$6)^3</f>
        <v>-0.149238216322935</v>
      </c>
      <c r="S20" s="44" t="n">
        <f aca="false">(E20-E$6)^3</f>
        <v>0.00987021527729486</v>
      </c>
      <c r="T20" s="44" t="n">
        <f aca="false">(F20-F$6)^3</f>
        <v>-0.0291225851910372</v>
      </c>
      <c r="U20" s="44" t="n">
        <f aca="false">(G20-G$6)^3</f>
        <v>-0.0647340504782429</v>
      </c>
      <c r="V20" s="44" t="n">
        <f aca="false">(H20-H$6)^3</f>
        <v>-0.0990527969619352</v>
      </c>
      <c r="W20" s="44" t="n">
        <f aca="false">(I20-I$6)^3</f>
        <v>-0.127398732260422</v>
      </c>
      <c r="X20" s="44" t="n">
        <f aca="false">(J20-J$6)^3</f>
        <v>8.57710626803161E-005</v>
      </c>
      <c r="Y20" s="44" t="n">
        <f aca="false">(K20-K$6)^3</f>
        <v>0.00454564979470596</v>
      </c>
      <c r="Z20" s="44" t="n">
        <f aca="false">(L20-L$6)^3</f>
        <v>0.0115574357865027</v>
      </c>
      <c r="AA20" s="44" t="n">
        <f aca="false">(M20-M$6)^3</f>
        <v>-0.0033119288123518</v>
      </c>
      <c r="AB20" s="44" t="n">
        <f aca="false">(N20-N$6)^3</f>
        <v>-3.909788095271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17003</v>
      </c>
      <c r="C21" s="19" t="n">
        <f aca="false">'DATOS MENSUALES'!E43</f>
        <v>0.4096708</v>
      </c>
      <c r="D21" s="19" t="n">
        <f aca="false">'DATOS MENSUALES'!E44</f>
        <v>0.4911</v>
      </c>
      <c r="E21" s="19" t="n">
        <f aca="false">'DATOS MENSUALES'!E45</f>
        <v>0.6026424</v>
      </c>
      <c r="F21" s="19" t="n">
        <f aca="false">'DATOS MENSUALES'!E46</f>
        <v>0.6245477</v>
      </c>
      <c r="G21" s="19" t="n">
        <f aca="false">'DATOS MENSUALES'!E47</f>
        <v>0.6490932</v>
      </c>
      <c r="H21" s="19" t="n">
        <f aca="false">'DATOS MENSUALES'!E48</f>
        <v>0.87504</v>
      </c>
      <c r="I21" s="19" t="n">
        <f aca="false">'DATOS MENSUALES'!E49</f>
        <v>0.4575758</v>
      </c>
      <c r="J21" s="19" t="n">
        <f aca="false">'DATOS MENSUALES'!E50</f>
        <v>0.5611983</v>
      </c>
      <c r="K21" s="19" t="n">
        <f aca="false">'DATOS MENSUALES'!E51</f>
        <v>0.7389264</v>
      </c>
      <c r="L21" s="19" t="n">
        <f aca="false">'DATOS MENSUALES'!E52</f>
        <v>0.784624</v>
      </c>
      <c r="M21" s="19" t="n">
        <f aca="false">'DATOS MENSUALES'!E53</f>
        <v>0.7939085</v>
      </c>
      <c r="N21" s="19" t="n">
        <f aca="false">SUM(B21:M21)</f>
        <v>7.3200274</v>
      </c>
      <c r="O21" s="45"/>
      <c r="P21" s="44" t="n">
        <f aca="false">(B21-B$6)^3</f>
        <v>-0.00752726008134905</v>
      </c>
      <c r="Q21" s="44" t="n">
        <f aca="false">(C21-C$6)^3</f>
        <v>-0.0266545473652758</v>
      </c>
      <c r="R21" s="44" t="n">
        <f aca="false">(D21-D$6)^3</f>
        <v>-0.00469762892610665</v>
      </c>
      <c r="S21" s="44" t="n">
        <f aca="false">(E21-E$6)^3</f>
        <v>-0.000197013774973958</v>
      </c>
      <c r="T21" s="44" t="n">
        <f aca="false">(F21-F$6)^3</f>
        <v>2.44180986967773E-005</v>
      </c>
      <c r="U21" s="44" t="n">
        <f aca="false">(G21-G$6)^3</f>
        <v>0.000193599479974686</v>
      </c>
      <c r="V21" s="44" t="n">
        <f aca="false">(H21-H$6)^3</f>
        <v>0.0513371942846478</v>
      </c>
      <c r="W21" s="44" t="n">
        <f aca="false">(I21-I$6)^3</f>
        <v>-0.00024017981763398</v>
      </c>
      <c r="X21" s="44" t="n">
        <f aca="false">(J21-J$6)^3</f>
        <v>0.000148257188052337</v>
      </c>
      <c r="Y21" s="44" t="n">
        <f aca="false">(K21-K$6)^3</f>
        <v>0.0048519278370786</v>
      </c>
      <c r="Z21" s="44" t="n">
        <f aca="false">(L21-L$6)^3</f>
        <v>0.00930889876979896</v>
      </c>
      <c r="AA21" s="44" t="n">
        <f aca="false">(M21-M$6)^3</f>
        <v>0.0211899063642249</v>
      </c>
      <c r="AB21" s="44" t="n">
        <f aca="false">(N21-N$6)^3</f>
        <v>0.05720001608620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005058</v>
      </c>
      <c r="C22" s="19" t="n">
        <f aca="false">'DATOS MENSUALES'!E55</f>
        <v>0.6572187</v>
      </c>
      <c r="D22" s="19" t="n">
        <f aca="false">'DATOS MENSUALES'!E56</f>
        <v>0.531072</v>
      </c>
      <c r="E22" s="19" t="n">
        <f aca="false">'DATOS MENSUALES'!E57</f>
        <v>0.5485381</v>
      </c>
      <c r="F22" s="19" t="n">
        <f aca="false">'DATOS MENSUALES'!E58</f>
        <v>0.4057332</v>
      </c>
      <c r="G22" s="19" t="n">
        <f aca="false">'DATOS MENSUALES'!E59</f>
        <v>0.5049546</v>
      </c>
      <c r="H22" s="19" t="n">
        <f aca="false">'DATOS MENSUALES'!E60</f>
        <v>0.3635643</v>
      </c>
      <c r="I22" s="19" t="n">
        <f aca="false">'DATOS MENSUALES'!E61</f>
        <v>0.542099</v>
      </c>
      <c r="J22" s="19" t="n">
        <f aca="false">'DATOS MENSUALES'!E62</f>
        <v>0.7769216</v>
      </c>
      <c r="K22" s="19" t="n">
        <f aca="false">'DATOS MENSUALES'!E63</f>
        <v>0.8019824</v>
      </c>
      <c r="L22" s="19" t="n">
        <f aca="false">'DATOS MENSUALES'!E64</f>
        <v>0.8110076</v>
      </c>
      <c r="M22" s="19" t="n">
        <f aca="false">'DATOS MENSUALES'!E65</f>
        <v>0.7908395</v>
      </c>
      <c r="N22" s="19" t="n">
        <f aca="false">SUM(B22:M22)</f>
        <v>7.3344368</v>
      </c>
      <c r="O22" s="45"/>
      <c r="P22" s="44" t="n">
        <f aca="false">(B22-B$6)^3</f>
        <v>0.000386229954139748</v>
      </c>
      <c r="Q22" s="44" t="n">
        <f aca="false">(C22-C$6)^3</f>
        <v>-0.000133959550805766</v>
      </c>
      <c r="R22" s="44" t="n">
        <f aca="false">(D22-D$6)^3</f>
        <v>-0.0020729984210963</v>
      </c>
      <c r="S22" s="44" t="n">
        <f aca="false">(E22-E$6)^3</f>
        <v>-0.0014159503187204</v>
      </c>
      <c r="T22" s="44" t="n">
        <f aca="false">(F22-F$6)^3</f>
        <v>-0.00683768390221966</v>
      </c>
      <c r="U22" s="44" t="n">
        <f aca="false">(G22-G$6)^3</f>
        <v>-0.000642486824710361</v>
      </c>
      <c r="V22" s="44" t="n">
        <f aca="false">(H22-H$6)^3</f>
        <v>-0.00273326672142069</v>
      </c>
      <c r="W22" s="44" t="n">
        <f aca="false">(I22-I$6)^3</f>
        <v>1.11838705965985E-005</v>
      </c>
      <c r="X22" s="44" t="n">
        <f aca="false">(J22-J$6)^3</f>
        <v>0.0193891523271452</v>
      </c>
      <c r="Y22" s="44" t="n">
        <f aca="false">(K22-K$6)^3</f>
        <v>0.0125435503495101</v>
      </c>
      <c r="Z22" s="44" t="n">
        <f aca="false">(L22-L$6)^3</f>
        <v>0.0132691340074264</v>
      </c>
      <c r="AA22" s="44" t="n">
        <f aca="false">(M22-M$6)^3</f>
        <v>0.0204926721475959</v>
      </c>
      <c r="AB22" s="44" t="n">
        <f aca="false">(N22-N$6)^3</f>
        <v>0.06386048913057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12397</v>
      </c>
      <c r="C23" s="19" t="n">
        <f aca="false">'DATOS MENSUALES'!E67</f>
        <v>1.3478904</v>
      </c>
      <c r="D23" s="19" t="n">
        <f aca="false">'DATOS MENSUALES'!E68</f>
        <v>1.3339566</v>
      </c>
      <c r="E23" s="19" t="n">
        <f aca="false">'DATOS MENSUALES'!E69</f>
        <v>0.346</v>
      </c>
      <c r="F23" s="19" t="n">
        <f aca="false">'DATOS MENSUALES'!E70</f>
        <v>0.5790664</v>
      </c>
      <c r="G23" s="19" t="n">
        <f aca="false">'DATOS MENSUALES'!E71</f>
        <v>0.401123</v>
      </c>
      <c r="H23" s="19" t="n">
        <f aca="false">'DATOS MENSUALES'!E72</f>
        <v>1.9388385</v>
      </c>
      <c r="I23" s="19" t="n">
        <f aca="false">'DATOS MENSUALES'!E73</f>
        <v>2.2573367</v>
      </c>
      <c r="J23" s="19" t="n">
        <f aca="false">'DATOS MENSUALES'!E74</f>
        <v>1.414473</v>
      </c>
      <c r="K23" s="19" t="n">
        <f aca="false">'DATOS MENSUALES'!E75</f>
        <v>0.5739222</v>
      </c>
      <c r="L23" s="19" t="n">
        <f aca="false">'DATOS MENSUALES'!E76</f>
        <v>0.7329504</v>
      </c>
      <c r="M23" s="19" t="n">
        <f aca="false">'DATOS MENSUALES'!E77</f>
        <v>0.692872</v>
      </c>
      <c r="N23" s="19" t="n">
        <f aca="false">SUM(B23:M23)</f>
        <v>12.1308262</v>
      </c>
      <c r="O23" s="45"/>
      <c r="P23" s="44" t="n">
        <f aca="false">(B23-B$6)^3</f>
        <v>-3.57003707470336E-006</v>
      </c>
      <c r="Q23" s="44" t="n">
        <f aca="false">(C23-C$6)^3</f>
        <v>0.26153566222213</v>
      </c>
      <c r="R23" s="44" t="n">
        <f aca="false">(D23-D$6)^3</f>
        <v>0.308063712523525</v>
      </c>
      <c r="S23" s="44" t="n">
        <f aca="false">(E23-E$6)^3</f>
        <v>-0.0312053673887254</v>
      </c>
      <c r="T23" s="44" t="n">
        <f aca="false">(F23-F$6)^3</f>
        <v>-4.46748084196859E-006</v>
      </c>
      <c r="U23" s="44" t="n">
        <f aca="false">(G23-G$6)^3</f>
        <v>-0.00687205432081522</v>
      </c>
      <c r="V23" s="44" t="n">
        <f aca="false">(H23-H$6)^3</f>
        <v>2.95781183117425</v>
      </c>
      <c r="W23" s="44" t="n">
        <f aca="false">(I23-I$6)^3</f>
        <v>5.24626197573708</v>
      </c>
      <c r="X23" s="44" t="n">
        <f aca="false">(J23-J$6)^3</f>
        <v>0.744172605640626</v>
      </c>
      <c r="Y23" s="44" t="n">
        <f aca="false">(K23-K$6)^3</f>
        <v>7.8868208040696E-008</v>
      </c>
      <c r="Z23" s="44" t="n">
        <f aca="false">(L23-L$6)^3</f>
        <v>0.00399604910901212</v>
      </c>
      <c r="AA23" s="44" t="n">
        <f aca="false">(M23-M$6)^3</f>
        <v>0.00542256249318344</v>
      </c>
      <c r="AB23" s="44" t="n">
        <f aca="false">(N23-N$6)^3</f>
        <v>140.2917510327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22272</v>
      </c>
      <c r="C24" s="19" t="n">
        <f aca="false">'DATOS MENSUALES'!E79</f>
        <v>0.4799473</v>
      </c>
      <c r="D24" s="19" t="n">
        <f aca="false">'DATOS MENSUALES'!E80</f>
        <v>0.6094665</v>
      </c>
      <c r="E24" s="19" t="n">
        <f aca="false">'DATOS MENSUALES'!E81</f>
        <v>0.5444644</v>
      </c>
      <c r="F24" s="19" t="n">
        <f aca="false">'DATOS MENSUALES'!E82</f>
        <v>1.7446572</v>
      </c>
      <c r="G24" s="19" t="n">
        <f aca="false">'DATOS MENSUALES'!E83</f>
        <v>2.370048</v>
      </c>
      <c r="H24" s="19" t="n">
        <f aca="false">'DATOS MENSUALES'!E84</f>
        <v>0.2736015</v>
      </c>
      <c r="I24" s="19" t="n">
        <f aca="false">'DATOS MENSUALES'!E85</f>
        <v>0.413865</v>
      </c>
      <c r="J24" s="19" t="n">
        <f aca="false">'DATOS MENSUALES'!E86</f>
        <v>0.6552598</v>
      </c>
      <c r="K24" s="19" t="n">
        <f aca="false">'DATOS MENSUALES'!E87</f>
        <v>0.7398946</v>
      </c>
      <c r="L24" s="19" t="n">
        <f aca="false">'DATOS MENSUALES'!E88</f>
        <v>0.7203495</v>
      </c>
      <c r="M24" s="19" t="n">
        <f aca="false">'DATOS MENSUALES'!E89</f>
        <v>0.5379528</v>
      </c>
      <c r="N24" s="19" t="n">
        <f aca="false">SUM(B24:M24)</f>
        <v>9.7117786</v>
      </c>
      <c r="O24" s="45"/>
      <c r="P24" s="44" t="n">
        <f aca="false">(B24-B$6)^3</f>
        <v>0.000846361010791865</v>
      </c>
      <c r="Q24" s="44" t="n">
        <f aca="false">(C24-C$6)^3</f>
        <v>-0.0119208763849987</v>
      </c>
      <c r="R24" s="44" t="n">
        <f aca="false">(D24-D$6)^3</f>
        <v>-0.00011845899568093</v>
      </c>
      <c r="S24" s="44" t="n">
        <f aca="false">(E24-E$6)^3</f>
        <v>-0.00157571064475265</v>
      </c>
      <c r="T24" s="44" t="n">
        <f aca="false">(F24-F$6)^3</f>
        <v>1.51739034647368</v>
      </c>
      <c r="U24" s="44" t="n">
        <f aca="false">(G24-G$6)^3</f>
        <v>5.62839652328949</v>
      </c>
      <c r="V24" s="44" t="n">
        <f aca="false">(H24-H$6)^3</f>
        <v>-0.0121321229852738</v>
      </c>
      <c r="W24" s="44" t="n">
        <f aca="false">(I24-I$6)^3</f>
        <v>-0.0011866718368248</v>
      </c>
      <c r="X24" s="44" t="n">
        <f aca="false">(J24-J$6)^3</f>
        <v>0.00317573522063675</v>
      </c>
      <c r="Y24" s="44" t="n">
        <f aca="false">(K24-K$6)^3</f>
        <v>0.00493565067807158</v>
      </c>
      <c r="Z24" s="44" t="n">
        <f aca="false">(L24-L$6)^3</f>
        <v>0.0031176979415622</v>
      </c>
      <c r="AA24" s="44" t="n">
        <f aca="false">(M24-M$6)^3</f>
        <v>8.95468624569458E-006</v>
      </c>
      <c r="AB24" s="44" t="n">
        <f aca="false">(N24-N$6)^3</f>
        <v>21.41664998207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437796</v>
      </c>
      <c r="C25" s="19" t="n">
        <f aca="false">'DATOS MENSUALES'!E91</f>
        <v>0.608157</v>
      </c>
      <c r="D25" s="19" t="n">
        <f aca="false">'DATOS MENSUALES'!E92</f>
        <v>0.4099608</v>
      </c>
      <c r="E25" s="19" t="n">
        <f aca="false">'DATOS MENSUALES'!E93</f>
        <v>0.9824958</v>
      </c>
      <c r="F25" s="19" t="n">
        <f aca="false">'DATOS MENSUALES'!E94</f>
        <v>0.0844096</v>
      </c>
      <c r="G25" s="19" t="n">
        <f aca="false">'DATOS MENSUALES'!E95</f>
        <v>0.2646786</v>
      </c>
      <c r="H25" s="19" t="n">
        <f aca="false">'DATOS MENSUALES'!E96</f>
        <v>0.361422</v>
      </c>
      <c r="I25" s="19" t="n">
        <f aca="false">'DATOS MENSUALES'!E97</f>
        <v>1.16704</v>
      </c>
      <c r="J25" s="19" t="n">
        <f aca="false">'DATOS MENSUALES'!E98</f>
        <v>0.6012864</v>
      </c>
      <c r="K25" s="19" t="n">
        <f aca="false">'DATOS MENSUALES'!E99</f>
        <v>0.7563027</v>
      </c>
      <c r="L25" s="19" t="n">
        <f aca="false">'DATOS MENSUALES'!E100</f>
        <v>0.750915</v>
      </c>
      <c r="M25" s="19" t="n">
        <f aca="false">'DATOS MENSUALES'!E101</f>
        <v>0.7138742</v>
      </c>
      <c r="N25" s="19" t="n">
        <f aca="false">SUM(B25:M25)</f>
        <v>7.1443217</v>
      </c>
      <c r="O25" s="45"/>
      <c r="P25" s="44" t="n">
        <f aca="false">(B25-B$6)^3</f>
        <v>-0.000590609780975661</v>
      </c>
      <c r="Q25" s="44" t="n">
        <f aca="false">(C25-C$6)^3</f>
        <v>-0.00100688122368216</v>
      </c>
      <c r="R25" s="44" t="n">
        <f aca="false">(D25-D$6)^3</f>
        <v>-0.0153672854173442</v>
      </c>
      <c r="S25" s="44" t="n">
        <f aca="false">(E25-E$6)^3</f>
        <v>0.0332823293779849</v>
      </c>
      <c r="T25" s="44" t="n">
        <f aca="false">(F25-F$6)^3</f>
        <v>-0.133532006765545</v>
      </c>
      <c r="U25" s="44" t="n">
        <f aca="false">(G25-G$6)^3</f>
        <v>-0.0348263820903052</v>
      </c>
      <c r="V25" s="44" t="n">
        <f aca="false">(H25-H$6)^3</f>
        <v>-0.00286084014671435</v>
      </c>
      <c r="W25" s="44" t="n">
        <f aca="false">(I25-I$6)^3</f>
        <v>0.2712220157158</v>
      </c>
      <c r="X25" s="44" t="n">
        <f aca="false">(J25-J$6)^3</f>
        <v>0.000804731913757209</v>
      </c>
      <c r="Y25" s="44" t="n">
        <f aca="false">(K25-K$6)^3</f>
        <v>0.00650453530043581</v>
      </c>
      <c r="Z25" s="44" t="n">
        <f aca="false">(L25-L$6)^3</f>
        <v>0.00551262950481223</v>
      </c>
      <c r="AA25" s="44" t="n">
        <f aca="false">(M25-M$6)^3</f>
        <v>0.00760902051836727</v>
      </c>
      <c r="AB25" s="44" t="n">
        <f aca="false">(N25-N$6)^3</f>
        <v>0.009207395371123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70423</v>
      </c>
      <c r="C26" s="19" t="n">
        <f aca="false">'DATOS MENSUALES'!E103</f>
        <v>0.7082352</v>
      </c>
      <c r="D26" s="19" t="n">
        <f aca="false">'DATOS MENSUALES'!E104</f>
        <v>0.1480176</v>
      </c>
      <c r="E26" s="19" t="n">
        <f aca="false">'DATOS MENSUALES'!E105</f>
        <v>1.0207959</v>
      </c>
      <c r="F26" s="19" t="n">
        <f aca="false">'DATOS MENSUALES'!E106</f>
        <v>0.6678865</v>
      </c>
      <c r="G26" s="19" t="n">
        <f aca="false">'DATOS MENSUALES'!E107</f>
        <v>0.569062</v>
      </c>
      <c r="H26" s="19" t="n">
        <f aca="false">'DATOS MENSUALES'!E108</f>
        <v>0.3150336</v>
      </c>
      <c r="I26" s="19" t="n">
        <f aca="false">'DATOS MENSUALES'!E109</f>
        <v>0.5547822</v>
      </c>
      <c r="J26" s="19" t="n">
        <f aca="false">'DATOS MENSUALES'!E110</f>
        <v>0.72695</v>
      </c>
      <c r="K26" s="19" t="n">
        <f aca="false">'DATOS MENSUALES'!E111</f>
        <v>0.736896</v>
      </c>
      <c r="L26" s="19" t="n">
        <f aca="false">'DATOS MENSUALES'!E112</f>
        <v>0.8256822</v>
      </c>
      <c r="M26" s="19" t="n">
        <f aca="false">'DATOS MENSUALES'!E113</f>
        <v>0.3992136</v>
      </c>
      <c r="N26" s="19" t="n">
        <f aca="false">SUM(B26:M26)</f>
        <v>7.1295971</v>
      </c>
      <c r="O26" s="45"/>
      <c r="P26" s="44" t="n">
        <f aca="false">(B26-B$6)^3</f>
        <v>-0.0003524680812426</v>
      </c>
      <c r="Q26" s="44" t="n">
        <f aca="false">(C26-C$6)^3</f>
        <v>-3.41906539962704E-012</v>
      </c>
      <c r="R26" s="44" t="n">
        <f aca="false">(D26-D$6)^3</f>
        <v>-0.133089304646837</v>
      </c>
      <c r="S26" s="44" t="n">
        <f aca="false">(E26-E$6)^3</f>
        <v>0.046642651884061</v>
      </c>
      <c r="T26" s="44" t="n">
        <f aca="false">(F26-F$6)^3</f>
        <v>0.000378722866041112</v>
      </c>
      <c r="U26" s="44" t="n">
        <f aca="false">(G26-G$6)^3</f>
        <v>-1.09136622563705E-005</v>
      </c>
      <c r="V26" s="44" t="n">
        <f aca="false">(H26-H$6)^3</f>
        <v>-0.00668163125706072</v>
      </c>
      <c r="W26" s="44" t="n">
        <f aca="false">(I26-I$6)^3</f>
        <v>4.30451320385414E-005</v>
      </c>
      <c r="X26" s="44" t="n">
        <f aca="false">(J26-J$6)^3</f>
        <v>0.0104572034992855</v>
      </c>
      <c r="Y26" s="44" t="n">
        <f aca="false">(K26-K$6)^3</f>
        <v>0.00467943939942586</v>
      </c>
      <c r="Z26" s="44" t="n">
        <f aca="false">(L26-L$6)^3</f>
        <v>0.0158926939062124</v>
      </c>
      <c r="AA26" s="44" t="n">
        <f aca="false">(M26-M$6)^3</f>
        <v>-0.00164191820518976</v>
      </c>
      <c r="AB26" s="44" t="n">
        <f aca="false">(N26-N$6)^3</f>
        <v>0.0073999914411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292684</v>
      </c>
      <c r="C27" s="19" t="n">
        <f aca="false">'DATOS MENSUALES'!E115</f>
        <v>0.5153976</v>
      </c>
      <c r="D27" s="19" t="n">
        <f aca="false">'DATOS MENSUALES'!E116</f>
        <v>0.0844103</v>
      </c>
      <c r="E27" s="19" t="n">
        <f aca="false">'DATOS MENSUALES'!E117</f>
        <v>0.122724</v>
      </c>
      <c r="F27" s="19" t="n">
        <f aca="false">'DATOS MENSUALES'!E118</f>
        <v>0.2073686</v>
      </c>
      <c r="G27" s="19" t="n">
        <f aca="false">'DATOS MENSUALES'!E119</f>
        <v>0.4897512</v>
      </c>
      <c r="H27" s="19" t="n">
        <f aca="false">'DATOS MENSUALES'!E120</f>
        <v>0.6285568</v>
      </c>
      <c r="I27" s="19" t="n">
        <f aca="false">'DATOS MENSUALES'!E121</f>
        <v>0.2257128</v>
      </c>
      <c r="J27" s="19" t="n">
        <f aca="false">'DATOS MENSUALES'!E122</f>
        <v>0.4486436</v>
      </c>
      <c r="K27" s="19" t="n">
        <f aca="false">'DATOS MENSUALES'!E123</f>
        <v>0.789525</v>
      </c>
      <c r="L27" s="19" t="n">
        <f aca="false">'DATOS MENSUALES'!E124</f>
        <v>0.806701</v>
      </c>
      <c r="M27" s="19" t="n">
        <f aca="false">'DATOS MENSUALES'!E125</f>
        <v>0.7338665</v>
      </c>
      <c r="N27" s="19" t="n">
        <f aca="false">SUM(B27:M27)</f>
        <v>5.6819258</v>
      </c>
      <c r="O27" s="45"/>
      <c r="P27" s="44" t="n">
        <f aca="false">(B27-B$6)^3</f>
        <v>0.00104839588368154</v>
      </c>
      <c r="Q27" s="44" t="n">
        <f aca="false">(C27-C$6)^3</f>
        <v>-0.00718774405268656</v>
      </c>
      <c r="R27" s="44" t="n">
        <f aca="false">(D27-D$6)^3</f>
        <v>-0.189285719617925</v>
      </c>
      <c r="S27" s="44" t="n">
        <f aca="false">(E27-E$6)^3</f>
        <v>-0.155813137335004</v>
      </c>
      <c r="T27" s="44" t="n">
        <f aca="false">(F27-F$6)^3</f>
        <v>-0.0584867852116275</v>
      </c>
      <c r="U27" s="44" t="n">
        <f aca="false">(G27-G$6)^3</f>
        <v>-0.00104543924054618</v>
      </c>
      <c r="V27" s="44" t="n">
        <f aca="false">(H27-H$6)^3</f>
        <v>0.00196135264833986</v>
      </c>
      <c r="W27" s="44" t="n">
        <f aca="false">(I27-I$6)^3</f>
        <v>-0.0254181917753769</v>
      </c>
      <c r="X27" s="44" t="n">
        <f aca="false">(J27-J$6)^3</f>
        <v>-0.000212011023259463</v>
      </c>
      <c r="Y27" s="44" t="n">
        <f aca="false">(K27-K$6)^3</f>
        <v>0.0106322177438102</v>
      </c>
      <c r="Z27" s="44" t="n">
        <f aca="false">(L27-L$6)^3</f>
        <v>0.012558095105753</v>
      </c>
      <c r="AA27" s="44" t="n">
        <f aca="false">(M27-M$6)^3</f>
        <v>0.0101731135812834</v>
      </c>
      <c r="AB27" s="44" t="n">
        <f aca="false">(N27-N$6)^3</f>
        <v>-1.966288175538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7125</v>
      </c>
      <c r="C28" s="19" t="n">
        <f aca="false">'DATOS MENSUALES'!E127</f>
        <v>0.3671783</v>
      </c>
      <c r="D28" s="19" t="n">
        <f aca="false">'DATOS MENSUALES'!E128</f>
        <v>0.366069</v>
      </c>
      <c r="E28" s="19" t="n">
        <f aca="false">'DATOS MENSUALES'!E129</f>
        <v>0.327915</v>
      </c>
      <c r="F28" s="19" t="n">
        <f aca="false">'DATOS MENSUALES'!E130</f>
        <v>0.21736</v>
      </c>
      <c r="G28" s="19" t="n">
        <f aca="false">'DATOS MENSUALES'!E131</f>
        <v>0.8750839</v>
      </c>
      <c r="H28" s="19" t="n">
        <f aca="false">'DATOS MENSUALES'!E132</f>
        <v>0.07623</v>
      </c>
      <c r="I28" s="19" t="n">
        <f aca="false">'DATOS MENSUALES'!E133</f>
        <v>0.1139504</v>
      </c>
      <c r="J28" s="19" t="n">
        <f aca="false">'DATOS MENSUALES'!E134</f>
        <v>0.5034752</v>
      </c>
      <c r="K28" s="19" t="n">
        <f aca="false">'DATOS MENSUALES'!E135</f>
        <v>0.763519</v>
      </c>
      <c r="L28" s="19" t="n">
        <f aca="false">'DATOS MENSUALES'!E136</f>
        <v>0.7617384</v>
      </c>
      <c r="M28" s="19" t="n">
        <f aca="false">'DATOS MENSUALES'!E137</f>
        <v>0.6438718</v>
      </c>
      <c r="N28" s="19" t="n">
        <f aca="false">SUM(B28:M28)</f>
        <v>5.473516</v>
      </c>
      <c r="O28" s="45"/>
      <c r="P28" s="44" t="n">
        <f aca="false">(B28-B$6)^3</f>
        <v>-0.000351231569981145</v>
      </c>
      <c r="Q28" s="44" t="n">
        <f aca="false">(C28-C$6)^3</f>
        <v>-0.0397242674413642</v>
      </c>
      <c r="R28" s="44" t="n">
        <f aca="false">(D28-D$6)^3</f>
        <v>-0.0250276917276864</v>
      </c>
      <c r="S28" s="44" t="n">
        <f aca="false">(E28-E$6)^3</f>
        <v>-0.0368978456086776</v>
      </c>
      <c r="T28" s="44" t="n">
        <f aca="false">(F28-F$6)^3</f>
        <v>-0.0540857033430455</v>
      </c>
      <c r="U28" s="44" t="n">
        <f aca="false">(G28-G$6)^3</f>
        <v>0.0228677167605722</v>
      </c>
      <c r="V28" s="44" t="n">
        <f aca="false">(H28-H$6)^3</f>
        <v>-0.0779373933761559</v>
      </c>
      <c r="W28" s="44" t="n">
        <f aca="false">(I28-I$6)^3</f>
        <v>-0.0668174329969951</v>
      </c>
      <c r="X28" s="44" t="n">
        <f aca="false">(J28-J$6)^3</f>
        <v>-1.10367721236809E-007</v>
      </c>
      <c r="Y28" s="44" t="n">
        <f aca="false">(K28-K$6)^3</f>
        <v>0.00728843581075122</v>
      </c>
      <c r="Z28" s="44" t="n">
        <f aca="false">(L28-L$6)^3</f>
        <v>0.00658924741681688</v>
      </c>
      <c r="AA28" s="44" t="n">
        <f aca="false">(M28-M$6)^3</f>
        <v>0.0020331725947407</v>
      </c>
      <c r="AB28" s="44" t="n">
        <f aca="false">(N28-N$6)^3</f>
        <v>-3.119890749689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073364</v>
      </c>
      <c r="C29" s="19" t="n">
        <f aca="false">'DATOS MENSUALES'!E139</f>
        <v>1.3301288</v>
      </c>
      <c r="D29" s="19" t="n">
        <f aca="false">'DATOS MENSUALES'!E140</f>
        <v>0.4117922</v>
      </c>
      <c r="E29" s="19" t="n">
        <f aca="false">'DATOS MENSUALES'!E141</f>
        <v>0.4791808</v>
      </c>
      <c r="F29" s="19" t="n">
        <f aca="false">'DATOS MENSUALES'!E142</f>
        <v>0.5865952</v>
      </c>
      <c r="G29" s="19" t="n">
        <f aca="false">'DATOS MENSUALES'!E143</f>
        <v>0.8857563</v>
      </c>
      <c r="H29" s="19" t="n">
        <f aca="false">'DATOS MENSUALES'!E144</f>
        <v>0.1481535</v>
      </c>
      <c r="I29" s="19" t="n">
        <f aca="false">'DATOS MENSUALES'!E145</f>
        <v>0.9109815</v>
      </c>
      <c r="J29" s="19" t="n">
        <f aca="false">'DATOS MENSUALES'!E146</f>
        <v>0.402597</v>
      </c>
      <c r="K29" s="19" t="n">
        <f aca="false">'DATOS MENSUALES'!E147</f>
        <v>0.5732355</v>
      </c>
      <c r="L29" s="19" t="n">
        <f aca="false">'DATOS MENSUALES'!E148</f>
        <v>0.7707822</v>
      </c>
      <c r="M29" s="19" t="n">
        <f aca="false">'DATOS MENSUALES'!E149</f>
        <v>0.6647011</v>
      </c>
      <c r="N29" s="19" t="n">
        <f aca="false">SUM(B29:M29)</f>
        <v>7.8712405</v>
      </c>
      <c r="O29" s="45"/>
      <c r="P29" s="44" t="n">
        <f aca="false">(B29-B$6)^3</f>
        <v>0.00579861253641929</v>
      </c>
      <c r="Q29" s="44" t="n">
        <f aca="false">(C29-C$6)^3</f>
        <v>0.24034362568181</v>
      </c>
      <c r="R29" s="44" t="n">
        <f aca="false">(D29-D$6)^3</f>
        <v>-0.0150301796717121</v>
      </c>
      <c r="S29" s="44" t="n">
        <f aca="false">(E29-E$6)^3</f>
        <v>-0.0059937986978559</v>
      </c>
      <c r="T29" s="44" t="n">
        <f aca="false">(F29-F$6)^3</f>
        <v>-7.14749877606238E-007</v>
      </c>
      <c r="U29" s="44" t="n">
        <f aca="false">(G29-G$6)^3</f>
        <v>0.025545399067923</v>
      </c>
      <c r="V29" s="44" t="n">
        <f aca="false">(H29-H$6)^3</f>
        <v>-0.0448251400784673</v>
      </c>
      <c r="W29" s="44" t="n">
        <f aca="false">(I29-I$6)^3</f>
        <v>0.059889153875605</v>
      </c>
      <c r="X29" s="44" t="n">
        <f aca="false">(J29-J$6)^3</f>
        <v>-0.00118009288086178</v>
      </c>
      <c r="Y29" s="44" t="n">
        <f aca="false">(K29-K$6)^3</f>
        <v>4.67241910132156E-008</v>
      </c>
      <c r="Z29" s="44" t="n">
        <f aca="false">(L29-L$6)^3</f>
        <v>0.00758958056049406</v>
      </c>
      <c r="AA29" s="44" t="n">
        <f aca="false">(M29-M$6)^3</f>
        <v>0.00320997180225723</v>
      </c>
      <c r="AB29" s="44" t="n">
        <f aca="false">(N29-N$6)^3</f>
        <v>0.821374488262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675026</v>
      </c>
      <c r="C30" s="19" t="n">
        <f aca="false">'DATOS MENSUALES'!E151</f>
        <v>0.2284612</v>
      </c>
      <c r="D30" s="19" t="n">
        <f aca="false">'DATOS MENSUALES'!E152</f>
        <v>0.1784302</v>
      </c>
      <c r="E30" s="19" t="n">
        <f aca="false">'DATOS MENSUALES'!E153</f>
        <v>0.5085582</v>
      </c>
      <c r="F30" s="19" t="n">
        <f aca="false">'DATOS MENSUALES'!E154</f>
        <v>0.4915674</v>
      </c>
      <c r="G30" s="19" t="n">
        <f aca="false">'DATOS MENSUALES'!E155</f>
        <v>0.403259</v>
      </c>
      <c r="H30" s="19" t="n">
        <f aca="false">'DATOS MENSUALES'!E156</f>
        <v>0.05797</v>
      </c>
      <c r="I30" s="19" t="n">
        <f aca="false">'DATOS MENSUALES'!E157</f>
        <v>0.3790095</v>
      </c>
      <c r="J30" s="19" t="n">
        <f aca="false">'DATOS MENSUALES'!E158</f>
        <v>0.75413</v>
      </c>
      <c r="K30" s="19" t="n">
        <f aca="false">'DATOS MENSUALES'!E159</f>
        <v>0.7916178</v>
      </c>
      <c r="L30" s="19" t="n">
        <f aca="false">'DATOS MENSUALES'!E160</f>
        <v>0.8106488</v>
      </c>
      <c r="M30" s="19" t="n">
        <f aca="false">'DATOS MENSUALES'!E161</f>
        <v>0.7061023</v>
      </c>
      <c r="N30" s="19" t="n">
        <f aca="false">SUM(B30:M30)</f>
        <v>5.877257</v>
      </c>
      <c r="O30" s="45"/>
      <c r="P30" s="44" t="n">
        <f aca="false">(B30-B$6)^3</f>
        <v>6.3149634309299E-005</v>
      </c>
      <c r="Q30" s="44" t="n">
        <f aca="false">(C30-C$6)^3</f>
        <v>-0.110539926255349</v>
      </c>
      <c r="R30" s="44" t="n">
        <f aca="false">(D30-D$6)^3</f>
        <v>-0.110694671814752</v>
      </c>
      <c r="S30" s="44" t="n">
        <f aca="false">(E30-E$6)^3</f>
        <v>-0.00353069704489877</v>
      </c>
      <c r="T30" s="44" t="n">
        <f aca="false">(F30-F$6)^3</f>
        <v>-0.00112385099253446</v>
      </c>
      <c r="U30" s="44" t="n">
        <f aca="false">(G30-G$6)^3</f>
        <v>-0.0066430246237967</v>
      </c>
      <c r="V30" s="44" t="n">
        <f aca="false">(H30-H$6)^3</f>
        <v>-0.0883658265174213</v>
      </c>
      <c r="W30" s="44" t="n">
        <f aca="false">(I30-I$6)^3</f>
        <v>-0.00278693827999902</v>
      </c>
      <c r="X30" s="44" t="n">
        <f aca="false">(J30-J$6)^3</f>
        <v>0.0148611795795832</v>
      </c>
      <c r="Y30" s="44" t="n">
        <f aca="false">(K30-K$6)^3</f>
        <v>0.010938690378</v>
      </c>
      <c r="Z30" s="44" t="n">
        <f aca="false">(L30-L$6)^3</f>
        <v>0.0132088951056</v>
      </c>
      <c r="AA30" s="44" t="n">
        <f aca="false">(M30-M$6)^3</f>
        <v>0.00674220382324762</v>
      </c>
      <c r="AB30" s="44" t="n">
        <f aca="false">(N30-N$6)^3</f>
        <v>-1.182510425740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030252</v>
      </c>
      <c r="C31" s="19" t="n">
        <f aca="false">'DATOS MENSUALES'!E163</f>
        <v>0.3745904</v>
      </c>
      <c r="D31" s="19" t="n">
        <f aca="false">'DATOS MENSUALES'!E164</f>
        <v>0.8787302</v>
      </c>
      <c r="E31" s="19" t="n">
        <f aca="false">'DATOS MENSUALES'!E165</f>
        <v>0.590598</v>
      </c>
      <c r="F31" s="19" t="n">
        <f aca="false">'DATOS MENSUALES'!E166</f>
        <v>0.6693045</v>
      </c>
      <c r="G31" s="19" t="n">
        <f aca="false">'DATOS MENSUALES'!E167</f>
        <v>0.336426</v>
      </c>
      <c r="H31" s="19" t="n">
        <f aca="false">'DATOS MENSUALES'!E168</f>
        <v>0.389844</v>
      </c>
      <c r="I31" s="19" t="n">
        <f aca="false">'DATOS MENSUALES'!E169</f>
        <v>0.3833923</v>
      </c>
      <c r="J31" s="19" t="n">
        <f aca="false">'DATOS MENSUALES'!E170</f>
        <v>0.5928538</v>
      </c>
      <c r="K31" s="19" t="n">
        <f aca="false">'DATOS MENSUALES'!E171</f>
        <v>0.7784904</v>
      </c>
      <c r="L31" s="19" t="n">
        <f aca="false">'DATOS MENSUALES'!E172</f>
        <v>0.7832712</v>
      </c>
      <c r="M31" s="19" t="n">
        <f aca="false">'DATOS MENSUALES'!E173</f>
        <v>0.772065</v>
      </c>
      <c r="N31" s="19" t="n">
        <f aca="false">SUM(B31:M31)</f>
        <v>6.852591</v>
      </c>
      <c r="O31" s="45"/>
      <c r="P31" s="44" t="n">
        <f aca="false">(B31-B$6)^3</f>
        <v>-0.0113383614192564</v>
      </c>
      <c r="Q31" s="44" t="n">
        <f aca="false">(C31-C$6)^3</f>
        <v>-0.0371912895764254</v>
      </c>
      <c r="R31" s="44" t="n">
        <f aca="false">(D31-D$6)^3</f>
        <v>0.0106700136128716</v>
      </c>
      <c r="S31" s="44" t="n">
        <f aca="false">(E31-E$6)^3</f>
        <v>-0.000346425190733074</v>
      </c>
      <c r="T31" s="44" t="n">
        <f aca="false">(F31-F$6)^3</f>
        <v>0.000401430007977336</v>
      </c>
      <c r="U31" s="44" t="n">
        <f aca="false">(G31-G$6)^3</f>
        <v>-0.0165457919070723</v>
      </c>
      <c r="V31" s="44" t="n">
        <f aca="false">(H31-H$6)^3</f>
        <v>-0.00146358598592175</v>
      </c>
      <c r="W31" s="44" t="n">
        <f aca="false">(I31-I$6)^3</f>
        <v>-0.00253457360415469</v>
      </c>
      <c r="X31" s="44" t="n">
        <f aca="false">(J31-J$6)^3</f>
        <v>0.000605106047202278</v>
      </c>
      <c r="Y31" s="44" t="n">
        <f aca="false">(K31-K$6)^3</f>
        <v>0.00911055726392225</v>
      </c>
      <c r="Z31" s="44" t="n">
        <f aca="false">(L31-L$6)^3</f>
        <v>0.00913045919323536</v>
      </c>
      <c r="AA31" s="44" t="n">
        <f aca="false">(M31-M$6)^3</f>
        <v>0.0165576008175777</v>
      </c>
      <c r="AB31" s="44" t="n">
        <f aca="false">(N31-N$6)^3</f>
        <v>-0.000554129283957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0615</v>
      </c>
      <c r="C32" s="19" t="n">
        <f aca="false">'DATOS MENSUALES'!E175</f>
        <v>0.1298925</v>
      </c>
      <c r="D32" s="19" t="n">
        <f aca="false">'DATOS MENSUALES'!E176</f>
        <v>0.4548368</v>
      </c>
      <c r="E32" s="19" t="n">
        <f aca="false">'DATOS MENSUALES'!E177</f>
        <v>0.1320246</v>
      </c>
      <c r="F32" s="19" t="n">
        <f aca="false">'DATOS MENSUALES'!E178</f>
        <v>0.0658746</v>
      </c>
      <c r="G32" s="19" t="n">
        <f aca="false">'DATOS MENSUALES'!E179</f>
        <v>0.3000948</v>
      </c>
      <c r="H32" s="19" t="n">
        <f aca="false">'DATOS MENSUALES'!E180</f>
        <v>0.3490032</v>
      </c>
      <c r="I32" s="19" t="n">
        <f aca="false">'DATOS MENSUALES'!E181</f>
        <v>0.4470774</v>
      </c>
      <c r="J32" s="19" t="n">
        <f aca="false">'DATOS MENSUALES'!E182</f>
        <v>0.6744274</v>
      </c>
      <c r="K32" s="19" t="n">
        <f aca="false">'DATOS MENSUALES'!E183</f>
        <v>0.749616</v>
      </c>
      <c r="L32" s="19" t="n">
        <f aca="false">'DATOS MENSUALES'!E184</f>
        <v>0.704912</v>
      </c>
      <c r="M32" s="19" t="n">
        <f aca="false">'DATOS MENSUALES'!E185</f>
        <v>0.72981</v>
      </c>
      <c r="N32" s="19" t="n">
        <f aca="false">SUM(B32:M32)</f>
        <v>5.3437193</v>
      </c>
      <c r="O32" s="45"/>
      <c r="P32" s="44" t="n">
        <f aca="false">(B32-B$6)^3</f>
        <v>0.000483172074551725</v>
      </c>
      <c r="Q32" s="44" t="n">
        <f aca="false">(C32-C$6)^3</f>
        <v>-0.19359543518986</v>
      </c>
      <c r="R32" s="44" t="n">
        <f aca="false">(D32-D$6)^3</f>
        <v>-0.00845748091670401</v>
      </c>
      <c r="S32" s="44" t="n">
        <f aca="false">(E32-E$6)^3</f>
        <v>-0.14787277493095</v>
      </c>
      <c r="T32" s="44" t="n">
        <f aca="false">(F32-F$6)^3</f>
        <v>-0.148591988130824</v>
      </c>
      <c r="U32" s="44" t="n">
        <f aca="false">(G32-G$6)^3</f>
        <v>-0.0246799568682167</v>
      </c>
      <c r="V32" s="44" t="n">
        <f aca="false">(H32-H$6)^3</f>
        <v>-0.00367924708472432</v>
      </c>
      <c r="W32" s="44" t="n">
        <f aca="false">(I32-I$6)^3</f>
        <v>-0.000383583995798745</v>
      </c>
      <c r="X32" s="44" t="n">
        <f aca="false">(J32-J$6)^3</f>
        <v>0.00458715852739977</v>
      </c>
      <c r="Y32" s="44" t="n">
        <f aca="false">(K32-K$6)^3</f>
        <v>0.00583027516461553</v>
      </c>
      <c r="Z32" s="44" t="n">
        <f aca="false">(L32-L$6)^3</f>
        <v>0.00223009056620697</v>
      </c>
      <c r="AA32" s="44" t="n">
        <f aca="false">(M32-M$6)^3</f>
        <v>0.00961238488054621</v>
      </c>
      <c r="AB32" s="44" t="n">
        <f aca="false">(N32-N$6)^3</f>
        <v>-4.0273315489574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35016</v>
      </c>
      <c r="C33" s="19" t="n">
        <f aca="false">'DATOS MENSUALES'!E187</f>
        <v>0.648082</v>
      </c>
      <c r="D33" s="19" t="n">
        <f aca="false">'DATOS MENSUALES'!E188</f>
        <v>0.818424</v>
      </c>
      <c r="E33" s="19" t="n">
        <f aca="false">'DATOS MENSUALES'!E189</f>
        <v>0.5439862</v>
      </c>
      <c r="F33" s="19" t="n">
        <f aca="false">'DATOS MENSUALES'!E190</f>
        <v>0.4962009</v>
      </c>
      <c r="G33" s="19" t="n">
        <f aca="false">'DATOS MENSUALES'!E191</f>
        <v>0.0413664</v>
      </c>
      <c r="H33" s="19" t="n">
        <f aca="false">'DATOS MENSUALES'!E192</f>
        <v>0.764962</v>
      </c>
      <c r="I33" s="19" t="n">
        <f aca="false">'DATOS MENSUALES'!E193</f>
        <v>0.1149025</v>
      </c>
      <c r="J33" s="19" t="n">
        <f aca="false">'DATOS MENSUALES'!E194</f>
        <v>0.4122615</v>
      </c>
      <c r="K33" s="19" t="n">
        <f aca="false">'DATOS MENSUALES'!E195</f>
        <v>0.6002792</v>
      </c>
      <c r="L33" s="19" t="n">
        <f aca="false">'DATOS MENSUALES'!E196</f>
        <v>0.6918767</v>
      </c>
      <c r="M33" s="19" t="n">
        <f aca="false">'DATOS MENSUALES'!E197</f>
        <v>0.5850992</v>
      </c>
      <c r="N33" s="19" t="n">
        <f aca="false">SUM(B33:M33)</f>
        <v>6.0809422</v>
      </c>
      <c r="O33" s="45"/>
      <c r="P33" s="44" t="n">
        <f aca="false">(B33-B$6)^3</f>
        <v>-0.00442539887869697</v>
      </c>
      <c r="Q33" s="44" t="n">
        <f aca="false">(C33-C$6)^3</f>
        <v>-0.000219298226520947</v>
      </c>
      <c r="R33" s="44" t="n">
        <f aca="false">(D33-D$6)^3</f>
        <v>0.0040841308721171</v>
      </c>
      <c r="S33" s="44" t="n">
        <f aca="false">(E33-E$6)^3</f>
        <v>-0.00159521651344895</v>
      </c>
      <c r="T33" s="44" t="n">
        <f aca="false">(F33-F$6)^3</f>
        <v>-0.000980190401952105</v>
      </c>
      <c r="U33" s="44" t="n">
        <f aca="false">(G33-G$6)^3</f>
        <v>-0.166263458810783</v>
      </c>
      <c r="V33" s="44" t="n">
        <f aca="false">(H33-H$6)^3</f>
        <v>0.0178984731073561</v>
      </c>
      <c r="W33" s="44" t="n">
        <f aca="false">(I33-I$6)^3</f>
        <v>-0.0663482118014031</v>
      </c>
      <c r="X33" s="44" t="n">
        <f aca="false">(J33-J$6)^3</f>
        <v>-0.000885025036851523</v>
      </c>
      <c r="Y33" s="44" t="n">
        <f aca="false">(K33-K$6)^3</f>
        <v>2.87804869490458E-005</v>
      </c>
      <c r="Z33" s="44" t="n">
        <f aca="false">(L33-L$6)^3</f>
        <v>0.00162696585103311</v>
      </c>
      <c r="AA33" s="44" t="n">
        <f aca="false">(M33-M$6)^3</f>
        <v>0.000313216574668777</v>
      </c>
      <c r="AB33" s="44" t="n">
        <f aca="false">(N33-N$6)^3</f>
        <v>-0.6223665775603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12166</v>
      </c>
      <c r="C34" s="19" t="n">
        <f aca="false">'DATOS MENSUALES'!E199</f>
        <v>0.6163776</v>
      </c>
      <c r="D34" s="19" t="n">
        <f aca="false">'DATOS MENSUALES'!E200</f>
        <v>0.5607276</v>
      </c>
      <c r="E34" s="19" t="n">
        <f aca="false">'DATOS MENSUALES'!E201</f>
        <v>0.5705778</v>
      </c>
      <c r="F34" s="19" t="n">
        <f aca="false">'DATOS MENSUALES'!E202</f>
        <v>0.2859766</v>
      </c>
      <c r="G34" s="19" t="n">
        <f aca="false">'DATOS MENSUALES'!E203</f>
        <v>0.3889508</v>
      </c>
      <c r="H34" s="19" t="n">
        <f aca="false">'DATOS MENSUALES'!E204</f>
        <v>0.4539306</v>
      </c>
      <c r="I34" s="19" t="n">
        <f aca="false">'DATOS MENSUALES'!E205</f>
        <v>0.4960384</v>
      </c>
      <c r="J34" s="19" t="n">
        <f aca="false">'DATOS MENSUALES'!E206</f>
        <v>0.6053004</v>
      </c>
      <c r="K34" s="19" t="n">
        <f aca="false">'DATOS MENSUALES'!E207</f>
        <v>0.7940184</v>
      </c>
      <c r="L34" s="19" t="n">
        <f aca="false">'DATOS MENSUALES'!E208</f>
        <v>0.8043354</v>
      </c>
      <c r="M34" s="19" t="n">
        <f aca="false">'DATOS MENSUALES'!E209</f>
        <v>0.6636588</v>
      </c>
      <c r="N34" s="19" t="n">
        <f aca="false">SUM(B34:M34)</f>
        <v>6.591109</v>
      </c>
      <c r="O34" s="45"/>
      <c r="P34" s="44" t="n">
        <f aca="false">(B34-B$6)^3</f>
        <v>-0.00549500369725518</v>
      </c>
      <c r="Q34" s="44" t="n">
        <f aca="false">(C34-C$6)^3</f>
        <v>-0.000778897502785812</v>
      </c>
      <c r="R34" s="44" t="n">
        <f aca="false">(D34-D$6)^3</f>
        <v>-0.000936908277668485</v>
      </c>
      <c r="S34" s="44" t="n">
        <f aca="false">(E34-E$6)^3</f>
        <v>-0.000735151388209412</v>
      </c>
      <c r="T34" s="44" t="n">
        <f aca="false">(F34-F$6)^3</f>
        <v>-0.0296642046941122</v>
      </c>
      <c r="U34" s="44" t="n">
        <f aca="false">(G34-G$6)^3</f>
        <v>-0.00827828528522568</v>
      </c>
      <c r="V34" s="44" t="n">
        <f aca="false">(H34-H$6)^3</f>
        <v>-0.00012092697779323</v>
      </c>
      <c r="W34" s="44" t="n">
        <f aca="false">(I34-I$6)^3</f>
        <v>-1.33079530839766E-005</v>
      </c>
      <c r="X34" s="44" t="n">
        <f aca="false">(J34-J$6)^3</f>
        <v>0.00091347620812261</v>
      </c>
      <c r="Y34" s="44" t="n">
        <f aca="false">(K34-K$6)^3</f>
        <v>0.0112974245360028</v>
      </c>
      <c r="Z34" s="44" t="n">
        <f aca="false">(L34-L$6)^3</f>
        <v>0.0121785608669844</v>
      </c>
      <c r="AA34" s="44" t="n">
        <f aca="false">(M34-M$6)^3</f>
        <v>0.00314240875397158</v>
      </c>
      <c r="AB34" s="44" t="n">
        <f aca="false">(N34-N$6)^3</f>
        <v>-0.04057235494544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7771</v>
      </c>
      <c r="C35" s="19" t="n">
        <f aca="false">'DATOS MENSUALES'!E211</f>
        <v>0.4323608</v>
      </c>
      <c r="D35" s="19" t="n">
        <f aca="false">'DATOS MENSUALES'!E212</f>
        <v>0.2874718</v>
      </c>
      <c r="E35" s="19" t="n">
        <f aca="false">'DATOS MENSUALES'!E213</f>
        <v>0.2286688</v>
      </c>
      <c r="F35" s="19" t="n">
        <f aca="false">'DATOS MENSUALES'!E214</f>
        <v>0.007781</v>
      </c>
      <c r="G35" s="19" t="n">
        <f aca="false">'DATOS MENSUALES'!E215</f>
        <v>0.0710272</v>
      </c>
      <c r="H35" s="19" t="n">
        <f aca="false">'DATOS MENSUALES'!E216</f>
        <v>0.2013347</v>
      </c>
      <c r="I35" s="19" t="n">
        <f aca="false">'DATOS MENSUALES'!E217</f>
        <v>0.3590296</v>
      </c>
      <c r="J35" s="19" t="n">
        <f aca="false">'DATOS MENSUALES'!E218</f>
        <v>0.6425418</v>
      </c>
      <c r="K35" s="19" t="n">
        <f aca="false">'DATOS MENSUALES'!E219</f>
        <v>0.7464528</v>
      </c>
      <c r="L35" s="19" t="n">
        <f aca="false">'DATOS MENSUALES'!E220</f>
        <v>0.7694018</v>
      </c>
      <c r="M35" s="19" t="n">
        <f aca="false">'DATOS MENSUALES'!E221</f>
        <v>0.7388472</v>
      </c>
      <c r="N35" s="19" t="n">
        <f aca="false">SUM(B35:M35)</f>
        <v>5.0626275</v>
      </c>
      <c r="O35" s="45"/>
      <c r="P35" s="44" t="n">
        <f aca="false">(B35-B$6)^3</f>
        <v>0.000125221005120916</v>
      </c>
      <c r="Q35" s="44" t="n">
        <f aca="false">(C35-C$6)^3</f>
        <v>-0.0210303011459878</v>
      </c>
      <c r="R35" s="44" t="n">
        <f aca="false">(D35-D$6)^3</f>
        <v>-0.0511089633108471</v>
      </c>
      <c r="S35" s="44" t="n">
        <f aca="false">(E35-E$6)^3</f>
        <v>-0.0807119846310266</v>
      </c>
      <c r="T35" s="44" t="n">
        <f aca="false">(F35-F$6)^3</f>
        <v>-0.203043633468178</v>
      </c>
      <c r="U35" s="44" t="n">
        <f aca="false">(G35-G$6)^3</f>
        <v>-0.140783504802958</v>
      </c>
      <c r="V35" s="44" t="n">
        <f aca="false">(H35-H$6)^3</f>
        <v>-0.0275564212464424</v>
      </c>
      <c r="W35" s="44" t="n">
        <f aca="false">(I35-I$6)^3</f>
        <v>-0.00415048881030091</v>
      </c>
      <c r="X35" s="44" t="n">
        <f aca="false">(J35-J$6)^3</f>
        <v>0.00242066940880279</v>
      </c>
      <c r="Y35" s="44" t="n">
        <f aca="false">(K35-K$6)^3</f>
        <v>0.00552824371713347</v>
      </c>
      <c r="Z35" s="44" t="n">
        <f aca="false">(L35-L$6)^3</f>
        <v>0.00743076834743615</v>
      </c>
      <c r="AA35" s="44" t="n">
        <f aca="false">(M35-M$6)^3</f>
        <v>0.0108908950235339</v>
      </c>
      <c r="AB35" s="44" t="n">
        <f aca="false">(N35-N$6)^3</f>
        <v>-6.5612598920867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2911</v>
      </c>
      <c r="C36" s="19" t="n">
        <f aca="false">'DATOS MENSUALES'!E223</f>
        <v>0.6783</v>
      </c>
      <c r="D36" s="19" t="n">
        <f aca="false">'DATOS MENSUALES'!E224</f>
        <v>0.9557893</v>
      </c>
      <c r="E36" s="19" t="n">
        <f aca="false">'DATOS MENSUALES'!E225</f>
        <v>0.0928853</v>
      </c>
      <c r="F36" s="19" t="n">
        <f aca="false">'DATOS MENSUALES'!E226</f>
        <v>0.48555</v>
      </c>
      <c r="G36" s="19" t="n">
        <f aca="false">'DATOS MENSUALES'!E227</f>
        <v>0.192236</v>
      </c>
      <c r="H36" s="19" t="n">
        <f aca="false">'DATOS MENSUALES'!E228</f>
        <v>0.1918485</v>
      </c>
      <c r="I36" s="19" t="n">
        <f aca="false">'DATOS MENSUALES'!E229</f>
        <v>0.1268472</v>
      </c>
      <c r="J36" s="19" t="n">
        <f aca="false">'DATOS MENSUALES'!E230</f>
        <v>0.525896</v>
      </c>
      <c r="K36" s="19" t="n">
        <f aca="false">'DATOS MENSUALES'!E231</f>
        <v>0.7247112</v>
      </c>
      <c r="L36" s="19" t="n">
        <f aca="false">'DATOS MENSUALES'!E232</f>
        <v>0.7072016</v>
      </c>
      <c r="M36" s="19" t="n">
        <f aca="false">'DATOS MENSUALES'!E233</f>
        <v>0.6374462</v>
      </c>
      <c r="N36" s="19" t="n">
        <f aca="false">SUM(B36:M36)</f>
        <v>5.7616223</v>
      </c>
      <c r="O36" s="45"/>
      <c r="P36" s="44" t="n">
        <f aca="false">(B36-B$6)^3</f>
        <v>-0.000609143526348083</v>
      </c>
      <c r="Q36" s="44" t="n">
        <f aca="false">(C36-C$6)^3</f>
        <v>-2.72324589527585E-005</v>
      </c>
      <c r="R36" s="44" t="n">
        <f aca="false">(D36-D$6)^3</f>
        <v>0.0262538441780498</v>
      </c>
      <c r="S36" s="44" t="n">
        <f aca="false">(E36-E$6)^3</f>
        <v>-0.183197141148325</v>
      </c>
      <c r="T36" s="44" t="n">
        <f aca="false">(F36-F$6)^3</f>
        <v>-0.00133049807810503</v>
      </c>
      <c r="U36" s="44" t="n">
        <f aca="false">(G36-G$6)^3</f>
        <v>-0.0635247629981306</v>
      </c>
      <c r="V36" s="44" t="n">
        <f aca="false">(H36-H$6)^3</f>
        <v>-0.030235159702694</v>
      </c>
      <c r="W36" s="44" t="n">
        <f aca="false">(I36-I$6)^3</f>
        <v>-0.0606469319549191</v>
      </c>
      <c r="X36" s="44" t="n">
        <f aca="false">(J36-J$6)^3</f>
        <v>5.47415291386183E-006</v>
      </c>
      <c r="Y36" s="44" t="n">
        <f aca="false">(K36-K$6)^3</f>
        <v>0.00372946021714567</v>
      </c>
      <c r="Z36" s="44" t="n">
        <f aca="false">(L36-L$6)^3</f>
        <v>0.00234940268274518</v>
      </c>
      <c r="AA36" s="44" t="n">
        <f aca="false">(M36-M$6)^3</f>
        <v>0.00173922466781668</v>
      </c>
      <c r="AB36" s="44" t="n">
        <f aca="false">(N36-N$6)^3</f>
        <v>-1.61439965594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427614</v>
      </c>
      <c r="C37" s="19" t="n">
        <f aca="false">'DATOS MENSUALES'!E235</f>
        <v>0.2302116</v>
      </c>
      <c r="D37" s="19" t="n">
        <f aca="false">'DATOS MENSUALES'!E236</f>
        <v>1.3078326</v>
      </c>
      <c r="E37" s="19" t="n">
        <f aca="false">'DATOS MENSUALES'!E237</f>
        <v>0.10512</v>
      </c>
      <c r="F37" s="19" t="n">
        <f aca="false">'DATOS MENSUALES'!E238</f>
        <v>1.6664704</v>
      </c>
      <c r="G37" s="19" t="n">
        <f aca="false">'DATOS MENSUALES'!E239</f>
        <v>0.0817152</v>
      </c>
      <c r="H37" s="19" t="n">
        <f aca="false">'DATOS MENSUALES'!E240</f>
        <v>0.2592238</v>
      </c>
      <c r="I37" s="19" t="n">
        <f aca="false">'DATOS MENSUALES'!E241</f>
        <v>0.0976372</v>
      </c>
      <c r="J37" s="19" t="n">
        <f aca="false">'DATOS MENSUALES'!E242</f>
        <v>0.4267276</v>
      </c>
      <c r="K37" s="19" t="n">
        <f aca="false">'DATOS MENSUALES'!E243</f>
        <v>0.6924879</v>
      </c>
      <c r="L37" s="19" t="n">
        <f aca="false">'DATOS MENSUALES'!E244</f>
        <v>0.6985711</v>
      </c>
      <c r="M37" s="19" t="n">
        <f aca="false">'DATOS MENSUALES'!E245</f>
        <v>0.5871095</v>
      </c>
      <c r="N37" s="19" t="n">
        <f aca="false">SUM(B37:M37)</f>
        <v>6.3958683</v>
      </c>
      <c r="O37" s="45"/>
      <c r="P37" s="44" t="n">
        <f aca="false">(B37-B$6)^3</f>
        <v>-0.0231294294646192</v>
      </c>
      <c r="Q37" s="44" t="n">
        <f aca="false">(C37-C$6)^3</f>
        <v>-0.109334835556922</v>
      </c>
      <c r="R37" s="44" t="n">
        <f aca="false">(D37-D$6)^3</f>
        <v>0.273680409079977</v>
      </c>
      <c r="S37" s="44" t="n">
        <f aca="false">(E37-E$6)^3</f>
        <v>-0.171611025507724</v>
      </c>
      <c r="T37" s="44" t="n">
        <f aca="false">(F37-F$6)^3</f>
        <v>1.22825459806791</v>
      </c>
      <c r="U37" s="44" t="n">
        <f aca="false">(G37-G$6)^3</f>
        <v>-0.132283243309241</v>
      </c>
      <c r="V37" s="44" t="n">
        <f aca="false">(H37-H$6)^3</f>
        <v>-0.0145549727543641</v>
      </c>
      <c r="W37" s="44" t="n">
        <f aca="false">(I37-I$6)^3</f>
        <v>-0.0752042266398092</v>
      </c>
      <c r="X37" s="44" t="n">
        <f aca="false">(J37-J$6)^3</f>
        <v>-0.000542227667812114</v>
      </c>
      <c r="Y37" s="44" t="n">
        <f aca="false">(K37-K$6)^3</f>
        <v>0.00185425528960794</v>
      </c>
      <c r="Z37" s="44" t="n">
        <f aca="false">(L37-L$6)^3</f>
        <v>0.00192089104526354</v>
      </c>
      <c r="AA37" s="44" t="n">
        <f aca="false">(M37-M$6)^3</f>
        <v>0.000341863033126108</v>
      </c>
      <c r="AB37" s="44" t="n">
        <f aca="false">(N37-N$6)^3</f>
        <v>-0.156468273568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0889221</v>
      </c>
      <c r="C38" s="19" t="n">
        <f aca="false">'DATOS MENSUALES'!E247</f>
        <v>1.3430835</v>
      </c>
      <c r="D38" s="19" t="n">
        <f aca="false">'DATOS MENSUALES'!E248</f>
        <v>0.5431634</v>
      </c>
      <c r="E38" s="19" t="n">
        <f aca="false">'DATOS MENSUALES'!E249</f>
        <v>0.571584</v>
      </c>
      <c r="F38" s="19" t="n">
        <f aca="false">'DATOS MENSUALES'!E250</f>
        <v>0.5142384</v>
      </c>
      <c r="G38" s="19" t="n">
        <f aca="false">'DATOS MENSUALES'!E251</f>
        <v>0.504849</v>
      </c>
      <c r="H38" s="19" t="n">
        <f aca="false">'DATOS MENSUALES'!E252</f>
        <v>0.2393874</v>
      </c>
      <c r="I38" s="19" t="n">
        <f aca="false">'DATOS MENSUALES'!E253</f>
        <v>0.2989968</v>
      </c>
      <c r="J38" s="19" t="n">
        <f aca="false">'DATOS MENSUALES'!E254</f>
        <v>0.4886175</v>
      </c>
      <c r="K38" s="19" t="n">
        <f aca="false">'DATOS MENSUALES'!E255</f>
        <v>0.6575314</v>
      </c>
      <c r="L38" s="19" t="n">
        <f aca="false">'DATOS MENSUALES'!E256</f>
        <v>0.7721062</v>
      </c>
      <c r="M38" s="19" t="n">
        <f aca="false">'DATOS MENSUALES'!E257</f>
        <v>0.6762784</v>
      </c>
      <c r="N38" s="19" t="n">
        <f aca="false">SUM(B38:M38)</f>
        <v>7.6987581</v>
      </c>
      <c r="O38" s="45"/>
      <c r="P38" s="44" t="n">
        <f aca="false">(B38-B$6)^3</f>
        <v>0.176786641783739</v>
      </c>
      <c r="Q38" s="44" t="n">
        <f aca="false">(C38-C$6)^3</f>
        <v>0.255682303882681</v>
      </c>
      <c r="R38" s="44" t="n">
        <f aca="false">(D38-D$6)^3</f>
        <v>-0.00153741142104376</v>
      </c>
      <c r="S38" s="44" t="n">
        <f aca="false">(E38-E$6)^3</f>
        <v>-0.00071083648227152</v>
      </c>
      <c r="T38" s="44" t="n">
        <f aca="false">(F38-F$6)^3</f>
        <v>-0.000537323603420698</v>
      </c>
      <c r="U38" s="44" t="n">
        <f aca="false">(G38-G$6)^3</f>
        <v>-0.000644848531818094</v>
      </c>
      <c r="V38" s="44" t="n">
        <f aca="false">(H38-H$6)^3</f>
        <v>-0.0183985151601573</v>
      </c>
      <c r="W38" s="44" t="n">
        <f aca="false">(I38-I$6)^3</f>
        <v>-0.0107556880063149</v>
      </c>
      <c r="X38" s="44" t="n">
        <f aca="false">(J38-J$6)^3</f>
        <v>-7.59246653961565E-006</v>
      </c>
      <c r="Y38" s="44" t="n">
        <f aca="false">(K38-K$6)^3</f>
        <v>0.000679097039502109</v>
      </c>
      <c r="Z38" s="44" t="n">
        <f aca="false">(L38-L$6)^3</f>
        <v>0.00774401485588235</v>
      </c>
      <c r="AA38" s="44" t="n">
        <f aca="false">(M38-M$6)^3</f>
        <v>0.00402662032791107</v>
      </c>
      <c r="AB38" s="44" t="n">
        <f aca="false">(N38-N$6)^3</f>
        <v>0.4459970508345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36848</v>
      </c>
      <c r="C39" s="19" t="n">
        <f aca="false">'DATOS MENSUALES'!E259</f>
        <v>1.1414</v>
      </c>
      <c r="D39" s="19" t="n">
        <f aca="false">'DATOS MENSUALES'!E260</f>
        <v>0.0638792</v>
      </c>
      <c r="E39" s="19" t="n">
        <f aca="false">'DATOS MENSUALES'!E261</f>
        <v>1.0137379</v>
      </c>
      <c r="F39" s="19" t="n">
        <f aca="false">'DATOS MENSUALES'!E262</f>
        <v>0.4821807</v>
      </c>
      <c r="G39" s="19" t="n">
        <f aca="false">'DATOS MENSUALES'!E263</f>
        <v>1.0600044</v>
      </c>
      <c r="H39" s="19" t="n">
        <f aca="false">'DATOS MENSUALES'!E264</f>
        <v>0.0958464</v>
      </c>
      <c r="I39" s="19" t="n">
        <f aca="false">'DATOS MENSUALES'!E265</f>
        <v>0.25544</v>
      </c>
      <c r="J39" s="19" t="n">
        <f aca="false">'DATOS MENSUALES'!E266</f>
        <v>0.5433864</v>
      </c>
      <c r="K39" s="19" t="n">
        <f aca="false">'DATOS MENSUALES'!E267</f>
        <v>0.714153</v>
      </c>
      <c r="L39" s="19" t="n">
        <f aca="false">'DATOS MENSUALES'!E268</f>
        <v>0.746075</v>
      </c>
      <c r="M39" s="19" t="n">
        <f aca="false">'DATOS MENSUALES'!E269</f>
        <v>0.6924094</v>
      </c>
      <c r="N39" s="19" t="n">
        <f aca="false">SUM(B39:M39)</f>
        <v>7.4453604</v>
      </c>
      <c r="O39" s="45"/>
      <c r="P39" s="44" t="n">
        <f aca="false">(B39-B$6)^3</f>
        <v>0.00130100659396253</v>
      </c>
      <c r="Q39" s="44" t="n">
        <f aca="false">(C39-C$6)^3</f>
        <v>0.0811906961681419</v>
      </c>
      <c r="R39" s="44" t="n">
        <f aca="false">(D39-D$6)^3</f>
        <v>-0.210325877798573</v>
      </c>
      <c r="S39" s="44" t="n">
        <f aca="false">(E39-E$6)^3</f>
        <v>0.0439524687685502</v>
      </c>
      <c r="T39" s="44" t="n">
        <f aca="false">(F39-F$6)^3</f>
        <v>-0.00145655691660631</v>
      </c>
      <c r="U39" s="44" t="n">
        <f aca="false">(G39-G$6)^3</f>
        <v>0.103004036367637</v>
      </c>
      <c r="V39" s="44" t="n">
        <f aca="false">(H39-H$6)^3</f>
        <v>-0.0676854204282686</v>
      </c>
      <c r="W39" s="44" t="n">
        <f aca="false">(I39-I$6)^3</f>
        <v>-0.0184616964805697</v>
      </c>
      <c r="X39" s="44" t="n">
        <f aca="false">(J39-J$6)^3</f>
        <v>4.3296969414107E-005</v>
      </c>
      <c r="Y39" s="44" t="n">
        <f aca="false">(K39-K$6)^3</f>
        <v>0.00301840230995452</v>
      </c>
      <c r="Z39" s="44" t="n">
        <f aca="false">(L39-L$6)^3</f>
        <v>0.0050718184250509</v>
      </c>
      <c r="AA39" s="44" t="n">
        <f aca="false">(M39-M$6)^3</f>
        <v>0.00537984039812191</v>
      </c>
      <c r="AB39" s="44" t="n">
        <f aca="false">(N39-N$6)^3</f>
        <v>0.133145340537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937828</v>
      </c>
      <c r="C40" s="19" t="n">
        <f aca="false">'DATOS MENSUALES'!E271</f>
        <v>0.5829648</v>
      </c>
      <c r="D40" s="19" t="n">
        <f aca="false">'DATOS MENSUALES'!E272</f>
        <v>0.5556213</v>
      </c>
      <c r="E40" s="19" t="n">
        <f aca="false">'DATOS MENSUALES'!E273</f>
        <v>1.3043353</v>
      </c>
      <c r="F40" s="19" t="n">
        <f aca="false">'DATOS MENSUALES'!E274</f>
        <v>0.3056881</v>
      </c>
      <c r="G40" s="19" t="n">
        <f aca="false">'DATOS MENSUALES'!E275</f>
        <v>0.2153578</v>
      </c>
      <c r="H40" s="19" t="n">
        <f aca="false">'DATOS MENSUALES'!E276</f>
        <v>0.1669497</v>
      </c>
      <c r="I40" s="19" t="n">
        <f aca="false">'DATOS MENSUALES'!E277</f>
        <v>0.2988279</v>
      </c>
      <c r="J40" s="19" t="n">
        <f aca="false">'DATOS MENSUALES'!E278</f>
        <v>0.4064052</v>
      </c>
      <c r="K40" s="19" t="n">
        <f aca="false">'DATOS MENSUALES'!E279</f>
        <v>0.7086326</v>
      </c>
      <c r="L40" s="19" t="n">
        <f aca="false">'DATOS MENSUALES'!E280</f>
        <v>0.7590891</v>
      </c>
      <c r="M40" s="19" t="n">
        <f aca="false">'DATOS MENSUALES'!E281</f>
        <v>0.7242494</v>
      </c>
      <c r="N40" s="19" t="n">
        <f aca="false">SUM(B40:M40)</f>
        <v>6.321904</v>
      </c>
      <c r="O40" s="45"/>
      <c r="P40" s="44" t="n">
        <f aca="false">(B40-B$6)^3</f>
        <v>-0.0127961149353848</v>
      </c>
      <c r="Q40" s="44" t="n">
        <f aca="false">(C40-C$6)^3</f>
        <v>-0.00197292827455849</v>
      </c>
      <c r="R40" s="44" t="n">
        <f aca="false">(D40-D$6)^3</f>
        <v>-0.001091371585935</v>
      </c>
      <c r="S40" s="44" t="n">
        <f aca="false">(E40-E$6)^3</f>
        <v>0.266474655244491</v>
      </c>
      <c r="T40" s="44" t="n">
        <f aca="false">(F40-F$6)^3</f>
        <v>-0.0243506884449615</v>
      </c>
      <c r="U40" s="44" t="n">
        <f aca="false">(G40-G$6)^3</f>
        <v>-0.0531088968491645</v>
      </c>
      <c r="V40" s="44" t="n">
        <f aca="false">(H40-H$6)^3</f>
        <v>-0.0380794972190116</v>
      </c>
      <c r="W40" s="44" t="n">
        <f aca="false">(I40-I$6)^3</f>
        <v>-0.0107803962549252</v>
      </c>
      <c r="X40" s="44" t="n">
        <f aca="false">(J40-J$6)^3</f>
        <v>-0.00105705452617106</v>
      </c>
      <c r="Y40" s="44" t="n">
        <f aca="false">(K40-K$6)^3</f>
        <v>0.00268555251874403</v>
      </c>
      <c r="Z40" s="44" t="n">
        <f aca="false">(L40-L$6)^3</f>
        <v>0.0063138300734507</v>
      </c>
      <c r="AA40" s="44" t="n">
        <f aca="false">(M40-M$6)^3</f>
        <v>0.0088777757158097</v>
      </c>
      <c r="AB40" s="44" t="n">
        <f aca="false">(N40-N$6)^3</f>
        <v>-0.2301476638390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613946</v>
      </c>
      <c r="C41" s="19" t="n">
        <f aca="false">'DATOS MENSUALES'!E283</f>
        <v>1.5341949</v>
      </c>
      <c r="D41" s="19" t="n">
        <f aca="false">'DATOS MENSUALES'!E284</f>
        <v>0.2043371</v>
      </c>
      <c r="E41" s="19" t="n">
        <f aca="false">'DATOS MENSUALES'!E285</f>
        <v>0.4843355</v>
      </c>
      <c r="F41" s="19" t="n">
        <f aca="false">'DATOS MENSUALES'!E286</f>
        <v>0.158865</v>
      </c>
      <c r="G41" s="19" t="n">
        <f aca="false">'DATOS MENSUALES'!E287</f>
        <v>1.0550738</v>
      </c>
      <c r="H41" s="19" t="n">
        <f aca="false">'DATOS MENSUALES'!E288</f>
        <v>0.3290132</v>
      </c>
      <c r="I41" s="19" t="n">
        <f aca="false">'DATOS MENSUALES'!E289</f>
        <v>0.167328</v>
      </c>
      <c r="J41" s="19" t="n">
        <f aca="false">'DATOS MENSUALES'!E290</f>
        <v>0.44772</v>
      </c>
      <c r="K41" s="19" t="n">
        <f aca="false">'DATOS MENSUALES'!E291</f>
        <v>0.671842</v>
      </c>
      <c r="L41" s="19" t="n">
        <f aca="false">'DATOS MENSUALES'!E292</f>
        <v>0.758352</v>
      </c>
      <c r="M41" s="19" t="n">
        <f aca="false">'DATOS MENSUALES'!E293</f>
        <v>0.7014</v>
      </c>
      <c r="N41" s="19" t="n">
        <f aca="false">SUM(B41:M41)</f>
        <v>7.1738561</v>
      </c>
      <c r="O41" s="45"/>
      <c r="P41" s="44" t="n">
        <f aca="false">(B41-B$6)^3</f>
        <v>0.00239073329251442</v>
      </c>
      <c r="Q41" s="44" t="n">
        <f aca="false">(C41-C$6)^3</f>
        <v>0.563169224539032</v>
      </c>
      <c r="R41" s="44" t="n">
        <f aca="false">(D41-D$6)^3</f>
        <v>-0.0937261335779401</v>
      </c>
      <c r="S41" s="44" t="n">
        <f aca="false">(E41-E$6)^3</f>
        <v>-0.00549788007572969</v>
      </c>
      <c r="T41" s="44" t="n">
        <f aca="false">(F41-F$6)^3</f>
        <v>-0.0832652064063623</v>
      </c>
      <c r="U41" s="44" t="n">
        <f aca="false">(G41-G$6)^3</f>
        <v>0.0997878013360184</v>
      </c>
      <c r="V41" s="44" t="n">
        <f aca="false">(H41-H$6)^3</f>
        <v>-0.00530154888201159</v>
      </c>
      <c r="W41" s="44" t="n">
        <f aca="false">(I41-I$6)^3</f>
        <v>-0.0437660299307626</v>
      </c>
      <c r="X41" s="44" t="n">
        <f aca="false">(J41-J$6)^3</f>
        <v>-0.000222016098267528</v>
      </c>
      <c r="Y41" s="44" t="n">
        <f aca="false">(K41-K$6)^3</f>
        <v>0.00106772127362695</v>
      </c>
      <c r="Z41" s="44" t="n">
        <f aca="false">(L41-L$6)^3</f>
        <v>0.00623859105634536</v>
      </c>
      <c r="AA41" s="44" t="n">
        <f aca="false">(M41-M$6)^3</f>
        <v>0.00625117013273497</v>
      </c>
      <c r="AB41" s="44" t="n">
        <f aca="false">(N41-N$6)^3</f>
        <v>0.01367394085002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786192</v>
      </c>
      <c r="C42" s="19" t="n">
        <f aca="false">'DATOS MENSUALES'!E295</f>
        <v>0.6721326</v>
      </c>
      <c r="D42" s="19" t="n">
        <f aca="false">'DATOS MENSUALES'!E296</f>
        <v>0.5400801</v>
      </c>
      <c r="E42" s="19" t="n">
        <f aca="false">'DATOS MENSUALES'!E297</f>
        <v>0.647424</v>
      </c>
      <c r="F42" s="19" t="n">
        <f aca="false">'DATOS MENSUALES'!E298</f>
        <v>0.37389</v>
      </c>
      <c r="G42" s="19" t="n">
        <f aca="false">'DATOS MENSUALES'!E299</f>
        <v>0.2062824</v>
      </c>
      <c r="H42" s="19" t="n">
        <f aca="false">'DATOS MENSUALES'!E300</f>
        <v>0.4385409</v>
      </c>
      <c r="I42" s="19" t="n">
        <f aca="false">'DATOS MENSUALES'!E301</f>
        <v>0.4963584</v>
      </c>
      <c r="J42" s="19" t="n">
        <f aca="false">'DATOS MENSUALES'!E302</f>
        <v>0.7095753</v>
      </c>
      <c r="K42" s="19" t="n">
        <f aca="false">'DATOS MENSUALES'!E303</f>
        <v>0.782304</v>
      </c>
      <c r="L42" s="19" t="n">
        <f aca="false">'DATOS MENSUALES'!E304</f>
        <v>0.773034</v>
      </c>
      <c r="M42" s="19" t="n">
        <f aca="false">'DATOS MENSUALES'!E305</f>
        <v>0.4240544</v>
      </c>
      <c r="N42" s="19" t="n">
        <f aca="false">SUM(B42:M42)</f>
        <v>6.7422953</v>
      </c>
      <c r="O42" s="45"/>
      <c r="P42" s="44" t="n">
        <f aca="false">(B42-B$6)^3</f>
        <v>0.00343875618073068</v>
      </c>
      <c r="Q42" s="44" t="n">
        <f aca="false">(C42-C$6)^3</f>
        <v>-4.76475788830813E-005</v>
      </c>
      <c r="R42" s="44" t="n">
        <f aca="false">(D42-D$6)^3</f>
        <v>-0.00166394745676609</v>
      </c>
      <c r="S42" s="44" t="n">
        <f aca="false">(E42-E$6)^3</f>
        <v>-2.40946415113225E-006</v>
      </c>
      <c r="T42" s="44" t="n">
        <f aca="false">(F42-F$6)^3</f>
        <v>-0.0108888170415012</v>
      </c>
      <c r="U42" s="44" t="n">
        <f aca="false">(G42-G$6)^3</f>
        <v>-0.0570493120498539</v>
      </c>
      <c r="V42" s="44" t="n">
        <f aca="false">(H42-H$6)^3</f>
        <v>-0.000272609842237257</v>
      </c>
      <c r="W42" s="44" t="n">
        <f aca="false">(I42-I$6)^3</f>
        <v>-1.27760885291724E-005</v>
      </c>
      <c r="X42" s="44" t="n">
        <f aca="false">(J42-J$6)^3</f>
        <v>0.00815742307837055</v>
      </c>
      <c r="Y42" s="44" t="n">
        <f aca="false">(K42-K$6)^3</f>
        <v>0.00961878557376897</v>
      </c>
      <c r="Z42" s="44" t="n">
        <f aca="false">(L42-L$6)^3</f>
        <v>0.0078534746937159</v>
      </c>
      <c r="AA42" s="44" t="n">
        <f aca="false">(M42-M$6)^3</f>
        <v>-0.000807800666534988</v>
      </c>
      <c r="AB42" s="44" t="n">
        <f aca="false">(N42-N$6)^3</f>
        <v>-0.00712581121160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99088</v>
      </c>
      <c r="C43" s="19" t="n">
        <f aca="false">'DATOS MENSUALES'!E307</f>
        <v>0.9492813</v>
      </c>
      <c r="D43" s="19" t="n">
        <f aca="false">'DATOS MENSUALES'!E308</f>
        <v>0.2371772</v>
      </c>
      <c r="E43" s="19" t="n">
        <f aca="false">'DATOS MENSUALES'!E309</f>
        <v>0.0258594</v>
      </c>
      <c r="F43" s="19" t="n">
        <f aca="false">'DATOS MENSUALES'!E310</f>
        <v>0.921942</v>
      </c>
      <c r="G43" s="19" t="n">
        <f aca="false">'DATOS MENSUALES'!E311</f>
        <v>0.3975072</v>
      </c>
      <c r="H43" s="19" t="n">
        <f aca="false">'DATOS MENSUALES'!E312</f>
        <v>0.0437574</v>
      </c>
      <c r="I43" s="19" t="n">
        <f aca="false">'DATOS MENSUALES'!E313</f>
        <v>0.3851232</v>
      </c>
      <c r="J43" s="19" t="n">
        <f aca="false">'DATOS MENSUALES'!E314</f>
        <v>0.4635213</v>
      </c>
      <c r="K43" s="19" t="n">
        <f aca="false">'DATOS MENSUALES'!E315</f>
        <v>0.7316185</v>
      </c>
      <c r="L43" s="19" t="n">
        <f aca="false">'DATOS MENSUALES'!E316</f>
        <v>0.739557</v>
      </c>
      <c r="M43" s="19" t="n">
        <f aca="false">'DATOS MENSUALES'!E317</f>
        <v>0.7196112</v>
      </c>
      <c r="N43" s="19" t="n">
        <f aca="false">SUM(B43:M43)</f>
        <v>5.7248645</v>
      </c>
      <c r="O43" s="45"/>
      <c r="P43" s="44" t="n">
        <f aca="false">(B43-B$6)^3</f>
        <v>-0.072915055060079</v>
      </c>
      <c r="Q43" s="44" t="n">
        <f aca="false">(C43-C$6)^3</f>
        <v>0.0139793117961051</v>
      </c>
      <c r="R43" s="44" t="n">
        <f aca="false">(D43-D$6)^3</f>
        <v>-0.0748321490261296</v>
      </c>
      <c r="S43" s="44" t="n">
        <f aca="false">(E43-E$6)^3</f>
        <v>-0.256012596265721</v>
      </c>
      <c r="T43" s="44" t="n">
        <f aca="false">(F43-F$6)^3</f>
        <v>0.0347755267212916</v>
      </c>
      <c r="U43" s="44" t="n">
        <f aca="false">(G43-G$6)^3</f>
        <v>-0.00727164634780002</v>
      </c>
      <c r="V43" s="44" t="n">
        <f aca="false">(H43-H$6)^3</f>
        <v>-0.0970975880257067</v>
      </c>
      <c r="W43" s="44" t="n">
        <f aca="false">(I43-I$6)^3</f>
        <v>-0.00243926368904455</v>
      </c>
      <c r="X43" s="44" t="n">
        <f aca="false">(J43-J$6)^3</f>
        <v>-8.96185951342395E-005</v>
      </c>
      <c r="Y43" s="44" t="n">
        <f aca="false">(K43-K$6)^3</f>
        <v>0.00425032768855873</v>
      </c>
      <c r="Z43" s="44" t="n">
        <f aca="false">(L43-L$6)^3</f>
        <v>0.00451621503491144</v>
      </c>
      <c r="AA43" s="44" t="n">
        <f aca="false">(M43-M$6)^3</f>
        <v>0.00829445286141014</v>
      </c>
      <c r="AB43" s="44" t="n">
        <f aca="false">(N43-N$6)^3</f>
        <v>-1.770960021645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090408</v>
      </c>
      <c r="C44" s="19" t="n">
        <f aca="false">'DATOS MENSUALES'!E319</f>
        <v>0.2265784</v>
      </c>
      <c r="D44" s="19" t="n">
        <f aca="false">'DATOS MENSUALES'!E320</f>
        <v>0.5466456</v>
      </c>
      <c r="E44" s="19" t="n">
        <f aca="false">'DATOS MENSUALES'!E321</f>
        <v>0.5108772</v>
      </c>
      <c r="F44" s="19" t="n">
        <f aca="false">'DATOS MENSUALES'!E322</f>
        <v>0.3471876</v>
      </c>
      <c r="G44" s="19" t="n">
        <f aca="false">'DATOS MENSUALES'!E323</f>
        <v>0.165795</v>
      </c>
      <c r="H44" s="19" t="n">
        <f aca="false">'DATOS MENSUALES'!E324</f>
        <v>0.4424616</v>
      </c>
      <c r="I44" s="19" t="n">
        <f aca="false">'DATOS MENSUALES'!E325</f>
        <v>0.0554425</v>
      </c>
      <c r="J44" s="19" t="n">
        <f aca="false">'DATOS MENSUALES'!E326</f>
        <v>0.5558685</v>
      </c>
      <c r="K44" s="19" t="n">
        <f aca="false">'DATOS MENSUALES'!E327</f>
        <v>0.7507256</v>
      </c>
      <c r="L44" s="19" t="n">
        <f aca="false">'DATOS MENSUALES'!E328</f>
        <v>0.7261728</v>
      </c>
      <c r="M44" s="19" t="n">
        <f aca="false">'DATOS MENSUALES'!E329</f>
        <v>0.7263872</v>
      </c>
      <c r="N44" s="19" t="n">
        <f aca="false">SUM(B44:M44)</f>
        <v>6.2631828</v>
      </c>
      <c r="O44" s="45"/>
      <c r="P44" s="44" t="n">
        <f aca="false">(B44-B$6)^3</f>
        <v>0.316322715888171</v>
      </c>
      <c r="Q44" s="44" t="n">
        <f aca="false">(C44-C$6)^3</f>
        <v>-0.111846019645438</v>
      </c>
      <c r="R44" s="44" t="n">
        <f aca="false">(D44-D$6)^3</f>
        <v>-0.0014024117518553</v>
      </c>
      <c r="S44" s="44" t="n">
        <f aca="false">(E44-E$6)^3</f>
        <v>-0.00337183084474559</v>
      </c>
      <c r="T44" s="44" t="n">
        <f aca="false">(F44-F$6)^3</f>
        <v>-0.0153173980112491</v>
      </c>
      <c r="U44" s="44" t="n">
        <f aca="false">(G44-G$6)^3</f>
        <v>-0.0770088919279253</v>
      </c>
      <c r="V44" s="44" t="n">
        <f aca="false">(H44-H$6)^3</f>
        <v>-0.000226088270354698</v>
      </c>
      <c r="W44" s="44" t="n">
        <f aca="false">(I44-I$6)^3</f>
        <v>-0.100087010506451</v>
      </c>
      <c r="X44" s="44" t="n">
        <f aca="false">(J44-J$6)^3</f>
        <v>0.000107826706488805</v>
      </c>
      <c r="Y44" s="44" t="n">
        <f aca="false">(K44-K$6)^3</f>
        <v>0.00593877317343193</v>
      </c>
      <c r="Z44" s="44" t="n">
        <f aca="false">(L44-L$6)^3</f>
        <v>0.00350558913718445</v>
      </c>
      <c r="AA44" s="44" t="n">
        <f aca="false">(M44-M$6)^3</f>
        <v>0.00915559809761801</v>
      </c>
      <c r="AB44" s="44" t="n">
        <f aca="false">(N44-N$6)^3</f>
        <v>-0.3028482624697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385036</v>
      </c>
      <c r="C45" s="19" t="n">
        <f aca="false">'DATOS MENSUALES'!E331</f>
        <v>0.4243152</v>
      </c>
      <c r="D45" s="19" t="n">
        <f aca="false">'DATOS MENSUALES'!E332</f>
        <v>0.5120146</v>
      </c>
      <c r="E45" s="19" t="n">
        <f aca="false">'DATOS MENSUALES'!E333</f>
        <v>0.639284</v>
      </c>
      <c r="F45" s="19" t="n">
        <f aca="false">'DATOS MENSUALES'!E334</f>
        <v>0.1629975</v>
      </c>
      <c r="G45" s="19" t="n">
        <f aca="false">'DATOS MENSUALES'!E335</f>
        <v>0.372861</v>
      </c>
      <c r="H45" s="19" t="n">
        <f aca="false">'DATOS MENSUALES'!E336</f>
        <v>0.1357776</v>
      </c>
      <c r="I45" s="19" t="n">
        <f aca="false">'DATOS MENSUALES'!E337</f>
        <v>0.2783478</v>
      </c>
      <c r="J45" s="19" t="n">
        <f aca="false">'DATOS MENSUALES'!E338</f>
        <v>0.536928</v>
      </c>
      <c r="K45" s="19" t="n">
        <f aca="false">'DATOS MENSUALES'!E339</f>
        <v>0.741664</v>
      </c>
      <c r="L45" s="19" t="n">
        <f aca="false">'DATOS MENSUALES'!E340</f>
        <v>0.690897</v>
      </c>
      <c r="M45" s="19" t="n">
        <f aca="false">'DATOS MENSUALES'!E341</f>
        <v>0.7364672</v>
      </c>
      <c r="N45" s="19" t="n">
        <f aca="false">SUM(B45:M45)</f>
        <v>5.7700575</v>
      </c>
      <c r="O45" s="45"/>
      <c r="P45" s="44" t="n">
        <f aca="false">(B45-B$6)^3</f>
        <v>1.2677948824475E-006</v>
      </c>
      <c r="Q45" s="44" t="n">
        <f aca="false">(C45-C$6)^3</f>
        <v>-0.0229234032922446</v>
      </c>
      <c r="R45" s="44" t="n">
        <f aca="false">(D45-D$6)^3</f>
        <v>-0.00314834832883717</v>
      </c>
      <c r="S45" s="44" t="n">
        <f aca="false">(E45-E$6)^3</f>
        <v>-1.00026291541191E-005</v>
      </c>
      <c r="T45" s="44" t="n">
        <f aca="false">(F45-F$6)^3</f>
        <v>-0.0809235311411877</v>
      </c>
      <c r="U45" s="44" t="n">
        <f aca="false">(G45-G$6)^3</f>
        <v>-0.0104148561108283</v>
      </c>
      <c r="V45" s="44" t="n">
        <f aca="false">(H45-H$6)^3</f>
        <v>-0.0496752900245544</v>
      </c>
      <c r="W45" s="44" t="n">
        <f aca="false">(I45-I$6)^3</f>
        <v>-0.0140652653198265</v>
      </c>
      <c r="X45" s="44" t="n">
        <f aca="false">(J45-J$6)^3</f>
        <v>2.35314582344074E-005</v>
      </c>
      <c r="Y45" s="44" t="n">
        <f aca="false">(K45-K$6)^3</f>
        <v>0.00509113348924</v>
      </c>
      <c r="Z45" s="44" t="n">
        <f aca="false">(L45-L$6)^3</f>
        <v>0.00158664676112375</v>
      </c>
      <c r="AA45" s="44" t="n">
        <f aca="false">(M45-M$6)^3</f>
        <v>0.0105438366748993</v>
      </c>
      <c r="AB45" s="44" t="n">
        <f aca="false">(N45-N$6)^3</f>
        <v>-1.57982450021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62216</v>
      </c>
      <c r="C46" s="19" t="n">
        <f aca="false">'DATOS MENSUALES'!E343</f>
        <v>0.1693136</v>
      </c>
      <c r="D46" s="19" t="n">
        <f aca="false">'DATOS MENSUALES'!E344</f>
        <v>0.38014</v>
      </c>
      <c r="E46" s="19" t="n">
        <f aca="false">'DATOS MENSUALES'!E345</f>
        <v>0.2611076</v>
      </c>
      <c r="F46" s="19" t="n">
        <f aca="false">'DATOS MENSUALES'!E346</f>
        <v>0.215259</v>
      </c>
      <c r="G46" s="19" t="n">
        <f aca="false">'DATOS MENSUALES'!E347</f>
        <v>1.2045992</v>
      </c>
      <c r="H46" s="19" t="n">
        <f aca="false">'DATOS MENSUALES'!E348</f>
        <v>0.220478</v>
      </c>
      <c r="I46" s="19" t="n">
        <f aca="false">'DATOS MENSUALES'!E349</f>
        <v>0.0792064</v>
      </c>
      <c r="J46" s="19" t="n">
        <f aca="false">'DATOS MENSUALES'!E350</f>
        <v>0.4272617</v>
      </c>
      <c r="K46" s="19" t="n">
        <f aca="false">'DATOS MENSUALES'!E351</f>
        <v>0.693896</v>
      </c>
      <c r="L46" s="19" t="n">
        <f aca="false">'DATOS MENSUALES'!E352</f>
        <v>0.7505038</v>
      </c>
      <c r="M46" s="19" t="n">
        <f aca="false">'DATOS MENSUALES'!E353</f>
        <v>0.9069942</v>
      </c>
      <c r="N46" s="19" t="n">
        <f aca="false">SUM(B46:M46)</f>
        <v>5.5749811</v>
      </c>
      <c r="O46" s="45"/>
      <c r="P46" s="44" t="n">
        <f aca="false">(B46-B$6)^3</f>
        <v>-0.0178735384228062</v>
      </c>
      <c r="Q46" s="44" t="n">
        <f aca="false">(C46-C$6)^3</f>
        <v>-0.156653797867968</v>
      </c>
      <c r="R46" s="44" t="n">
        <f aca="false">(D46-D$6)^3</f>
        <v>-0.0215868250093432</v>
      </c>
      <c r="S46" s="44" t="n">
        <f aca="false">(E46-E$6)^3</f>
        <v>-0.0638669570236473</v>
      </c>
      <c r="T46" s="44" t="n">
        <f aca="false">(F46-F$6)^3</f>
        <v>-0.0549921581696084</v>
      </c>
      <c r="U46" s="44" t="n">
        <f aca="false">(G46-G$6)^3</f>
        <v>0.230747655570358</v>
      </c>
      <c r="V46" s="44" t="n">
        <f aca="false">(H46-H$6)^3</f>
        <v>-0.0226420145965923</v>
      </c>
      <c r="W46" s="44" t="n">
        <f aca="false">(I46-I$6)^3</f>
        <v>-0.08549194265044</v>
      </c>
      <c r="X46" s="44" t="n">
        <f aca="false">(J46-J$6)^3</f>
        <v>-0.000531642835941817</v>
      </c>
      <c r="Y46" s="44" t="n">
        <f aca="false">(K46-K$6)^3</f>
        <v>0.00191874681073321</v>
      </c>
      <c r="Z46" s="44" t="n">
        <f aca="false">(L46-L$6)^3</f>
        <v>0.00547422322429998</v>
      </c>
      <c r="AA46" s="44" t="n">
        <f aca="false">(M46-M$6)^3</f>
        <v>0.0592311006151829</v>
      </c>
      <c r="AB46" s="44" t="n">
        <f aca="false">(N46-N$6)^3</f>
        <v>-2.514049969135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93435</v>
      </c>
      <c r="C47" s="19" t="n">
        <f aca="false">'DATOS MENSUALES'!E355</f>
        <v>0.3848218</v>
      </c>
      <c r="D47" s="19" t="n">
        <f aca="false">'DATOS MENSUALES'!E356</f>
        <v>0.6098532</v>
      </c>
      <c r="E47" s="19" t="n">
        <f aca="false">'DATOS MENSUALES'!E357</f>
        <v>1.4231375</v>
      </c>
      <c r="F47" s="19" t="n">
        <f aca="false">'DATOS MENSUALES'!E358</f>
        <v>0.5580183</v>
      </c>
      <c r="G47" s="19" t="n">
        <f aca="false">'DATOS MENSUALES'!E359</f>
        <v>0.5561248</v>
      </c>
      <c r="H47" s="19" t="n">
        <f aca="false">'DATOS MENSUALES'!E360</f>
        <v>0.4532022</v>
      </c>
      <c r="I47" s="19" t="n">
        <f aca="false">'DATOS MENSUALES'!E361</f>
        <v>0.2083137</v>
      </c>
      <c r="J47" s="19" t="n">
        <f aca="false">'DATOS MENSUALES'!E362</f>
        <v>0.3707512</v>
      </c>
      <c r="K47" s="19" t="n">
        <f aca="false">'DATOS MENSUALES'!E363</f>
        <v>0.713284</v>
      </c>
      <c r="L47" s="19" t="n">
        <f aca="false">'DATOS MENSUALES'!E364</f>
        <v>0.7494512</v>
      </c>
      <c r="M47" s="19" t="n">
        <f aca="false">'DATOS MENSUALES'!E365</f>
        <v>0.7071534</v>
      </c>
      <c r="N47" s="19" t="n">
        <f aca="false">SUM(B47:M47)</f>
        <v>7.1634548</v>
      </c>
      <c r="O47" s="45"/>
      <c r="P47" s="44" t="n">
        <f aca="false">(B47-B$6)^3</f>
        <v>-0.000950936522084327</v>
      </c>
      <c r="Q47" s="44" t="n">
        <f aca="false">(C47-C$6)^3</f>
        <v>-0.0338751157864819</v>
      </c>
      <c r="R47" s="44" t="n">
        <f aca="false">(D47-D$6)^3</f>
        <v>-0.000115682799928005</v>
      </c>
      <c r="S47" s="44" t="n">
        <f aca="false">(E47-E$6)^3</f>
        <v>0.442986178854461</v>
      </c>
      <c r="T47" s="44" t="n">
        <f aca="false">(F47-F$6)^3</f>
        <v>-5.28098051121193E-005</v>
      </c>
      <c r="U47" s="44" t="n">
        <f aca="false">(G47-G$6)^3</f>
        <v>-4.33125634396965E-005</v>
      </c>
      <c r="V47" s="44" t="n">
        <f aca="false">(H47-H$6)^3</f>
        <v>-0.000126349749717039</v>
      </c>
      <c r="W47" s="44" t="n">
        <f aca="false">(I47-I$6)^3</f>
        <v>-0.0302029236005196</v>
      </c>
      <c r="X47" s="44" t="n">
        <f aca="false">(J47-J$6)^3</f>
        <v>-0.00260078663860535</v>
      </c>
      <c r="Y47" s="44" t="n">
        <f aca="false">(K47-K$6)^3</f>
        <v>0.00296427974123831</v>
      </c>
      <c r="Z47" s="44" t="n">
        <f aca="false">(L47-L$6)^3</f>
        <v>0.00537672353801384</v>
      </c>
      <c r="AA47" s="44" t="n">
        <f aca="false">(M47-M$6)^3</f>
        <v>0.00685536930898442</v>
      </c>
      <c r="AB47" s="44" t="n">
        <f aca="false">(N47-N$6)^3</f>
        <v>0.01196611311750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7324</v>
      </c>
      <c r="C48" s="19" t="n">
        <f aca="false">'DATOS MENSUALES'!E367</f>
        <v>0.5024506</v>
      </c>
      <c r="D48" s="19" t="n">
        <f aca="false">'DATOS MENSUALES'!E368</f>
        <v>0.607506</v>
      </c>
      <c r="E48" s="19" t="n">
        <f aca="false">'DATOS MENSUALES'!E369</f>
        <v>0.3794959</v>
      </c>
      <c r="F48" s="19" t="n">
        <f aca="false">'DATOS MENSUALES'!E370</f>
        <v>0.5617692</v>
      </c>
      <c r="G48" s="19" t="n">
        <f aca="false">'DATOS MENSUALES'!E371</f>
        <v>0.4563187</v>
      </c>
      <c r="H48" s="19" t="n">
        <f aca="false">'DATOS MENSUALES'!E372</f>
        <v>0.1053242</v>
      </c>
      <c r="I48" s="19" t="n">
        <f aca="false">'DATOS MENSUALES'!E373</f>
        <v>0.9935277</v>
      </c>
      <c r="J48" s="19" t="n">
        <f aca="false">'DATOS MENSUALES'!E374</f>
        <v>0.248352</v>
      </c>
      <c r="K48" s="19" t="n">
        <f aca="false">'DATOS MENSUALES'!E375</f>
        <v>0.5588528</v>
      </c>
      <c r="L48" s="19" t="n">
        <f aca="false">'DATOS MENSUALES'!E376</f>
        <v>0.7841925</v>
      </c>
      <c r="M48" s="19" t="n">
        <f aca="false">'DATOS MENSUALES'!E377</f>
        <v>0.78319</v>
      </c>
      <c r="N48" s="19" t="n">
        <f aca="false">SUM(B48:M48)</f>
        <v>6.6983036</v>
      </c>
      <c r="O48" s="45"/>
      <c r="P48" s="44" t="n">
        <f aca="false">(B48-B$6)^3</f>
        <v>0.00682045805257696</v>
      </c>
      <c r="Q48" s="44" t="n">
        <f aca="false">(C48-C$6)^3</f>
        <v>-0.00873357539773216</v>
      </c>
      <c r="R48" s="44" t="n">
        <f aca="false">(D48-D$6)^3</f>
        <v>-0.000133219051564241</v>
      </c>
      <c r="S48" s="44" t="n">
        <f aca="false">(E48-E$6)^3</f>
        <v>-0.0222673335096492</v>
      </c>
      <c r="T48" s="44" t="n">
        <f aca="false">(F48-F$6)^3</f>
        <v>-3.85013823560403E-005</v>
      </c>
      <c r="U48" s="44" t="n">
        <f aca="false">(G48-G$6)^3</f>
        <v>-0.00245626366115043</v>
      </c>
      <c r="V48" s="44" t="n">
        <f aca="false">(H48-H$6)^3</f>
        <v>-0.0630720363714198</v>
      </c>
      <c r="W48" s="44" t="n">
        <f aca="false">(I48-I$6)^3</f>
        <v>0.106356108105423</v>
      </c>
      <c r="X48" s="44" t="n">
        <f aca="false">(J48-J$6)^3</f>
        <v>-0.0175597714718961</v>
      </c>
      <c r="Y48" s="44" t="n">
        <f aca="false">(K48-K$6)^3</f>
        <v>-1.25305671850177E-006</v>
      </c>
      <c r="Z48" s="44" t="n">
        <f aca="false">(L48-L$6)^3</f>
        <v>0.00925173207061404</v>
      </c>
      <c r="AA48" s="44" t="n">
        <f aca="false">(M48-M$6)^3</f>
        <v>0.018821747605956</v>
      </c>
      <c r="AB48" s="44" t="n">
        <f aca="false">(N48-N$6)^3</f>
        <v>-0.01321523857852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927692</v>
      </c>
      <c r="C49" s="19" t="n">
        <f aca="false">'DATOS MENSUALES'!E379</f>
        <v>1.32572</v>
      </c>
      <c r="D49" s="19" t="n">
        <f aca="false">'DATOS MENSUALES'!E380</f>
        <v>0.7109921</v>
      </c>
      <c r="E49" s="19" t="n">
        <f aca="false">'DATOS MENSUALES'!E381</f>
        <v>0.4752792</v>
      </c>
      <c r="F49" s="19" t="n">
        <f aca="false">'DATOS MENSUALES'!E382</f>
        <v>0.1616142</v>
      </c>
      <c r="G49" s="19" t="n">
        <f aca="false">'DATOS MENSUALES'!E383</f>
        <v>0.369597</v>
      </c>
      <c r="H49" s="19" t="n">
        <f aca="false">'DATOS MENSUALES'!E384</f>
        <v>0.2751836</v>
      </c>
      <c r="I49" s="19" t="n">
        <f aca="false">'DATOS MENSUALES'!E385</f>
        <v>0.2134098</v>
      </c>
      <c r="J49" s="19" t="n">
        <f aca="false">'DATOS MENSUALES'!E386</f>
        <v>0.3304223</v>
      </c>
      <c r="K49" s="19" t="n">
        <f aca="false">'DATOS MENSUALES'!E387</f>
        <v>0.6660225</v>
      </c>
      <c r="L49" s="19" t="n">
        <f aca="false">'DATOS MENSUALES'!E388</f>
        <v>0.7636371</v>
      </c>
      <c r="M49" s="19" t="n">
        <f aca="false">'DATOS MENSUALES'!E389</f>
        <v>0.491946</v>
      </c>
      <c r="N49" s="19" t="n">
        <f aca="false">SUM(B49:M49)</f>
        <v>6.476593</v>
      </c>
      <c r="O49" s="45"/>
      <c r="P49" s="44" t="n">
        <f aca="false">(B49-B$6)^3</f>
        <v>0.00449936937956382</v>
      </c>
      <c r="Q49" s="44" t="n">
        <f aca="false">(C49-C$6)^3</f>
        <v>0.235266941401028</v>
      </c>
      <c r="R49" s="44" t="n">
        <f aca="false">(D49-D$6)^3</f>
        <v>0.000143988269242575</v>
      </c>
      <c r="S49" s="44" t="n">
        <f aca="false">(E49-E$6)^3</f>
        <v>-0.00638837119025342</v>
      </c>
      <c r="T49" s="44" t="n">
        <f aca="false">(F49-F$6)^3</f>
        <v>-0.0817024203556321</v>
      </c>
      <c r="U49" s="44" t="n">
        <f aca="false">(G49-G$6)^3</f>
        <v>-0.0108888599160522</v>
      </c>
      <c r="V49" s="44" t="n">
        <f aca="false">(H49-H$6)^3</f>
        <v>-0.0118832452475266</v>
      </c>
      <c r="W49" s="44" t="n">
        <f aca="false">(I49-I$6)^3</f>
        <v>-0.0287443365218486</v>
      </c>
      <c r="X49" s="44" t="n">
        <f aca="false">(J49-J$6)^3</f>
        <v>-0.00562547328708672</v>
      </c>
      <c r="Y49" s="44" t="n">
        <f aca="false">(K49-K$6)^3</f>
        <v>0.000895527827662191</v>
      </c>
      <c r="Z49" s="44" t="n">
        <f aca="false">(L49-L$6)^3</f>
        <v>0.00679148372611225</v>
      </c>
      <c r="AA49" s="44" t="n">
        <f aca="false">(M49-M$6)^3</f>
        <v>-1.6081111859381E-005</v>
      </c>
      <c r="AB49" s="44" t="n">
        <f aca="false">(N49-N$6)^3</f>
        <v>-0.0961566768059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44656</v>
      </c>
      <c r="C50" s="19" t="n">
        <f aca="false">'DATOS MENSUALES'!E391</f>
        <v>0.3980625</v>
      </c>
      <c r="D50" s="19" t="n">
        <f aca="false">'DATOS MENSUALES'!E392</f>
        <v>0.37884</v>
      </c>
      <c r="E50" s="19" t="n">
        <f aca="false">'DATOS MENSUALES'!E393</f>
        <v>0.3968508</v>
      </c>
      <c r="F50" s="19" t="n">
        <f aca="false">'DATOS MENSUALES'!E394</f>
        <v>0.6335246</v>
      </c>
      <c r="G50" s="19" t="n">
        <f aca="false">'DATOS MENSUALES'!E395</f>
        <v>0.6434306</v>
      </c>
      <c r="H50" s="19" t="n">
        <f aca="false">'DATOS MENSUALES'!E396</f>
        <v>0.4834184</v>
      </c>
      <c r="I50" s="19" t="n">
        <f aca="false">'DATOS MENSUALES'!E397</f>
        <v>0.0141432</v>
      </c>
      <c r="J50" s="19" t="n">
        <f aca="false">'DATOS MENSUALES'!E398</f>
        <v>0.4462976</v>
      </c>
      <c r="K50" s="19" t="n">
        <f aca="false">'DATOS MENSUALES'!E399</f>
        <v>0.6384078</v>
      </c>
      <c r="L50" s="19" t="n">
        <f aca="false">'DATOS MENSUALES'!E400</f>
        <v>0.7931742</v>
      </c>
      <c r="M50" s="19" t="n">
        <f aca="false">'DATOS MENSUALES'!E401</f>
        <v>0.7903272</v>
      </c>
      <c r="N50" s="19" t="n">
        <f aca="false">SUM(B50:M50)</f>
        <v>5.6709425</v>
      </c>
      <c r="O50" s="45"/>
      <c r="P50" s="44" t="n">
        <f aca="false">(B50-B$6)^3</f>
        <v>-0.105968154218352</v>
      </c>
      <c r="Q50" s="44" t="n">
        <f aca="false">(C50-C$6)^3</f>
        <v>-0.0298843190751649</v>
      </c>
      <c r="R50" s="44" t="n">
        <f aca="false">(D50-D$6)^3</f>
        <v>-0.0218905985083222</v>
      </c>
      <c r="S50" s="44" t="n">
        <f aca="false">(E50-E$6)^3</f>
        <v>-0.0183954444085483</v>
      </c>
      <c r="T50" s="44" t="n">
        <f aca="false">(F50-F$6)^3</f>
        <v>5.48218887713379E-005</v>
      </c>
      <c r="U50" s="44" t="n">
        <f aca="false">(G50-G$6)^3</f>
        <v>0.000142131532237771</v>
      </c>
      <c r="V50" s="44" t="n">
        <f aca="false">(H50-H$6)^3</f>
        <v>-7.95582881857116E-006</v>
      </c>
      <c r="W50" s="44" t="n">
        <f aca="false">(I50-I$6)^3</f>
        <v>-0.129241668494848</v>
      </c>
      <c r="X50" s="44" t="n">
        <f aca="false">(J50-J$6)^3</f>
        <v>-0.000238032361473257</v>
      </c>
      <c r="Y50" s="44" t="n">
        <f aca="false">(K50-K$6)^3</f>
        <v>0.000325292355667621</v>
      </c>
      <c r="Z50" s="44" t="n">
        <f aca="false">(L50-L$6)^3</f>
        <v>0.0104907483615329</v>
      </c>
      <c r="AA50" s="44" t="n">
        <f aca="false">(M50-M$6)^3</f>
        <v>0.0203777955978027</v>
      </c>
      <c r="AB50" s="44" t="n">
        <f aca="false">(N50-N$6)^3</f>
        <v>-2.01845816763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353755</v>
      </c>
      <c r="C51" s="19" t="n">
        <f aca="false">'DATOS MENSUALES'!E403</f>
        <v>0.2360841</v>
      </c>
      <c r="D51" s="19" t="n">
        <f aca="false">'DATOS MENSUALES'!E404</f>
        <v>0.4774995</v>
      </c>
      <c r="E51" s="19" t="n">
        <f aca="false">'DATOS MENSUALES'!E405</f>
        <v>0.2879692</v>
      </c>
      <c r="F51" s="19" t="n">
        <f aca="false">'DATOS MENSUALES'!E406</f>
        <v>0.4217045</v>
      </c>
      <c r="G51" s="19" t="n">
        <f aca="false">'DATOS MENSUALES'!E407</f>
        <v>0.3525675</v>
      </c>
      <c r="H51" s="19" t="n">
        <f aca="false">'DATOS MENSUALES'!E408</f>
        <v>0.4101435</v>
      </c>
      <c r="I51" s="19" t="n">
        <f aca="false">'DATOS MENSUALES'!E409</f>
        <v>0.2243458</v>
      </c>
      <c r="J51" s="19" t="n">
        <f aca="false">'DATOS MENSUALES'!E410</f>
        <v>0.3784029</v>
      </c>
      <c r="K51" s="19" t="n">
        <f aca="false">'DATOS MENSUALES'!E411</f>
        <v>0.653776</v>
      </c>
      <c r="L51" s="19" t="n">
        <f aca="false">'DATOS MENSUALES'!E412</f>
        <v>0.7590874</v>
      </c>
      <c r="M51" s="19" t="n">
        <f aca="false">'DATOS MENSUALES'!E413</f>
        <v>0.7427478</v>
      </c>
      <c r="N51" s="19" t="n">
        <f aca="false">SUM(B51:M51)</f>
        <v>5.7797037</v>
      </c>
      <c r="O51" s="45"/>
      <c r="P51" s="44" t="n">
        <f aca="false">(B51-B$6)^3</f>
        <v>0.0291313831652977</v>
      </c>
      <c r="Q51" s="44" t="n">
        <f aca="false">(C51-C$6)^3</f>
        <v>-0.105355852174612</v>
      </c>
      <c r="R51" s="44" t="n">
        <f aca="false">(D51-D$6)^3</f>
        <v>-0.00593752797300837</v>
      </c>
      <c r="S51" s="44" t="n">
        <f aca="false">(E51-E$6)^3</f>
        <v>-0.0518371363589806</v>
      </c>
      <c r="T51" s="44" t="n">
        <f aca="false">(F51-F$6)^3</f>
        <v>-0.00525274981873621</v>
      </c>
      <c r="U51" s="44" t="n">
        <f aca="false">(G51-G$6)^3</f>
        <v>-0.0135964661483452</v>
      </c>
      <c r="V51" s="44" t="n">
        <f aca="false">(H51-H$6)^3</f>
        <v>-0.000810548795884095</v>
      </c>
      <c r="W51" s="44" t="n">
        <f aca="false">(I51-I$6)^3</f>
        <v>-0.0257743725454697</v>
      </c>
      <c r="X51" s="44" t="n">
        <f aca="false">(J51-J$6)^3</f>
        <v>-0.00219036767376346</v>
      </c>
      <c r="Y51" s="44" t="n">
        <f aca="false">(K51-K$6)^3</f>
        <v>0.000595720314477084</v>
      </c>
      <c r="Z51" s="44" t="n">
        <f aca="false">(L51-L$6)^3</f>
        <v>0.00631365585474842</v>
      </c>
      <c r="AA51" s="44" t="n">
        <f aca="false">(M51-M$6)^3</f>
        <v>0.0114760195996642</v>
      </c>
      <c r="AB51" s="44" t="n">
        <f aca="false">(N51-N$6)^3</f>
        <v>-1.54089476306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663168</v>
      </c>
      <c r="C52" s="19" t="n">
        <f aca="false">'DATOS MENSUALES'!E415</f>
        <v>0.4468464</v>
      </c>
      <c r="D52" s="19" t="n">
        <f aca="false">'DATOS MENSUALES'!E416</f>
        <v>0.6651648</v>
      </c>
      <c r="E52" s="19" t="n">
        <f aca="false">'DATOS MENSUALES'!E417</f>
        <v>0.3968244</v>
      </c>
      <c r="F52" s="19" t="n">
        <f aca="false">'DATOS MENSUALES'!E418</f>
        <v>0.4598712</v>
      </c>
      <c r="G52" s="19" t="n">
        <f aca="false">'DATOS MENSUALES'!E419</f>
        <v>0.3389033</v>
      </c>
      <c r="H52" s="19" t="n">
        <f aca="false">'DATOS MENSUALES'!E420</f>
        <v>0.2533125</v>
      </c>
      <c r="I52" s="19" t="n">
        <f aca="false">'DATOS MENSUALES'!E421</f>
        <v>0.1955408</v>
      </c>
      <c r="J52" s="19" t="n">
        <f aca="false">'DATOS MENSUALES'!E422</f>
        <v>0.415802</v>
      </c>
      <c r="K52" s="19" t="n">
        <f aca="false">'DATOS MENSUALES'!E423</f>
        <v>0.7771456</v>
      </c>
      <c r="L52" s="19" t="n">
        <f aca="false">'DATOS MENSUALES'!E424</f>
        <v>0.806104</v>
      </c>
      <c r="M52" s="19" t="n">
        <f aca="false">'DATOS MENSUALES'!E425</f>
        <v>0.6756282</v>
      </c>
      <c r="N52" s="19" t="n">
        <f aca="false">SUM(B52:M52)</f>
        <v>6.09746</v>
      </c>
      <c r="O52" s="45"/>
      <c r="P52" s="44" t="n">
        <f aca="false">(B52-B$6)^3</f>
        <v>0.00266459008558482</v>
      </c>
      <c r="Q52" s="44" t="n">
        <f aca="false">(C52-C$6)^3</f>
        <v>-0.0178900526352682</v>
      </c>
      <c r="R52" s="44" t="n">
        <f aca="false">(D52-D$6)^3</f>
        <v>2.85683962373418E-007</v>
      </c>
      <c r="S52" s="44" t="n">
        <f aca="false">(E52-E$6)^3</f>
        <v>-0.0184009640237642</v>
      </c>
      <c r="T52" s="44" t="n">
        <f aca="false">(F52-F$6)^3</f>
        <v>-0.00249691168068291</v>
      </c>
      <c r="U52" s="44" t="n">
        <f aca="false">(G52-G$6)^3</f>
        <v>-0.0160679004823598</v>
      </c>
      <c r="V52" s="44" t="n">
        <f aca="false">(H52-H$6)^3</f>
        <v>-0.0156379453347951</v>
      </c>
      <c r="W52" s="44" t="n">
        <f aca="false">(I52-I$6)^3</f>
        <v>-0.0340737244789409</v>
      </c>
      <c r="X52" s="44" t="n">
        <f aca="false">(J52-J$6)^3</f>
        <v>-0.000790682107352122</v>
      </c>
      <c r="Y52" s="44" t="n">
        <f aca="false">(K52-K$6)^3</f>
        <v>0.00893570300356734</v>
      </c>
      <c r="Z52" s="44" t="n">
        <f aca="false">(L52-L$6)^3</f>
        <v>0.0124615799530897</v>
      </c>
      <c r="AA52" s="44" t="n">
        <f aca="false">(M52-M$6)^3</f>
        <v>0.00397745195284917</v>
      </c>
      <c r="AB52" s="44" t="n">
        <f aca="false">(N52-N$6)^3</f>
        <v>-0.586938973895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23064</v>
      </c>
      <c r="C53" s="19" t="n">
        <f aca="false">'DATOS MENSUALES'!E427</f>
        <v>0.751179</v>
      </c>
      <c r="D53" s="19" t="n">
        <f aca="false">'DATOS MENSUALES'!E428</f>
        <v>0.6829745</v>
      </c>
      <c r="E53" s="19" t="n">
        <f aca="false">'DATOS MENSUALES'!E429</f>
        <v>0.6978972</v>
      </c>
      <c r="F53" s="19" t="n">
        <f aca="false">'DATOS MENSUALES'!E430</f>
        <v>0.604099</v>
      </c>
      <c r="G53" s="19" t="n">
        <f aca="false">'DATOS MENSUALES'!E431</f>
        <v>0.554947</v>
      </c>
      <c r="H53" s="19" t="n">
        <f aca="false">'DATOS MENSUALES'!E432</f>
        <v>0.434668</v>
      </c>
      <c r="I53" s="19" t="n">
        <f aca="false">'DATOS MENSUALES'!E433</f>
        <v>0.261855</v>
      </c>
      <c r="J53" s="19" t="n">
        <f aca="false">'DATOS MENSUALES'!E434</f>
        <v>0.5626595</v>
      </c>
      <c r="K53" s="19" t="n">
        <f aca="false">'DATOS MENSUALES'!E435</f>
        <v>0.5570048</v>
      </c>
      <c r="L53" s="19" t="n">
        <f aca="false">'DATOS MENSUALES'!E436</f>
        <v>0.7738339</v>
      </c>
      <c r="M53" s="19" t="n">
        <f aca="false">'DATOS MENSUALES'!E437</f>
        <v>0.3938475</v>
      </c>
      <c r="N53" s="19" t="n">
        <f aca="false">SUM(B53:M53)</f>
        <v>6.9980294</v>
      </c>
      <c r="O53" s="45"/>
      <c r="P53" s="44" t="n">
        <f aca="false">(B53-B$6)^3</f>
        <v>0.00745870312996311</v>
      </c>
      <c r="Q53" s="44" t="n">
        <f aca="false">(C53-C$6)^3</f>
        <v>7.83651137125279E-005</v>
      </c>
      <c r="R53" s="44" t="n">
        <f aca="false">(D53-D$6)^3</f>
        <v>1.45192918709262E-005</v>
      </c>
      <c r="S53" s="44" t="n">
        <f aca="false">(E53-E$6)^3</f>
        <v>5.09285239383653E-005</v>
      </c>
      <c r="T53" s="44" t="n">
        <f aca="false">(F53-F$6)^3</f>
        <v>6.27844047929602E-007</v>
      </c>
      <c r="U53" s="44" t="n">
        <f aca="false">(G53-G$6)^3</f>
        <v>-4.78181628805122E-005</v>
      </c>
      <c r="V53" s="44" t="n">
        <f aca="false">(H53-H$6)^3</f>
        <v>-0.000324434209932819</v>
      </c>
      <c r="W53" s="44" t="n">
        <f aca="false">(I53-I$6)^3</f>
        <v>-0.0171497529606687</v>
      </c>
      <c r="X53" s="44" t="n">
        <f aca="false">(J53-J$6)^3</f>
        <v>0.00016087865030752</v>
      </c>
      <c r="Y53" s="44" t="n">
        <f aca="false">(K53-K$6)^3</f>
        <v>-2.01419456062538E-006</v>
      </c>
      <c r="Z53" s="44" t="n">
        <f aca="false">(L53-L$6)^3</f>
        <v>0.00794866908805928</v>
      </c>
      <c r="AA53" s="44" t="n">
        <f aca="false">(M53-M$6)^3</f>
        <v>-0.00187631527584179</v>
      </c>
      <c r="AB53" s="44" t="n">
        <f aca="false">(N53-N$6)^3</f>
        <v>0.0002536570644692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79702</v>
      </c>
      <c r="C54" s="19" t="n">
        <f aca="false">'DATOS MENSUALES'!E439</f>
        <v>0.1773737</v>
      </c>
      <c r="D54" s="19" t="n">
        <f aca="false">'DATOS MENSUALES'!E440</f>
        <v>0.341935</v>
      </c>
      <c r="E54" s="19" t="n">
        <f aca="false">'DATOS MENSUALES'!E441</f>
        <v>0.1737996</v>
      </c>
      <c r="F54" s="19" t="n">
        <f aca="false">'DATOS MENSUALES'!E442</f>
        <v>0.1450975</v>
      </c>
      <c r="G54" s="19" t="n">
        <f aca="false">'DATOS MENSUALES'!E443</f>
        <v>0.4354322</v>
      </c>
      <c r="H54" s="19" t="n">
        <f aca="false">'DATOS MENSUALES'!E444</f>
        <v>0.51303</v>
      </c>
      <c r="I54" s="19" t="n">
        <f aca="false">'DATOS MENSUALES'!E445</f>
        <v>0.5994177</v>
      </c>
      <c r="J54" s="19" t="n">
        <f aca="false">'DATOS MENSUALES'!E446</f>
        <v>0.6239763</v>
      </c>
      <c r="K54" s="19" t="n">
        <f aca="false">'DATOS MENSUALES'!E447</f>
        <v>0.9267618</v>
      </c>
      <c r="L54" s="19" t="n">
        <f aca="false">'DATOS MENSUALES'!E448</f>
        <v>0.779247</v>
      </c>
      <c r="M54" s="19" t="n">
        <f aca="false">'DATOS MENSUALES'!E449</f>
        <v>0.7407543</v>
      </c>
      <c r="N54" s="19" t="n">
        <f aca="false">SUM(B54:M54)</f>
        <v>5.8447953</v>
      </c>
      <c r="O54" s="45"/>
      <c r="P54" s="44" t="n">
        <f aca="false">(B54-B$6)^3</f>
        <v>-0.00272700379249065</v>
      </c>
      <c r="Q54" s="44" t="n">
        <f aca="false">(C54-C$6)^3</f>
        <v>-0.149731568713614</v>
      </c>
      <c r="R54" s="44" t="n">
        <f aca="false">(D54-D$6)^3</f>
        <v>-0.0317477196245972</v>
      </c>
      <c r="S54" s="44" t="n">
        <f aca="false">(E54-E$6)^3</f>
        <v>-0.115523101280309</v>
      </c>
      <c r="T54" s="44" t="n">
        <f aca="false">(F54-F$6)^3</f>
        <v>-0.0913917526295619</v>
      </c>
      <c r="U54" s="44" t="n">
        <f aca="false">(G54-G$6)^3</f>
        <v>-0.0037826532893121</v>
      </c>
      <c r="V54" s="44" t="n">
        <f aca="false">(H54-H$6)^3</f>
        <v>8.98206791611439E-007</v>
      </c>
      <c r="W54" s="44" t="n">
        <f aca="false">(I54-I$6)^3</f>
        <v>0.000505913558242669</v>
      </c>
      <c r="X54" s="44" t="n">
        <f aca="false">(J54-J$6)^3</f>
        <v>0.00154899147155807</v>
      </c>
      <c r="Y54" s="44" t="n">
        <f aca="false">(K54-K$6)^3</f>
        <v>0.0455482712558837</v>
      </c>
      <c r="Z54" s="44" t="n">
        <f aca="false">(L54-L$6)^3</f>
        <v>0.00861316143556146</v>
      </c>
      <c r="AA54" s="44" t="n">
        <f aca="false">(M54-M$6)^3</f>
        <v>0.0111744267223244</v>
      </c>
      <c r="AB54" s="44" t="n">
        <f aca="false">(N54-N$6)^3</f>
        <v>-1.294787922468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7349</v>
      </c>
      <c r="C55" s="19" t="n">
        <f aca="false">'DATOS MENSUALES'!E451</f>
        <v>0.4814429</v>
      </c>
      <c r="D55" s="19" t="n">
        <f aca="false">'DATOS MENSUALES'!E452</f>
        <v>1.5634064</v>
      </c>
      <c r="E55" s="19" t="n">
        <f aca="false">'DATOS MENSUALES'!E453</f>
        <v>0.4319885</v>
      </c>
      <c r="F55" s="19" t="n">
        <f aca="false">'DATOS MENSUALES'!E454</f>
        <v>1.1096873</v>
      </c>
      <c r="G55" s="19" t="n">
        <f aca="false">'DATOS MENSUALES'!E455</f>
        <v>0.1378608</v>
      </c>
      <c r="H55" s="19" t="n">
        <f aca="false">'DATOS MENSUALES'!E456</f>
        <v>0.349479</v>
      </c>
      <c r="I55" s="19" t="n">
        <f aca="false">'DATOS MENSUALES'!E457</f>
        <v>0.2019356</v>
      </c>
      <c r="J55" s="19" t="n">
        <f aca="false">'DATOS MENSUALES'!E458</f>
        <v>0.4257712</v>
      </c>
      <c r="K55" s="19" t="n">
        <f aca="false">'DATOS MENSUALES'!E459</f>
        <v>0.675288</v>
      </c>
      <c r="L55" s="19" t="n">
        <f aca="false">'DATOS MENSUALES'!E460</f>
        <v>0.7303347</v>
      </c>
      <c r="M55" s="19" t="n">
        <f aca="false">'DATOS MENSUALES'!E461</f>
        <v>0.707733</v>
      </c>
      <c r="N55" s="19" t="n">
        <f aca="false">SUM(B55:M55)</f>
        <v>7.1222764</v>
      </c>
      <c r="O55" s="45"/>
      <c r="P55" s="44" t="n">
        <f aca="false">(B55-B$6)^3</f>
        <v>-0.0106962136472114</v>
      </c>
      <c r="Q55" s="44" t="n">
        <f aca="false">(C55-C$6)^3</f>
        <v>-0.0116882660279167</v>
      </c>
      <c r="R55" s="44" t="n">
        <f aca="false">(D55-D$6)^3</f>
        <v>0.740794362737648</v>
      </c>
      <c r="S55" s="44" t="n">
        <f aca="false">(E55-E$6)^3</f>
        <v>-0.0119841074554825</v>
      </c>
      <c r="T55" s="44" t="n">
        <f aca="false">(F55-F$6)^3</f>
        <v>0.135916562086321</v>
      </c>
      <c r="U55" s="44" t="n">
        <f aca="false">(G55-G$6)^3</f>
        <v>-0.0931954531885052</v>
      </c>
      <c r="V55" s="44" t="n">
        <f aca="false">(H55-H$6)^3</f>
        <v>-0.00364533307591402</v>
      </c>
      <c r="W55" s="44" t="n">
        <f aca="false">(I55-I$6)^3</f>
        <v>-0.0320969068486522</v>
      </c>
      <c r="X55" s="44" t="n">
        <f aca="false">(J55-J$6)^3</f>
        <v>-0.000561531001077846</v>
      </c>
      <c r="Y55" s="44" t="n">
        <f aca="false">(K55-K$6)^3</f>
        <v>0.00117939953384205</v>
      </c>
      <c r="Z55" s="44" t="n">
        <f aca="false">(L55-L$6)^3</f>
        <v>0.00380168408155826</v>
      </c>
      <c r="AA55" s="44" t="n">
        <f aca="false">(M55-M$6)^3</f>
        <v>0.00691830948052044</v>
      </c>
      <c r="AB55" s="44" t="n">
        <f aca="false">(N55-N$6)^3</f>
        <v>0.006596938854189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162055</v>
      </c>
      <c r="C56" s="19" t="n">
        <f aca="false">'DATOS MENSUALES'!E463</f>
        <v>0.38574</v>
      </c>
      <c r="D56" s="19" t="n">
        <f aca="false">'DATOS MENSUALES'!E464</f>
        <v>1.6583424</v>
      </c>
      <c r="E56" s="19" t="n">
        <f aca="false">'DATOS MENSUALES'!E465</f>
        <v>1.2973114</v>
      </c>
      <c r="F56" s="19" t="n">
        <f aca="false">'DATOS MENSUALES'!E466</f>
        <v>2.490345</v>
      </c>
      <c r="G56" s="19" t="n">
        <f aca="false">'DATOS MENSUALES'!E467</f>
        <v>1.3790108</v>
      </c>
      <c r="H56" s="19" t="n">
        <f aca="false">'DATOS MENSUALES'!E468</f>
        <v>1.327105</v>
      </c>
      <c r="I56" s="19" t="n">
        <f aca="false">'DATOS MENSUALES'!E469</f>
        <v>0.239072</v>
      </c>
      <c r="J56" s="19" t="n">
        <f aca="false">'DATOS MENSUALES'!E470</f>
        <v>0.4785328</v>
      </c>
      <c r="K56" s="19" t="n">
        <f aca="false">'DATOS MENSUALES'!E471</f>
        <v>0.6676502</v>
      </c>
      <c r="L56" s="19" t="n">
        <f aca="false">'DATOS MENSUALES'!E472</f>
        <v>0.699576</v>
      </c>
      <c r="M56" s="19" t="n">
        <f aca="false">'DATOS MENSUALES'!E473</f>
        <v>0.7450569</v>
      </c>
      <c r="N56" s="19" t="n">
        <f aca="false">SUM(B56:M56)</f>
        <v>11.883948</v>
      </c>
      <c r="O56" s="45"/>
      <c r="P56" s="44" t="n">
        <f aca="false">(B56-B$6)^3</f>
        <v>-1.51099754830483E-006</v>
      </c>
      <c r="Q56" s="44" t="n">
        <f aca="false">(C56-C$6)^3</f>
        <v>-0.0335875441436653</v>
      </c>
      <c r="R56" s="44" t="n">
        <f aca="false">(D56-D$6)^3</f>
        <v>0.999291281129795</v>
      </c>
      <c r="S56" s="44" t="n">
        <f aca="false">(E56-E$6)^3</f>
        <v>0.257843785988756</v>
      </c>
      <c r="T56" s="44" t="n">
        <f aca="false">(F56-F$6)^3</f>
        <v>6.80293308095346</v>
      </c>
      <c r="U56" s="44" t="n">
        <f aca="false">(G56-G$6)^3</f>
        <v>0.488870589510074</v>
      </c>
      <c r="V56" s="44" t="n">
        <f aca="false">(H56-H$6)^3</f>
        <v>0.558913156114069</v>
      </c>
      <c r="W56" s="44" t="n">
        <f aca="false">(I56-I$6)^3</f>
        <v>-0.0221085355681678</v>
      </c>
      <c r="X56" s="44" t="n">
        <f aca="false">(J56-J$6)^3</f>
        <v>-2.63018191362367E-005</v>
      </c>
      <c r="Y56" s="44" t="n">
        <f aca="false">(K56-K$6)^3</f>
        <v>0.000941666124299994</v>
      </c>
      <c r="Z56" s="44" t="n">
        <f aca="false">(L56-L$6)^3</f>
        <v>0.00196785363018619</v>
      </c>
      <c r="AA56" s="44" t="n">
        <f aca="false">(M56-M$6)^3</f>
        <v>0.011832085076973</v>
      </c>
      <c r="AB56" s="44" t="n">
        <f aca="false">(N56-N$6)^3</f>
        <v>121.2300732357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380656</v>
      </c>
      <c r="C57" s="19" t="n">
        <f aca="false">'DATOS MENSUALES'!E475</f>
        <v>0.514329</v>
      </c>
      <c r="D57" s="19" t="n">
        <f aca="false">'DATOS MENSUALES'!E476</f>
        <v>0.7136</v>
      </c>
      <c r="E57" s="19" t="n">
        <f aca="false">'DATOS MENSUALES'!E477</f>
        <v>0.6481032</v>
      </c>
      <c r="F57" s="19" t="n">
        <f aca="false">'DATOS MENSUALES'!E478</f>
        <v>0.5718719</v>
      </c>
      <c r="G57" s="19" t="n">
        <f aca="false">'DATOS MENSUALES'!E479</f>
        <v>0.534604</v>
      </c>
      <c r="H57" s="19" t="n">
        <f aca="false">'DATOS MENSUALES'!E480</f>
        <v>0.3270464</v>
      </c>
      <c r="I57" s="19" t="n">
        <f aca="false">'DATOS MENSUALES'!E481</f>
        <v>0.2496195</v>
      </c>
      <c r="J57" s="19" t="n">
        <f aca="false">'DATOS MENSUALES'!E482</f>
        <v>0.69679</v>
      </c>
      <c r="K57" s="19" t="n">
        <f aca="false">'DATOS MENSUALES'!E483</f>
        <v>0.7865676</v>
      </c>
      <c r="L57" s="19" t="n">
        <f aca="false">'DATOS MENSUALES'!E484</f>
        <v>0.782652</v>
      </c>
      <c r="M57" s="19" t="n">
        <f aca="false">'DATOS MENSUALES'!E485</f>
        <v>0.7504016</v>
      </c>
      <c r="N57" s="19" t="n">
        <f aca="false">SUM(B57:M57)</f>
        <v>7.8136508</v>
      </c>
      <c r="O57" s="45"/>
      <c r="P57" s="44" t="n">
        <f aca="false">(B57-B$6)^3</f>
        <v>0.358493626973349</v>
      </c>
      <c r="Q57" s="44" t="n">
        <f aca="false">(C57-C$6)^3</f>
        <v>-0.00730780470096262</v>
      </c>
      <c r="R57" s="44" t="n">
        <f aca="false">(D57-D$6)^3</f>
        <v>0.000166568413650473</v>
      </c>
      <c r="S57" s="44" t="n">
        <f aca="false">(E57-E$6)^3</f>
        <v>-2.0614922185392E-006</v>
      </c>
      <c r="T57" s="44" t="n">
        <f aca="false">(F57-F$6)^3</f>
        <v>-1.32519382082404E-005</v>
      </c>
      <c r="U57" s="44" t="n">
        <f aca="false">(G57-G$6)^3</f>
        <v>-0.000181701018303124</v>
      </c>
      <c r="V57" s="44" t="n">
        <f aca="false">(H57-H$6)^3</f>
        <v>-0.00548297762066065</v>
      </c>
      <c r="W57" s="44" t="n">
        <f aca="false">(I57-I$6)^3</f>
        <v>-0.0197084822488122</v>
      </c>
      <c r="X57" s="44" t="n">
        <f aca="false">(J57-J$6)^3</f>
        <v>0.00669975305750238</v>
      </c>
      <c r="Y57" s="44" t="n">
        <f aca="false">(K57-K$6)^3</f>
        <v>0.0102089714641419</v>
      </c>
      <c r="Z57" s="44" t="n">
        <f aca="false">(L57-L$6)^3</f>
        <v>0.00904955084070352</v>
      </c>
      <c r="AA57" s="44" t="n">
        <f aca="false">(M57-M$6)^3</f>
        <v>0.0126843318315011</v>
      </c>
      <c r="AB57" s="44" t="n">
        <f aca="false">(N57-N$6)^3</f>
        <v>0.6789733011225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09082</v>
      </c>
      <c r="C58" s="19" t="n">
        <f aca="false">'DATOS MENSUALES'!E487</f>
        <v>0.36465</v>
      </c>
      <c r="D58" s="19" t="n">
        <f aca="false">'DATOS MENSUALES'!E488</f>
        <v>0.3217585</v>
      </c>
      <c r="E58" s="19" t="n">
        <f aca="false">'DATOS MENSUALES'!E489</f>
        <v>0.4517708</v>
      </c>
      <c r="F58" s="19" t="n">
        <f aca="false">'DATOS MENSUALES'!E490</f>
        <v>0.330801</v>
      </c>
      <c r="G58" s="19" t="n">
        <f aca="false">'DATOS MENSUALES'!E491</f>
        <v>0.5544567</v>
      </c>
      <c r="H58" s="19" t="n">
        <f aca="false">'DATOS MENSUALES'!E492</f>
        <v>0.5680125</v>
      </c>
      <c r="I58" s="19" t="n">
        <f aca="false">'DATOS MENSUALES'!E493</f>
        <v>0.3002965</v>
      </c>
      <c r="J58" s="19" t="n">
        <f aca="false">'DATOS MENSUALES'!E494</f>
        <v>0.7151256</v>
      </c>
      <c r="K58" s="19" t="n">
        <f aca="false">'DATOS MENSUALES'!E495</f>
        <v>0.7994052</v>
      </c>
      <c r="L58" s="19" t="n">
        <f aca="false">'DATOS MENSUALES'!E496</f>
        <v>0.7389018</v>
      </c>
      <c r="M58" s="19" t="n">
        <f aca="false">'DATOS MENSUALES'!E497</f>
        <v>0.574128</v>
      </c>
      <c r="N58" s="19" t="n">
        <f aca="false">SUM(B58:M58)</f>
        <v>6.1302148</v>
      </c>
      <c r="O58" s="45"/>
      <c r="P58" s="44" t="n">
        <f aca="false">(B58-B$6)^3</f>
        <v>-0.00159228227605955</v>
      </c>
      <c r="Q58" s="44" t="n">
        <f aca="false">(C58-C$6)^3</f>
        <v>-0.0406138806263985</v>
      </c>
      <c r="R58" s="44" t="n">
        <f aca="false">(D58-D$6)^3</f>
        <v>-0.0382115250122198</v>
      </c>
      <c r="S58" s="44" t="n">
        <f aca="false">(E58-E$6)^3</f>
        <v>-0.00913711973593821</v>
      </c>
      <c r="T58" s="44" t="n">
        <f aca="false">(F58-F$6)^3</f>
        <v>-0.0185538879332981</v>
      </c>
      <c r="U58" s="44" t="n">
        <f aca="false">(G58-G$6)^3</f>
        <v>-4.97822695494255E-005</v>
      </c>
      <c r="V58" s="44" t="n">
        <f aca="false">(H58-H$6)^3</f>
        <v>0.000269974141344909</v>
      </c>
      <c r="W58" s="44" t="n">
        <f aca="false">(I58-I$6)^3</f>
        <v>-0.0105668177543095</v>
      </c>
      <c r="X58" s="44" t="n">
        <f aca="false">(J58-J$6)^3</f>
        <v>0.00885094305520796</v>
      </c>
      <c r="Y58" s="44" t="n">
        <f aca="false">(K58-K$6)^3</f>
        <v>0.0121307656252362</v>
      </c>
      <c r="Z58" s="44" t="n">
        <f aca="false">(L58-L$6)^3</f>
        <v>0.00446272302181963</v>
      </c>
      <c r="AA58" s="44" t="n">
        <f aca="false">(M58-M$6)^3</f>
        <v>0.000184619199977196</v>
      </c>
      <c r="AB58" s="44" t="n">
        <f aca="false">(N58-N$6)^3</f>
        <v>-0.5207136595161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307784</v>
      </c>
      <c r="C59" s="19" t="n">
        <f aca="false">'DATOS MENSUALES'!E499</f>
        <v>0.8117586</v>
      </c>
      <c r="D59" s="19" t="n">
        <f aca="false">'DATOS MENSUALES'!E500</f>
        <v>0.4625156</v>
      </c>
      <c r="E59" s="19" t="n">
        <f aca="false">'DATOS MENSUALES'!E501</f>
        <v>0.4548258</v>
      </c>
      <c r="F59" s="19" t="n">
        <f aca="false">'DATOS MENSUALES'!E502</f>
        <v>0.7731197</v>
      </c>
      <c r="G59" s="19" t="n">
        <f aca="false">'DATOS MENSUALES'!E503</f>
        <v>0.633409</v>
      </c>
      <c r="H59" s="19" t="n">
        <f aca="false">'DATOS MENSUALES'!E504</f>
        <v>0.5133774</v>
      </c>
      <c r="I59" s="19" t="n">
        <f aca="false">'DATOS MENSUALES'!E505</f>
        <v>0.5972457</v>
      </c>
      <c r="J59" s="19" t="n">
        <f aca="false">'DATOS MENSUALES'!E506</f>
        <v>0.73332</v>
      </c>
      <c r="K59" s="19" t="n">
        <f aca="false">'DATOS MENSUALES'!E507</f>
        <v>0.7861172</v>
      </c>
      <c r="L59" s="19" t="n">
        <f aca="false">'DATOS MENSUALES'!E508</f>
        <v>0.7751575</v>
      </c>
      <c r="M59" s="19" t="n">
        <f aca="false">'DATOS MENSUALES'!E509</f>
        <v>0.467226</v>
      </c>
      <c r="N59" s="19" t="n">
        <f aca="false">SUM(B59:M59)</f>
        <v>7.6388509</v>
      </c>
      <c r="O59" s="45"/>
      <c r="P59" s="44" t="n">
        <f aca="false">(B59-B$6)^3</f>
        <v>0.00109584423144523</v>
      </c>
      <c r="Q59" s="44" t="n">
        <f aca="false">(C59-C$6)^3</f>
        <v>0.00110463349929265</v>
      </c>
      <c r="R59" s="44" t="n">
        <f aca="false">(D59-D$6)^3</f>
        <v>-0.00753680996604604</v>
      </c>
      <c r="S59" s="44" t="n">
        <f aca="false">(E59-E$6)^3</f>
        <v>-0.00874238060384574</v>
      </c>
      <c r="T59" s="44" t="n">
        <f aca="false">(F59-F$6)^3</f>
        <v>0.0056002581274857</v>
      </c>
      <c r="U59" s="44" t="n">
        <f aca="false">(G59-G$6)^3</f>
        <v>7.49674837421984E-005</v>
      </c>
      <c r="V59" s="44" t="n">
        <f aca="false">(H59-H$6)^3</f>
        <v>9.9876369165453E-007</v>
      </c>
      <c r="W59" s="44" t="n">
        <f aca="false">(I59-I$6)^3</f>
        <v>0.000465659779527455</v>
      </c>
      <c r="X59" s="44" t="n">
        <f aca="false">(J59-J$6)^3</f>
        <v>0.0113979236918788</v>
      </c>
      <c r="Y59" s="44" t="n">
        <f aca="false">(K59-K$6)^3</f>
        <v>0.0101455155217289</v>
      </c>
      <c r="Z59" s="44" t="n">
        <f aca="false">(L59-L$6)^3</f>
        <v>0.00810787215946606</v>
      </c>
      <c r="AA59" s="44" t="n">
        <f aca="false">(M59-M$6)^3</f>
        <v>-0.000124707206179273</v>
      </c>
      <c r="AB59" s="44" t="n">
        <f aca="false">(N59-N$6)^3</f>
        <v>0.3490969365788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246467</v>
      </c>
      <c r="C60" s="19" t="n">
        <f aca="false">'DATOS MENSUALES'!E511</f>
        <v>1.2675264</v>
      </c>
      <c r="D60" s="19" t="n">
        <f aca="false">'DATOS MENSUALES'!E512</f>
        <v>0.474419</v>
      </c>
      <c r="E60" s="19" t="n">
        <f aca="false">'DATOS MENSUALES'!E513</f>
        <v>0.65574</v>
      </c>
      <c r="F60" s="19" t="n">
        <f aca="false">'DATOS MENSUALES'!E514</f>
        <v>0.7289732</v>
      </c>
      <c r="G60" s="19" t="n">
        <f aca="false">'DATOS MENSUALES'!E515</f>
        <v>0.677916</v>
      </c>
      <c r="H60" s="19" t="n">
        <f aca="false">'DATOS MENSUALES'!E516</f>
        <v>0.239552</v>
      </c>
      <c r="I60" s="19" t="n">
        <f aca="false">'DATOS MENSUALES'!E517</f>
        <v>1.7406354</v>
      </c>
      <c r="J60" s="19" t="n">
        <f aca="false">'DATOS MENSUALES'!E518</f>
        <v>0.332805</v>
      </c>
      <c r="K60" s="19" t="n">
        <f aca="false">'DATOS MENSUALES'!E519</f>
        <v>0.7591724</v>
      </c>
      <c r="L60" s="19" t="n">
        <f aca="false">'DATOS MENSUALES'!E520</f>
        <v>0.7267337</v>
      </c>
      <c r="M60" s="19" t="n">
        <f aca="false">'DATOS MENSUALES'!E521</f>
        <v>0.7517678</v>
      </c>
      <c r="N60" s="19" t="n">
        <f aca="false">SUM(B60:M60)</f>
        <v>9.0798876</v>
      </c>
      <c r="O60" s="45"/>
      <c r="P60" s="44" t="n">
        <f aca="false">(B60-B$6)^3</f>
        <v>0.00764143262319231</v>
      </c>
      <c r="Q60" s="44" t="n">
        <f aca="false">(C60-C$6)^3</f>
        <v>0.174808669744392</v>
      </c>
      <c r="R60" s="44" t="n">
        <f aca="false">(D60-D$6)^3</f>
        <v>-0.00624573802945622</v>
      </c>
      <c r="S60" s="44" t="n">
        <f aca="false">(E60-E$6)^3</f>
        <v>-1.318904832763E-007</v>
      </c>
      <c r="T60" s="44" t="n">
        <f aca="false">(F60-F$6)^3</f>
        <v>0.00237590509682672</v>
      </c>
      <c r="U60" s="44" t="n">
        <f aca="false">(G60-G$6)^3</f>
        <v>0.000651095269905456</v>
      </c>
      <c r="V60" s="44" t="n">
        <f aca="false">(H60-H$6)^3</f>
        <v>-0.0183641222605459</v>
      </c>
      <c r="W60" s="44" t="n">
        <f aca="false">(I60-I$6)^3</f>
        <v>1.8198671113156</v>
      </c>
      <c r="X60" s="44" t="n">
        <f aca="false">(J60-J$6)^3</f>
        <v>-0.00540239088517049</v>
      </c>
      <c r="Y60" s="44" t="n">
        <f aca="false">(K60-K$6)^3</f>
        <v>0.00680915734437333</v>
      </c>
      <c r="Z60" s="44" t="n">
        <f aca="false">(L60-L$6)^3</f>
        <v>0.00354456388093235</v>
      </c>
      <c r="AA60" s="44" t="n">
        <f aca="false">(M60-M$6)^3</f>
        <v>0.0129085593609154</v>
      </c>
      <c r="AB60" s="44" t="n">
        <f aca="false">(N60-N$6)^3</f>
        <v>9.871406465982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497894</v>
      </c>
      <c r="C61" s="19" t="n">
        <f aca="false">'DATOS MENSUALES'!E523</f>
        <v>1.0297672</v>
      </c>
      <c r="D61" s="19" t="n">
        <f aca="false">'DATOS MENSUALES'!E524</f>
        <v>0.247035</v>
      </c>
      <c r="E61" s="19" t="n">
        <f aca="false">'DATOS MENSUALES'!E525</f>
        <v>0.5527314</v>
      </c>
      <c r="F61" s="19" t="n">
        <f aca="false">'DATOS MENSUALES'!E526</f>
        <v>0.5763576</v>
      </c>
      <c r="G61" s="19" t="n">
        <f aca="false">'DATOS MENSUALES'!E527</f>
        <v>0.389348</v>
      </c>
      <c r="H61" s="19" t="n">
        <f aca="false">'DATOS MENSUALES'!E528</f>
        <v>0.025602</v>
      </c>
      <c r="I61" s="19" t="n">
        <f aca="false">'DATOS MENSUALES'!E529</f>
        <v>0.1311456</v>
      </c>
      <c r="J61" s="19" t="n">
        <f aca="false">'DATOS MENSUALES'!E530</f>
        <v>0.2681265</v>
      </c>
      <c r="K61" s="19" t="n">
        <f aca="false">'DATOS MENSUALES'!E531</f>
        <v>0.712425</v>
      </c>
      <c r="L61" s="19" t="n">
        <f aca="false">'DATOS MENSUALES'!E532</f>
        <v>0.7544288</v>
      </c>
      <c r="M61" s="19" t="n">
        <f aca="false">'DATOS MENSUALES'!E533</f>
        <v>0.727488</v>
      </c>
      <c r="N61" s="19" t="n">
        <f aca="false">SUM(B61:M61)</f>
        <v>6.0642445</v>
      </c>
      <c r="O61" s="45"/>
      <c r="P61" s="44" t="n">
        <f aca="false">(B61-B$6)^3</f>
        <v>0.00182071270797572</v>
      </c>
      <c r="Q61" s="44" t="n">
        <f aca="false">(C61-C$6)^3</f>
        <v>0.033194185158502</v>
      </c>
      <c r="R61" s="44" t="n">
        <f aca="false">(D61-D$6)^3</f>
        <v>-0.0697024203810042</v>
      </c>
      <c r="S61" s="44" t="n">
        <f aca="false">(E61-E$6)^3</f>
        <v>-0.00126317359492167</v>
      </c>
      <c r="T61" s="44" t="n">
        <f aca="false">(F61-F$6)^3</f>
        <v>-7.05421591458303E-006</v>
      </c>
      <c r="U61" s="44" t="n">
        <f aca="false">(G61-G$6)^3</f>
        <v>-0.00822961793050928</v>
      </c>
      <c r="V61" s="44" t="n">
        <f aca="false">(H61-H$6)^3</f>
        <v>-0.109064295108804</v>
      </c>
      <c r="W61" s="44" t="n">
        <f aca="false">(I61-I$6)^3</f>
        <v>-0.0586781063763427</v>
      </c>
      <c r="X61" s="44" t="n">
        <f aca="false">(J61-J$6)^3</f>
        <v>-0.0138491495194542</v>
      </c>
      <c r="Y61" s="44" t="n">
        <f aca="false">(K61-K$6)^3</f>
        <v>0.00291141968435636</v>
      </c>
      <c r="Z61" s="44" t="n">
        <f aca="false">(L61-L$6)^3</f>
        <v>0.00584817192142583</v>
      </c>
      <c r="AA61" s="44" t="n">
        <f aca="false">(M61-M$6)^3</f>
        <v>0.00930088865326528</v>
      </c>
      <c r="AB61" s="44" t="n">
        <f aca="false">(N61-N$6)^3</f>
        <v>-0.6596007187459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259488</v>
      </c>
      <c r="C62" s="19" t="n">
        <f aca="false">'DATOS MENSUALES'!E535</f>
        <v>1.042389</v>
      </c>
      <c r="D62" s="19" t="n">
        <f aca="false">'DATOS MENSUALES'!E536</f>
        <v>0.2116274</v>
      </c>
      <c r="E62" s="19" t="n">
        <f aca="false">'DATOS MENSUALES'!E537</f>
        <v>0.0022172</v>
      </c>
      <c r="F62" s="19" t="n">
        <f aca="false">'DATOS MENSUALES'!E538</f>
        <v>1.601798</v>
      </c>
      <c r="G62" s="19" t="n">
        <f aca="false">'DATOS MENSUALES'!E539</f>
        <v>0.463171</v>
      </c>
      <c r="H62" s="19" t="n">
        <f aca="false">'DATOS MENSUALES'!E540</f>
        <v>1.2375368</v>
      </c>
      <c r="I62" s="19" t="n">
        <f aca="false">'DATOS MENSUALES'!E541</f>
        <v>0.226996</v>
      </c>
      <c r="J62" s="19" t="n">
        <f aca="false">'DATOS MENSUALES'!E542</f>
        <v>0.3891105</v>
      </c>
      <c r="K62" s="19" t="n">
        <f aca="false">'DATOS MENSUALES'!E543</f>
        <v>0.6954916</v>
      </c>
      <c r="L62" s="19" t="n">
        <f aca="false">'DATOS MENSUALES'!E544</f>
        <v>0.7316458</v>
      </c>
      <c r="M62" s="19" t="n">
        <f aca="false">'DATOS MENSUALES'!E545</f>
        <v>0.710363</v>
      </c>
      <c r="N62" s="19" t="n">
        <f aca="false">SUM(B62:M62)</f>
        <v>7.8382951</v>
      </c>
      <c r="O62" s="45"/>
      <c r="P62" s="44" t="n">
        <f aca="false">(B62-B$6)^3</f>
        <v>-5.19344562473466E-009</v>
      </c>
      <c r="Q62" s="44" t="n">
        <f aca="false">(C62-C$6)^3</f>
        <v>0.0372607582141424</v>
      </c>
      <c r="R62" s="44" t="n">
        <f aca="false">(D62-D$6)^3</f>
        <v>-0.0892854313613463</v>
      </c>
      <c r="S62" s="44" t="n">
        <f aca="false">(E62-E$6)^3</f>
        <v>-0.28568732014315</v>
      </c>
      <c r="T62" s="44" t="n">
        <f aca="false">(F62-F$6)^3</f>
        <v>1.01890336339238</v>
      </c>
      <c r="U62" s="44" t="n">
        <f aca="false">(G62-G$6)^3</f>
        <v>-0.00210071567485376</v>
      </c>
      <c r="V62" s="44" t="n">
        <f aca="false">(H62-H$6)^3</f>
        <v>0.395697926783272</v>
      </c>
      <c r="W62" s="44" t="n">
        <f aca="false">(I62-I$6)^3</f>
        <v>-0.0250868456131542</v>
      </c>
      <c r="X62" s="44" t="n">
        <f aca="false">(J62-J$6)^3</f>
        <v>-0.00169202731924289</v>
      </c>
      <c r="Y62" s="44" t="n">
        <f aca="false">(K62-K$6)^3</f>
        <v>0.00199361345903274</v>
      </c>
      <c r="Z62" s="44" t="n">
        <f aca="false">(L62-L$6)^3</f>
        <v>0.00389830051078138</v>
      </c>
      <c r="AA62" s="44" t="n">
        <f aca="false">(M62-M$6)^3</f>
        <v>0.00720875021519714</v>
      </c>
      <c r="AB62" s="44" t="n">
        <f aca="false">(N62-N$6)^3</f>
        <v>0.7377032887241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792212</v>
      </c>
      <c r="C63" s="19" t="n">
        <f aca="false">'DATOS MENSUALES'!E547</f>
        <v>0.4441311</v>
      </c>
      <c r="D63" s="19" t="n">
        <f aca="false">'DATOS MENSUALES'!E548</f>
        <v>0.41223</v>
      </c>
      <c r="E63" s="19" t="n">
        <f aca="false">'DATOS MENSUALES'!E549</f>
        <v>0.3375945</v>
      </c>
      <c r="F63" s="19" t="n">
        <f aca="false">'DATOS MENSUALES'!E550</f>
        <v>0.1919485</v>
      </c>
      <c r="G63" s="19" t="n">
        <f aca="false">'DATOS MENSUALES'!E551</f>
        <v>0.3166553</v>
      </c>
      <c r="H63" s="19" t="n">
        <f aca="false">'DATOS MENSUALES'!E552</f>
        <v>0.4269882</v>
      </c>
      <c r="I63" s="19" t="n">
        <f aca="false">'DATOS MENSUALES'!E553</f>
        <v>0.2649288</v>
      </c>
      <c r="J63" s="19" t="n">
        <f aca="false">'DATOS MENSUALES'!E554</f>
        <v>0.6180516</v>
      </c>
      <c r="K63" s="19" t="n">
        <f aca="false">'DATOS MENSUALES'!E555</f>
        <v>0.7111812</v>
      </c>
      <c r="L63" s="19" t="n">
        <f aca="false">'DATOS MENSUALES'!E556</f>
        <v>0.7152609</v>
      </c>
      <c r="M63" s="19" t="n">
        <f aca="false">'DATOS MENSUALES'!E557</f>
        <v>0.3418492</v>
      </c>
      <c r="N63" s="19" t="n">
        <f aca="false">SUM(B63:M63)</f>
        <v>5.4600405</v>
      </c>
      <c r="O63" s="45"/>
      <c r="P63" s="44" t="n">
        <f aca="false">(B63-B$6)^3</f>
        <v>0.00348006565298069</v>
      </c>
      <c r="Q63" s="44" t="n">
        <f aca="false">(C63-C$6)^3</f>
        <v>-0.0184530605834022</v>
      </c>
      <c r="R63" s="44" t="n">
        <f aca="false">(D63-D$6)^3</f>
        <v>-0.014950330737107</v>
      </c>
      <c r="S63" s="44" t="n">
        <f aca="false">(E63-E$6)^3</f>
        <v>-0.033772102804343</v>
      </c>
      <c r="T63" s="44" t="n">
        <f aca="false">(F63-F$6)^3</f>
        <v>-0.0657375740217862</v>
      </c>
      <c r="U63" s="44" t="n">
        <f aca="false">(G63-G$6)^3</f>
        <v>-0.0207035791400097</v>
      </c>
      <c r="V63" s="44" t="n">
        <f aca="false">(H63-H$6)^3</f>
        <v>-0.000445826829297351</v>
      </c>
      <c r="W63" s="44" t="n">
        <f aca="false">(I63-I$6)^3</f>
        <v>-0.0165437864766208</v>
      </c>
      <c r="X63" s="44" t="n">
        <f aca="false">(J63-J$6)^3</f>
        <v>0.00132301719760179</v>
      </c>
      <c r="Y63" s="44" t="n">
        <f aca="false">(K63-K$6)^3</f>
        <v>0.0028359996802997</v>
      </c>
      <c r="Z63" s="44" t="n">
        <f aca="false">(L63-L$6)^3</f>
        <v>0.00280312105397876</v>
      </c>
      <c r="AA63" s="44" t="n">
        <f aca="false">(M63-M$6)^3</f>
        <v>-0.00539046389253575</v>
      </c>
      <c r="AB63" s="44" t="n">
        <f aca="false">(N63-N$6)^3</f>
        <v>-3.20700543453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414432</v>
      </c>
      <c r="C64" s="19" t="n">
        <f aca="false">'DATOS MENSUALES'!E559</f>
        <v>0.4445802</v>
      </c>
      <c r="D64" s="19" t="n">
        <f aca="false">'DATOS MENSUALES'!E560</f>
        <v>0.528699</v>
      </c>
      <c r="E64" s="19" t="n">
        <f aca="false">'DATOS MENSUALES'!E561</f>
        <v>0.1335279</v>
      </c>
      <c r="F64" s="19" t="n">
        <f aca="false">'DATOS MENSUALES'!E562</f>
        <v>0.1518</v>
      </c>
      <c r="G64" s="19" t="n">
        <f aca="false">'DATOS MENSUALES'!E563</f>
        <v>0.3074088</v>
      </c>
      <c r="H64" s="19" t="n">
        <f aca="false">'DATOS MENSUALES'!E564</f>
        <v>0.2825772</v>
      </c>
      <c r="I64" s="19" t="n">
        <f aca="false">'DATOS MENSUALES'!E565</f>
        <v>0.3489318</v>
      </c>
      <c r="J64" s="19" t="n">
        <f aca="false">'DATOS MENSUALES'!E566</f>
        <v>0.6047537</v>
      </c>
      <c r="K64" s="19" t="n">
        <f aca="false">'DATOS MENSUALES'!E567</f>
        <v>0.5319295</v>
      </c>
      <c r="L64" s="19" t="n">
        <f aca="false">'DATOS MENSUALES'!E568</f>
        <v>0.7479505</v>
      </c>
      <c r="M64" s="19" t="n">
        <f aca="false">'DATOS MENSUALES'!E569</f>
        <v>0.6127368</v>
      </c>
      <c r="N64" s="19" t="n">
        <f aca="false">SUM(B64:M64)</f>
        <v>5.2363386</v>
      </c>
      <c r="O64" s="45"/>
      <c r="P64" s="44" t="n">
        <f aca="false">(B64-B$6)^3</f>
        <v>2.6067908998274E-006</v>
      </c>
      <c r="Q64" s="44" t="n">
        <f aca="false">(C64-C$6)^3</f>
        <v>-0.0183591376552217</v>
      </c>
      <c r="R64" s="44" t="n">
        <f aca="false">(D64-D$6)^3</f>
        <v>-0.00219090620234589</v>
      </c>
      <c r="S64" s="44" t="n">
        <f aca="false">(E64-E$6)^3</f>
        <v>-0.146615229006496</v>
      </c>
      <c r="T64" s="44" t="n">
        <f aca="false">(F64-F$6)^3</f>
        <v>-0.0873724462405525</v>
      </c>
      <c r="U64" s="44" t="n">
        <f aca="false">(G64-G$6)^3</f>
        <v>-0.022866320810421</v>
      </c>
      <c r="V64" s="44" t="n">
        <f aca="false">(H64-H$6)^3</f>
        <v>-0.0107652151574773</v>
      </c>
      <c r="W64" s="44" t="n">
        <f aca="false">(I64-I$6)^3</f>
        <v>-0.0049830515788959</v>
      </c>
      <c r="X64" s="44" t="n">
        <f aca="false">(J64-J$6)^3</f>
        <v>0.000898122291103216</v>
      </c>
      <c r="Y64" s="44" t="n">
        <f aca="false">(K64-K$6)^3</f>
        <v>-5.36007435667146E-005</v>
      </c>
      <c r="Z64" s="44" t="n">
        <f aca="false">(L64-L$6)^3</f>
        <v>0.00523972959094481</v>
      </c>
      <c r="AA64" s="44" t="n">
        <f aca="false">(M64-M$6)^3</f>
        <v>0.000872349059957071</v>
      </c>
      <c r="AB64" s="44" t="n">
        <f aca="false">(N64-N$6)^3</f>
        <v>-4.89904637330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644796</v>
      </c>
      <c r="C65" s="19" t="n">
        <f aca="false">'DATOS MENSUALES'!E571</f>
        <v>1.8112565</v>
      </c>
      <c r="D65" s="19" t="n">
        <f aca="false">'DATOS MENSUALES'!E572</f>
        <v>1.9521816</v>
      </c>
      <c r="E65" s="19" t="n">
        <f aca="false">'DATOS MENSUALES'!E573</f>
        <v>1.539651</v>
      </c>
      <c r="F65" s="19" t="n">
        <f aca="false">'DATOS MENSUALES'!E574</f>
        <v>1.8169776</v>
      </c>
      <c r="G65" s="19" t="n">
        <f aca="false">'DATOS MENSUALES'!E575</f>
        <v>1.8870592</v>
      </c>
      <c r="H65" s="19" t="n">
        <f aca="false">'DATOS MENSUALES'!E576</f>
        <v>1.7713047</v>
      </c>
      <c r="I65" s="19" t="n">
        <f aca="false">'DATOS MENSUALES'!E577</f>
        <v>2.4600708</v>
      </c>
      <c r="J65" s="19" t="n">
        <f aca="false">'DATOS MENSUALES'!E578</f>
        <v>1.6964615</v>
      </c>
      <c r="K65" s="19" t="n">
        <f aca="false">'DATOS MENSUALES'!E579</f>
        <v>1.9120594</v>
      </c>
      <c r="L65" s="19" t="n">
        <f aca="false">'DATOS MENSUALES'!E580</f>
        <v>0.7150958</v>
      </c>
      <c r="M65" s="19" t="n">
        <f aca="false">'DATOS MENSUALES'!E581</f>
        <v>0.7296238</v>
      </c>
      <c r="N65" s="19" t="n">
        <f aca="false">SUM(B65:M65)</f>
        <v>19.6562215</v>
      </c>
      <c r="O65" s="45"/>
      <c r="P65" s="44" t="n">
        <f aca="false">(B65-B$6)^3</f>
        <v>0.585954016366681</v>
      </c>
      <c r="Q65" s="44" t="n">
        <f aca="false">(C65-C$6)^3</f>
        <v>1.34144767723966</v>
      </c>
      <c r="R65" s="44" t="n">
        <f aca="false">(D65-D$6)^3</f>
        <v>2.1647260632962</v>
      </c>
      <c r="S65" s="44" t="n">
        <f aca="false">(E65-E$6)^3</f>
        <v>0.678736071130508</v>
      </c>
      <c r="T65" s="44" t="n">
        <f aca="false">(F65-F$6)^3</f>
        <v>1.82229187526256</v>
      </c>
      <c r="U65" s="44" t="n">
        <f aca="false">(G65-G$6)^3</f>
        <v>2.17585399918023</v>
      </c>
      <c r="V65" s="44" t="n">
        <f aca="false">(H65-H$6)^3</f>
        <v>2.03835030217577</v>
      </c>
      <c r="W65" s="44" t="n">
        <f aca="false">(I65-I$6)^3</f>
        <v>7.3051651887373</v>
      </c>
      <c r="X65" s="44" t="n">
        <f aca="false">(J65-J$6)^3</f>
        <v>1.67747934798959</v>
      </c>
      <c r="Y65" s="44" t="n">
        <f aca="false">(K65-K$6)^3</f>
        <v>2.41919417486202</v>
      </c>
      <c r="Z65" s="44" t="n">
        <f aca="false">(L65-L$6)^3</f>
        <v>0.00279328575423903</v>
      </c>
      <c r="AA65" s="44" t="n">
        <f aca="false">(M65-M$6)^3</f>
        <v>0.00958715348222468</v>
      </c>
      <c r="AB65" s="44" t="n">
        <f aca="false">(N65-N$6)^3</f>
        <v>2058.800836366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43104</v>
      </c>
      <c r="C66" s="19" t="n">
        <f aca="false">'DATOS MENSUALES'!E583</f>
        <v>0.328422</v>
      </c>
      <c r="D66" s="19" t="n">
        <f aca="false">'DATOS MENSUALES'!E584</f>
        <v>0.2231459</v>
      </c>
      <c r="E66" s="19" t="n">
        <f aca="false">'DATOS MENSUALES'!E585</f>
        <v>0.2177032</v>
      </c>
      <c r="F66" s="19" t="n">
        <f aca="false">'DATOS MENSUALES'!E586</f>
        <v>0.3104688</v>
      </c>
      <c r="G66" s="19" t="n">
        <f aca="false">'DATOS MENSUALES'!E587</f>
        <v>0.290089</v>
      </c>
      <c r="H66" s="19" t="n">
        <f aca="false">'DATOS MENSUALES'!E588</f>
        <v>0.57937</v>
      </c>
      <c r="I66" s="19" t="n">
        <f aca="false">'DATOS MENSUALES'!E589</f>
        <v>0.3975608</v>
      </c>
      <c r="J66" s="19" t="n">
        <f aca="false">'DATOS MENSUALES'!E590</f>
        <v>0.4163385</v>
      </c>
      <c r="K66" s="19" t="n">
        <f aca="false">'DATOS MENSUALES'!E591</f>
        <v>0.27048</v>
      </c>
      <c r="L66" s="19" t="n">
        <f aca="false">'DATOS MENSUALES'!E592</f>
        <v>0.2215887</v>
      </c>
      <c r="M66" s="19" t="n">
        <f aca="false">'DATOS MENSUALES'!E593</f>
        <v>0.2081882</v>
      </c>
      <c r="N66" s="19" t="n">
        <f aca="false">SUM(B66:M66)</f>
        <v>3.7476655</v>
      </c>
      <c r="O66" s="45"/>
      <c r="P66" s="44" t="n">
        <f aca="false">(B66-B$6)^3</f>
        <v>-0.0144145778938</v>
      </c>
      <c r="Q66" s="44" t="n">
        <f aca="false">(C66-C$6)^3</f>
        <v>-0.0548563413097304</v>
      </c>
      <c r="R66" s="44" t="n">
        <f aca="false">(D66-D$6)^3</f>
        <v>-0.0825588066827635</v>
      </c>
      <c r="S66" s="44" t="n">
        <f aca="false">(E66-E$6)^3</f>
        <v>-0.0870131198351972</v>
      </c>
      <c r="T66" s="44" t="n">
        <f aca="false">(F66-F$6)^3</f>
        <v>-0.023165545561162</v>
      </c>
      <c r="U66" s="44" t="n">
        <f aca="false">(G66-G$6)^3</f>
        <v>-0.0273129058158849</v>
      </c>
      <c r="V66" s="44" t="n">
        <f aca="false">(H66-H$6)^3</f>
        <v>0.00043877636445259</v>
      </c>
      <c r="W66" s="44" t="n">
        <f aca="false">(I66-I$6)^3</f>
        <v>-0.00182368077748487</v>
      </c>
      <c r="X66" s="44" t="n">
        <f aca="false">(J66-J$6)^3</f>
        <v>-0.000776999461316524</v>
      </c>
      <c r="Y66" s="44" t="n">
        <f aca="false">(K66-K$6)^3</f>
        <v>-0.0267721556055511</v>
      </c>
      <c r="Z66" s="44" t="n">
        <f aca="false">(L66-L$6)^3</f>
        <v>-0.0438651755502275</v>
      </c>
      <c r="AA66" s="44" t="n">
        <f aca="false">(M66-M$6)^3</f>
        <v>-0.0295032653056854</v>
      </c>
      <c r="AB66" s="44" t="n">
        <f aca="false">(N66-N$6)^3</f>
        <v>-32.37215428381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66448</v>
      </c>
      <c r="C67" s="19" t="n">
        <f aca="false">'DATOS MENSUALES'!E595</f>
        <v>3.2567448</v>
      </c>
      <c r="D67" s="19" t="n">
        <f aca="false">'DATOS MENSUALES'!E596</f>
        <v>2.591352</v>
      </c>
      <c r="E67" s="19" t="n">
        <f aca="false">'DATOS MENSUALES'!E597</f>
        <v>0.8789001</v>
      </c>
      <c r="F67" s="19" t="n">
        <f aca="false">'DATOS MENSUALES'!E598</f>
        <v>0.425256</v>
      </c>
      <c r="G67" s="19" t="n">
        <f aca="false">'DATOS MENSUALES'!E599</f>
        <v>0.333689</v>
      </c>
      <c r="H67" s="19" t="n">
        <f aca="false">'DATOS MENSUALES'!E600</f>
        <v>0.3896706</v>
      </c>
      <c r="I67" s="19" t="n">
        <f aca="false">'DATOS MENSUALES'!E601</f>
        <v>0.3089988</v>
      </c>
      <c r="J67" s="19" t="n">
        <f aca="false">'DATOS MENSUALES'!E602</f>
        <v>0.2280713</v>
      </c>
      <c r="K67" s="19" t="n">
        <f aca="false">'DATOS MENSUALES'!E603</f>
        <v>0.1881665</v>
      </c>
      <c r="L67" s="19" t="n">
        <f aca="false">'DATOS MENSUALES'!E604</f>
        <v>0.176297</v>
      </c>
      <c r="M67" s="19" t="n">
        <f aca="false">'DATOS MENSUALES'!E605</f>
        <v>0.2160571</v>
      </c>
      <c r="N67" s="19" t="n">
        <f aca="false">SUM(B67:M67)</f>
        <v>9.2596512</v>
      </c>
      <c r="O67" s="45"/>
      <c r="P67" s="44" t="n">
        <f aca="false">(B67-B$6)^3</f>
        <v>-0.0178271479724766</v>
      </c>
      <c r="Q67" s="44" t="n">
        <f aca="false">(C67-C$6)^3</f>
        <v>16.5493828145006</v>
      </c>
      <c r="R67" s="44" t="n">
        <f aca="false">(D67-D$6)^3</f>
        <v>7.22009239978699</v>
      </c>
      <c r="S67" s="44" t="n">
        <f aca="false">(E67-E$6)^3</f>
        <v>0.010370196006988</v>
      </c>
      <c r="T67" s="44" t="n">
        <f aca="false">(F67-F$6)^3</f>
        <v>-0.00493733089899633</v>
      </c>
      <c r="U67" s="44" t="n">
        <f aca="false">(G67-G$6)^3</f>
        <v>-0.0170846952035652</v>
      </c>
      <c r="V67" s="44" t="n">
        <f aca="false">(H67-H$6)^3</f>
        <v>-0.00147030201059298</v>
      </c>
      <c r="W67" s="44" t="n">
        <f aca="false">(I67-I$6)^3</f>
        <v>-0.0093588699018447</v>
      </c>
      <c r="X67" s="44" t="n">
        <f aca="false">(J67-J$6)^3</f>
        <v>-0.0219992274205823</v>
      </c>
      <c r="Y67" s="44" t="n">
        <f aca="false">(K67-K$6)^3</f>
        <v>-0.0555100687535659</v>
      </c>
      <c r="Z67" s="44" t="n">
        <f aca="false">(L67-L$6)^3</f>
        <v>-0.0630284346017923</v>
      </c>
      <c r="AA67" s="44" t="n">
        <f aca="false">(M67-M$6)^3</f>
        <v>-0.0273062044889275</v>
      </c>
      <c r="AB67" s="44" t="n">
        <f aca="false">(N67-N$6)^3</f>
        <v>12.5668382382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555009</v>
      </c>
      <c r="C68" s="19" t="n">
        <f aca="false">'DATOS MENSUALES'!E607</f>
        <v>0.5741568</v>
      </c>
      <c r="D68" s="19" t="n">
        <f aca="false">'DATOS MENSUALES'!E608</f>
        <v>0.4097765</v>
      </c>
      <c r="E68" s="19" t="n">
        <f aca="false">'DATOS MENSUALES'!E609</f>
        <v>0.4779612</v>
      </c>
      <c r="F68" s="19" t="n">
        <f aca="false">'DATOS MENSUALES'!E610</f>
        <v>0.291207</v>
      </c>
      <c r="G68" s="19" t="n">
        <f aca="false">'DATOS MENSUALES'!E611</f>
        <v>1.8137759</v>
      </c>
      <c r="H68" s="19" t="n">
        <f aca="false">'DATOS MENSUALES'!E612</f>
        <v>0.8222696</v>
      </c>
      <c r="I68" s="19" t="n">
        <f aca="false">'DATOS MENSUALES'!E613</f>
        <v>0.5250987</v>
      </c>
      <c r="J68" s="19" t="n">
        <f aca="false">'DATOS MENSUALES'!E614</f>
        <v>0.2047089</v>
      </c>
      <c r="K68" s="19" t="n">
        <f aca="false">'DATOS MENSUALES'!E615</f>
        <v>0.0820473</v>
      </c>
      <c r="L68" s="19" t="n">
        <f aca="false">'DATOS MENSUALES'!E616</f>
        <v>0.0528687</v>
      </c>
      <c r="M68" s="19" t="n">
        <f aca="false">'DATOS MENSUALES'!E617</f>
        <v>0.0982998</v>
      </c>
      <c r="N68" s="19" t="n">
        <f aca="false">SUM(B68:M68)</f>
        <v>6.3076713</v>
      </c>
      <c r="O68" s="45"/>
      <c r="P68" s="44" t="n">
        <f aca="false">(B68-B$6)^3</f>
        <v>0.0783040664173752</v>
      </c>
      <c r="Q68" s="44" t="n">
        <f aca="false">(C68-C$6)^3</f>
        <v>-0.00241846356790566</v>
      </c>
      <c r="R68" s="44" t="n">
        <f aca="false">(D68-D$6)^3</f>
        <v>-0.0154014859809911</v>
      </c>
      <c r="S68" s="44" t="n">
        <f aca="false">(E68-E$6)^3</f>
        <v>-0.00611533873825356</v>
      </c>
      <c r="T68" s="44" t="n">
        <f aca="false">(F68-F$6)^3</f>
        <v>-0.0281858249144475</v>
      </c>
      <c r="U68" s="44" t="n">
        <f aca="false">(G68-G$6)^3</f>
        <v>1.82717933032179</v>
      </c>
      <c r="V68" s="44" t="n">
        <f aca="false">(H68-H$6)^3</f>
        <v>0.0324276028806969</v>
      </c>
      <c r="W68" s="44" t="n">
        <f aca="false">(I68-I$6)^3</f>
        <v>1.54226358875891E-007</v>
      </c>
      <c r="X68" s="44" t="n">
        <f aca="false">(J68-J$6)^3</f>
        <v>-0.0279734953645831</v>
      </c>
      <c r="Y68" s="44" t="n">
        <f aca="false">(K68-K$6)^3</f>
        <v>-0.11591906679295</v>
      </c>
      <c r="Z68" s="44" t="n">
        <f aca="false">(L68-L$6)^3</f>
        <v>-0.141741745630511</v>
      </c>
      <c r="AA68" s="44" t="n">
        <f aca="false">(M68-M$6)^3</f>
        <v>-0.0735006284615906</v>
      </c>
      <c r="AB68" s="44" t="n">
        <f aca="false">(N68-N$6)^3</f>
        <v>-0.2465583581540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69758</v>
      </c>
      <c r="C69" s="19" t="n">
        <f aca="false">'DATOS MENSUALES'!E619</f>
        <v>0.1859193</v>
      </c>
      <c r="D69" s="19" t="n">
        <f aca="false">'DATOS MENSUALES'!E620</f>
        <v>0.2015739</v>
      </c>
      <c r="E69" s="19" t="n">
        <f aca="false">'DATOS MENSUALES'!E621</f>
        <v>0.3458775</v>
      </c>
      <c r="F69" s="19" t="n">
        <f aca="false">'DATOS MENSUALES'!E622</f>
        <v>0.2752984</v>
      </c>
      <c r="G69" s="19" t="n">
        <f aca="false">'DATOS MENSUALES'!E623</f>
        <v>0.2871176</v>
      </c>
      <c r="H69" s="19" t="n">
        <f aca="false">'DATOS MENSUALES'!E624</f>
        <v>0.391622</v>
      </c>
      <c r="I69" s="19" t="n">
        <f aca="false">'DATOS MENSUALES'!E625</f>
        <v>0.36093</v>
      </c>
      <c r="J69" s="19" t="n">
        <f aca="false">'DATOS MENSUALES'!E626</f>
        <v>0.3553936</v>
      </c>
      <c r="K69" s="19" t="n">
        <f aca="false">'DATOS MENSUALES'!E627</f>
        <v>0.0910075</v>
      </c>
      <c r="L69" s="19" t="n">
        <f aca="false">'DATOS MENSUALES'!E628</f>
        <v>0.10165</v>
      </c>
      <c r="M69" s="19" t="n">
        <f aca="false">'DATOS MENSUALES'!E629</f>
        <v>0.0977546</v>
      </c>
      <c r="N69" s="19" t="n">
        <f aca="false">SUM(B69:M69)</f>
        <v>2.8311202</v>
      </c>
      <c r="O69" s="45"/>
      <c r="P69" s="44" t="n">
        <f aca="false">(B69-B$6)^3</f>
        <v>-0.0596411588819281</v>
      </c>
      <c r="Q69" s="44" t="n">
        <f aca="false">(C69-C$6)^3</f>
        <v>-0.142618371201655</v>
      </c>
      <c r="R69" s="44" t="n">
        <f aca="false">(D69-D$6)^3</f>
        <v>-0.0954469976091873</v>
      </c>
      <c r="S69" s="44" t="n">
        <f aca="false">(E69-E$6)^3</f>
        <v>-0.031241807457042</v>
      </c>
      <c r="T69" s="44" t="n">
        <f aca="false">(F69-F$6)^3</f>
        <v>-0.0328410976035494</v>
      </c>
      <c r="U69" s="44" t="n">
        <f aca="false">(G69-G$6)^3</f>
        <v>-0.0281293734706171</v>
      </c>
      <c r="V69" s="44" t="n">
        <f aca="false">(H69-H$6)^3</f>
        <v>-0.00139589777601717</v>
      </c>
      <c r="W69" s="44" t="n">
        <f aca="false">(I69-I$6)^3</f>
        <v>-0.00400498088113658</v>
      </c>
      <c r="X69" s="44" t="n">
        <f aca="false">(J69-J$6)^3</f>
        <v>-0.00357304088873419</v>
      </c>
      <c r="Y69" s="44" t="n">
        <f aca="false">(K69-K$6)^3</f>
        <v>-0.10964517687715</v>
      </c>
      <c r="Z69" s="44" t="n">
        <f aca="false">(L69-L$6)^3</f>
        <v>-0.105563995815263</v>
      </c>
      <c r="AA69" s="44" t="n">
        <f aca="false">(M69-M$6)^3</f>
        <v>-0.0737879950470276</v>
      </c>
      <c r="AB69" s="44" t="n">
        <f aca="false">(N69-N$6)^3</f>
        <v>-69.10308427816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865596</v>
      </c>
      <c r="C70" s="19" t="n">
        <f aca="false">'DATOS MENSUALES'!E631</f>
        <v>0.2546726</v>
      </c>
      <c r="D70" s="19" t="n">
        <f aca="false">'DATOS MENSUALES'!E632</f>
        <v>0.3697112</v>
      </c>
      <c r="E70" s="19" t="n">
        <f aca="false">'DATOS MENSUALES'!E633</f>
        <v>0.1667512</v>
      </c>
      <c r="F70" s="19" t="n">
        <f aca="false">'DATOS MENSUALES'!E634</f>
        <v>0.1147509</v>
      </c>
      <c r="G70" s="19" t="n">
        <f aca="false">'DATOS MENSUALES'!E635</f>
        <v>0.2507628</v>
      </c>
      <c r="H70" s="19" t="n">
        <f aca="false">'DATOS MENSUALES'!E636</f>
        <v>0.268192</v>
      </c>
      <c r="I70" s="19" t="n">
        <f aca="false">'DATOS MENSUALES'!E637</f>
        <v>0.8566971</v>
      </c>
      <c r="J70" s="19" t="n">
        <f aca="false">'DATOS MENSUALES'!E638</f>
        <v>0.414696</v>
      </c>
      <c r="K70" s="19" t="n">
        <f aca="false">'DATOS MENSUALES'!E639</f>
        <v>0.12749</v>
      </c>
      <c r="L70" s="19" t="n">
        <f aca="false">'DATOS MENSUALES'!E640</f>
        <v>0.0754353</v>
      </c>
      <c r="M70" s="19" t="n">
        <f aca="false">'DATOS MENSUALES'!E641</f>
        <v>0.055042</v>
      </c>
      <c r="N70" s="19" t="n">
        <f aca="false">SUM(B70:M70)</f>
        <v>3.3407607</v>
      </c>
      <c r="O70" s="45"/>
      <c r="P70" s="44" t="n">
        <f aca="false">(B70-B$6)^3</f>
        <v>-0.00281044101064512</v>
      </c>
      <c r="Q70" s="44" t="n">
        <f aca="false">(C70-C$6)^3</f>
        <v>-0.0933994646786379</v>
      </c>
      <c r="R70" s="44" t="n">
        <f aca="false">(D70-D$6)^3</f>
        <v>-0.0241043834835639</v>
      </c>
      <c r="S70" s="44" t="n">
        <f aca="false">(E70-E$6)^3</f>
        <v>-0.120611655302672</v>
      </c>
      <c r="T70" s="44" t="n">
        <f aca="false">(F70-F$6)^3</f>
        <v>-0.111135667923319</v>
      </c>
      <c r="U70" s="44" t="n">
        <f aca="false">(G70-G$6)^3</f>
        <v>-0.0394709293914829</v>
      </c>
      <c r="V70" s="44" t="n">
        <f aca="false">(H70-H$6)^3</f>
        <v>-0.0130092995074476</v>
      </c>
      <c r="W70" s="44" t="n">
        <f aca="false">(I70-I$6)^3</f>
        <v>0.0382595123817759</v>
      </c>
      <c r="X70" s="44" t="n">
        <f aca="false">(J70-J$6)^3</f>
        <v>-0.000819393994741681</v>
      </c>
      <c r="Y70" s="44" t="n">
        <f aca="false">(K70-K$6)^3</f>
        <v>-0.0864351643513256</v>
      </c>
      <c r="Z70" s="44" t="n">
        <f aca="false">(L70-L$6)^3</f>
        <v>-0.124122518128578</v>
      </c>
      <c r="AA70" s="44" t="n">
        <f aca="false">(M70-M$6)^3</f>
        <v>-0.098703960626487</v>
      </c>
      <c r="AB70" s="44" t="n">
        <f aca="false">(N70-N$6)^3</f>
        <v>-46.42182824375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17711</v>
      </c>
      <c r="C71" s="19" t="n">
        <f aca="false">'DATOS MENSUALES'!E643</f>
        <v>1.7240782</v>
      </c>
      <c r="D71" s="19" t="n">
        <f aca="false">'DATOS MENSUALES'!E644</f>
        <v>0.3433356</v>
      </c>
      <c r="E71" s="19" t="n">
        <f aca="false">'DATOS MENSUALES'!E645</f>
        <v>0.6683675</v>
      </c>
      <c r="F71" s="19" t="n">
        <f aca="false">'DATOS MENSUALES'!E646</f>
        <v>0.4696091</v>
      </c>
      <c r="G71" s="19" t="n">
        <f aca="false">'DATOS MENSUALES'!E647</f>
        <v>0.7096832</v>
      </c>
      <c r="H71" s="19" t="n">
        <f aca="false">'DATOS MENSUALES'!E648</f>
        <v>0.37672</v>
      </c>
      <c r="I71" s="19" t="n">
        <f aca="false">'DATOS MENSUALES'!E649</f>
        <v>1.1450412</v>
      </c>
      <c r="J71" s="19" t="n">
        <f aca="false">'DATOS MENSUALES'!E650</f>
        <v>0.3912651</v>
      </c>
      <c r="K71" s="19" t="n">
        <f aca="false">'DATOS MENSUALES'!E651</f>
        <v>0.129272</v>
      </c>
      <c r="L71" s="19" t="n">
        <f aca="false">'DATOS MENSUALES'!E652</f>
        <v>0.081252</v>
      </c>
      <c r="M71" s="19" t="n">
        <f aca="false">'DATOS MENSUALES'!E653</f>
        <v>0.0562856</v>
      </c>
      <c r="N71" s="19" t="n">
        <f aca="false">SUM(B71:M71)</f>
        <v>7.4126205</v>
      </c>
      <c r="O71" s="45"/>
      <c r="P71" s="44" t="n">
        <f aca="false">(B71-B$6)^3</f>
        <v>0.493096013732498</v>
      </c>
      <c r="Q71" s="44" t="n">
        <f aca="false">(C71-C$6)^3</f>
        <v>1.04781966378438</v>
      </c>
      <c r="R71" s="44" t="n">
        <f aca="false">(D71-D$6)^3</f>
        <v>-0.0313282942989507</v>
      </c>
      <c r="S71" s="44" t="n">
        <f aca="false">(E71-E$6)^3</f>
        <v>4.28194791627133E-007</v>
      </c>
      <c r="T71" s="44" t="n">
        <f aca="false">(F71-F$6)^3</f>
        <v>-0.00199690455773689</v>
      </c>
      <c r="U71" s="44" t="n">
        <f aca="false">(G71-G$6)^3</f>
        <v>0.0016614692684729</v>
      </c>
      <c r="V71" s="44" t="n">
        <f aca="false">(H71-H$6)^3</f>
        <v>-0.00203204871140151</v>
      </c>
      <c r="W71" s="44" t="n">
        <f aca="false">(I71-I$6)^3</f>
        <v>0.24449849502979</v>
      </c>
      <c r="X71" s="44" t="n">
        <f aca="false">(J71-J$6)^3</f>
        <v>-0.00160189444988015</v>
      </c>
      <c r="Y71" s="44" t="n">
        <f aca="false">(K71-K$6)^3</f>
        <v>-0.085394275423687</v>
      </c>
      <c r="Z71" s="44" t="n">
        <f aca="false">(L71-L$6)^3</f>
        <v>-0.119830868447331</v>
      </c>
      <c r="AA71" s="44" t="n">
        <f aca="false">(M71-M$6)^3</f>
        <v>-0.097909286315516</v>
      </c>
      <c r="AB71" s="44" t="n">
        <f aca="false">(N71-N$6)^3</f>
        <v>0.1091419160523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18714</v>
      </c>
      <c r="C72" s="19" t="n">
        <f aca="false">'DATOS MENSUALES'!E655</f>
        <v>0.5054399</v>
      </c>
      <c r="D72" s="19" t="n">
        <f aca="false">'DATOS MENSUALES'!E656</f>
        <v>0.1609632</v>
      </c>
      <c r="E72" s="19" t="n">
        <f aca="false">'DATOS MENSUALES'!E657</f>
        <v>0.321152</v>
      </c>
      <c r="F72" s="19" t="n">
        <f aca="false">'DATOS MENSUALES'!E658</f>
        <v>0.55125</v>
      </c>
      <c r="G72" s="19" t="n">
        <f aca="false">'DATOS MENSUALES'!E659</f>
        <v>0.3628278</v>
      </c>
      <c r="H72" s="19" t="n">
        <f aca="false">'DATOS MENSUALES'!E660</f>
        <v>0.1262195</v>
      </c>
      <c r="I72" s="19" t="n">
        <f aca="false">'DATOS MENSUALES'!E661</f>
        <v>0.1754636</v>
      </c>
      <c r="J72" s="19" t="n">
        <f aca="false">'DATOS MENSUALES'!E662</f>
        <v>0.173545</v>
      </c>
      <c r="K72" s="19" t="n">
        <f aca="false">'DATOS MENSUALES'!E663</f>
        <v>0.09366</v>
      </c>
      <c r="L72" s="19" t="n">
        <f aca="false">'DATOS MENSUALES'!E664</f>
        <v>0.0640053</v>
      </c>
      <c r="M72" s="19" t="n">
        <f aca="false">'DATOS MENSUALES'!E665</f>
        <v>0.056376</v>
      </c>
      <c r="N72" s="19" t="n">
        <f aca="false">SUM(B72:M72)</f>
        <v>2.6427737</v>
      </c>
      <c r="O72" s="45"/>
      <c r="P72" s="44" t="n">
        <f aca="false">(B72-B$6)^3</f>
        <v>-0.107720501917324</v>
      </c>
      <c r="Q72" s="44" t="n">
        <f aca="false">(C72-C$6)^3</f>
        <v>-0.00835874673962621</v>
      </c>
      <c r="R72" s="44" t="n">
        <f aca="false">(D72-D$6)^3</f>
        <v>-0.123220136825836</v>
      </c>
      <c r="S72" s="44" t="n">
        <f aca="false">(E72-E$6)^3</f>
        <v>-0.0391925174156103</v>
      </c>
      <c r="T72" s="44" t="n">
        <f aca="false">(F72-F$6)^3</f>
        <v>-8.68569158387639E-005</v>
      </c>
      <c r="U72" s="44" t="n">
        <f aca="false">(G72-G$6)^3</f>
        <v>-0.0119172935890426</v>
      </c>
      <c r="V72" s="44" t="n">
        <f aca="false">(H72-H$6)^3</f>
        <v>-0.0536517470791598</v>
      </c>
      <c r="W72" s="44" t="n">
        <f aca="false">(I72-I$6)^3</f>
        <v>-0.0408043529232815</v>
      </c>
      <c r="X72" s="44" t="n">
        <f aca="false">(J72-J$6)^3</f>
        <v>-0.0375035218185413</v>
      </c>
      <c r="Y72" s="44" t="n">
        <f aca="false">(K72-K$6)^3</f>
        <v>-0.107832332064409</v>
      </c>
      <c r="Z72" s="44" t="n">
        <f aca="false">(L72-L$6)^3</f>
        <v>-0.132851853562613</v>
      </c>
      <c r="AA72" s="44" t="n">
        <f aca="false">(M72-M$6)^3</f>
        <v>-0.0978516865886177</v>
      </c>
      <c r="AB72" s="44" t="n">
        <f aca="false">(N72-N$6)^3</f>
        <v>-79.06152072007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9684</v>
      </c>
      <c r="C73" s="19" t="n">
        <f aca="false">'DATOS MENSUALES'!E667</f>
        <v>0.4107648</v>
      </c>
      <c r="D73" s="19" t="n">
        <f aca="false">'DATOS MENSUALES'!E668</f>
        <v>0.7859984</v>
      </c>
      <c r="E73" s="19" t="n">
        <f aca="false">'DATOS MENSUALES'!E669</f>
        <v>3.375722</v>
      </c>
      <c r="F73" s="19" t="n">
        <f aca="false">'DATOS MENSUALES'!E670</f>
        <v>1.9561454</v>
      </c>
      <c r="G73" s="19" t="n">
        <f aca="false">'DATOS MENSUALES'!E671</f>
        <v>1.0663209</v>
      </c>
      <c r="H73" s="19" t="n">
        <f aca="false">'DATOS MENSUALES'!E672</f>
        <v>1.8042603</v>
      </c>
      <c r="I73" s="19" t="n">
        <f aca="false">'DATOS MENSUALES'!E673</f>
        <v>2.0250265</v>
      </c>
      <c r="J73" s="19" t="n">
        <f aca="false">'DATOS MENSUALES'!E674</f>
        <v>0.6294528</v>
      </c>
      <c r="K73" s="19" t="n">
        <f aca="false">'DATOS MENSUALES'!E675</f>
        <v>0.1881792</v>
      </c>
      <c r="L73" s="19" t="n">
        <f aca="false">'DATOS MENSUALES'!E676</f>
        <v>0.1098148</v>
      </c>
      <c r="M73" s="19" t="n">
        <f aca="false">'DATOS MENSUALES'!E677</f>
        <v>0.0976942</v>
      </c>
      <c r="N73" s="19" t="n">
        <f aca="false">SUM(B73:M73)</f>
        <v>12.4590633</v>
      </c>
      <c r="O73" s="45"/>
      <c r="P73" s="44" t="n">
        <f aca="false">(B73-B$6)^3</f>
        <v>-0.138989054865096</v>
      </c>
      <c r="Q73" s="44" t="n">
        <f aca="false">(C73-C$6)^3</f>
        <v>-0.0263627634993552</v>
      </c>
      <c r="R73" s="44" t="n">
        <f aca="false">(D73-D$6)^3</f>
        <v>0.00206875843164865</v>
      </c>
      <c r="S73" s="44" t="n">
        <f aca="false">(E73-E$6)^3</f>
        <v>20.0104825001526</v>
      </c>
      <c r="T73" s="44" t="n">
        <f aca="false">(F73-F$6)^3</f>
        <v>2.51883800325594</v>
      </c>
      <c r="U73" s="44" t="n">
        <f aca="false">(G73-G$6)^3</f>
        <v>0.10722429930986</v>
      </c>
      <c r="V73" s="44" t="n">
        <f aca="false">(H73-H$6)^3</f>
        <v>2.20145841322439</v>
      </c>
      <c r="W73" s="44" t="n">
        <f aca="false">(I73-I$6)^3</f>
        <v>3.41083720192395</v>
      </c>
      <c r="X73" s="44" t="n">
        <f aca="false">(J73-J$6)^3</f>
        <v>0.00177951621950712</v>
      </c>
      <c r="Y73" s="44" t="n">
        <f aca="false">(K73-K$6)^3</f>
        <v>-0.055504524730519</v>
      </c>
      <c r="Z73" s="44" t="n">
        <f aca="false">(L73-L$6)^3</f>
        <v>-0.100186836178645</v>
      </c>
      <c r="AA73" s="44" t="n">
        <f aca="false">(M73-M$6)^3</f>
        <v>-0.073819876972239</v>
      </c>
      <c r="AB73" s="44" t="n">
        <f aca="false">(N73-N$6)^3</f>
        <v>168.5932455110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72762</v>
      </c>
      <c r="C74" s="48" t="n">
        <f aca="false">'DATOS MENSUALES'!E679</f>
        <v>0.2309631</v>
      </c>
      <c r="D74" s="48" t="n">
        <f aca="false">'DATOS MENSUALES'!E680</f>
        <v>2.088879</v>
      </c>
      <c r="E74" s="48" t="n">
        <f aca="false">'DATOS MENSUALES'!E681</f>
        <v>1.2159998</v>
      </c>
      <c r="F74" s="48" t="n">
        <f aca="false">'DATOS MENSUALES'!E682</f>
        <v>0.656095</v>
      </c>
      <c r="G74" s="48" t="n">
        <f aca="false">'DATOS MENSUALES'!E683</f>
        <v>0.469854</v>
      </c>
      <c r="H74" s="48" t="n">
        <f aca="false">'DATOS MENSUALES'!E684</f>
        <v>0.533204</v>
      </c>
      <c r="I74" s="48" t="n">
        <f aca="false">'DATOS MENSUALES'!E685</f>
        <v>0.4186231</v>
      </c>
      <c r="J74" s="48" t="n">
        <f aca="false">'DATOS MENSUALES'!E686</f>
        <v>0.5673584</v>
      </c>
      <c r="K74" s="48" t="n">
        <f aca="false">'DATOS MENSUALES'!E687</f>
        <v>0.193346</v>
      </c>
      <c r="L74" s="48" t="n">
        <f aca="false">'DATOS MENSUALES'!E688</f>
        <v>0.1393479</v>
      </c>
      <c r="M74" s="48" t="n">
        <f aca="false">'DATOS MENSUALES'!E689</f>
        <v>0.1973622</v>
      </c>
      <c r="N74" s="48" t="n">
        <f aca="false">SUM(B74:M74)</f>
        <v>6.8083087</v>
      </c>
      <c r="O74" s="49"/>
      <c r="P74" s="44" t="n">
        <f aca="false">(B74-B$6)^3</f>
        <v>-0.0797315039247208</v>
      </c>
      <c r="Q74" s="44" t="n">
        <f aca="false">(C74-C$6)^3</f>
        <v>-0.108820152474635</v>
      </c>
      <c r="R74" s="44" t="n">
        <f aca="false">(D74-D$6)^3</f>
        <v>2.92604966520638</v>
      </c>
      <c r="S74" s="44" t="n">
        <f aca="false">(E74-E$6)^3</f>
        <v>0.171110613794909</v>
      </c>
      <c r="T74" s="44" t="n">
        <f aca="false">(F74-F$6)^3</f>
        <v>0.000222091737556066</v>
      </c>
      <c r="U74" s="44" t="n">
        <f aca="false">(G74-G$6)^3</f>
        <v>-0.00178872246393393</v>
      </c>
      <c r="V74" s="44" t="n">
        <f aca="false">(H74-H$6)^3</f>
        <v>2.65235193305389E-005</v>
      </c>
      <c r="W74" s="44" t="n">
        <f aca="false">(I74-I$6)^3</f>
        <v>-0.00103375891991978</v>
      </c>
      <c r="X74" s="44" t="n">
        <f aca="false">(J74-J$6)^3</f>
        <v>0.000206283089085478</v>
      </c>
      <c r="Y74" s="44" t="n">
        <f aca="false">(K74-K$6)^3</f>
        <v>-0.0532795109670919</v>
      </c>
      <c r="Z74" s="44" t="n">
        <f aca="false">(L74-L$6)^3</f>
        <v>-0.082264448060756</v>
      </c>
      <c r="AA74" s="44" t="n">
        <f aca="false">(M74-M$6)^3</f>
        <v>-0.0327141866343947</v>
      </c>
      <c r="AB74" s="44" t="n">
        <f aca="false">(N74-N$6)^3</f>
        <v>-0.002020396606220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6189</v>
      </c>
      <c r="C75" s="48" t="n">
        <f aca="false">'DATOS MENSUALES'!E691</f>
        <v>3.3797906</v>
      </c>
      <c r="D75" s="48" t="n">
        <f aca="false">'DATOS MENSUALES'!E692</f>
        <v>2.6689247</v>
      </c>
      <c r="E75" s="48" t="n">
        <f aca="false">'DATOS MENSUALES'!E693</f>
        <v>1.2711111</v>
      </c>
      <c r="F75" s="48" t="n">
        <f aca="false">'DATOS MENSUALES'!E694</f>
        <v>0.902487</v>
      </c>
      <c r="G75" s="48" t="n">
        <f aca="false">'DATOS MENSUALES'!E695</f>
        <v>0.5956368</v>
      </c>
      <c r="H75" s="48" t="n">
        <f aca="false">'DATOS MENSUALES'!E696</f>
        <v>0.8291296</v>
      </c>
      <c r="I75" s="48" t="n">
        <f aca="false">'DATOS MENSUALES'!E697</f>
        <v>0.610451</v>
      </c>
      <c r="J75" s="48" t="n">
        <f aca="false">'DATOS MENSUALES'!E698</f>
        <v>0.6640704</v>
      </c>
      <c r="K75" s="48" t="n">
        <f aca="false">'DATOS MENSUALES'!E699</f>
        <v>0.1497892</v>
      </c>
      <c r="L75" s="48" t="n">
        <f aca="false">'DATOS MENSUALES'!E700</f>
        <v>0.092792</v>
      </c>
      <c r="M75" s="48" t="n">
        <f aca="false">'DATOS MENSUALES'!E701</f>
        <v>0.283332</v>
      </c>
      <c r="N75" s="48" t="n">
        <f aca="false">SUM(B75:M75)</f>
        <v>11.6637034</v>
      </c>
      <c r="O75" s="49"/>
      <c r="P75" s="44" t="n">
        <f aca="false">(B75-B$6)^3</f>
        <v>-0.0302230861741876</v>
      </c>
      <c r="Q75" s="44" t="n">
        <f aca="false">(C75-C$6)^3</f>
        <v>19.0642217759108</v>
      </c>
      <c r="R75" s="44" t="n">
        <f aca="false">(D75-D$6)^3</f>
        <v>8.12479540084014</v>
      </c>
      <c r="S75" s="44" t="n">
        <f aca="false">(E75-E$6)^3</f>
        <v>0.227294674150769</v>
      </c>
      <c r="T75" s="44" t="n">
        <f aca="false">(F75-F$6)^3</f>
        <v>0.0289205422139688</v>
      </c>
      <c r="U75" s="44" t="n">
        <f aca="false">(G75-G$6)^3</f>
        <v>8.47976495712452E-008</v>
      </c>
      <c r="V75" s="44" t="n">
        <f aca="false">(H75-H$6)^3</f>
        <v>0.03456571803355</v>
      </c>
      <c r="W75" s="44" t="n">
        <f aca="false">(I75-I$6)^3</f>
        <v>0.000746513719197299</v>
      </c>
      <c r="X75" s="44" t="n">
        <f aca="false">(J75-J$6)^3</f>
        <v>0.00378172002003186</v>
      </c>
      <c r="Y75" s="44" t="n">
        <f aca="false">(K75-K$6)^3</f>
        <v>-0.0740057647013192</v>
      </c>
      <c r="Z75" s="44" t="n">
        <f aca="false">(L75-L$6)^3</f>
        <v>-0.111611579277898</v>
      </c>
      <c r="AA75" s="44" t="n">
        <f aca="false">(M75-M$6)^3</f>
        <v>-0.0127890884617075</v>
      </c>
      <c r="AB75" s="44" t="n">
        <f aca="false">(N75-N$6)^3</f>
        <v>105.7550849471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52194</v>
      </c>
      <c r="C76" s="48" t="n">
        <f aca="false">'DATOS MENSUALES'!E703</f>
        <v>0.1098828</v>
      </c>
      <c r="D76" s="48" t="n">
        <f aca="false">'DATOS MENSUALES'!E704</f>
        <v>0.0859897</v>
      </c>
      <c r="E76" s="48" t="n">
        <f aca="false">'DATOS MENSUALES'!E705</f>
        <v>0.3012324</v>
      </c>
      <c r="F76" s="48" t="n">
        <f aca="false">'DATOS MENSUALES'!E706</f>
        <v>0.242064</v>
      </c>
      <c r="G76" s="48" t="n">
        <f aca="false">'DATOS MENSUALES'!E707</f>
        <v>0.4518074</v>
      </c>
      <c r="H76" s="48" t="n">
        <f aca="false">'DATOS MENSUALES'!E708</f>
        <v>0.490985</v>
      </c>
      <c r="I76" s="48" t="n">
        <f aca="false">'DATOS MENSUALES'!E709</f>
        <v>0.5884672</v>
      </c>
      <c r="J76" s="48" t="n">
        <f aca="false">'DATOS MENSUALES'!E710</f>
        <v>0.110231</v>
      </c>
      <c r="K76" s="48" t="n">
        <f aca="false">'DATOS MENSUALES'!E711</f>
        <v>0.0701692</v>
      </c>
      <c r="L76" s="48" t="n">
        <f aca="false">'DATOS MENSUALES'!E712</f>
        <v>0.0487134</v>
      </c>
      <c r="M76" s="48" t="n">
        <f aca="false">'DATOS MENSUALES'!E713</f>
        <v>0.3074456</v>
      </c>
      <c r="N76" s="48" t="n">
        <f aca="false">SUM(B76:M76)</f>
        <v>2.9122071</v>
      </c>
      <c r="O76" s="49"/>
      <c r="P76" s="44" t="n">
        <f aca="false">(B76-B$6)^3</f>
        <v>-0.0753980876345701</v>
      </c>
      <c r="Q76" s="44" t="n">
        <f aca="false">(C76-C$6)^3</f>
        <v>-0.21438732419229</v>
      </c>
      <c r="R76" s="44" t="n">
        <f aca="false">(D76-D$6)^3</f>
        <v>-0.187727973177979</v>
      </c>
      <c r="S76" s="44" t="n">
        <f aca="false">(E76-E$6)^3</f>
        <v>-0.0464998127997998</v>
      </c>
      <c r="T76" s="44" t="n">
        <f aca="false">(F76-F$6)^3</f>
        <v>-0.0441637235524293</v>
      </c>
      <c r="U76" s="44" t="n">
        <f aca="false">(G76-G$6)^3</f>
        <v>-0.00271097384427148</v>
      </c>
      <c r="V76" s="44" t="n">
        <f aca="false">(H76-H$6)^3</f>
        <v>-1.90502045339532E-006</v>
      </c>
      <c r="W76" s="44" t="n">
        <f aca="false">(I76-I$6)^3</f>
        <v>0.000324685139038369</v>
      </c>
      <c r="X76" s="44" t="n">
        <f aca="false">(J76-J$6)^3</f>
        <v>-0.063064255374023</v>
      </c>
      <c r="Y76" s="44" t="n">
        <f aca="false">(K76-K$6)^3</f>
        <v>-0.124598840138674</v>
      </c>
      <c r="Z76" s="44" t="n">
        <f aca="false">(L76-L$6)^3</f>
        <v>-0.145157699880744</v>
      </c>
      <c r="AA76" s="44" t="n">
        <f aca="false">(M76-M$6)^3</f>
        <v>-0.00922682013509096</v>
      </c>
      <c r="AB76" s="44" t="n">
        <f aca="false">(N76-N$6)^3</f>
        <v>-65.08708436522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688906</v>
      </c>
      <c r="C77" s="48" t="n">
        <f aca="false">'DATOS MENSUALES'!E715</f>
        <v>0.44523</v>
      </c>
      <c r="D77" s="48" t="n">
        <f aca="false">'DATOS MENSUALES'!E716</f>
        <v>0.3805245</v>
      </c>
      <c r="E77" s="48" t="n">
        <f aca="false">'DATOS MENSUALES'!E717</f>
        <v>0.2442016</v>
      </c>
      <c r="F77" s="48" t="n">
        <f aca="false">'DATOS MENSUALES'!E718</f>
        <v>0.2801694</v>
      </c>
      <c r="G77" s="48" t="n">
        <f aca="false">'DATOS MENSUALES'!E719</f>
        <v>0.155959</v>
      </c>
      <c r="H77" s="48" t="n">
        <f aca="false">'DATOS MENSUALES'!E720</f>
        <v>0.9081072</v>
      </c>
      <c r="I77" s="48" t="n">
        <f aca="false">'DATOS MENSUALES'!E721</f>
        <v>1.167748</v>
      </c>
      <c r="J77" s="48" t="n">
        <f aca="false">'DATOS MENSUALES'!E722</f>
        <v>0.214832</v>
      </c>
      <c r="K77" s="48" t="n">
        <f aca="false">'DATOS MENSUALES'!E723</f>
        <v>0.118287</v>
      </c>
      <c r="L77" s="48" t="n">
        <f aca="false">'DATOS MENSUALES'!E724</f>
        <v>0.0711312</v>
      </c>
      <c r="M77" s="48" t="n">
        <f aca="false">'DATOS MENSUALES'!E725</f>
        <v>0.0765354</v>
      </c>
      <c r="N77" s="48" t="n">
        <f aca="false">SUM(B77:M77)</f>
        <v>4.8316159</v>
      </c>
      <c r="O77" s="49"/>
      <c r="P77" s="44" t="n">
        <f aca="false">(B77-B$6)^3</f>
        <v>0.0140341526509024</v>
      </c>
      <c r="Q77" s="44" t="n">
        <f aca="false">(C77-C$6)^3</f>
        <v>-0.018223806133932</v>
      </c>
      <c r="R77" s="44" t="n">
        <f aca="false">(D77-D$6)^3</f>
        <v>-0.0214975197742673</v>
      </c>
      <c r="S77" s="44" t="n">
        <f aca="false">(E77-E$6)^3</f>
        <v>-0.0723181565322956</v>
      </c>
      <c r="T77" s="44" t="n">
        <f aca="false">(F77-F$6)^3</f>
        <v>-0.031365180792367</v>
      </c>
      <c r="U77" s="44" t="n">
        <f aca="false">(G77-G$6)^3</f>
        <v>-0.0824744626565789</v>
      </c>
      <c r="V77" s="44" t="n">
        <f aca="false">(H77-H$6)^3</f>
        <v>0.0662952290556785</v>
      </c>
      <c r="W77" s="44" t="n">
        <f aca="false">(I77-I$6)^3</f>
        <v>0.272112950815895</v>
      </c>
      <c r="X77" s="44" t="n">
        <f aca="false">(J77-J$6)^3</f>
        <v>-0.0252672358063221</v>
      </c>
      <c r="Y77" s="44" t="n">
        <f aca="false">(K77-K$6)^3</f>
        <v>-0.0919455997587133</v>
      </c>
      <c r="Z77" s="44" t="n">
        <f aca="false">(L77-L$6)^3</f>
        <v>-0.127363270794134</v>
      </c>
      <c r="AA77" s="44" t="n">
        <f aca="false">(M77-M$6)^3</f>
        <v>-0.0855629694056604</v>
      </c>
      <c r="AB77" s="44" t="n">
        <f aca="false">(N77-N$6)^3</f>
        <v>-9.302229606085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2391</v>
      </c>
      <c r="C78" s="48" t="n">
        <f aca="false">'DATOS MENSUALES'!E727</f>
        <v>0.492435</v>
      </c>
      <c r="D78" s="48" t="n">
        <f aca="false">'DATOS MENSUALES'!E728</f>
        <v>1.7047083</v>
      </c>
      <c r="E78" s="48" t="n">
        <f aca="false">'DATOS MENSUALES'!E729</f>
        <v>3.3725182</v>
      </c>
      <c r="F78" s="48" t="n">
        <f aca="false">'DATOS MENSUALES'!E730</f>
        <v>1.6530584</v>
      </c>
      <c r="G78" s="48" t="n">
        <f aca="false">'DATOS MENSUALES'!E731</f>
        <v>2.5543553</v>
      </c>
      <c r="H78" s="48" t="n">
        <f aca="false">'DATOS MENSUALES'!E732</f>
        <v>0.7352499</v>
      </c>
      <c r="I78" s="48" t="n">
        <f aca="false">'DATOS MENSUALES'!E733</f>
        <v>0.4395132</v>
      </c>
      <c r="J78" s="48" t="n">
        <f aca="false">'DATOS MENSUALES'!E734</f>
        <v>0.1824544</v>
      </c>
      <c r="K78" s="48" t="n">
        <f aca="false">'DATOS MENSUALES'!E735</f>
        <v>0.1232944</v>
      </c>
      <c r="L78" s="48" t="n">
        <f aca="false">'DATOS MENSUALES'!E736</f>
        <v>0.0817851</v>
      </c>
      <c r="M78" s="48" t="n">
        <f aca="false">'DATOS MENSUALES'!E737</f>
        <v>0.061516</v>
      </c>
      <c r="N78" s="48" t="n">
        <f aca="false">SUM(B78:M78)</f>
        <v>11.4332792</v>
      </c>
      <c r="O78" s="49"/>
      <c r="P78" s="44" t="n">
        <f aca="false">(B78-B$6)^3</f>
        <v>-0.121500340491741</v>
      </c>
      <c r="Q78" s="44" t="n">
        <f aca="false">(C78-C$6)^3</f>
        <v>-0.0100708181380694</v>
      </c>
      <c r="R78" s="44" t="n">
        <f aca="false">(D78-D$6)^3</f>
        <v>1.14487079593279</v>
      </c>
      <c r="S78" s="44" t="n">
        <f aca="false">(E78-E$6)^3</f>
        <v>19.9397239236274</v>
      </c>
      <c r="T78" s="44" t="n">
        <f aca="false">(F78-F$6)^3</f>
        <v>1.18268343671985</v>
      </c>
      <c r="U78" s="44" t="n">
        <f aca="false">(G78-G$6)^3</f>
        <v>7.56545627850475</v>
      </c>
      <c r="V78" s="44" t="n">
        <f aca="false">(H78-H$6)^3</f>
        <v>0.012465926670583</v>
      </c>
      <c r="W78" s="44" t="n">
        <f aca="false">(I78-I$6)^3</f>
        <v>-0.00051628904105186</v>
      </c>
      <c r="X78" s="44" t="n">
        <f aca="false">(J78-J$6)^3</f>
        <v>-0.0345878393460574</v>
      </c>
      <c r="Y78" s="44" t="n">
        <f aca="false">(K78-K$6)^3</f>
        <v>-0.0889191947437682</v>
      </c>
      <c r="Z78" s="44" t="n">
        <f aca="false">(L78-L$6)^3</f>
        <v>-0.119442563687256</v>
      </c>
      <c r="AA78" s="44" t="n">
        <f aca="false">(M78-M$6)^3</f>
        <v>-0.0946136877912708</v>
      </c>
      <c r="AB78" s="44" t="n">
        <f aca="false">(N78-N$6)^3</f>
        <v>91.03703443064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14285</v>
      </c>
      <c r="C79" s="48" t="n">
        <f aca="false">'DATOS MENSUALES'!E739</f>
        <v>0.1653102</v>
      </c>
      <c r="D79" s="48" t="n">
        <f aca="false">'DATOS MENSUALES'!E740</f>
        <v>0.072037</v>
      </c>
      <c r="E79" s="48" t="n">
        <f aca="false">'DATOS MENSUALES'!E741</f>
        <v>0.371169</v>
      </c>
      <c r="F79" s="48" t="n">
        <f aca="false">'DATOS MENSUALES'!E742</f>
        <v>0.275391</v>
      </c>
      <c r="G79" s="48" t="n">
        <f aca="false">'DATOS MENSUALES'!E743</f>
        <v>0.5797176</v>
      </c>
      <c r="H79" s="48" t="n">
        <f aca="false">'DATOS MENSUALES'!E744</f>
        <v>0.654417</v>
      </c>
      <c r="I79" s="48" t="n">
        <f aca="false">'DATOS MENSUALES'!E745</f>
        <v>0.6356358</v>
      </c>
      <c r="J79" s="48" t="n">
        <f aca="false">'DATOS MENSUALES'!E746</f>
        <v>0.1798569</v>
      </c>
      <c r="K79" s="48" t="n">
        <f aca="false">'DATOS MENSUALES'!E747</f>
        <v>0.0984335</v>
      </c>
      <c r="L79" s="48" t="n">
        <f aca="false">'DATOS MENSUALES'!E748</f>
        <v>0.0759332</v>
      </c>
      <c r="M79" s="48" t="n">
        <f aca="false">'DATOS MENSUALES'!E749</f>
        <v>0.2478125</v>
      </c>
      <c r="N79" s="48" t="n">
        <f aca="false">SUM(B79:M79)</f>
        <v>3.7699987</v>
      </c>
      <c r="O79" s="49"/>
      <c r="P79" s="44" t="n">
        <f aca="false">(B79-B$6)^3</f>
        <v>-0.00145810243561072</v>
      </c>
      <c r="Q79" s="44" t="n">
        <f aca="false">(C79-C$6)^3</f>
        <v>-0.160169932303624</v>
      </c>
      <c r="R79" s="44" t="n">
        <f aca="false">(D79-D$6)^3</f>
        <v>-0.20178862017279</v>
      </c>
      <c r="S79" s="44" t="n">
        <f aca="false">(E79-E$6)^3</f>
        <v>-0.0243036293561857</v>
      </c>
      <c r="T79" s="44" t="n">
        <f aca="false">(F79-F$6)^3</f>
        <v>-0.0328126168311167</v>
      </c>
      <c r="U79" s="44" t="n">
        <f aca="false">(G79-G$6)^3</f>
        <v>-1.53115888919008E-006</v>
      </c>
      <c r="V79" s="44" t="n">
        <f aca="false">(H79-H$6)^3</f>
        <v>0.00344537832209353</v>
      </c>
      <c r="W79" s="44" t="n">
        <f aca="false">(I79-I$6)^3</f>
        <v>0.00155685596260466</v>
      </c>
      <c r="X79" s="44" t="n">
        <f aca="false">(J79-J$6)^3</f>
        <v>-0.0354216807798508</v>
      </c>
      <c r="Y79" s="44" t="n">
        <f aca="false">(K79-K$6)^3</f>
        <v>-0.104620436631717</v>
      </c>
      <c r="Z79" s="44" t="n">
        <f aca="false">(L79-L$6)^3</f>
        <v>-0.123751213633533</v>
      </c>
      <c r="AA79" s="44" t="n">
        <f aca="false">(M79-M$6)^3</f>
        <v>-0.019546504645795</v>
      </c>
      <c r="AB79" s="44" t="n">
        <f aca="false">(N79-N$6)^3</f>
        <v>-31.69637258920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486576</v>
      </c>
      <c r="C80" s="48" t="n">
        <f aca="false">'DATOS MENSUALES'!E751</f>
        <v>0.767028</v>
      </c>
      <c r="D80" s="48" t="n">
        <f aca="false">'DATOS MENSUALES'!E752</f>
        <v>1.7348716</v>
      </c>
      <c r="E80" s="48" t="n">
        <f aca="false">'DATOS MENSUALES'!E753</f>
        <v>1.8540088</v>
      </c>
      <c r="F80" s="48" t="n">
        <f aca="false">'DATOS MENSUALES'!E754</f>
        <v>1.001798</v>
      </c>
      <c r="G80" s="48" t="n">
        <f aca="false">'DATOS MENSUALES'!E755</f>
        <v>0.9746488</v>
      </c>
      <c r="H80" s="48" t="n">
        <f aca="false">'DATOS MENSUALES'!E756</f>
        <v>1.1777076</v>
      </c>
      <c r="I80" s="48" t="n">
        <f aca="false">'DATOS MENSUALES'!E757</f>
        <v>0.7409526</v>
      </c>
      <c r="J80" s="48" t="n">
        <f aca="false">'DATOS MENSUALES'!E758</f>
        <v>0.231804</v>
      </c>
      <c r="K80" s="48" t="n">
        <f aca="false">'DATOS MENSUALES'!E759</f>
        <v>0.1408275</v>
      </c>
      <c r="L80" s="48" t="n">
        <f aca="false">'DATOS MENSUALES'!E760</f>
        <v>0.0974682</v>
      </c>
      <c r="M80" s="48" t="n">
        <f aca="false">'DATOS MENSUALES'!E761</f>
        <v>0.092157</v>
      </c>
      <c r="N80" s="48" t="n">
        <f aca="false">SUM(B80:M80)</f>
        <v>9.3619297</v>
      </c>
      <c r="O80" s="49"/>
      <c r="P80" s="44" t="n">
        <f aca="false">(B80-B$6)^3</f>
        <v>9.2306703201696E-006</v>
      </c>
      <c r="Q80" s="44" t="n">
        <f aca="false">(C80-C$6)^3</f>
        <v>0.000201664592647121</v>
      </c>
      <c r="R80" s="44" t="n">
        <f aca="false">(D80-D$6)^3</f>
        <v>1.24678460652422</v>
      </c>
      <c r="S80" s="44" t="n">
        <f aca="false">(E80-E$6)^3</f>
        <v>1.69869859914393</v>
      </c>
      <c r="T80" s="44" t="n">
        <f aca="false">(F80-F$6)^3</f>
        <v>0.0670529759473405</v>
      </c>
      <c r="U80" s="44" t="n">
        <f aca="false">(G80-G$6)^3</f>
        <v>0.0563604516702176</v>
      </c>
      <c r="V80" s="44" t="n">
        <f aca="false">(H80-H$6)^3</f>
        <v>0.306626626264063</v>
      </c>
      <c r="W80" s="44" t="n">
        <f aca="false">(I80-I$6)^3</f>
        <v>0.0108256338906573</v>
      </c>
      <c r="X80" s="44" t="n">
        <f aca="false">(J80-J$6)^3</f>
        <v>-0.0211316977880534</v>
      </c>
      <c r="Y80" s="44" t="n">
        <f aca="false">(K80-K$6)^3</f>
        <v>-0.0788466618026611</v>
      </c>
      <c r="Z80" s="44" t="n">
        <f aca="false">(L80-L$6)^3</f>
        <v>-0.108391037061124</v>
      </c>
      <c r="AA80" s="44" t="n">
        <f aca="false">(M80-M$6)^3</f>
        <v>-0.0767818446251558</v>
      </c>
      <c r="AB80" s="44" t="n">
        <f aca="false">(N80-N$6)^3</f>
        <v>14.29939904250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799264</v>
      </c>
      <c r="C81" s="48" t="n">
        <f aca="false">'DATOS MENSUALES'!E763</f>
        <v>1.2464342</v>
      </c>
      <c r="D81" s="48" t="n">
        <f aca="false">'DATOS MENSUALES'!E764</f>
        <v>0.9788432</v>
      </c>
      <c r="E81" s="48" t="n">
        <f aca="false">'DATOS MENSUALES'!E765</f>
        <v>0.742577</v>
      </c>
      <c r="F81" s="48" t="n">
        <f aca="false">'DATOS MENSUALES'!E766</f>
        <v>0.38198</v>
      </c>
      <c r="G81" s="48" t="n">
        <f aca="false">'DATOS MENSUALES'!E767</f>
        <v>0.456321</v>
      </c>
      <c r="H81" s="48" t="n">
        <f aca="false">'DATOS MENSUALES'!E768</f>
        <v>0.511531</v>
      </c>
      <c r="I81" s="48" t="n">
        <f aca="false">'DATOS MENSUALES'!E769</f>
        <v>0.6679352</v>
      </c>
      <c r="J81" s="48" t="n">
        <f aca="false">'DATOS MENSUALES'!E770</f>
        <v>0.2638392</v>
      </c>
      <c r="K81" s="48" t="n">
        <f aca="false">'DATOS MENSUALES'!E771</f>
        <v>0.1282356</v>
      </c>
      <c r="L81" s="48" t="n">
        <f aca="false">'DATOS MENSUALES'!E772</f>
        <v>0.0977632</v>
      </c>
      <c r="M81" s="48" t="n">
        <f aca="false">'DATOS MENSUALES'!E773</f>
        <v>0.0578095</v>
      </c>
      <c r="N81" s="48" t="n">
        <f aca="false">SUM(B81:M81)</f>
        <v>6.2131955</v>
      </c>
      <c r="O81" s="49"/>
      <c r="P81" s="44" t="n">
        <f aca="false">(B81-B$6)^3</f>
        <v>0.00352887593171318</v>
      </c>
      <c r="Q81" s="44" t="n">
        <f aca="false">(C81-C$6)^3</f>
        <v>0.155762859625397</v>
      </c>
      <c r="R81" s="44" t="n">
        <f aca="false">(D81-D$6)^3</f>
        <v>0.0328493229790175</v>
      </c>
      <c r="S81" s="44" t="n">
        <f aca="false">(E81-E$6)^3</f>
        <v>0.000546275505857517</v>
      </c>
      <c r="T81" s="44" t="n">
        <f aca="false">(F81-F$6)^3</f>
        <v>-0.00973949362678722</v>
      </c>
      <c r="U81" s="44" t="n">
        <f aca="false">(G81-G$6)^3</f>
        <v>-0.00245613805092078</v>
      </c>
      <c r="V81" s="44" t="n">
        <f aca="false">(H81-H$6)^3</f>
        <v>5.41239219123856E-007</v>
      </c>
      <c r="W81" s="44" t="n">
        <f aca="false">(I81-I$6)^3</f>
        <v>0.00325490165280932</v>
      </c>
      <c r="X81" s="44" t="n">
        <f aca="false">(J81-J$6)^3</f>
        <v>-0.0146042143197159</v>
      </c>
      <c r="Y81" s="44" t="n">
        <f aca="false">(K81-K$6)^3</f>
        <v>-0.0859986268488511</v>
      </c>
      <c r="Z81" s="44" t="n">
        <f aca="false">(L81-L$6)^3</f>
        <v>-0.108189971918616</v>
      </c>
      <c r="AA81" s="44" t="n">
        <f aca="false">(M81-M$6)^3</f>
        <v>-0.096941327393438</v>
      </c>
      <c r="AB81" s="44" t="n">
        <f aca="false">(N81-N$6)^3</f>
        <v>-0.3756358880397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283196</v>
      </c>
      <c r="C82" s="48" t="n">
        <f aca="false">'DATOS MENSUALES'!E775</f>
        <v>0.50892</v>
      </c>
      <c r="D82" s="48" t="n">
        <f aca="false">'DATOS MENSUALES'!E776</f>
        <v>0.2899524</v>
      </c>
      <c r="E82" s="48" t="n">
        <f aca="false">'DATOS MENSUALES'!E777</f>
        <v>0.1472576</v>
      </c>
      <c r="F82" s="48" t="n">
        <f aca="false">'DATOS MENSUALES'!E778</f>
        <v>0.077327</v>
      </c>
      <c r="G82" s="48" t="n">
        <f aca="false">'DATOS MENSUALES'!E779</f>
        <v>0.2546832</v>
      </c>
      <c r="H82" s="48" t="n">
        <f aca="false">'DATOS MENSUALES'!E780</f>
        <v>0.333852</v>
      </c>
      <c r="I82" s="48" t="n">
        <f aca="false">'DATOS MENSUALES'!E781</f>
        <v>0.112295</v>
      </c>
      <c r="J82" s="48" t="n">
        <f aca="false">'DATOS MENSUALES'!E782</f>
        <v>0.0747444</v>
      </c>
      <c r="K82" s="48" t="n">
        <f aca="false">'DATOS MENSUALES'!E783</f>
        <v>0.0501962</v>
      </c>
      <c r="L82" s="48" t="n">
        <f aca="false">'DATOS MENSUALES'!E784</f>
        <v>0.0343387</v>
      </c>
      <c r="M82" s="48" t="n">
        <f aca="false">'DATOS MENSUALES'!E785</f>
        <v>0.024624</v>
      </c>
      <c r="N82" s="48" t="n">
        <f aca="false">SUM(B82:M82)</f>
        <v>2.6365101</v>
      </c>
      <c r="O82" s="49"/>
      <c r="P82" s="44" t="n">
        <f aca="false">(B82-B$6)^3</f>
        <v>0.00807693129191986</v>
      </c>
      <c r="Q82" s="44" t="n">
        <f aca="false">(C82-C$6)^3</f>
        <v>-0.00793607303733183</v>
      </c>
      <c r="R82" s="44" t="n">
        <f aca="false">(D82-D$6)^3</f>
        <v>-0.050090911592151</v>
      </c>
      <c r="S82" s="44" t="n">
        <f aca="false">(E82-E$6)^3</f>
        <v>-0.135458301063616</v>
      </c>
      <c r="T82" s="44" t="n">
        <f aca="false">(F82-F$6)^3</f>
        <v>-0.13916027696965</v>
      </c>
      <c r="U82" s="44" t="n">
        <f aca="false">(G82-G$6)^3</f>
        <v>-0.0381231266379654</v>
      </c>
      <c r="V82" s="44" t="n">
        <f aca="false">(H82-H$6)^3</f>
        <v>-0.00487232240423565</v>
      </c>
      <c r="W82" s="44" t="n">
        <f aca="false">(I82-I$6)^3</f>
        <v>-0.0676385175732516</v>
      </c>
      <c r="X82" s="44" t="n">
        <f aca="false">(J82-J$6)^3</f>
        <v>-0.0814798298446674</v>
      </c>
      <c r="Y82" s="44" t="n">
        <f aca="false">(K82-K$6)^3</f>
        <v>-0.140152231435206</v>
      </c>
      <c r="Z82" s="44" t="n">
        <f aca="false">(L82-L$6)^3</f>
        <v>-0.157397415900025</v>
      </c>
      <c r="AA82" s="44" t="n">
        <f aca="false">(M82-M$6)^3</f>
        <v>-0.119504751391422</v>
      </c>
      <c r="AB82" s="44" t="n">
        <f aca="false">(N82-N$6)^3</f>
        <v>-79.40816898164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08806</v>
      </c>
      <c r="C83" s="48" t="n">
        <f aca="false">'DATOS MENSUALES'!E787</f>
        <v>0.9123759</v>
      </c>
      <c r="D83" s="48" t="n">
        <f aca="false">'DATOS MENSUALES'!E788</f>
        <v>0.5673248</v>
      </c>
      <c r="E83" s="48" t="n">
        <f aca="false">'DATOS MENSUALES'!E789</f>
        <v>0.3053736</v>
      </c>
      <c r="F83" s="48" t="n">
        <f aca="false">'DATOS MENSUALES'!E790</f>
        <v>0.2618224</v>
      </c>
      <c r="G83" s="48" t="n">
        <f aca="false">'DATOS MENSUALES'!E791</f>
        <v>0.8764008</v>
      </c>
      <c r="H83" s="48" t="n">
        <f aca="false">'DATOS MENSUALES'!E792</f>
        <v>1.0754244</v>
      </c>
      <c r="I83" s="48" t="n">
        <f aca="false">'DATOS MENSUALES'!E793</f>
        <v>0.408595</v>
      </c>
      <c r="J83" s="48" t="n">
        <f aca="false">'DATOS MENSUALES'!E794</f>
        <v>0.145656</v>
      </c>
      <c r="K83" s="48" t="n">
        <f aca="false">'DATOS MENSUALES'!E795</f>
        <v>0.0919548</v>
      </c>
      <c r="L83" s="48" t="n">
        <f aca="false">'DATOS MENSUALES'!E796</f>
        <v>0.059784</v>
      </c>
      <c r="M83" s="48" t="n">
        <f aca="false">'DATOS MENSUALES'!E797</f>
        <v>0.091336</v>
      </c>
      <c r="N83" s="48" t="n">
        <f aca="false">SUM(B83:M83)</f>
        <v>5.5048537</v>
      </c>
      <c r="O83" s="49"/>
      <c r="P83" s="44" t="n">
        <f aca="false">(B83-B$6)^3</f>
        <v>0.00594207914989675</v>
      </c>
      <c r="Q83" s="44" t="n">
        <f aca="false">(C83-C$6)^3</f>
        <v>0.00848842182298855</v>
      </c>
      <c r="R83" s="44" t="n">
        <f aca="false">(D83-D$6)^3</f>
        <v>-0.000759896139516315</v>
      </c>
      <c r="S83" s="44" t="n">
        <f aca="false">(E83-E$6)^3</f>
        <v>-0.0449117393844411</v>
      </c>
      <c r="T83" s="44" t="n">
        <f aca="false">(F83-F$6)^3</f>
        <v>-0.0371639944513412</v>
      </c>
      <c r="U83" s="44" t="n">
        <f aca="false">(G83-G$6)^3</f>
        <v>0.0231874854772115</v>
      </c>
      <c r="V83" s="44" t="n">
        <f aca="false">(H83-H$6)^3</f>
        <v>0.187191337427677</v>
      </c>
      <c r="W83" s="44" t="n">
        <f aca="false">(I83-I$6)^3</f>
        <v>-0.0013728481709444</v>
      </c>
      <c r="X83" s="44" t="n">
        <f aca="false">(J83-J$6)^3</f>
        <v>-0.0476804911067757</v>
      </c>
      <c r="Y83" s="44" t="n">
        <f aca="false">(K83-K$6)^3</f>
        <v>-0.108995433334799</v>
      </c>
      <c r="Z83" s="44" t="n">
        <f aca="false">(L83-L$6)^3</f>
        <v>-0.136176410683749</v>
      </c>
      <c r="AA83" s="44" t="n">
        <f aca="false">(M83-M$6)^3</f>
        <v>-0.0772276466791335</v>
      </c>
      <c r="AB83" s="44" t="n">
        <f aca="false">(N83-N$6)^3</f>
        <v>-2.923433844985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6577903304432</v>
      </c>
      <c r="Q84" s="50" t="n">
        <f aca="false">SUM(Q18:Q83)</f>
        <v>37.7699043305084</v>
      </c>
      <c r="R84" s="50" t="n">
        <f aca="false">SUM(R18:R83)</f>
        <v>22.9887538853616</v>
      </c>
      <c r="S84" s="50" t="n">
        <f aca="false">SUM(S18:S83)</f>
        <v>43.4718038381622</v>
      </c>
      <c r="T84" s="50" t="n">
        <f aca="false">SUM(T18:T83)</f>
        <v>15.7101156605331</v>
      </c>
      <c r="U84" s="50" t="n">
        <f aca="false">SUM(U18:U83)</f>
        <v>17.2403317907006</v>
      </c>
      <c r="V84" s="50" t="n">
        <f aca="false">SUM(V18:V83)</f>
        <v>8.18577727801812</v>
      </c>
      <c r="W84" s="50" t="n">
        <f aca="false">SUM(W18:W83)</f>
        <v>18.7734616947413</v>
      </c>
      <c r="X84" s="50" t="n">
        <f aca="false">SUM(X18:X83)</f>
        <v>2.61588318537254</v>
      </c>
      <c r="Y84" s="50" t="n">
        <f aca="false">SUM(Y18:Y83)</f>
        <v>1.07642847464331</v>
      </c>
      <c r="Z84" s="50" t="n">
        <f aca="false">SUM(Z18:Z83)</f>
        <v>-1.73663152829301</v>
      </c>
      <c r="AA84" s="50" t="n">
        <f aca="false">SUM(AA18:AA83)</f>
        <v>-0.829871884578208</v>
      </c>
      <c r="AB84" s="50" t="n">
        <f aca="false">SUM(AB18:AB83)</f>
        <v>2425.473179176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1 - Río de Bonilla desde cabecera hasta confluencia con río Corne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684</v>
      </c>
      <c r="C4" s="19" t="n">
        <f aca="false">MIN(C18:C43)</f>
        <v>0.1098828</v>
      </c>
      <c r="D4" s="19" t="n">
        <f aca="false">MIN(D18:D43)</f>
        <v>0.072037</v>
      </c>
      <c r="E4" s="19" t="n">
        <f aca="false">MIN(E18:E43)</f>
        <v>0.0022172</v>
      </c>
      <c r="F4" s="19" t="n">
        <f aca="false">MIN(F18:F43)</f>
        <v>0.077327</v>
      </c>
      <c r="G4" s="19" t="n">
        <f aca="false">MIN(G18:G43)</f>
        <v>0.155959</v>
      </c>
      <c r="H4" s="19" t="n">
        <f aca="false">MIN(H18:H43)</f>
        <v>0.025602</v>
      </c>
      <c r="I4" s="19" t="n">
        <f aca="false">MIN(I18:I43)</f>
        <v>0.112295</v>
      </c>
      <c r="J4" s="19" t="n">
        <f aca="false">MIN(J18:J43)</f>
        <v>0.0747444</v>
      </c>
      <c r="K4" s="19" t="n">
        <f aca="false">MIN(K18:K43)</f>
        <v>0.0501962</v>
      </c>
      <c r="L4" s="19" t="n">
        <f aca="false">MIN(L18:L43)</f>
        <v>0.0343387</v>
      </c>
      <c r="M4" s="19" t="n">
        <f aca="false">MIN(M18:M43)</f>
        <v>0.024624</v>
      </c>
      <c r="N4" s="19" t="n">
        <f aca="false">MIN(N18:N43)</f>
        <v>2.63651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44796</v>
      </c>
      <c r="C5" s="19" t="n">
        <f aca="false">MAX(C18:C43)</f>
        <v>3.3797906</v>
      </c>
      <c r="D5" s="19" t="n">
        <f aca="false">MAX(D18:D43)</f>
        <v>2.6689247</v>
      </c>
      <c r="E5" s="19" t="n">
        <f aca="false">MAX(E18:E43)</f>
        <v>3.375722</v>
      </c>
      <c r="F5" s="19" t="n">
        <f aca="false">MAX(F18:F43)</f>
        <v>1.9561454</v>
      </c>
      <c r="G5" s="19" t="n">
        <f aca="false">MAX(G18:G43)</f>
        <v>2.5543553</v>
      </c>
      <c r="H5" s="19" t="n">
        <f aca="false">MAX(H18:H43)</f>
        <v>1.8042603</v>
      </c>
      <c r="I5" s="19" t="n">
        <f aca="false">MAX(I18:I43)</f>
        <v>2.4600708</v>
      </c>
      <c r="J5" s="19" t="n">
        <f aca="false">MAX(J18:J43)</f>
        <v>1.6964615</v>
      </c>
      <c r="K5" s="19" t="n">
        <f aca="false">MAX(K18:K43)</f>
        <v>1.9120594</v>
      </c>
      <c r="L5" s="19" t="n">
        <f aca="false">MAX(L18:L43)</f>
        <v>0.7751575</v>
      </c>
      <c r="M5" s="19" t="n">
        <f aca="false">MAX(M18:M43)</f>
        <v>0.7517678</v>
      </c>
      <c r="N5" s="19" t="n">
        <f aca="false">MAX(N18:N43)</f>
        <v>19.65622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9086053846154</v>
      </c>
      <c r="C6" s="19" t="n">
        <f aca="false">AVERAGE(C18:C43)</f>
        <v>0.873639507692308</v>
      </c>
      <c r="D6" s="19" t="n">
        <f aca="false">AVERAGE(D18:D43)</f>
        <v>0.779553</v>
      </c>
      <c r="E6" s="19" t="n">
        <f aca="false">AVERAGE(E18:E43)</f>
        <v>0.784843938461538</v>
      </c>
      <c r="F6" s="19" t="n">
        <f aca="false">AVERAGE(F18:F43)</f>
        <v>0.626844361538462</v>
      </c>
      <c r="G6" s="19" t="n">
        <f aca="false">AVERAGE(G18:G43)</f>
        <v>0.681272080769231</v>
      </c>
      <c r="H6" s="19" t="n">
        <f aca="false">AVERAGE(H18:H43)</f>
        <v>0.656649326923077</v>
      </c>
      <c r="I6" s="19" t="n">
        <f aca="false">AVERAGE(I18:I43)</f>
        <v>0.679049361538462</v>
      </c>
      <c r="J6" s="19" t="n">
        <f aca="false">AVERAGE(J18:J43)</f>
        <v>0.415618165384615</v>
      </c>
      <c r="K6" s="19" t="n">
        <f aca="false">AVERAGE(K18:K43)</f>
        <v>0.355485284615385</v>
      </c>
      <c r="L6" s="19" t="n">
        <f aca="false">AVERAGE(L18:L43)</f>
        <v>0.291813211538462</v>
      </c>
      <c r="M6" s="19" t="n">
        <f aca="false">AVERAGE(M18:M43)</f>
        <v>0.278492703846154</v>
      </c>
      <c r="N6" s="19" t="n">
        <f aca="false">SUM(B6:M6)</f>
        <v>6.932346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45738</v>
      </c>
      <c r="C7" s="19" t="n">
        <f aca="false">PERCENTILE(C18:C43,0.1)</f>
        <v>0.2084412</v>
      </c>
      <c r="D7" s="19" t="n">
        <f aca="false">PERCENTILE(D18:D43,0.1)</f>
        <v>0.18126855</v>
      </c>
      <c r="E7" s="19" t="n">
        <f aca="false">PERCENTILE(E18:E43,0.1)</f>
        <v>0.1570044</v>
      </c>
      <c r="F7" s="19" t="n">
        <f aca="false">PERCENTILE(F18:F43,0.1)</f>
        <v>0.17187425</v>
      </c>
      <c r="G7" s="19" t="n">
        <f aca="false">PERCENTILE(G18:G43,0.1)</f>
        <v>0.2709004</v>
      </c>
      <c r="H7" s="19" t="n">
        <f aca="false">PERCENTILE(H18:H43,0.1)</f>
        <v>0.253872</v>
      </c>
      <c r="I7" s="19" t="n">
        <f aca="false">PERCENTILE(I18:I43,0.1)</f>
        <v>0.2012298</v>
      </c>
      <c r="J7" s="19" t="n">
        <f aca="false">PERCENTILE(J18:J43,0.1)</f>
        <v>0.1596005</v>
      </c>
      <c r="K7" s="19" t="n">
        <f aca="false">PERCENTILE(K18:K43,0.1)</f>
        <v>0.0865274</v>
      </c>
      <c r="L7" s="19" t="n">
        <f aca="false">PERCENTILE(L18:L43,0.1)</f>
        <v>0.05632635</v>
      </c>
      <c r="M7" s="19" t="n">
        <f aca="false">PERCENTILE(M18:M43,0.1)</f>
        <v>0.0563308</v>
      </c>
      <c r="N7" s="19" t="n">
        <f aca="false">PERCENTILE(N18:N43,0.1)</f>
        <v>2.87166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875375</v>
      </c>
      <c r="C8" s="19" t="n">
        <f aca="false">PERCENTILE(C18:C43,0.25)</f>
        <v>0.3761787</v>
      </c>
      <c r="D8" s="19" t="n">
        <f aca="false">PERCENTILE(D18:D43,0.25)</f>
        <v>0.25776435</v>
      </c>
      <c r="E8" s="19" t="n">
        <f aca="false">PERCENTILE(E18:E43,0.25)</f>
        <v>0.3022677</v>
      </c>
      <c r="F8" s="19" t="n">
        <f aca="false">PERCENTILE(F18:F43,0.25)</f>
        <v>0.27532155</v>
      </c>
      <c r="G8" s="19" t="n">
        <f aca="false">PERCENTILE(G18:G43,0.25)</f>
        <v>0.320913725</v>
      </c>
      <c r="H8" s="19" t="n">
        <f aca="false">PERCENTILE(H18:H43,0.25)</f>
        <v>0.37995765</v>
      </c>
      <c r="I8" s="19" t="n">
        <f aca="false">PERCENTILE(I18:I43,0.25)</f>
        <v>0.31898205</v>
      </c>
      <c r="J8" s="19" t="n">
        <f aca="false">PERCENTILE(J18:J43,0.25)</f>
        <v>0.207239675</v>
      </c>
      <c r="K8" s="19" t="n">
        <f aca="false">PERCENTILE(K18:K43,0.25)</f>
        <v>0.103396875</v>
      </c>
      <c r="L8" s="19" t="n">
        <f aca="false">PERCENTILE(L18:L43,0.25)</f>
        <v>0.075559775</v>
      </c>
      <c r="M8" s="19" t="n">
        <f aca="false">PERCENTILE(M18:M43,0.25)</f>
        <v>0.08023555</v>
      </c>
      <c r="N8" s="19" t="n">
        <f aca="false">PERCENTILE(N18:N43,0.25)</f>
        <v>4.03540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3696</v>
      </c>
      <c r="C9" s="19" t="n">
        <f aca="false">PERCENTILE(C18:C43,0.5)</f>
        <v>0.50717995</v>
      </c>
      <c r="D9" s="19" t="n">
        <f aca="false">PERCENTILE(D18:D43,0.5)</f>
        <v>0.41100325</v>
      </c>
      <c r="E9" s="19" t="n">
        <f aca="false">PERCENTILE(E18:E43,0.5)</f>
        <v>0.4532983</v>
      </c>
      <c r="F9" s="19" t="n">
        <f aca="false">PERCENTILE(F18:F43,0.5)</f>
        <v>0.403618</v>
      </c>
      <c r="G9" s="19" t="n">
        <f aca="false">PERCENTILE(G18:G43,0.5)</f>
        <v>0.4665125</v>
      </c>
      <c r="H9" s="19" t="n">
        <f aca="false">PERCENTILE(H18:H43,0.5)</f>
        <v>0.5232907</v>
      </c>
      <c r="I9" s="19" t="n">
        <f aca="false">PERCENTILE(I18:I43,0.5)</f>
        <v>0.48230595</v>
      </c>
      <c r="J9" s="19" t="n">
        <f aca="false">PERCENTILE(J18:J43,0.5)</f>
        <v>0.3440993</v>
      </c>
      <c r="K9" s="19" t="n">
        <f aca="false">PERCENTILE(K18:K43,0.5)</f>
        <v>0.14530835</v>
      </c>
      <c r="L9" s="19" t="n">
        <f aca="false">PERCENTILE(L18:L43,0.5)</f>
        <v>0.0997066</v>
      </c>
      <c r="M9" s="19" t="n">
        <f aca="false">PERCENTILE(M18:M43,0.5)</f>
        <v>0.2027752</v>
      </c>
      <c r="N9" s="19" t="n">
        <f aca="false">PERCENTILE(N18:N43,0.5)</f>
        <v>6.17170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015861</v>
      </c>
      <c r="C10" s="19" t="n">
        <f aca="false">PERCENTILE(C18:C43,0.75)</f>
        <v>1.03923355</v>
      </c>
      <c r="D10" s="19" t="n">
        <f aca="false">PERCENTILE(D18:D43,0.75)</f>
        <v>0.930632</v>
      </c>
      <c r="E10" s="19" t="n">
        <f aca="false">PERCENTILE(E18:E43,0.75)</f>
        <v>0.844819325</v>
      </c>
      <c r="F10" s="19" t="n">
        <f aca="false">PERCENTILE(F18:F43,0.75)</f>
        <v>0.762083075</v>
      </c>
      <c r="G10" s="19" t="n">
        <f aca="false">PERCENTILE(G18:G43,0.75)</f>
        <v>0.7017414</v>
      </c>
      <c r="H10" s="19" t="n">
        <f aca="false">PERCENTILE(H18:H43,0.75)</f>
        <v>0.8274146</v>
      </c>
      <c r="I10" s="19" t="n">
        <f aca="false">PERCENTILE(I18:I43,0.75)</f>
        <v>0.72269825</v>
      </c>
      <c r="J10" s="19" t="n">
        <f aca="false">PERCENTILE(J18:J43,0.75)</f>
        <v>0.595404875</v>
      </c>
      <c r="K10" s="19" t="n">
        <f aca="false">PERCENTILE(K18:K43,0.75)</f>
        <v>0.654601075</v>
      </c>
      <c r="L10" s="19" t="n">
        <f aca="false">PERCENTILE(L18:L43,0.75)</f>
        <v>0.715219625</v>
      </c>
      <c r="M10" s="19" t="n">
        <f aca="false">PERCENTILE(M18:M43,0.75)</f>
        <v>0.4358818</v>
      </c>
      <c r="N10" s="19" t="n">
        <f aca="false">PERCENTILE(N18:N43,0.75)</f>
        <v>8.76948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6219575</v>
      </c>
      <c r="C11" s="19" t="n">
        <f aca="false">PERCENTILE(C18:C43,0.9)</f>
        <v>1.76766735</v>
      </c>
      <c r="D11" s="19" t="n">
        <f aca="false">PERCENTILE(D18:D43,0.9)</f>
        <v>2.0205303</v>
      </c>
      <c r="E11" s="19" t="n">
        <f aca="false">PERCENTILE(E18:E43,0.9)</f>
        <v>1.6968299</v>
      </c>
      <c r="F11" s="19" t="n">
        <f aca="false">PERCENTILE(F18:F43,0.9)</f>
        <v>1.6274282</v>
      </c>
      <c r="G11" s="19" t="n">
        <f aca="false">PERCENTILE(G18:G43,0.9)</f>
        <v>1.4400484</v>
      </c>
      <c r="H11" s="19" t="n">
        <f aca="false">PERCENTILE(H18:H43,0.9)</f>
        <v>1.2076222</v>
      </c>
      <c r="I11" s="19" t="n">
        <f aca="false">PERCENTILE(I18:I43,0.9)</f>
        <v>1.4541917</v>
      </c>
      <c r="J11" s="19" t="n">
        <f aca="false">PERCENTILE(J18:J43,0.9)</f>
        <v>0.689598</v>
      </c>
      <c r="K11" s="19" t="n">
        <f aca="false">PERCENTILE(K18:K43,0.9)</f>
        <v>0.7726448</v>
      </c>
      <c r="L11" s="19" t="n">
        <f aca="false">PERCENTILE(L18:L43,0.9)</f>
        <v>0.74342615</v>
      </c>
      <c r="M11" s="19" t="n">
        <f aca="false">PERCENTILE(M18:M43,0.9)</f>
        <v>0.7189255</v>
      </c>
      <c r="N11" s="19" t="n">
        <f aca="false">PERCENTILE(N18:N43,0.9)</f>
        <v>11.54849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155681678111</v>
      </c>
      <c r="C12" s="19" t="n">
        <f aca="false">STDEV(C18:C43)</f>
        <v>0.85103421454917</v>
      </c>
      <c r="D12" s="19" t="n">
        <f aca="false">STDEV(D18:D43)</f>
        <v>0.797598307198071</v>
      </c>
      <c r="E12" s="19" t="n">
        <f aca="false">STDEV(E18:E43)</f>
        <v>0.886217213333865</v>
      </c>
      <c r="F12" s="19" t="n">
        <f aca="false">STDEV(F18:F43)</f>
        <v>0.547646790876198</v>
      </c>
      <c r="G12" s="19" t="n">
        <f aca="false">STDEV(G18:G43)</f>
        <v>0.575552204857143</v>
      </c>
      <c r="H12" s="19" t="n">
        <f aca="false">STDEV(H18:H43)</f>
        <v>0.451205475935194</v>
      </c>
      <c r="I12" s="19" t="n">
        <f aca="false">STDEV(I18:I43)</f>
        <v>0.588772933935348</v>
      </c>
      <c r="J12" s="19" t="n">
        <f aca="false">STDEV(J18:J43)</f>
        <v>0.328611941495954</v>
      </c>
      <c r="K12" s="19" t="n">
        <f aca="false">STDEV(K18:K43)</f>
        <v>0.416428648620604</v>
      </c>
      <c r="L12" s="19" t="n">
        <f aca="false">STDEV(L18:L43)</f>
        <v>0.306026239465784</v>
      </c>
      <c r="M12" s="19" t="n">
        <f aca="false">STDEV(M18:M43)</f>
        <v>0.252097406618774</v>
      </c>
      <c r="N12" s="19" t="n">
        <f aca="false">STDEV(N18:N43)</f>
        <v>3.843230493612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97</v>
      </c>
      <c r="D13" s="19" t="n">
        <f aca="false">ROUND(D12/D6,2)</f>
        <v>1.02</v>
      </c>
      <c r="E13" s="19" t="n">
        <f aca="false">ROUND(E12/E6,2)</f>
        <v>1.13</v>
      </c>
      <c r="F13" s="19" t="n">
        <f aca="false">ROUND(F12/F6,2)</f>
        <v>0.87</v>
      </c>
      <c r="G13" s="19" t="n">
        <f aca="false">ROUND(G12/G6,2)</f>
        <v>0.84</v>
      </c>
      <c r="H13" s="19" t="n">
        <f aca="false">ROUND(H12/H6,2)</f>
        <v>0.69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1.17</v>
      </c>
      <c r="L13" s="19" t="n">
        <f aca="false">ROUND(L12/L6,2)</f>
        <v>1.05</v>
      </c>
      <c r="M13" s="19" t="n">
        <f aca="false">ROUND(M12/M6,2)</f>
        <v>0.9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73098171609754</v>
      </c>
      <c r="C14" s="38" t="n">
        <f aca="false">26*Q44/(25*24*C12^3)</f>
        <v>1.99627426953158</v>
      </c>
      <c r="D14" s="38" t="n">
        <f aca="false">26*R44/(25*24*D12^3)</f>
        <v>1.36491652313698</v>
      </c>
      <c r="E14" s="38" t="n">
        <f aca="false">26*S44/(25*24*E12^3)</f>
        <v>2.13483587792762</v>
      </c>
      <c r="F14" s="38" t="n">
        <f aca="false">26*T44/(25*24*F12^3)</f>
        <v>1.39127597350948</v>
      </c>
      <c r="G14" s="38" t="n">
        <f aca="false">26*U44/(25*24*G12^3)</f>
        <v>2.09022165807153</v>
      </c>
      <c r="H14" s="38" t="n">
        <f aca="false">26*V44/(25*24*H12^3)</f>
        <v>1.24082351301764</v>
      </c>
      <c r="I14" s="38" t="n">
        <f aca="false">26*W44/(25*24*I12^3)</f>
        <v>1.82980260874412</v>
      </c>
      <c r="J14" s="38" t="n">
        <f aca="false">26*X44/(25*24*J12^3)</f>
        <v>2.48916834458563</v>
      </c>
      <c r="K14" s="38" t="n">
        <f aca="false">26*Y44/(25*24*K12^3)</f>
        <v>2.34154739125969</v>
      </c>
      <c r="L14" s="38" t="n">
        <f aca="false">26*Z44/(25*24*L12^3)</f>
        <v>0.839934983809637</v>
      </c>
      <c r="M14" s="38" t="n">
        <f aca="false">26*AA44/(25*24*M12^3)</f>
        <v>0.888696744510187</v>
      </c>
      <c r="N14" s="38" t="n">
        <f aca="false">26*AB44/(25*24*N12^3)</f>
        <v>1.55686246639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939806781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09082</v>
      </c>
      <c r="C18" s="19" t="n">
        <f aca="false">'DATOS MENSUALES'!E487</f>
        <v>0.36465</v>
      </c>
      <c r="D18" s="19" t="n">
        <f aca="false">'DATOS MENSUALES'!E488</f>
        <v>0.3217585</v>
      </c>
      <c r="E18" s="19" t="n">
        <f aca="false">'DATOS MENSUALES'!E489</f>
        <v>0.4517708</v>
      </c>
      <c r="F18" s="19" t="n">
        <f aca="false">'DATOS MENSUALES'!E490</f>
        <v>0.330801</v>
      </c>
      <c r="G18" s="19" t="n">
        <f aca="false">'DATOS MENSUALES'!E491</f>
        <v>0.5544567</v>
      </c>
      <c r="H18" s="19" t="n">
        <f aca="false">'DATOS MENSUALES'!E492</f>
        <v>0.5680125</v>
      </c>
      <c r="I18" s="19" t="n">
        <f aca="false">'DATOS MENSUALES'!E493</f>
        <v>0.3002965</v>
      </c>
      <c r="J18" s="19" t="n">
        <f aca="false">'DATOS MENSUALES'!E494</f>
        <v>0.7151256</v>
      </c>
      <c r="K18" s="19" t="n">
        <f aca="false">'DATOS MENSUALES'!E495</f>
        <v>0.7994052</v>
      </c>
      <c r="L18" s="19" t="n">
        <f aca="false">'DATOS MENSUALES'!E496</f>
        <v>0.7389018</v>
      </c>
      <c r="M18" s="19" t="n">
        <f aca="false">'DATOS MENSUALES'!E497</f>
        <v>0.574128</v>
      </c>
      <c r="N18" s="19" t="n">
        <f aca="false">SUM(B18:M18)</f>
        <v>6.1302148</v>
      </c>
      <c r="O18" s="45"/>
      <c r="P18" s="44" t="n">
        <f aca="false">(B18-B$6)^3</f>
        <v>-0.000946325630446492</v>
      </c>
      <c r="Q18" s="44" t="n">
        <f aca="false">(C18-C$6)^3</f>
        <v>-0.131864074095396</v>
      </c>
      <c r="R18" s="44" t="n">
        <f aca="false">(D18-D$6)^3</f>
        <v>-0.0959426505096852</v>
      </c>
      <c r="S18" s="44" t="n">
        <f aca="false">(E18-E$6)^3</f>
        <v>-0.0369503730968612</v>
      </c>
      <c r="T18" s="44" t="n">
        <f aca="false">(F18-F$6)^3</f>
        <v>-0.0259457351633811</v>
      </c>
      <c r="U18" s="44" t="n">
        <f aca="false">(G18-G$6)^3</f>
        <v>-0.00203946280909136</v>
      </c>
      <c r="V18" s="44" t="n">
        <f aca="false">(H18-H$6)^3</f>
        <v>-0.000696374086153052</v>
      </c>
      <c r="W18" s="44" t="n">
        <f aca="false">(I18-I$6)^3</f>
        <v>-0.0543335107826695</v>
      </c>
      <c r="X18" s="44" t="n">
        <f aca="false">(J18-J$6)^3</f>
        <v>0.0268672255852396</v>
      </c>
      <c r="Y18" s="44" t="n">
        <f aca="false">(K18-K$6)^3</f>
        <v>0.0874810298601138</v>
      </c>
      <c r="Z18" s="44" t="n">
        <f aca="false">(L18-L$6)^3</f>
        <v>0.0893677358404846</v>
      </c>
      <c r="AA18" s="44" t="n">
        <f aca="false">(M18-M$6)^3</f>
        <v>0.0258385923868364</v>
      </c>
      <c r="AB18" s="44" t="n">
        <f aca="false">(N18-N$6)^3</f>
        <v>-0.5161047373339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307784</v>
      </c>
      <c r="C19" s="19" t="n">
        <f aca="false">'DATOS MENSUALES'!E499</f>
        <v>0.8117586</v>
      </c>
      <c r="D19" s="19" t="n">
        <f aca="false">'DATOS MENSUALES'!E500</f>
        <v>0.4625156</v>
      </c>
      <c r="E19" s="19" t="n">
        <f aca="false">'DATOS MENSUALES'!E501</f>
        <v>0.4548258</v>
      </c>
      <c r="F19" s="19" t="n">
        <f aca="false">'DATOS MENSUALES'!E502</f>
        <v>0.7731197</v>
      </c>
      <c r="G19" s="19" t="n">
        <f aca="false">'DATOS MENSUALES'!E503</f>
        <v>0.633409</v>
      </c>
      <c r="H19" s="19" t="n">
        <f aca="false">'DATOS MENSUALES'!E504</f>
        <v>0.5133774</v>
      </c>
      <c r="I19" s="19" t="n">
        <f aca="false">'DATOS MENSUALES'!E505</f>
        <v>0.5972457</v>
      </c>
      <c r="J19" s="19" t="n">
        <f aca="false">'DATOS MENSUALES'!E506</f>
        <v>0.73332</v>
      </c>
      <c r="K19" s="19" t="n">
        <f aca="false">'DATOS MENSUALES'!E507</f>
        <v>0.7861172</v>
      </c>
      <c r="L19" s="19" t="n">
        <f aca="false">'DATOS MENSUALES'!E508</f>
        <v>0.7751575</v>
      </c>
      <c r="M19" s="19" t="n">
        <f aca="false">'DATOS MENSUALES'!E509</f>
        <v>0.467226</v>
      </c>
      <c r="N19" s="19" t="n">
        <f aca="false">SUM(B19:M19)</f>
        <v>7.6388509</v>
      </c>
      <c r="O19" s="45"/>
      <c r="P19" s="44" t="n">
        <f aca="false">(B19-B$6)^3</f>
        <v>0.00180214525356722</v>
      </c>
      <c r="Q19" s="44" t="n">
        <f aca="false">(C19-C$6)^3</f>
        <v>-0.000236957263852471</v>
      </c>
      <c r="R19" s="44" t="n">
        <f aca="false">(D19-D$6)^3</f>
        <v>-0.031866289196073</v>
      </c>
      <c r="S19" s="44" t="n">
        <f aca="false">(E19-E$6)^3</f>
        <v>-0.0359429261611043</v>
      </c>
      <c r="T19" s="44" t="n">
        <f aca="false">(F19-F$6)^3</f>
        <v>0.00312977657014778</v>
      </c>
      <c r="U19" s="44" t="n">
        <f aca="false">(G19-G$6)^3</f>
        <v>-0.000109648311260224</v>
      </c>
      <c r="V19" s="44" t="n">
        <f aca="false">(H19-H$6)^3</f>
        <v>-0.00294092064314132</v>
      </c>
      <c r="W19" s="44" t="n">
        <f aca="false">(I19-I$6)^3</f>
        <v>-0.000547416935987939</v>
      </c>
      <c r="X19" s="44" t="n">
        <f aca="false">(J19-J$6)^3</f>
        <v>0.0320670617575079</v>
      </c>
      <c r="Y19" s="44" t="n">
        <f aca="false">(K19-K$6)^3</f>
        <v>0.0798580388351795</v>
      </c>
      <c r="Z19" s="44" t="n">
        <f aca="false">(L19-L$6)^3</f>
        <v>0.112919714930077</v>
      </c>
      <c r="AA19" s="44" t="n">
        <f aca="false">(M19-M$6)^3</f>
        <v>0.00672272852800758</v>
      </c>
      <c r="AB19" s="44" t="n">
        <f aca="false">(N19-N$6)^3</f>
        <v>0.3526498453809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246467</v>
      </c>
      <c r="C20" s="19" t="n">
        <f aca="false">'DATOS MENSUALES'!E511</f>
        <v>1.2675264</v>
      </c>
      <c r="D20" s="19" t="n">
        <f aca="false">'DATOS MENSUALES'!E512</f>
        <v>0.474419</v>
      </c>
      <c r="E20" s="19" t="n">
        <f aca="false">'DATOS MENSUALES'!E513</f>
        <v>0.65574</v>
      </c>
      <c r="F20" s="19" t="n">
        <f aca="false">'DATOS MENSUALES'!E514</f>
        <v>0.7289732</v>
      </c>
      <c r="G20" s="19" t="n">
        <f aca="false">'DATOS MENSUALES'!E515</f>
        <v>0.677916</v>
      </c>
      <c r="H20" s="19" t="n">
        <f aca="false">'DATOS MENSUALES'!E516</f>
        <v>0.239552</v>
      </c>
      <c r="I20" s="19" t="n">
        <f aca="false">'DATOS MENSUALES'!E517</f>
        <v>1.7406354</v>
      </c>
      <c r="J20" s="19" t="n">
        <f aca="false">'DATOS MENSUALES'!E518</f>
        <v>0.332805</v>
      </c>
      <c r="K20" s="19" t="n">
        <f aca="false">'DATOS MENSUALES'!E519</f>
        <v>0.7591724</v>
      </c>
      <c r="L20" s="19" t="n">
        <f aca="false">'DATOS MENSUALES'!E520</f>
        <v>0.7267337</v>
      </c>
      <c r="M20" s="19" t="n">
        <f aca="false">'DATOS MENSUALES'!E521</f>
        <v>0.7517678</v>
      </c>
      <c r="N20" s="19" t="n">
        <f aca="false">SUM(B20:M20)</f>
        <v>9.0798876</v>
      </c>
      <c r="O20" s="45"/>
      <c r="P20" s="44" t="n">
        <f aca="false">(B20-B$6)^3</f>
        <v>0.01001632552066</v>
      </c>
      <c r="Q20" s="44" t="n">
        <f aca="false">(C20-C$6)^3</f>
        <v>0.0611103239631235</v>
      </c>
      <c r="R20" s="44" t="n">
        <f aca="false">(D20-D$6)^3</f>
        <v>-0.0284100374821461</v>
      </c>
      <c r="S20" s="44" t="n">
        <f aca="false">(E20-E$6)^3</f>
        <v>-0.00215188210177812</v>
      </c>
      <c r="T20" s="44" t="n">
        <f aca="false">(F20-F$6)^3</f>
        <v>0.00106523438760102</v>
      </c>
      <c r="U20" s="44" t="n">
        <f aca="false">(G20-G$6)^3</f>
        <v>-3.78004711292502E-008</v>
      </c>
      <c r="V20" s="44" t="n">
        <f aca="false">(H20-H$6)^3</f>
        <v>-0.0725624970950377</v>
      </c>
      <c r="W20" s="44" t="n">
        <f aca="false">(I20-I$6)^3</f>
        <v>1.19637022178311</v>
      </c>
      <c r="X20" s="44" t="n">
        <f aca="false">(J20-J$6)^3</f>
        <v>-0.00056793437436818</v>
      </c>
      <c r="Y20" s="44" t="n">
        <f aca="false">(K20-K$6)^3</f>
        <v>0.0657861792941162</v>
      </c>
      <c r="Z20" s="44" t="n">
        <f aca="false">(L20-L$6)^3</f>
        <v>0.0822677465372218</v>
      </c>
      <c r="AA20" s="44" t="n">
        <f aca="false">(M20-M$6)^3</f>
        <v>0.106008565369962</v>
      </c>
      <c r="AB20" s="44" t="n">
        <f aca="false">(N20-N$6)^3</f>
        <v>9.904308322620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497894</v>
      </c>
      <c r="C21" s="19" t="n">
        <f aca="false">'DATOS MENSUALES'!E523</f>
        <v>1.0297672</v>
      </c>
      <c r="D21" s="19" t="n">
        <f aca="false">'DATOS MENSUALES'!E524</f>
        <v>0.247035</v>
      </c>
      <c r="E21" s="19" t="n">
        <f aca="false">'DATOS MENSUALES'!E525</f>
        <v>0.5527314</v>
      </c>
      <c r="F21" s="19" t="n">
        <f aca="false">'DATOS MENSUALES'!E526</f>
        <v>0.5763576</v>
      </c>
      <c r="G21" s="19" t="n">
        <f aca="false">'DATOS MENSUALES'!E527</f>
        <v>0.389348</v>
      </c>
      <c r="H21" s="19" t="n">
        <f aca="false">'DATOS MENSUALES'!E528</f>
        <v>0.025602</v>
      </c>
      <c r="I21" s="19" t="n">
        <f aca="false">'DATOS MENSUALES'!E529</f>
        <v>0.1311456</v>
      </c>
      <c r="J21" s="19" t="n">
        <f aca="false">'DATOS MENSUALES'!E530</f>
        <v>0.2681265</v>
      </c>
      <c r="K21" s="19" t="n">
        <f aca="false">'DATOS MENSUALES'!E531</f>
        <v>0.712425</v>
      </c>
      <c r="L21" s="19" t="n">
        <f aca="false">'DATOS MENSUALES'!E532</f>
        <v>0.7544288</v>
      </c>
      <c r="M21" s="19" t="n">
        <f aca="false">'DATOS MENSUALES'!E533</f>
        <v>0.727488</v>
      </c>
      <c r="N21" s="19" t="n">
        <f aca="false">SUM(B21:M21)</f>
        <v>6.0642445</v>
      </c>
      <c r="O21" s="45"/>
      <c r="P21" s="44" t="n">
        <f aca="false">(B21-B$6)^3</f>
        <v>0.00278556487402964</v>
      </c>
      <c r="Q21" s="44" t="n">
        <f aca="false">(C21-C$6)^3</f>
        <v>0.00380574619297437</v>
      </c>
      <c r="R21" s="44" t="n">
        <f aca="false">(D21-D$6)^3</f>
        <v>-0.151009015680096</v>
      </c>
      <c r="S21" s="44" t="n">
        <f aca="false">(E21-E$6)^3</f>
        <v>-0.0125053486266609</v>
      </c>
      <c r="T21" s="44" t="n">
        <f aca="false">(F21-F$6)^3</f>
        <v>-0.000128686367389479</v>
      </c>
      <c r="U21" s="44" t="n">
        <f aca="false">(G21-G$6)^3</f>
        <v>-0.0248776735167126</v>
      </c>
      <c r="V21" s="44" t="n">
        <f aca="false">(H21-H$6)^3</f>
        <v>-0.251296126445176</v>
      </c>
      <c r="W21" s="44" t="n">
        <f aca="false">(I21-I$6)^3</f>
        <v>-0.164479904840715</v>
      </c>
      <c r="X21" s="44" t="n">
        <f aca="false">(J21-J$6)^3</f>
        <v>-0.00320850291581016</v>
      </c>
      <c r="Y21" s="44" t="n">
        <f aca="false">(K21-K$6)^3</f>
        <v>0.045476247250208</v>
      </c>
      <c r="Z21" s="44" t="n">
        <f aca="false">(L21-L$6)^3</f>
        <v>0.099005834447558</v>
      </c>
      <c r="AA21" s="44" t="n">
        <f aca="false">(M21-M$6)^3</f>
        <v>0.0905160041295385</v>
      </c>
      <c r="AB21" s="44" t="n">
        <f aca="false">(N21-N$6)^3</f>
        <v>-0.6542037285439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259488</v>
      </c>
      <c r="C22" s="19" t="n">
        <f aca="false">'DATOS MENSUALES'!E535</f>
        <v>1.042389</v>
      </c>
      <c r="D22" s="19" t="n">
        <f aca="false">'DATOS MENSUALES'!E536</f>
        <v>0.2116274</v>
      </c>
      <c r="E22" s="19" t="n">
        <f aca="false">'DATOS MENSUALES'!E537</f>
        <v>0.0022172</v>
      </c>
      <c r="F22" s="19" t="n">
        <f aca="false">'DATOS MENSUALES'!E538</f>
        <v>1.601798</v>
      </c>
      <c r="G22" s="19" t="n">
        <f aca="false">'DATOS MENSUALES'!E539</f>
        <v>0.463171</v>
      </c>
      <c r="H22" s="19" t="n">
        <f aca="false">'DATOS MENSUALES'!E540</f>
        <v>1.2375368</v>
      </c>
      <c r="I22" s="19" t="n">
        <f aca="false">'DATOS MENSUALES'!E541</f>
        <v>0.226996</v>
      </c>
      <c r="J22" s="19" t="n">
        <f aca="false">'DATOS MENSUALES'!E542</f>
        <v>0.3891105</v>
      </c>
      <c r="K22" s="19" t="n">
        <f aca="false">'DATOS MENSUALES'!E543</f>
        <v>0.6954916</v>
      </c>
      <c r="L22" s="19" t="n">
        <f aca="false">'DATOS MENSUALES'!E544</f>
        <v>0.7316458</v>
      </c>
      <c r="M22" s="19" t="n">
        <f aca="false">'DATOS MENSUALES'!E545</f>
        <v>0.710363</v>
      </c>
      <c r="N22" s="19" t="n">
        <f aca="false">SUM(B22:M22)</f>
        <v>7.8382951</v>
      </c>
      <c r="O22" s="45"/>
      <c r="P22" s="44" t="n">
        <f aca="false">(B22-B$6)^3</f>
        <v>4.79495909924423E-006</v>
      </c>
      <c r="Q22" s="44" t="n">
        <f aca="false">(C22-C$6)^3</f>
        <v>0.0048053765500103</v>
      </c>
      <c r="R22" s="44" t="n">
        <f aca="false">(D22-D$6)^3</f>
        <v>-0.183178431755042</v>
      </c>
      <c r="S22" s="44" t="n">
        <f aca="false">(E22-E$6)^3</f>
        <v>-0.479362486590424</v>
      </c>
      <c r="T22" s="44" t="n">
        <f aca="false">(F22-F$6)^3</f>
        <v>0.926727163974373</v>
      </c>
      <c r="U22" s="44" t="n">
        <f aca="false">(G22-G$6)^3</f>
        <v>-0.0103746499705921</v>
      </c>
      <c r="V22" s="44" t="n">
        <f aca="false">(H22-H$6)^3</f>
        <v>0.196009008966936</v>
      </c>
      <c r="W22" s="44" t="n">
        <f aca="false">(I22-I$6)^3</f>
        <v>-0.0923781177885608</v>
      </c>
      <c r="X22" s="44" t="n">
        <f aca="false">(J22-J$6)^3</f>
        <v>-1.86257787207594E-005</v>
      </c>
      <c r="Y22" s="44" t="n">
        <f aca="false">(K22-K$6)^3</f>
        <v>0.0393061902160666</v>
      </c>
      <c r="Z22" s="44" t="n">
        <f aca="false">(L22-L$6)^3</f>
        <v>0.0850868043689122</v>
      </c>
      <c r="AA22" s="44" t="n">
        <f aca="false">(M22-M$6)^3</f>
        <v>0.0805489722487858</v>
      </c>
      <c r="AB22" s="44" t="n">
        <f aca="false">(N22-N$6)^3</f>
        <v>0.7435496286259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792212</v>
      </c>
      <c r="C23" s="19" t="n">
        <f aca="false">'DATOS MENSUALES'!E547</f>
        <v>0.4441311</v>
      </c>
      <c r="D23" s="19" t="n">
        <f aca="false">'DATOS MENSUALES'!E548</f>
        <v>0.41223</v>
      </c>
      <c r="E23" s="19" t="n">
        <f aca="false">'DATOS MENSUALES'!E549</f>
        <v>0.3375945</v>
      </c>
      <c r="F23" s="19" t="n">
        <f aca="false">'DATOS MENSUALES'!E550</f>
        <v>0.1919485</v>
      </c>
      <c r="G23" s="19" t="n">
        <f aca="false">'DATOS MENSUALES'!E551</f>
        <v>0.3166553</v>
      </c>
      <c r="H23" s="19" t="n">
        <f aca="false">'DATOS MENSUALES'!E552</f>
        <v>0.4269882</v>
      </c>
      <c r="I23" s="19" t="n">
        <f aca="false">'DATOS MENSUALES'!E553</f>
        <v>0.2649288</v>
      </c>
      <c r="J23" s="19" t="n">
        <f aca="false">'DATOS MENSUALES'!E554</f>
        <v>0.6180516</v>
      </c>
      <c r="K23" s="19" t="n">
        <f aca="false">'DATOS MENSUALES'!E555</f>
        <v>0.7111812</v>
      </c>
      <c r="L23" s="19" t="n">
        <f aca="false">'DATOS MENSUALES'!E556</f>
        <v>0.7152609</v>
      </c>
      <c r="M23" s="19" t="n">
        <f aca="false">'DATOS MENSUALES'!E557</f>
        <v>0.3418492</v>
      </c>
      <c r="N23" s="19" t="n">
        <f aca="false">SUM(B23:M23)</f>
        <v>5.4600405</v>
      </c>
      <c r="O23" s="45"/>
      <c r="P23" s="44" t="n">
        <f aca="false">(B23-B$6)^3</f>
        <v>0.00492472648889311</v>
      </c>
      <c r="Q23" s="44" t="n">
        <f aca="false">(C23-C$6)^3</f>
        <v>-0.0792346253733895</v>
      </c>
      <c r="R23" s="44" t="n">
        <f aca="false">(D23-D$6)^3</f>
        <v>-0.0495614915409273</v>
      </c>
      <c r="S23" s="44" t="n">
        <f aca="false">(E23-E$6)^3</f>
        <v>-0.0894642266006159</v>
      </c>
      <c r="T23" s="44" t="n">
        <f aca="false">(F23-F$6)^3</f>
        <v>-0.0822537723502059</v>
      </c>
      <c r="U23" s="44" t="n">
        <f aca="false">(G23-G$6)^3</f>
        <v>-0.0484741226060557</v>
      </c>
      <c r="V23" s="44" t="n">
        <f aca="false">(H23-H$6)^3</f>
        <v>-0.0121133000399018</v>
      </c>
      <c r="W23" s="44" t="n">
        <f aca="false">(I23-I$6)^3</f>
        <v>-0.0710199533506658</v>
      </c>
      <c r="X23" s="44" t="n">
        <f aca="false">(J23-J$6)^3</f>
        <v>0.00829557952609879</v>
      </c>
      <c r="Y23" s="44" t="n">
        <f aca="false">(K23-K$6)^3</f>
        <v>0.045002499323676</v>
      </c>
      <c r="Z23" s="44" t="n">
        <f aca="false">(L23-L$6)^3</f>
        <v>0.0759275347752042</v>
      </c>
      <c r="AA23" s="44" t="n">
        <f aca="false">(M23-M$6)^3</f>
        <v>0.000254315864927724</v>
      </c>
      <c r="AB23" s="44" t="n">
        <f aca="false">(N23-N$6)^3</f>
        <v>-3.191498795754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414432</v>
      </c>
      <c r="C24" s="19" t="n">
        <f aca="false">'DATOS MENSUALES'!E559</f>
        <v>0.4445802</v>
      </c>
      <c r="D24" s="19" t="n">
        <f aca="false">'DATOS MENSUALES'!E560</f>
        <v>0.528699</v>
      </c>
      <c r="E24" s="19" t="n">
        <f aca="false">'DATOS MENSUALES'!E561</f>
        <v>0.1335279</v>
      </c>
      <c r="F24" s="19" t="n">
        <f aca="false">'DATOS MENSUALES'!E562</f>
        <v>0.1518</v>
      </c>
      <c r="G24" s="19" t="n">
        <f aca="false">'DATOS MENSUALES'!E563</f>
        <v>0.3074088</v>
      </c>
      <c r="H24" s="19" t="n">
        <f aca="false">'DATOS MENSUALES'!E564</f>
        <v>0.2825772</v>
      </c>
      <c r="I24" s="19" t="n">
        <f aca="false">'DATOS MENSUALES'!E565</f>
        <v>0.3489318</v>
      </c>
      <c r="J24" s="19" t="n">
        <f aca="false">'DATOS MENSUALES'!E566</f>
        <v>0.6047537</v>
      </c>
      <c r="K24" s="19" t="n">
        <f aca="false">'DATOS MENSUALES'!E567</f>
        <v>0.5319295</v>
      </c>
      <c r="L24" s="19" t="n">
        <f aca="false">'DATOS MENSUALES'!E568</f>
        <v>0.7479505</v>
      </c>
      <c r="M24" s="19" t="n">
        <f aca="false">'DATOS MENSUALES'!E569</f>
        <v>0.6127368</v>
      </c>
      <c r="N24" s="19" t="n">
        <f aca="false">SUM(B24:M24)</f>
        <v>5.2363386</v>
      </c>
      <c r="O24" s="45"/>
      <c r="P24" s="44" t="n">
        <f aca="false">(B24-B$6)^3</f>
        <v>3.38774436638325E-005</v>
      </c>
      <c r="Q24" s="44" t="n">
        <f aca="false">(C24-C$6)^3</f>
        <v>-0.0789863386681055</v>
      </c>
      <c r="R24" s="44" t="n">
        <f aca="false">(D24-D$6)^3</f>
        <v>-0.0157856726098358</v>
      </c>
      <c r="S24" s="44" t="n">
        <f aca="false">(E24-E$6)^3</f>
        <v>-0.276296458345925</v>
      </c>
      <c r="T24" s="44" t="n">
        <f aca="false">(F24-F$6)^3</f>
        <v>-0.107201905020757</v>
      </c>
      <c r="U24" s="44" t="n">
        <f aca="false">(G24-G$6)^3</f>
        <v>-0.0522562737526653</v>
      </c>
      <c r="V24" s="44" t="n">
        <f aca="false">(H24-H$6)^3</f>
        <v>-0.0523438963138249</v>
      </c>
      <c r="W24" s="44" t="n">
        <f aca="false">(I24-I$6)^3</f>
        <v>-0.0359754210387483</v>
      </c>
      <c r="X24" s="44" t="n">
        <f aca="false">(J24-J$6)^3</f>
        <v>0.0067658037140595</v>
      </c>
      <c r="Y24" s="44" t="n">
        <f aca="false">(K24-K$6)^3</f>
        <v>0.00549316032373595</v>
      </c>
      <c r="Z24" s="44" t="n">
        <f aca="false">(L24-L$6)^3</f>
        <v>0.0949044834274335</v>
      </c>
      <c r="AA24" s="44" t="n">
        <f aca="false">(M24-M$6)^3</f>
        <v>0.0373414548882575</v>
      </c>
      <c r="AB24" s="44" t="n">
        <f aca="false">(N24-N$6)^3</f>
        <v>-4.878473988852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644796</v>
      </c>
      <c r="C25" s="19" t="n">
        <f aca="false">'DATOS MENSUALES'!E571</f>
        <v>1.8112565</v>
      </c>
      <c r="D25" s="19" t="n">
        <f aca="false">'DATOS MENSUALES'!E572</f>
        <v>1.9521816</v>
      </c>
      <c r="E25" s="19" t="n">
        <f aca="false">'DATOS MENSUALES'!E573</f>
        <v>1.539651</v>
      </c>
      <c r="F25" s="19" t="n">
        <f aca="false">'DATOS MENSUALES'!E574</f>
        <v>1.8169776</v>
      </c>
      <c r="G25" s="19" t="n">
        <f aca="false">'DATOS MENSUALES'!E575</f>
        <v>1.8870592</v>
      </c>
      <c r="H25" s="19" t="n">
        <f aca="false">'DATOS MENSUALES'!E576</f>
        <v>1.7713047</v>
      </c>
      <c r="I25" s="19" t="n">
        <f aca="false">'DATOS MENSUALES'!E577</f>
        <v>2.4600708</v>
      </c>
      <c r="J25" s="19" t="n">
        <f aca="false">'DATOS MENSUALES'!E578</f>
        <v>1.6964615</v>
      </c>
      <c r="K25" s="19" t="n">
        <f aca="false">'DATOS MENSUALES'!E579</f>
        <v>1.9120594</v>
      </c>
      <c r="L25" s="19" t="n">
        <f aca="false">'DATOS MENSUALES'!E580</f>
        <v>0.7150958</v>
      </c>
      <c r="M25" s="19" t="n">
        <f aca="false">'DATOS MENSUALES'!E581</f>
        <v>0.7296238</v>
      </c>
      <c r="N25" s="19" t="n">
        <f aca="false">SUM(B25:M25)</f>
        <v>19.6562215</v>
      </c>
      <c r="O25" s="45"/>
      <c r="P25" s="44" t="n">
        <f aca="false">(B25-B$6)^3</f>
        <v>0.625889848555843</v>
      </c>
      <c r="Q25" s="44" t="n">
        <f aca="false">(C25-C$6)^3</f>
        <v>0.82428312368315</v>
      </c>
      <c r="R25" s="44" t="n">
        <f aca="false">(D25-D$6)^3</f>
        <v>1.61243214226065</v>
      </c>
      <c r="S25" s="44" t="n">
        <f aca="false">(E25-E$6)^3</f>
        <v>0.430039020068394</v>
      </c>
      <c r="T25" s="44" t="n">
        <f aca="false">(F25-F$6)^3</f>
        <v>1.6857251003349</v>
      </c>
      <c r="U25" s="44" t="n">
        <f aca="false">(G25-G$6)^3</f>
        <v>1.75312111558825</v>
      </c>
      <c r="V25" s="44" t="n">
        <f aca="false">(H25-H$6)^3</f>
        <v>1.38491092581775</v>
      </c>
      <c r="W25" s="44" t="n">
        <f aca="false">(I25-I$6)^3</f>
        <v>5.6494665493474</v>
      </c>
      <c r="X25" s="44" t="n">
        <f aca="false">(J25-J$6)^3</f>
        <v>2.1012998899603</v>
      </c>
      <c r="Y25" s="44" t="n">
        <f aca="false">(K25-K$6)^3</f>
        <v>3.77145918907913</v>
      </c>
      <c r="Z25" s="44" t="n">
        <f aca="false">(L25-L$6)^3</f>
        <v>0.0758387581726371</v>
      </c>
      <c r="AA25" s="44" t="n">
        <f aca="false">(M25-M$6)^3</f>
        <v>0.0918138695215492</v>
      </c>
      <c r="AB25" s="44" t="n">
        <f aca="false">(N25-N$6)^3</f>
        <v>2059.9568864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43104</v>
      </c>
      <c r="C26" s="19" t="n">
        <f aca="false">'DATOS MENSUALES'!E583</f>
        <v>0.328422</v>
      </c>
      <c r="D26" s="19" t="n">
        <f aca="false">'DATOS MENSUALES'!E584</f>
        <v>0.2231459</v>
      </c>
      <c r="E26" s="19" t="n">
        <f aca="false">'DATOS MENSUALES'!E585</f>
        <v>0.2177032</v>
      </c>
      <c r="F26" s="19" t="n">
        <f aca="false">'DATOS MENSUALES'!E586</f>
        <v>0.3104688</v>
      </c>
      <c r="G26" s="19" t="n">
        <f aca="false">'DATOS MENSUALES'!E587</f>
        <v>0.290089</v>
      </c>
      <c r="H26" s="19" t="n">
        <f aca="false">'DATOS MENSUALES'!E588</f>
        <v>0.57937</v>
      </c>
      <c r="I26" s="19" t="n">
        <f aca="false">'DATOS MENSUALES'!E589</f>
        <v>0.3975608</v>
      </c>
      <c r="J26" s="19" t="n">
        <f aca="false">'DATOS MENSUALES'!E590</f>
        <v>0.4163385</v>
      </c>
      <c r="K26" s="19" t="n">
        <f aca="false">'DATOS MENSUALES'!E591</f>
        <v>0.27048</v>
      </c>
      <c r="L26" s="19" t="n">
        <f aca="false">'DATOS MENSUALES'!E592</f>
        <v>0.2215887</v>
      </c>
      <c r="M26" s="19" t="n">
        <f aca="false">'DATOS MENSUALES'!E593</f>
        <v>0.2081882</v>
      </c>
      <c r="N26" s="19" t="n">
        <f aca="false">SUM(B26:M26)</f>
        <v>3.7476655</v>
      </c>
      <c r="O26" s="45"/>
      <c r="P26" s="44" t="n">
        <f aca="false">(B26-B$6)^3</f>
        <v>-0.0113565863901508</v>
      </c>
      <c r="Q26" s="44" t="n">
        <f aca="false">(C26-C$6)^3</f>
        <v>-0.162072518028403</v>
      </c>
      <c r="R26" s="44" t="n">
        <f aca="false">(D26-D$6)^3</f>
        <v>-0.172257440302593</v>
      </c>
      <c r="S26" s="44" t="n">
        <f aca="false">(E26-E$6)^3</f>
        <v>-0.182420034296814</v>
      </c>
      <c r="T26" s="44" t="n">
        <f aca="false">(F26-F$6)^3</f>
        <v>-0.0316671359839783</v>
      </c>
      <c r="U26" s="44" t="n">
        <f aca="false">(G26-G$6)^3</f>
        <v>-0.0598604790366592</v>
      </c>
      <c r="V26" s="44" t="n">
        <f aca="false">(H26-H$6)^3</f>
        <v>-0.00046151943321026</v>
      </c>
      <c r="W26" s="44" t="n">
        <f aca="false">(I26-I$6)^3</f>
        <v>-0.022303974257205</v>
      </c>
      <c r="X26" s="44" t="n">
        <f aca="false">(J26-J$6)^3</f>
        <v>3.73768635733333E-010</v>
      </c>
      <c r="Y26" s="44" t="n">
        <f aca="false">(K26-K$6)^3</f>
        <v>-0.000614239551160036</v>
      </c>
      <c r="Z26" s="44" t="n">
        <f aca="false">(L26-L$6)^3</f>
        <v>-0.000346310916072475</v>
      </c>
      <c r="AA26" s="44" t="n">
        <f aca="false">(M26-M$6)^3</f>
        <v>-0.000347495706517235</v>
      </c>
      <c r="AB26" s="44" t="n">
        <f aca="false">(N26-N$6)^3</f>
        <v>-32.29966467023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66448</v>
      </c>
      <c r="C27" s="19" t="n">
        <f aca="false">'DATOS MENSUALES'!E595</f>
        <v>3.2567448</v>
      </c>
      <c r="D27" s="19" t="n">
        <f aca="false">'DATOS MENSUALES'!E596</f>
        <v>2.591352</v>
      </c>
      <c r="E27" s="19" t="n">
        <f aca="false">'DATOS MENSUALES'!E597</f>
        <v>0.8789001</v>
      </c>
      <c r="F27" s="19" t="n">
        <f aca="false">'DATOS MENSUALES'!E598</f>
        <v>0.425256</v>
      </c>
      <c r="G27" s="19" t="n">
        <f aca="false">'DATOS MENSUALES'!E599</f>
        <v>0.333689</v>
      </c>
      <c r="H27" s="19" t="n">
        <f aca="false">'DATOS MENSUALES'!E600</f>
        <v>0.3896706</v>
      </c>
      <c r="I27" s="19" t="n">
        <f aca="false">'DATOS MENSUALES'!E601</f>
        <v>0.3089988</v>
      </c>
      <c r="J27" s="19" t="n">
        <f aca="false">'DATOS MENSUALES'!E602</f>
        <v>0.2280713</v>
      </c>
      <c r="K27" s="19" t="n">
        <f aca="false">'DATOS MENSUALES'!E603</f>
        <v>0.1881665</v>
      </c>
      <c r="L27" s="19" t="n">
        <f aca="false">'DATOS MENSUALES'!E604</f>
        <v>0.176297</v>
      </c>
      <c r="M27" s="19" t="n">
        <f aca="false">'DATOS MENSUALES'!E605</f>
        <v>0.2160571</v>
      </c>
      <c r="N27" s="19" t="n">
        <f aca="false">SUM(B27:M27)</f>
        <v>9.2596512</v>
      </c>
      <c r="O27" s="45"/>
      <c r="P27" s="44" t="n">
        <f aca="false">(B27-B$6)^3</f>
        <v>-0.0142848847799262</v>
      </c>
      <c r="Q27" s="44" t="n">
        <f aca="false">(C27-C$6)^3</f>
        <v>13.5341097330668</v>
      </c>
      <c r="R27" s="44" t="n">
        <f aca="false">(D27-D$6)^3</f>
        <v>5.94743969117972</v>
      </c>
      <c r="S27" s="44" t="n">
        <f aca="false">(E27-E$6)^3</f>
        <v>0.000832073619700068</v>
      </c>
      <c r="T27" s="44" t="n">
        <f aca="false">(F27-F$6)^3</f>
        <v>-0.00819212112730672</v>
      </c>
      <c r="U27" s="44" t="n">
        <f aca="false">(G27-G$6)^3</f>
        <v>-0.0419929016377585</v>
      </c>
      <c r="V27" s="44" t="n">
        <f aca="false">(H27-H$6)^3</f>
        <v>-0.0190296137533356</v>
      </c>
      <c r="W27" s="44" t="n">
        <f aca="false">(I27-I$6)^3</f>
        <v>-0.0506737684616562</v>
      </c>
      <c r="X27" s="44" t="n">
        <f aca="false">(J27-J$6)^3</f>
        <v>-0.00659674094409149</v>
      </c>
      <c r="Y27" s="44" t="n">
        <f aca="false">(K27-K$6)^3</f>
        <v>-0.00468418569825057</v>
      </c>
      <c r="Z27" s="44" t="n">
        <f aca="false">(L27-L$6)^3</f>
        <v>-0.00154144776399719</v>
      </c>
      <c r="AA27" s="44" t="n">
        <f aca="false">(M27-M$6)^3</f>
        <v>-0.000243386759842191</v>
      </c>
      <c r="AB27" s="44" t="n">
        <f aca="false">(N27-N$6)^3</f>
        <v>12.60548215573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555009</v>
      </c>
      <c r="C28" s="19" t="n">
        <f aca="false">'DATOS MENSUALES'!E607</f>
        <v>0.5741568</v>
      </c>
      <c r="D28" s="19" t="n">
        <f aca="false">'DATOS MENSUALES'!E608</f>
        <v>0.4097765</v>
      </c>
      <c r="E28" s="19" t="n">
        <f aca="false">'DATOS MENSUALES'!E609</f>
        <v>0.4779612</v>
      </c>
      <c r="F28" s="19" t="n">
        <f aca="false">'DATOS MENSUALES'!E610</f>
        <v>0.291207</v>
      </c>
      <c r="G28" s="19" t="n">
        <f aca="false">'DATOS MENSUALES'!E611</f>
        <v>1.8137759</v>
      </c>
      <c r="H28" s="19" t="n">
        <f aca="false">'DATOS MENSUALES'!E612</f>
        <v>0.8222696</v>
      </c>
      <c r="I28" s="19" t="n">
        <f aca="false">'DATOS MENSUALES'!E613</f>
        <v>0.5250987</v>
      </c>
      <c r="J28" s="19" t="n">
        <f aca="false">'DATOS MENSUALES'!E614</f>
        <v>0.2047089</v>
      </c>
      <c r="K28" s="19" t="n">
        <f aca="false">'DATOS MENSUALES'!E615</f>
        <v>0.0820473</v>
      </c>
      <c r="L28" s="19" t="n">
        <f aca="false">'DATOS MENSUALES'!E616</f>
        <v>0.0528687</v>
      </c>
      <c r="M28" s="19" t="n">
        <f aca="false">'DATOS MENSUALES'!E617</f>
        <v>0.0982998</v>
      </c>
      <c r="N28" s="19" t="n">
        <f aca="false">SUM(B28:M28)</f>
        <v>6.3076713</v>
      </c>
      <c r="O28" s="45"/>
      <c r="P28" s="44" t="n">
        <f aca="false">(B28-B$6)^3</f>
        <v>0.0889643249502386</v>
      </c>
      <c r="Q28" s="44" t="n">
        <f aca="false">(C28-C$6)^3</f>
        <v>-0.0268605717706986</v>
      </c>
      <c r="R28" s="44" t="n">
        <f aca="false">(D28-D$6)^3</f>
        <v>-0.0505612639858332</v>
      </c>
      <c r="S28" s="44" t="n">
        <f aca="false">(E28-E$6)^3</f>
        <v>-0.0289013003141694</v>
      </c>
      <c r="T28" s="44" t="n">
        <f aca="false">(F28-F$6)^3</f>
        <v>-0.0378103672157561</v>
      </c>
      <c r="U28" s="44" t="n">
        <f aca="false">(G28-G$6)^3</f>
        <v>1.45250964830944</v>
      </c>
      <c r="V28" s="44" t="n">
        <f aca="false">(H28-H$6)^3</f>
        <v>0.00454297648785228</v>
      </c>
      <c r="W28" s="44" t="n">
        <f aca="false">(I28-I$6)^3</f>
        <v>-0.00364875479165746</v>
      </c>
      <c r="X28" s="44" t="n">
        <f aca="false">(J28-J$6)^3</f>
        <v>-0.00938181742316207</v>
      </c>
      <c r="Y28" s="44" t="n">
        <f aca="false">(K28-K$6)^3</f>
        <v>-0.0204445018594174</v>
      </c>
      <c r="Z28" s="44" t="n">
        <f aca="false">(L28-L$6)^3</f>
        <v>-0.0136424125382156</v>
      </c>
      <c r="AA28" s="44" t="n">
        <f aca="false">(M28-M$6)^3</f>
        <v>-0.00585077035544715</v>
      </c>
      <c r="AB28" s="44" t="n">
        <f aca="false">(N28-N$6)^3</f>
        <v>-0.2437607785955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69758</v>
      </c>
      <c r="C29" s="19" t="n">
        <f aca="false">'DATOS MENSUALES'!E619</f>
        <v>0.1859193</v>
      </c>
      <c r="D29" s="19" t="n">
        <f aca="false">'DATOS MENSUALES'!E620</f>
        <v>0.2015739</v>
      </c>
      <c r="E29" s="19" t="n">
        <f aca="false">'DATOS MENSUALES'!E621</f>
        <v>0.3458775</v>
      </c>
      <c r="F29" s="19" t="n">
        <f aca="false">'DATOS MENSUALES'!E622</f>
        <v>0.2752984</v>
      </c>
      <c r="G29" s="19" t="n">
        <f aca="false">'DATOS MENSUALES'!E623</f>
        <v>0.2871176</v>
      </c>
      <c r="H29" s="19" t="n">
        <f aca="false">'DATOS MENSUALES'!E624</f>
        <v>0.391622</v>
      </c>
      <c r="I29" s="19" t="n">
        <f aca="false">'DATOS MENSUALES'!E625</f>
        <v>0.36093</v>
      </c>
      <c r="J29" s="19" t="n">
        <f aca="false">'DATOS MENSUALES'!E626</f>
        <v>0.3553936</v>
      </c>
      <c r="K29" s="19" t="n">
        <f aca="false">'DATOS MENSUALES'!E627</f>
        <v>0.0910075</v>
      </c>
      <c r="L29" s="19" t="n">
        <f aca="false">'DATOS MENSUALES'!E628</f>
        <v>0.10165</v>
      </c>
      <c r="M29" s="19" t="n">
        <f aca="false">'DATOS MENSUALES'!E629</f>
        <v>0.0977546</v>
      </c>
      <c r="N29" s="19" t="n">
        <f aca="false">SUM(B29:M29)</f>
        <v>2.8311202</v>
      </c>
      <c r="O29" s="45"/>
      <c r="P29" s="44" t="n">
        <f aca="false">(B29-B$6)^3</f>
        <v>-0.051524633672075</v>
      </c>
      <c r="Q29" s="44" t="n">
        <f aca="false">(C29-C$6)^3</f>
        <v>-0.32526351952545</v>
      </c>
      <c r="R29" s="44" t="n">
        <f aca="false">(D29-D$6)^3</f>
        <v>-0.193079605690619</v>
      </c>
      <c r="S29" s="44" t="n">
        <f aca="false">(E29-E$6)^3</f>
        <v>-0.084585116443639</v>
      </c>
      <c r="T29" s="44" t="n">
        <f aca="false">(F29-F$6)^3</f>
        <v>-0.0434456540571605</v>
      </c>
      <c r="U29" s="44" t="n">
        <f aca="false">(G29-G$6)^3</f>
        <v>-0.0612349551413756</v>
      </c>
      <c r="V29" s="44" t="n">
        <f aca="false">(H29-H$6)^3</f>
        <v>-0.0186153826932144</v>
      </c>
      <c r="W29" s="44" t="n">
        <f aca="false">(I29-I$6)^3</f>
        <v>-0.0321936565421535</v>
      </c>
      <c r="X29" s="44" t="n">
        <f aca="false">(J29-J$6)^3</f>
        <v>-0.000218434394808746</v>
      </c>
      <c r="Y29" s="44" t="n">
        <f aca="false">(K29-K$6)^3</f>
        <v>-0.0184998239350152</v>
      </c>
      <c r="Z29" s="44" t="n">
        <f aca="false">(L29-L$6)^3</f>
        <v>-0.00687669099762659</v>
      </c>
      <c r="AA29" s="44" t="n">
        <f aca="false">(M29-M$6)^3</f>
        <v>-0.00590403828649849</v>
      </c>
      <c r="AB29" s="44" t="n">
        <f aca="false">(N29-N$6)^3</f>
        <v>-68.98288584373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865596</v>
      </c>
      <c r="C30" s="19" t="n">
        <f aca="false">'DATOS MENSUALES'!E631</f>
        <v>0.2546726</v>
      </c>
      <c r="D30" s="19" t="n">
        <f aca="false">'DATOS MENSUALES'!E632</f>
        <v>0.3697112</v>
      </c>
      <c r="E30" s="19" t="n">
        <f aca="false">'DATOS MENSUALES'!E633</f>
        <v>0.1667512</v>
      </c>
      <c r="F30" s="19" t="n">
        <f aca="false">'DATOS MENSUALES'!E634</f>
        <v>0.1147509</v>
      </c>
      <c r="G30" s="19" t="n">
        <f aca="false">'DATOS MENSUALES'!E635</f>
        <v>0.2507628</v>
      </c>
      <c r="H30" s="19" t="n">
        <f aca="false">'DATOS MENSUALES'!E636</f>
        <v>0.268192</v>
      </c>
      <c r="I30" s="19" t="n">
        <f aca="false">'DATOS MENSUALES'!E637</f>
        <v>0.8566971</v>
      </c>
      <c r="J30" s="19" t="n">
        <f aca="false">'DATOS MENSUALES'!E638</f>
        <v>0.414696</v>
      </c>
      <c r="K30" s="19" t="n">
        <f aca="false">'DATOS MENSUALES'!E639</f>
        <v>0.12749</v>
      </c>
      <c r="L30" s="19" t="n">
        <f aca="false">'DATOS MENSUALES'!E640</f>
        <v>0.0754353</v>
      </c>
      <c r="M30" s="19" t="n">
        <f aca="false">'DATOS MENSUALES'!E641</f>
        <v>0.055042</v>
      </c>
      <c r="N30" s="19" t="n">
        <f aca="false">SUM(B30:M30)</f>
        <v>3.3407607</v>
      </c>
      <c r="O30" s="45"/>
      <c r="P30" s="44" t="n">
        <f aca="false">(B30-B$6)^3</f>
        <v>-0.00183945680128375</v>
      </c>
      <c r="Q30" s="44" t="n">
        <f aca="false">(C30-C$6)^3</f>
        <v>-0.237138621988443</v>
      </c>
      <c r="R30" s="44" t="n">
        <f aca="false">(D30-D$6)^3</f>
        <v>-0.0688412505195459</v>
      </c>
      <c r="S30" s="44" t="n">
        <f aca="false">(E30-E$6)^3</f>
        <v>-0.236135305078534</v>
      </c>
      <c r="T30" s="44" t="n">
        <f aca="false">(F30-F$6)^3</f>
        <v>-0.134291242562483</v>
      </c>
      <c r="U30" s="44" t="n">
        <f aca="false">(G30-G$6)^3</f>
        <v>-0.0797898327580863</v>
      </c>
      <c r="V30" s="44" t="n">
        <f aca="false">(H30-H$6)^3</f>
        <v>-0.0586178590167446</v>
      </c>
      <c r="W30" s="44" t="n">
        <f aca="false">(I30-I$6)^3</f>
        <v>0.00560633505562891</v>
      </c>
      <c r="X30" s="44" t="n">
        <f aca="false">(J30-J$6)^3</f>
        <v>-7.84199296106468E-010</v>
      </c>
      <c r="Y30" s="44" t="n">
        <f aca="false">(K30-K$6)^3</f>
        <v>-0.011851616641547</v>
      </c>
      <c r="Z30" s="44" t="n">
        <f aca="false">(L30-L$6)^3</f>
        <v>-0.0101306841216885</v>
      </c>
      <c r="AA30" s="44" t="n">
        <f aca="false">(M30-M$6)^3</f>
        <v>-0.0111569421428666</v>
      </c>
      <c r="AB30" s="44" t="n">
        <f aca="false">(N30-N$6)^3</f>
        <v>-46.3296391353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17711</v>
      </c>
      <c r="C31" s="19" t="n">
        <f aca="false">'DATOS MENSUALES'!E643</f>
        <v>1.7240782</v>
      </c>
      <c r="D31" s="19" t="n">
        <f aca="false">'DATOS MENSUALES'!E644</f>
        <v>0.3433356</v>
      </c>
      <c r="E31" s="19" t="n">
        <f aca="false">'DATOS MENSUALES'!E645</f>
        <v>0.6683675</v>
      </c>
      <c r="F31" s="19" t="n">
        <f aca="false">'DATOS MENSUALES'!E646</f>
        <v>0.4696091</v>
      </c>
      <c r="G31" s="19" t="n">
        <f aca="false">'DATOS MENSUALES'!E647</f>
        <v>0.7096832</v>
      </c>
      <c r="H31" s="19" t="n">
        <f aca="false">'DATOS MENSUALES'!E648</f>
        <v>0.37672</v>
      </c>
      <c r="I31" s="19" t="n">
        <f aca="false">'DATOS MENSUALES'!E649</f>
        <v>1.1450412</v>
      </c>
      <c r="J31" s="19" t="n">
        <f aca="false">'DATOS MENSUALES'!E650</f>
        <v>0.3912651</v>
      </c>
      <c r="K31" s="19" t="n">
        <f aca="false">'DATOS MENSUALES'!E651</f>
        <v>0.129272</v>
      </c>
      <c r="L31" s="19" t="n">
        <f aca="false">'DATOS MENSUALES'!E652</f>
        <v>0.081252</v>
      </c>
      <c r="M31" s="19" t="n">
        <f aca="false">'DATOS MENSUALES'!E653</f>
        <v>0.0562856</v>
      </c>
      <c r="N31" s="19" t="n">
        <f aca="false">SUM(B31:M31)</f>
        <v>7.4126205</v>
      </c>
      <c r="O31" s="45"/>
      <c r="P31" s="44" t="n">
        <f aca="false">(B31-B$6)^3</f>
        <v>0.528739073493285</v>
      </c>
      <c r="Q31" s="44" t="n">
        <f aca="false">(C31-C$6)^3</f>
        <v>0.615076356411249</v>
      </c>
      <c r="R31" s="44" t="n">
        <f aca="false">(D31-D$6)^3</f>
        <v>-0.083005898441165</v>
      </c>
      <c r="S31" s="44" t="n">
        <f aca="false">(E31-E$6)^3</f>
        <v>-0.00158020796973933</v>
      </c>
      <c r="T31" s="44" t="n">
        <f aca="false">(F31-F$6)^3</f>
        <v>-0.00388731596690986</v>
      </c>
      <c r="U31" s="44" t="n">
        <f aca="false">(G31-G$6)^3</f>
        <v>2.29332195155798E-005</v>
      </c>
      <c r="V31" s="44" t="n">
        <f aca="false">(H31-H$6)^3</f>
        <v>-0.0219353818874891</v>
      </c>
      <c r="W31" s="44" t="n">
        <f aca="false">(I31-I$6)^3</f>
        <v>0.101189379111983</v>
      </c>
      <c r="X31" s="44" t="n">
        <f aca="false">(J31-J$6)^3</f>
        <v>-1.44431161679781E-005</v>
      </c>
      <c r="Y31" s="44" t="n">
        <f aca="false">(K31-K$6)^3</f>
        <v>-0.0115758880271904</v>
      </c>
      <c r="Z31" s="44" t="n">
        <f aca="false">(L31-L$6)^3</f>
        <v>-0.00933544688708301</v>
      </c>
      <c r="AA31" s="44" t="n">
        <f aca="false">(M31-M$6)^3</f>
        <v>-0.0109716972928187</v>
      </c>
      <c r="AB31" s="44" t="n">
        <f aca="false">(N31-N$6)^3</f>
        <v>0.110781153597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18714</v>
      </c>
      <c r="C32" s="19" t="n">
        <f aca="false">'DATOS MENSUALES'!E655</f>
        <v>0.5054399</v>
      </c>
      <c r="D32" s="19" t="n">
        <f aca="false">'DATOS MENSUALES'!E656</f>
        <v>0.1609632</v>
      </c>
      <c r="E32" s="19" t="n">
        <f aca="false">'DATOS MENSUALES'!E657</f>
        <v>0.321152</v>
      </c>
      <c r="F32" s="19" t="n">
        <f aca="false">'DATOS MENSUALES'!E658</f>
        <v>0.55125</v>
      </c>
      <c r="G32" s="19" t="n">
        <f aca="false">'DATOS MENSUALES'!E659</f>
        <v>0.3628278</v>
      </c>
      <c r="H32" s="19" t="n">
        <f aca="false">'DATOS MENSUALES'!E660</f>
        <v>0.1262195</v>
      </c>
      <c r="I32" s="19" t="n">
        <f aca="false">'DATOS MENSUALES'!E661</f>
        <v>0.1754636</v>
      </c>
      <c r="J32" s="19" t="n">
        <f aca="false">'DATOS MENSUALES'!E662</f>
        <v>0.173545</v>
      </c>
      <c r="K32" s="19" t="n">
        <f aca="false">'DATOS MENSUALES'!E663</f>
        <v>0.09366</v>
      </c>
      <c r="L32" s="19" t="n">
        <f aca="false">'DATOS MENSUALES'!E664</f>
        <v>0.0640053</v>
      </c>
      <c r="M32" s="19" t="n">
        <f aca="false">'DATOS MENSUALES'!E665</f>
        <v>0.056376</v>
      </c>
      <c r="N32" s="19" t="n">
        <f aca="false">SUM(B32:M32)</f>
        <v>2.6427737</v>
      </c>
      <c r="O32" s="45"/>
      <c r="P32" s="44" t="n">
        <f aca="false">(B32-B$6)^3</f>
        <v>-0.0955785469038078</v>
      </c>
      <c r="Q32" s="44" t="n">
        <f aca="false">(C32-C$6)^3</f>
        <v>-0.0499171710112491</v>
      </c>
      <c r="R32" s="44" t="n">
        <f aca="false">(D32-D$6)^3</f>
        <v>-0.2367054534707</v>
      </c>
      <c r="S32" s="44" t="n">
        <f aca="false">(E32-E$6)^3</f>
        <v>-0.0996985028232713</v>
      </c>
      <c r="T32" s="44" t="n">
        <f aca="false">(F32-F$6)^3</f>
        <v>-0.000431984545697688</v>
      </c>
      <c r="U32" s="44" t="n">
        <f aca="false">(G32-G$6)^3</f>
        <v>-0.032292402738891</v>
      </c>
      <c r="V32" s="44" t="n">
        <f aca="false">(H32-H$6)^3</f>
        <v>-0.14923950898187</v>
      </c>
      <c r="W32" s="44" t="n">
        <f aca="false">(I32-I$6)^3</f>
        <v>-0.127708653787158</v>
      </c>
      <c r="X32" s="44" t="n">
        <f aca="false">(J32-J$6)^3</f>
        <v>-0.0141853464595495</v>
      </c>
      <c r="Y32" s="44" t="n">
        <f aca="false">(K32-K$6)^3</f>
        <v>-0.0179487724990981</v>
      </c>
      <c r="Z32" s="44" t="n">
        <f aca="false">(L32-L$6)^3</f>
        <v>-0.0118224206513748</v>
      </c>
      <c r="AA32" s="44" t="n">
        <f aca="false">(M32-M$6)^3</f>
        <v>-0.0109583119694296</v>
      </c>
      <c r="AB32" s="44" t="n">
        <f aca="false">(N32-N$6)^3</f>
        <v>-78.93003204247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9684</v>
      </c>
      <c r="C33" s="19" t="n">
        <f aca="false">'DATOS MENSUALES'!E667</f>
        <v>0.4107648</v>
      </c>
      <c r="D33" s="19" t="n">
        <f aca="false">'DATOS MENSUALES'!E668</f>
        <v>0.7859984</v>
      </c>
      <c r="E33" s="19" t="n">
        <f aca="false">'DATOS MENSUALES'!E669</f>
        <v>3.375722</v>
      </c>
      <c r="F33" s="19" t="n">
        <f aca="false">'DATOS MENSUALES'!E670</f>
        <v>1.9561454</v>
      </c>
      <c r="G33" s="19" t="n">
        <f aca="false">'DATOS MENSUALES'!E671</f>
        <v>1.0663209</v>
      </c>
      <c r="H33" s="19" t="n">
        <f aca="false">'DATOS MENSUALES'!E672</f>
        <v>1.8042603</v>
      </c>
      <c r="I33" s="19" t="n">
        <f aca="false">'DATOS MENSUALES'!E673</f>
        <v>2.0250265</v>
      </c>
      <c r="J33" s="19" t="n">
        <f aca="false">'DATOS MENSUALES'!E674</f>
        <v>0.6294528</v>
      </c>
      <c r="K33" s="19" t="n">
        <f aca="false">'DATOS MENSUALES'!E675</f>
        <v>0.1881792</v>
      </c>
      <c r="L33" s="19" t="n">
        <f aca="false">'DATOS MENSUALES'!E676</f>
        <v>0.1098148</v>
      </c>
      <c r="M33" s="19" t="n">
        <f aca="false">'DATOS MENSUALES'!E677</f>
        <v>0.0976942</v>
      </c>
      <c r="N33" s="19" t="n">
        <f aca="false">SUM(B33:M33)</f>
        <v>12.4590633</v>
      </c>
      <c r="O33" s="45"/>
      <c r="P33" s="44" t="n">
        <f aca="false">(B33-B$6)^3</f>
        <v>-0.12455207648023</v>
      </c>
      <c r="Q33" s="44" t="n">
        <f aca="false">(C33-C$6)^3</f>
        <v>-0.0991722924426576</v>
      </c>
      <c r="R33" s="44" t="n">
        <f aca="false">(D33-D$6)^3</f>
        <v>2.6776241984867E-007</v>
      </c>
      <c r="S33" s="44" t="n">
        <f aca="false">(E33-E$6)^3</f>
        <v>17.3916553651038</v>
      </c>
      <c r="T33" s="44" t="n">
        <f aca="false">(F33-F$6)^3</f>
        <v>2.34892976976583</v>
      </c>
      <c r="U33" s="44" t="n">
        <f aca="false">(G33-G$6)^3</f>
        <v>0.0570883364442902</v>
      </c>
      <c r="V33" s="44" t="n">
        <f aca="false">(H33-H$6)^3</f>
        <v>1.5114162127487</v>
      </c>
      <c r="W33" s="44" t="n">
        <f aca="false">(I33-I$6)^3</f>
        <v>2.4384454822654</v>
      </c>
      <c r="X33" s="44" t="n">
        <f aca="false">(J33-J$6)^3</f>
        <v>0.00977764233196253</v>
      </c>
      <c r="Y33" s="44" t="n">
        <f aca="false">(K33-K$6)^3</f>
        <v>-0.00468311914777546</v>
      </c>
      <c r="Z33" s="44" t="n">
        <f aca="false">(L33-L$6)^3</f>
        <v>-0.00602841015277767</v>
      </c>
      <c r="AA33" s="44" t="n">
        <f aca="false">(M33-M$6)^3</f>
        <v>-0.00590995939151076</v>
      </c>
      <c r="AB33" s="44" t="n">
        <f aca="false">(N33-N$6)^3</f>
        <v>168.8113006977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72762</v>
      </c>
      <c r="C34" s="48" t="n">
        <f aca="false">'DATOS MENSUALES'!E679</f>
        <v>0.2309631</v>
      </c>
      <c r="D34" s="48" t="n">
        <f aca="false">'DATOS MENSUALES'!E680</f>
        <v>2.088879</v>
      </c>
      <c r="E34" s="48" t="n">
        <f aca="false">'DATOS MENSUALES'!E681</f>
        <v>1.2159998</v>
      </c>
      <c r="F34" s="48" t="n">
        <f aca="false">'DATOS MENSUALES'!E682</f>
        <v>0.656095</v>
      </c>
      <c r="G34" s="48" t="n">
        <f aca="false">'DATOS MENSUALES'!E683</f>
        <v>0.469854</v>
      </c>
      <c r="H34" s="48" t="n">
        <f aca="false">'DATOS MENSUALES'!E684</f>
        <v>0.533204</v>
      </c>
      <c r="I34" s="48" t="n">
        <f aca="false">'DATOS MENSUALES'!E685</f>
        <v>0.4186231</v>
      </c>
      <c r="J34" s="48" t="n">
        <f aca="false">'DATOS MENSUALES'!E686</f>
        <v>0.5673584</v>
      </c>
      <c r="K34" s="48" t="n">
        <f aca="false">'DATOS MENSUALES'!E687</f>
        <v>0.193346</v>
      </c>
      <c r="L34" s="48" t="n">
        <f aca="false">'DATOS MENSUALES'!E688</f>
        <v>0.1393479</v>
      </c>
      <c r="M34" s="48" t="n">
        <f aca="false">'DATOS MENSUALES'!E689</f>
        <v>0.1973622</v>
      </c>
      <c r="N34" s="48" t="n">
        <f aca="false">SUM(B34:M34)</f>
        <v>6.8083087</v>
      </c>
      <c r="O34" s="49"/>
      <c r="P34" s="44" t="n">
        <f aca="false">(B34-B$6)^3</f>
        <v>-0.0698377441751818</v>
      </c>
      <c r="Q34" s="44" t="n">
        <f aca="false">(C34-C$6)^3</f>
        <v>-0.265446542207459</v>
      </c>
      <c r="R34" s="44" t="n">
        <f aca="false">(D34-D$6)^3</f>
        <v>2.2446228307985</v>
      </c>
      <c r="S34" s="44" t="n">
        <f aca="false">(E34-E$6)^3</f>
        <v>0.08014988140014</v>
      </c>
      <c r="T34" s="44" t="n">
        <f aca="false">(F34-F$6)^3</f>
        <v>2.50268418920199E-005</v>
      </c>
      <c r="U34" s="44" t="n">
        <f aca="false">(G34-G$6)^3</f>
        <v>-0.00944988183789598</v>
      </c>
      <c r="V34" s="44" t="n">
        <f aca="false">(H34-H$6)^3</f>
        <v>-0.00188115232000242</v>
      </c>
      <c r="W34" s="44" t="n">
        <f aca="false">(I34-I$6)^3</f>
        <v>-0.0176625876425926</v>
      </c>
      <c r="X34" s="44" t="n">
        <f aca="false">(J34-J$6)^3</f>
        <v>0.00349383389412618</v>
      </c>
      <c r="Y34" s="44" t="n">
        <f aca="false">(K34-K$6)^3</f>
        <v>-0.0042625035875398</v>
      </c>
      <c r="Z34" s="44" t="n">
        <f aca="false">(L34-L$6)^3</f>
        <v>-0.00354415850486218</v>
      </c>
      <c r="AA34" s="44" t="n">
        <f aca="false">(M34-M$6)^3</f>
        <v>-0.000534013848021178</v>
      </c>
      <c r="AB34" s="44" t="n">
        <f aca="false">(N34-N$6)^3</f>
        <v>-0.001908391070614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6189</v>
      </c>
      <c r="C35" s="48" t="n">
        <f aca="false">'DATOS MENSUALES'!E691</f>
        <v>3.3797906</v>
      </c>
      <c r="D35" s="48" t="n">
        <f aca="false">'DATOS MENSUALES'!E692</f>
        <v>2.6689247</v>
      </c>
      <c r="E35" s="48" t="n">
        <f aca="false">'DATOS MENSUALES'!E693</f>
        <v>1.2711111</v>
      </c>
      <c r="F35" s="48" t="n">
        <f aca="false">'DATOS MENSUALES'!E694</f>
        <v>0.902487</v>
      </c>
      <c r="G35" s="48" t="n">
        <f aca="false">'DATOS MENSUALES'!E695</f>
        <v>0.5956368</v>
      </c>
      <c r="H35" s="48" t="n">
        <f aca="false">'DATOS MENSUALES'!E696</f>
        <v>0.8291296</v>
      </c>
      <c r="I35" s="48" t="n">
        <f aca="false">'DATOS MENSUALES'!E697</f>
        <v>0.610451</v>
      </c>
      <c r="J35" s="48" t="n">
        <f aca="false">'DATOS MENSUALES'!E698</f>
        <v>0.6640704</v>
      </c>
      <c r="K35" s="48" t="n">
        <f aca="false">'DATOS MENSUALES'!E699</f>
        <v>0.1497892</v>
      </c>
      <c r="L35" s="48" t="n">
        <f aca="false">'DATOS MENSUALES'!E700</f>
        <v>0.092792</v>
      </c>
      <c r="M35" s="48" t="n">
        <f aca="false">'DATOS MENSUALES'!E701</f>
        <v>0.283332</v>
      </c>
      <c r="N35" s="48" t="n">
        <f aca="false">SUM(B35:M35)</f>
        <v>11.6637034</v>
      </c>
      <c r="O35" s="49"/>
      <c r="P35" s="44" t="n">
        <f aca="false">(B35-B$6)^3</f>
        <v>-0.0251272528413878</v>
      </c>
      <c r="Q35" s="44" t="n">
        <f aca="false">(C35-C$6)^3</f>
        <v>15.7406169830259</v>
      </c>
      <c r="R35" s="44" t="n">
        <f aca="false">(D35-D$6)^3</f>
        <v>6.74453818675622</v>
      </c>
      <c r="S35" s="44" t="n">
        <f aca="false">(E35-E$6)^3</f>
        <v>0.114980667544453</v>
      </c>
      <c r="T35" s="44" t="n">
        <f aca="false">(F35-F$6)^3</f>
        <v>0.0209430145783197</v>
      </c>
      <c r="U35" s="44" t="n">
        <f aca="false">(G35-G$6)^3</f>
        <v>-0.000627997880382959</v>
      </c>
      <c r="V35" s="44" t="n">
        <f aca="false">(H35-H$6)^3</f>
        <v>0.00513119232861381</v>
      </c>
      <c r="W35" s="44" t="n">
        <f aca="false">(I35-I$6)^3</f>
        <v>-0.000322805724949093</v>
      </c>
      <c r="X35" s="44" t="n">
        <f aca="false">(J35-J$6)^3</f>
        <v>0.0153365869658568</v>
      </c>
      <c r="Y35" s="44" t="n">
        <f aca="false">(K35-K$6)^3</f>
        <v>-0.00870318219344308</v>
      </c>
      <c r="Z35" s="44" t="n">
        <f aca="false">(L35-L$6)^3</f>
        <v>-0.00788311926302122</v>
      </c>
      <c r="AA35" s="44" t="n">
        <f aca="false">(M35-M$6)^3</f>
        <v>1.13330447137466E-007</v>
      </c>
      <c r="AB35" s="44" t="n">
        <f aca="false">(N35-N$6)^3</f>
        <v>105.9148831725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52194</v>
      </c>
      <c r="C36" s="48" t="n">
        <f aca="false">'DATOS MENSUALES'!E703</f>
        <v>0.1098828</v>
      </c>
      <c r="D36" s="48" t="n">
        <f aca="false">'DATOS MENSUALES'!E704</f>
        <v>0.0859897</v>
      </c>
      <c r="E36" s="48" t="n">
        <f aca="false">'DATOS MENSUALES'!E705</f>
        <v>0.3012324</v>
      </c>
      <c r="F36" s="48" t="n">
        <f aca="false">'DATOS MENSUALES'!E706</f>
        <v>0.242064</v>
      </c>
      <c r="G36" s="48" t="n">
        <f aca="false">'DATOS MENSUALES'!E707</f>
        <v>0.4518074</v>
      </c>
      <c r="H36" s="48" t="n">
        <f aca="false">'DATOS MENSUALES'!E708</f>
        <v>0.490985</v>
      </c>
      <c r="I36" s="48" t="n">
        <f aca="false">'DATOS MENSUALES'!E709</f>
        <v>0.5884672</v>
      </c>
      <c r="J36" s="48" t="n">
        <f aca="false">'DATOS MENSUALES'!E710</f>
        <v>0.110231</v>
      </c>
      <c r="K36" s="48" t="n">
        <f aca="false">'DATOS MENSUALES'!E711</f>
        <v>0.0701692</v>
      </c>
      <c r="L36" s="48" t="n">
        <f aca="false">'DATOS MENSUALES'!E712</f>
        <v>0.0487134</v>
      </c>
      <c r="M36" s="48" t="n">
        <f aca="false">'DATOS MENSUALES'!E713</f>
        <v>0.3074456</v>
      </c>
      <c r="N36" s="48" t="n">
        <f aca="false">SUM(B36:M36)</f>
        <v>2.9122071</v>
      </c>
      <c r="O36" s="49"/>
      <c r="P36" s="44" t="n">
        <f aca="false">(B36-B$6)^3</f>
        <v>-0.065873992870901</v>
      </c>
      <c r="Q36" s="44" t="n">
        <f aca="false">(C36-C$6)^3</f>
        <v>-0.445517853411216</v>
      </c>
      <c r="R36" s="44" t="n">
        <f aca="false">(D36-D$6)^3</f>
        <v>-0.333624789644863</v>
      </c>
      <c r="S36" s="44" t="n">
        <f aca="false">(E36-E$6)^3</f>
        <v>-0.113107124713155</v>
      </c>
      <c r="T36" s="44" t="n">
        <f aca="false">(F36-F$6)^3</f>
        <v>-0.0569690129749369</v>
      </c>
      <c r="U36" s="44" t="n">
        <f aca="false">(G36-G$6)^3</f>
        <v>-0.0120822424156807</v>
      </c>
      <c r="V36" s="44" t="n">
        <f aca="false">(H36-H$6)^3</f>
        <v>-0.00454660265310894</v>
      </c>
      <c r="W36" s="44" t="n">
        <f aca="false">(I36-I$6)^3</f>
        <v>-0.000743238228941533</v>
      </c>
      <c r="X36" s="44" t="n">
        <f aca="false">(J36-J$6)^3</f>
        <v>-0.0284808103935336</v>
      </c>
      <c r="Y36" s="44" t="n">
        <f aca="false">(K36-K$6)^3</f>
        <v>-0.0232262323728426</v>
      </c>
      <c r="Z36" s="44" t="n">
        <f aca="false">(L36-L$6)^3</f>
        <v>-0.0143665955781464</v>
      </c>
      <c r="AA36" s="44" t="n">
        <f aca="false">(M36-M$6)^3</f>
        <v>2.42703499248332E-005</v>
      </c>
      <c r="AB36" s="44" t="n">
        <f aca="false">(N36-N$6)^3</f>
        <v>-64.97159056944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688906</v>
      </c>
      <c r="C37" s="48" t="n">
        <f aca="false">'DATOS MENSUALES'!E715</f>
        <v>0.44523</v>
      </c>
      <c r="D37" s="48" t="n">
        <f aca="false">'DATOS MENSUALES'!E716</f>
        <v>0.3805245</v>
      </c>
      <c r="E37" s="48" t="n">
        <f aca="false">'DATOS MENSUALES'!E717</f>
        <v>0.2442016</v>
      </c>
      <c r="F37" s="48" t="n">
        <f aca="false">'DATOS MENSUALES'!E718</f>
        <v>0.2801694</v>
      </c>
      <c r="G37" s="48" t="n">
        <f aca="false">'DATOS MENSUALES'!E719</f>
        <v>0.155959</v>
      </c>
      <c r="H37" s="48" t="n">
        <f aca="false">'DATOS MENSUALES'!E720</f>
        <v>0.9081072</v>
      </c>
      <c r="I37" s="48" t="n">
        <f aca="false">'DATOS MENSUALES'!E721</f>
        <v>1.167748</v>
      </c>
      <c r="J37" s="48" t="n">
        <f aca="false">'DATOS MENSUALES'!E722</f>
        <v>0.214832</v>
      </c>
      <c r="K37" s="48" t="n">
        <f aca="false">'DATOS MENSUALES'!E723</f>
        <v>0.118287</v>
      </c>
      <c r="L37" s="48" t="n">
        <f aca="false">'DATOS MENSUALES'!E724</f>
        <v>0.0711312</v>
      </c>
      <c r="M37" s="48" t="n">
        <f aca="false">'DATOS MENSUALES'!E725</f>
        <v>0.0765354</v>
      </c>
      <c r="N37" s="48" t="n">
        <f aca="false">SUM(B37:M37)</f>
        <v>4.8316159</v>
      </c>
      <c r="O37" s="49"/>
      <c r="P37" s="44" t="n">
        <f aca="false">(B37-B$6)^3</f>
        <v>0.0175363917502539</v>
      </c>
      <c r="Q37" s="44" t="n">
        <f aca="false">(C37-C$6)^3</f>
        <v>-0.0786280131623664</v>
      </c>
      <c r="R37" s="44" t="n">
        <f aca="false">(D37-D$6)^3</f>
        <v>-0.0635348116577864</v>
      </c>
      <c r="S37" s="44" t="n">
        <f aca="false">(E37-E$6)^3</f>
        <v>-0.158026586361074</v>
      </c>
      <c r="T37" s="44" t="n">
        <f aca="false">(F37-F$6)^3</f>
        <v>-0.0416646202789651</v>
      </c>
      <c r="U37" s="44" t="n">
        <f aca="false">(G37-G$6)^3</f>
        <v>-0.144962158072565</v>
      </c>
      <c r="V37" s="44" t="n">
        <f aca="false">(H37-H$6)^3</f>
        <v>0.015899948345909</v>
      </c>
      <c r="W37" s="44" t="n">
        <f aca="false">(I37-I$6)^3</f>
        <v>0.116714116586461</v>
      </c>
      <c r="X37" s="44" t="n">
        <f aca="false">(J37-J$6)^3</f>
        <v>-0.00809471116565527</v>
      </c>
      <c r="Y37" s="44" t="n">
        <f aca="false">(K37-K$6)^3</f>
        <v>-0.0133454933077173</v>
      </c>
      <c r="Z37" s="44" t="n">
        <f aca="false">(L37-L$6)^3</f>
        <v>-0.0107473353848428</v>
      </c>
      <c r="AA37" s="44" t="n">
        <f aca="false">(M37-M$6)^3</f>
        <v>-0.00823718258305225</v>
      </c>
      <c r="AB37" s="44" t="n">
        <f aca="false">(N37-N$6)^3</f>
        <v>-9.270675769866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2391</v>
      </c>
      <c r="C38" s="48" t="n">
        <f aca="false">'DATOS MENSUALES'!E727</f>
        <v>0.492435</v>
      </c>
      <c r="D38" s="48" t="n">
        <f aca="false">'DATOS MENSUALES'!E728</f>
        <v>1.7047083</v>
      </c>
      <c r="E38" s="48" t="n">
        <f aca="false">'DATOS MENSUALES'!E729</f>
        <v>3.3725182</v>
      </c>
      <c r="F38" s="48" t="n">
        <f aca="false">'DATOS MENSUALES'!E730</f>
        <v>1.6530584</v>
      </c>
      <c r="G38" s="48" t="n">
        <f aca="false">'DATOS MENSUALES'!E731</f>
        <v>2.5543553</v>
      </c>
      <c r="H38" s="48" t="n">
        <f aca="false">'DATOS MENSUALES'!E732</f>
        <v>0.7352499</v>
      </c>
      <c r="I38" s="48" t="n">
        <f aca="false">'DATOS MENSUALES'!E733</f>
        <v>0.4395132</v>
      </c>
      <c r="J38" s="48" t="n">
        <f aca="false">'DATOS MENSUALES'!E734</f>
        <v>0.1824544</v>
      </c>
      <c r="K38" s="48" t="n">
        <f aca="false">'DATOS MENSUALES'!E735</f>
        <v>0.1232944</v>
      </c>
      <c r="L38" s="48" t="n">
        <f aca="false">'DATOS MENSUALES'!E736</f>
        <v>0.0817851</v>
      </c>
      <c r="M38" s="48" t="n">
        <f aca="false">'DATOS MENSUALES'!E737</f>
        <v>0.061516</v>
      </c>
      <c r="N38" s="48" t="n">
        <f aca="false">SUM(B38:M38)</f>
        <v>11.4332792</v>
      </c>
      <c r="O38" s="49"/>
      <c r="P38" s="44" t="n">
        <f aca="false">(B38-B$6)^3</f>
        <v>-0.108323313763103</v>
      </c>
      <c r="Q38" s="44" t="n">
        <f aca="false">(C38-C$6)^3</f>
        <v>-0.0553954484360643</v>
      </c>
      <c r="R38" s="44" t="n">
        <f aca="false">(D38-D$6)^3</f>
        <v>0.791851827618946</v>
      </c>
      <c r="S38" s="44" t="n">
        <f aca="false">(E38-E$6)^3</f>
        <v>17.3272171572899</v>
      </c>
      <c r="T38" s="44" t="n">
        <f aca="false">(F38-F$6)^3</f>
        <v>1.08072165647518</v>
      </c>
      <c r="U38" s="44" t="n">
        <f aca="false">(G38-G$6)^3</f>
        <v>6.57160148730508</v>
      </c>
      <c r="V38" s="44" t="n">
        <f aca="false">(H38-H$6)^3</f>
        <v>0.000485598277416365</v>
      </c>
      <c r="W38" s="44" t="n">
        <f aca="false">(I38-I$6)^3</f>
        <v>-0.0137440035192584</v>
      </c>
      <c r="X38" s="44" t="n">
        <f aca="false">(J38-J$6)^3</f>
        <v>-0.0126760277278399</v>
      </c>
      <c r="Y38" s="44" t="n">
        <f aca="false">(K38-K$6)^3</f>
        <v>-0.0125180158876784</v>
      </c>
      <c r="Z38" s="44" t="n">
        <f aca="false">(L38-L$6)^3</f>
        <v>-0.00926471965442359</v>
      </c>
      <c r="AA38" s="44" t="n">
        <f aca="false">(M38-M$6)^3</f>
        <v>-0.0102150223755267</v>
      </c>
      <c r="AB38" s="44" t="n">
        <f aca="false">(N38-N$6)^3</f>
        <v>91.1816431160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14285</v>
      </c>
      <c r="C39" s="48" t="n">
        <f aca="false">'DATOS MENSUALES'!E739</f>
        <v>0.1653102</v>
      </c>
      <c r="D39" s="48" t="n">
        <f aca="false">'DATOS MENSUALES'!E740</f>
        <v>0.072037</v>
      </c>
      <c r="E39" s="48" t="n">
        <f aca="false">'DATOS MENSUALES'!E741</f>
        <v>0.371169</v>
      </c>
      <c r="F39" s="48" t="n">
        <f aca="false">'DATOS MENSUALES'!E742</f>
        <v>0.275391</v>
      </c>
      <c r="G39" s="48" t="n">
        <f aca="false">'DATOS MENSUALES'!E743</f>
        <v>0.5797176</v>
      </c>
      <c r="H39" s="48" t="n">
        <f aca="false">'DATOS MENSUALES'!E744</f>
        <v>0.654417</v>
      </c>
      <c r="I39" s="48" t="n">
        <f aca="false">'DATOS MENSUALES'!E745</f>
        <v>0.6356358</v>
      </c>
      <c r="J39" s="48" t="n">
        <f aca="false">'DATOS MENSUALES'!E746</f>
        <v>0.1798569</v>
      </c>
      <c r="K39" s="48" t="n">
        <f aca="false">'DATOS MENSUALES'!E747</f>
        <v>0.0984335</v>
      </c>
      <c r="L39" s="48" t="n">
        <f aca="false">'DATOS MENSUALES'!E748</f>
        <v>0.0759332</v>
      </c>
      <c r="M39" s="48" t="n">
        <f aca="false">'DATOS MENSUALES'!E749</f>
        <v>0.2478125</v>
      </c>
      <c r="N39" s="48" t="n">
        <f aca="false">SUM(B39:M39)</f>
        <v>3.7699987</v>
      </c>
      <c r="O39" s="49"/>
      <c r="P39" s="44" t="n">
        <f aca="false">(B39-B$6)^3</f>
        <v>-0.00085199980518847</v>
      </c>
      <c r="Q39" s="44" t="n">
        <f aca="false">(C39-C$6)^3</f>
        <v>-0.355390352643056</v>
      </c>
      <c r="R39" s="44" t="n">
        <f aca="false">(D39-D$6)^3</f>
        <v>-0.354167574118364</v>
      </c>
      <c r="S39" s="44" t="n">
        <f aca="false">(E39-E$6)^3</f>
        <v>-0.0707909324592486</v>
      </c>
      <c r="T39" s="44" t="n">
        <f aca="false">(F39-F$6)^3</f>
        <v>-0.0434113313080113</v>
      </c>
      <c r="U39" s="44" t="n">
        <f aca="false">(G39-G$6)^3</f>
        <v>-0.00104736310247909</v>
      </c>
      <c r="V39" s="44" t="n">
        <f aca="false">(H39-H$6)^3</f>
        <v>-1.11243179033858E-008</v>
      </c>
      <c r="W39" s="44" t="n">
        <f aca="false">(I39-I$6)^3</f>
        <v>-8.18231598624234E-005</v>
      </c>
      <c r="X39" s="44" t="n">
        <f aca="false">(J39-J$6)^3</f>
        <v>-0.0131044066488835</v>
      </c>
      <c r="Y39" s="44" t="n">
        <f aca="false">(K39-K$6)^3</f>
        <v>-0.0169848560338729</v>
      </c>
      <c r="Z39" s="44" t="n">
        <f aca="false">(L39-L$6)^3</f>
        <v>-0.0100609107826935</v>
      </c>
      <c r="AA39" s="44" t="n">
        <f aca="false">(M39-M$6)^3</f>
        <v>-2.88785060539845E-005</v>
      </c>
      <c r="AB39" s="44" t="n">
        <f aca="false">(N39-N$6)^3</f>
        <v>-31.62489572858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486576</v>
      </c>
      <c r="C40" s="48" t="n">
        <f aca="false">'DATOS MENSUALES'!E751</f>
        <v>0.767028</v>
      </c>
      <c r="D40" s="48" t="n">
        <f aca="false">'DATOS MENSUALES'!E752</f>
        <v>1.7348716</v>
      </c>
      <c r="E40" s="48" t="n">
        <f aca="false">'DATOS MENSUALES'!E753</f>
        <v>1.8540088</v>
      </c>
      <c r="F40" s="48" t="n">
        <f aca="false">'DATOS MENSUALES'!E754</f>
        <v>1.001798</v>
      </c>
      <c r="G40" s="48" t="n">
        <f aca="false">'DATOS MENSUALES'!E755</f>
        <v>0.9746488</v>
      </c>
      <c r="H40" s="48" t="n">
        <f aca="false">'DATOS MENSUALES'!E756</f>
        <v>1.1777076</v>
      </c>
      <c r="I40" s="48" t="n">
        <f aca="false">'DATOS MENSUALES'!E757</f>
        <v>0.7409526</v>
      </c>
      <c r="J40" s="48" t="n">
        <f aca="false">'DATOS MENSUALES'!E758</f>
        <v>0.231804</v>
      </c>
      <c r="K40" s="48" t="n">
        <f aca="false">'DATOS MENSUALES'!E759</f>
        <v>0.1408275</v>
      </c>
      <c r="L40" s="48" t="n">
        <f aca="false">'DATOS MENSUALES'!E760</f>
        <v>0.0974682</v>
      </c>
      <c r="M40" s="48" t="n">
        <f aca="false">'DATOS MENSUALES'!E761</f>
        <v>0.092157</v>
      </c>
      <c r="N40" s="48" t="n">
        <f aca="false">SUM(B40:M40)</f>
        <v>9.3619297</v>
      </c>
      <c r="O40" s="49"/>
      <c r="P40" s="44" t="n">
        <f aca="false">(B40-B$6)^3</f>
        <v>6.19653716098266E-005</v>
      </c>
      <c r="Q40" s="44" t="n">
        <f aca="false">(C40-C$6)^3</f>
        <v>-0.00121174784340767</v>
      </c>
      <c r="R40" s="44" t="n">
        <f aca="false">(D40-D$6)^3</f>
        <v>0.871855879341915</v>
      </c>
      <c r="S40" s="44" t="n">
        <f aca="false">(E40-E$6)^3</f>
        <v>1.22217678817824</v>
      </c>
      <c r="T40" s="44" t="n">
        <f aca="false">(F40-F$6)^3</f>
        <v>0.0527148186439281</v>
      </c>
      <c r="U40" s="44" t="n">
        <f aca="false">(G40-G$6)^3</f>
        <v>0.0252509047065659</v>
      </c>
      <c r="V40" s="44" t="n">
        <f aca="false">(H40-H$6)^3</f>
        <v>0.141468219414577</v>
      </c>
      <c r="W40" s="44" t="n">
        <f aca="false">(I40-I$6)^3</f>
        <v>0.000237213886512433</v>
      </c>
      <c r="X40" s="44" t="n">
        <f aca="false">(J40-J$6)^3</f>
        <v>-0.00621064820641327</v>
      </c>
      <c r="Y40" s="44" t="n">
        <f aca="false">(K40-K$6)^3</f>
        <v>-0.00989099377829446</v>
      </c>
      <c r="Z40" s="44" t="n">
        <f aca="false">(L40-L$6)^3</f>
        <v>-0.00734040788103605</v>
      </c>
      <c r="AA40" s="44" t="n">
        <f aca="false">(M40-M$6)^3</f>
        <v>-0.00646976095358381</v>
      </c>
      <c r="AB40" s="44" t="n">
        <f aca="false">(N40-N$6)^3</f>
        <v>14.34151599320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799264</v>
      </c>
      <c r="C41" s="48" t="n">
        <f aca="false">'DATOS MENSUALES'!E763</f>
        <v>1.2464342</v>
      </c>
      <c r="D41" s="48" t="n">
        <f aca="false">'DATOS MENSUALES'!E764</f>
        <v>0.9788432</v>
      </c>
      <c r="E41" s="48" t="n">
        <f aca="false">'DATOS MENSUALES'!E765</f>
        <v>0.742577</v>
      </c>
      <c r="F41" s="48" t="n">
        <f aca="false">'DATOS MENSUALES'!E766</f>
        <v>0.38198</v>
      </c>
      <c r="G41" s="48" t="n">
        <f aca="false">'DATOS MENSUALES'!E767</f>
        <v>0.456321</v>
      </c>
      <c r="H41" s="48" t="n">
        <f aca="false">'DATOS MENSUALES'!E768</f>
        <v>0.511531</v>
      </c>
      <c r="I41" s="48" t="n">
        <f aca="false">'DATOS MENSUALES'!E769</f>
        <v>0.6679352</v>
      </c>
      <c r="J41" s="48" t="n">
        <f aca="false">'DATOS MENSUALES'!E770</f>
        <v>0.2638392</v>
      </c>
      <c r="K41" s="48" t="n">
        <f aca="false">'DATOS MENSUALES'!E771</f>
        <v>0.1282356</v>
      </c>
      <c r="L41" s="48" t="n">
        <f aca="false">'DATOS MENSUALES'!E772</f>
        <v>0.0977632</v>
      </c>
      <c r="M41" s="48" t="n">
        <f aca="false">'DATOS MENSUALES'!E773</f>
        <v>0.0578095</v>
      </c>
      <c r="N41" s="48" t="n">
        <f aca="false">SUM(B41:M41)</f>
        <v>6.2131955</v>
      </c>
      <c r="O41" s="49"/>
      <c r="P41" s="44" t="n">
        <f aca="false">(B41-B$6)^3</f>
        <v>0.00498621875762123</v>
      </c>
      <c r="Q41" s="44" t="n">
        <f aca="false">(C41-C$6)^3</f>
        <v>0.0518094713968239</v>
      </c>
      <c r="R41" s="44" t="n">
        <f aca="false">(D41-D$6)^3</f>
        <v>0.00791512593201539</v>
      </c>
      <c r="S41" s="44" t="n">
        <f aca="false">(E41-E$6)^3</f>
        <v>-7.55096356333895E-005</v>
      </c>
      <c r="T41" s="44" t="n">
        <f aca="false">(F41-F$6)^3</f>
        <v>-0.0146817134239203</v>
      </c>
      <c r="U41" s="44" t="n">
        <f aca="false">(G41-G$6)^3</f>
        <v>-0.0113831970070464</v>
      </c>
      <c r="V41" s="44" t="n">
        <f aca="false">(H41-H$6)^3</f>
        <v>-0.00305609456287822</v>
      </c>
      <c r="W41" s="44" t="n">
        <f aca="false">(I41-I$6)^3</f>
        <v>-1.37287221058905E-006</v>
      </c>
      <c r="X41" s="44" t="n">
        <f aca="false">(J41-J$6)^3</f>
        <v>-0.00349650991641287</v>
      </c>
      <c r="Y41" s="44" t="n">
        <f aca="false">(K41-K$6)^3</f>
        <v>-0.0117357234663837</v>
      </c>
      <c r="Z41" s="44" t="n">
        <f aca="false">(L41-L$6)^3</f>
        <v>-0.00730703215858132</v>
      </c>
      <c r="AA41" s="44" t="n">
        <f aca="false">(M41-M$6)^3</f>
        <v>-0.0107475095839058</v>
      </c>
      <c r="AB41" s="44" t="n">
        <f aca="false">(N41-N$6)^3</f>
        <v>-0.3719299613185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283196</v>
      </c>
      <c r="C42" s="48" t="n">
        <f aca="false">'DATOS MENSUALES'!E775</f>
        <v>0.50892</v>
      </c>
      <c r="D42" s="48" t="n">
        <f aca="false">'DATOS MENSUALES'!E776</f>
        <v>0.2899524</v>
      </c>
      <c r="E42" s="48" t="n">
        <f aca="false">'DATOS MENSUALES'!E777</f>
        <v>0.1472576</v>
      </c>
      <c r="F42" s="48" t="n">
        <f aca="false">'DATOS MENSUALES'!E778</f>
        <v>0.077327</v>
      </c>
      <c r="G42" s="48" t="n">
        <f aca="false">'DATOS MENSUALES'!E779</f>
        <v>0.2546832</v>
      </c>
      <c r="H42" s="48" t="n">
        <f aca="false">'DATOS MENSUALES'!E780</f>
        <v>0.333852</v>
      </c>
      <c r="I42" s="48" t="n">
        <f aca="false">'DATOS MENSUALES'!E781</f>
        <v>0.112295</v>
      </c>
      <c r="J42" s="48" t="n">
        <f aca="false">'DATOS MENSUALES'!E782</f>
        <v>0.0747444</v>
      </c>
      <c r="K42" s="48" t="n">
        <f aca="false">'DATOS MENSUALES'!E783</f>
        <v>0.0501962</v>
      </c>
      <c r="L42" s="48" t="n">
        <f aca="false">'DATOS MENSUALES'!E784</f>
        <v>0.0343387</v>
      </c>
      <c r="M42" s="48" t="n">
        <f aca="false">'DATOS MENSUALES'!E785</f>
        <v>0.024624</v>
      </c>
      <c r="N42" s="48" t="n">
        <f aca="false">SUM(B42:M42)</f>
        <v>2.6365101</v>
      </c>
      <c r="O42" s="49"/>
      <c r="P42" s="44" t="n">
        <f aca="false">(B42-B$6)^3</f>
        <v>0.0105370981692729</v>
      </c>
      <c r="Q42" s="44" t="n">
        <f aca="false">(C42-C$6)^3</f>
        <v>-0.0485151053650035</v>
      </c>
      <c r="R42" s="44" t="n">
        <f aca="false">(D42-D$6)^3</f>
        <v>-0.117361546611217</v>
      </c>
      <c r="S42" s="44" t="n">
        <f aca="false">(E42-E$6)^3</f>
        <v>-0.259189264103203</v>
      </c>
      <c r="T42" s="44" t="n">
        <f aca="false">(F42-F$6)^3</f>
        <v>-0.165937389834538</v>
      </c>
      <c r="U42" s="44" t="n">
        <f aca="false">(G42-G$6)^3</f>
        <v>-0.0776298225691993</v>
      </c>
      <c r="V42" s="44" t="n">
        <f aca="false">(H42-H$6)^3</f>
        <v>-0.0336348727563564</v>
      </c>
      <c r="W42" s="44" t="n">
        <f aca="false">(I42-I$6)^3</f>
        <v>-0.182047455430464</v>
      </c>
      <c r="X42" s="44" t="n">
        <f aca="false">(J42-J$6)^3</f>
        <v>-0.039607801237741</v>
      </c>
      <c r="Y42" s="44" t="n">
        <f aca="false">(K42-K$6)^3</f>
        <v>-0.0284533777796693</v>
      </c>
      <c r="Z42" s="44" t="n">
        <f aca="false">(L42-L$6)^3</f>
        <v>-0.0170687897439384</v>
      </c>
      <c r="AA42" s="44" t="n">
        <f aca="false">(M42-M$6)^3</f>
        <v>-0.0163616650256262</v>
      </c>
      <c r="AB42" s="44" t="n">
        <f aca="false">(N42-N$6)^3</f>
        <v>-79.27629613299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08806</v>
      </c>
      <c r="C43" s="48" t="n">
        <f aca="false">'DATOS MENSUALES'!E787</f>
        <v>0.9123759</v>
      </c>
      <c r="D43" s="48" t="n">
        <f aca="false">'DATOS MENSUALES'!E788</f>
        <v>0.5673248</v>
      </c>
      <c r="E43" s="48" t="n">
        <f aca="false">'DATOS MENSUALES'!E789</f>
        <v>0.3053736</v>
      </c>
      <c r="F43" s="48" t="n">
        <f aca="false">'DATOS MENSUALES'!E790</f>
        <v>0.2618224</v>
      </c>
      <c r="G43" s="48" t="n">
        <f aca="false">'DATOS MENSUALES'!E791</f>
        <v>0.8764008</v>
      </c>
      <c r="H43" s="48" t="n">
        <f aca="false">'DATOS MENSUALES'!E792</f>
        <v>1.0754244</v>
      </c>
      <c r="I43" s="48" t="n">
        <f aca="false">'DATOS MENSUALES'!E793</f>
        <v>0.408595</v>
      </c>
      <c r="J43" s="48" t="n">
        <f aca="false">'DATOS MENSUALES'!E794</f>
        <v>0.145656</v>
      </c>
      <c r="K43" s="48" t="n">
        <f aca="false">'DATOS MENSUALES'!E795</f>
        <v>0.0919548</v>
      </c>
      <c r="L43" s="48" t="n">
        <f aca="false">'DATOS MENSUALES'!E796</f>
        <v>0.059784</v>
      </c>
      <c r="M43" s="48" t="n">
        <f aca="false">'DATOS MENSUALES'!E797</f>
        <v>0.091336</v>
      </c>
      <c r="N43" s="48" t="n">
        <f aca="false">SUM(B43:M43)</f>
        <v>5.5048537</v>
      </c>
      <c r="O43" s="49"/>
      <c r="P43" s="44" t="n">
        <f aca="false">(B43-B$6)^3</f>
        <v>0.00796644057459092</v>
      </c>
      <c r="Q43" s="44" t="n">
        <f aca="false">(C43-C$6)^3</f>
        <v>5.8124269996968E-005</v>
      </c>
      <c r="R43" s="44" t="n">
        <f aca="false">(D43-D$6)^3</f>
        <v>-0.00955892979413621</v>
      </c>
      <c r="S43" s="44" t="n">
        <f aca="false">(E43-E$6)^3</f>
        <v>-0.110226301775561</v>
      </c>
      <c r="T43" s="44" t="n">
        <f aca="false">(F43-F$6)^3</f>
        <v>-0.0486359030060238</v>
      </c>
      <c r="U43" s="44" t="n">
        <f aca="false">(G43-G$6)^3</f>
        <v>0.00742956834103732</v>
      </c>
      <c r="V43" s="44" t="n">
        <f aca="false">(H43-H$6)^3</f>
        <v>0.0734416573962893</v>
      </c>
      <c r="W43" s="44" t="n">
        <f aca="false">(I43-I$6)^3</f>
        <v>-0.0197825361822321</v>
      </c>
      <c r="X43" s="44" t="n">
        <f aca="false">(J43-J$6)^3</f>
        <v>-0.0196747267290423</v>
      </c>
      <c r="Y43" s="44" t="n">
        <f aca="false">(K43-K$6)^3</f>
        <v>-0.0183017484559589</v>
      </c>
      <c r="Z43" s="44" t="n">
        <f aca="false">(L43-L$6)^3</f>
        <v>-0.0124918854394699</v>
      </c>
      <c r="AA43" s="44" t="n">
        <f aca="false">(M43-M$6)^3</f>
        <v>-0.00655565611020601</v>
      </c>
      <c r="AB43" s="44" t="n">
        <f aca="false">(N43-N$6)^3</f>
        <v>-2.908856064654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34151982048945</v>
      </c>
      <c r="Q44" s="50" t="n">
        <f aca="false">SUM(Q18:Q43)</f>
        <v>28.3948234853238</v>
      </c>
      <c r="R44" s="50" t="n">
        <f aca="false">SUM(R18:R43)</f>
        <v>15.9822037986398</v>
      </c>
      <c r="S44" s="50" t="n">
        <f aca="false">SUM(S18:S43)</f>
        <v>34.2896410657072</v>
      </c>
      <c r="T44" s="50" t="n">
        <f aca="false">SUM(T18:T43)</f>
        <v>5.27342567038475</v>
      </c>
      <c r="U44" s="50" t="n">
        <f aca="false">SUM(U18:U43)</f>
        <v>9.19653889094931</v>
      </c>
      <c r="V44" s="50" t="n">
        <f aca="false">SUM(V18:V43)</f>
        <v>2.63033462597828</v>
      </c>
      <c r="W44" s="50" t="n">
        <f aca="false">SUM(W18:W43)</f>
        <v>8.6183803426988</v>
      </c>
      <c r="X44" s="50" t="n">
        <f aca="false">SUM(X18:X43)</f>
        <v>2.03836613589252</v>
      </c>
      <c r="Y44" s="50" t="n">
        <f aca="false">SUM(Y18:Y43)</f>
        <v>3.90213825995937</v>
      </c>
      <c r="Z44" s="50" t="n">
        <f aca="false">SUM(Z18:Z43)</f>
        <v>0.555519834079677</v>
      </c>
      <c r="AA44" s="50" t="n">
        <f aca="false">SUM(AA18:AA43)</f>
        <v>0.32857659572733</v>
      </c>
      <c r="AB44" s="50" t="n">
        <f aca="false">SUM(AB18:AB43)</f>
        <v>2039.47058422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39Z</dcterms:modified>
  <cp:revision>0</cp:revision>
  <dc:subject/>
  <dc:title/>
</cp:coreProperties>
</file>