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Bercimuelle desde cabecera hasta confluencia con río Tormes</t>
  </si>
  <si>
    <t xml:space="preserve">62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0 - Arroyo de Bercimuelle desde cabecer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941518</c:v>
                </c:pt>
                <c:pt idx="1">
                  <c:v>0.1614816</c:v>
                </c:pt>
                <c:pt idx="2">
                  <c:v>0.426284</c:v>
                </c:pt>
                <c:pt idx="3">
                  <c:v>1.0400462</c:v>
                </c:pt>
                <c:pt idx="4">
                  <c:v>1.3390663</c:v>
                </c:pt>
                <c:pt idx="5">
                  <c:v>1.007415</c:v>
                </c:pt>
                <c:pt idx="6">
                  <c:v>0.9987948</c:v>
                </c:pt>
                <c:pt idx="7">
                  <c:v>1.2349824</c:v>
                </c:pt>
                <c:pt idx="8">
                  <c:v>1.008735</c:v>
                </c:pt>
                <c:pt idx="9">
                  <c:v>0.2892703</c:v>
                </c:pt>
                <c:pt idx="10">
                  <c:v>0.5132608</c:v>
                </c:pt>
                <c:pt idx="11">
                  <c:v>0.4659328</c:v>
                </c:pt>
                <c:pt idx="12">
                  <c:v>0.4956941</c:v>
                </c:pt>
                <c:pt idx="13">
                  <c:v>0.0952637</c:v>
                </c:pt>
                <c:pt idx="14">
                  <c:v>0.496392</c:v>
                </c:pt>
                <c:pt idx="15">
                  <c:v>0.357417</c:v>
                </c:pt>
                <c:pt idx="16">
                  <c:v>0.4709055</c:v>
                </c:pt>
                <c:pt idx="17">
                  <c:v>0.0257166</c:v>
                </c:pt>
                <c:pt idx="18">
                  <c:v>0.1486275</c:v>
                </c:pt>
                <c:pt idx="19">
                  <c:v>0.1964676</c:v>
                </c:pt>
                <c:pt idx="20">
                  <c:v>0.4177983</c:v>
                </c:pt>
                <c:pt idx="21">
                  <c:v>0.5763156</c:v>
                </c:pt>
                <c:pt idx="22">
                  <c:v>0.5736296</c:v>
                </c:pt>
                <c:pt idx="23">
                  <c:v>0.4298364</c:v>
                </c:pt>
                <c:pt idx="24">
                  <c:v>0.07935</c:v>
                </c:pt>
                <c:pt idx="25">
                  <c:v>0.7931058</c:v>
                </c:pt>
                <c:pt idx="26">
                  <c:v>0.1174712</c:v>
                </c:pt>
                <c:pt idx="27">
                  <c:v>0.748644</c:v>
                </c:pt>
                <c:pt idx="28">
                  <c:v>0.2254483</c:v>
                </c:pt>
                <c:pt idx="29">
                  <c:v>0.115872</c:v>
                </c:pt>
                <c:pt idx="30">
                  <c:v>0.0332383</c:v>
                </c:pt>
                <c:pt idx="31">
                  <c:v>0.0107088</c:v>
                </c:pt>
                <c:pt idx="32">
                  <c:v>0.41706</c:v>
                </c:pt>
                <c:pt idx="33">
                  <c:v>0.5178428</c:v>
                </c:pt>
                <c:pt idx="34">
                  <c:v>0.6036352</c:v>
                </c:pt>
                <c:pt idx="35">
                  <c:v>0.28173</c:v>
                </c:pt>
                <c:pt idx="36">
                  <c:v>0.2523992</c:v>
                </c:pt>
                <c:pt idx="37">
                  <c:v>0.3083388</c:v>
                </c:pt>
                <c:pt idx="38">
                  <c:v>0.358503</c:v>
                </c:pt>
                <c:pt idx="39">
                  <c:v>0.5028876</c:v>
                </c:pt>
                <c:pt idx="40">
                  <c:v>0.5724033</c:v>
                </c:pt>
                <c:pt idx="41">
                  <c:v>0.5039013</c:v>
                </c:pt>
                <c:pt idx="42">
                  <c:v>0.5113515</c:v>
                </c:pt>
                <c:pt idx="43">
                  <c:v>0.2794287</c:v>
                </c:pt>
                <c:pt idx="44">
                  <c:v>0.4239427</c:v>
                </c:pt>
                <c:pt idx="45">
                  <c:v>0.5563536</c:v>
                </c:pt>
                <c:pt idx="46">
                  <c:v>0.5911736</c:v>
                </c:pt>
                <c:pt idx="47">
                  <c:v>0.4576649</c:v>
                </c:pt>
                <c:pt idx="48">
                  <c:v>0.3809376</c:v>
                </c:pt>
                <c:pt idx="49">
                  <c:v>0.3688346</c:v>
                </c:pt>
                <c:pt idx="50">
                  <c:v>0.3861336</c:v>
                </c:pt>
                <c:pt idx="51">
                  <c:v>0.4035756</c:v>
                </c:pt>
                <c:pt idx="52">
                  <c:v>0.3019681</c:v>
                </c:pt>
                <c:pt idx="53">
                  <c:v>0.3857804</c:v>
                </c:pt>
                <c:pt idx="54">
                  <c:v>0.2534774</c:v>
                </c:pt>
                <c:pt idx="55">
                  <c:v>0.3642418</c:v>
                </c:pt>
                <c:pt idx="56">
                  <c:v>0.565152</c:v>
                </c:pt>
                <c:pt idx="57">
                  <c:v>0.6055509</c:v>
                </c:pt>
                <c:pt idx="58">
                  <c:v>0.6130024</c:v>
                </c:pt>
                <c:pt idx="59">
                  <c:v>0.59686</c:v>
                </c:pt>
                <c:pt idx="60">
                  <c:v>0.330327</c:v>
                </c:pt>
                <c:pt idx="61">
                  <c:v>0.3312612</c:v>
                </c:pt>
                <c:pt idx="62">
                  <c:v>1.0585377</c:v>
                </c:pt>
                <c:pt idx="63">
                  <c:v>0.32178</c:v>
                </c:pt>
                <c:pt idx="64">
                  <c:v>0.40054</c:v>
                </c:pt>
                <c:pt idx="65">
                  <c:v>0.2821382</c:v>
                </c:pt>
                <c:pt idx="66">
                  <c:v>1.2817275</c:v>
                </c:pt>
                <c:pt idx="67">
                  <c:v>1.4601199</c:v>
                </c:pt>
                <c:pt idx="68">
                  <c:v>1.121384</c:v>
                </c:pt>
                <c:pt idx="69">
                  <c:v>0.433245</c:v>
                </c:pt>
                <c:pt idx="70">
                  <c:v>0.5517264</c:v>
                </c:pt>
                <c:pt idx="71">
                  <c:v>0.521676</c:v>
                </c:pt>
                <c:pt idx="72">
                  <c:v>0.4704</c:v>
                </c:pt>
                <c:pt idx="73">
                  <c:v>0.278904</c:v>
                </c:pt>
                <c:pt idx="74">
                  <c:v>0.326022</c:v>
                </c:pt>
                <c:pt idx="75">
                  <c:v>0.4154444</c:v>
                </c:pt>
                <c:pt idx="76">
                  <c:v>1.4874321</c:v>
                </c:pt>
                <c:pt idx="77">
                  <c:v>1.43499</c:v>
                </c:pt>
                <c:pt idx="78">
                  <c:v>0.2063475</c:v>
                </c:pt>
                <c:pt idx="79">
                  <c:v>0.3246541</c:v>
                </c:pt>
                <c:pt idx="80">
                  <c:v>0.4946684</c:v>
                </c:pt>
                <c:pt idx="81">
                  <c:v>0.5572208</c:v>
                </c:pt>
                <c:pt idx="82">
                  <c:v>0.5446545</c:v>
                </c:pt>
                <c:pt idx="83">
                  <c:v>0.3586352</c:v>
                </c:pt>
                <c:pt idx="84">
                  <c:v>0.314237</c:v>
                </c:pt>
                <c:pt idx="85">
                  <c:v>0.3575226</c:v>
                </c:pt>
                <c:pt idx="86">
                  <c:v>0.269433</c:v>
                </c:pt>
                <c:pt idx="87">
                  <c:v>0.920205</c:v>
                </c:pt>
                <c:pt idx="88">
                  <c:v>0.0685344</c:v>
                </c:pt>
                <c:pt idx="89">
                  <c:v>0.2062704</c:v>
                </c:pt>
                <c:pt idx="90">
                  <c:v>0.3203716</c:v>
                </c:pt>
                <c:pt idx="91">
                  <c:v>1.100352</c:v>
                </c:pt>
                <c:pt idx="92">
                  <c:v>0.4540536</c:v>
                </c:pt>
                <c:pt idx="93">
                  <c:v>0.5701968</c:v>
                </c:pt>
                <c:pt idx="94">
                  <c:v>0.566907</c:v>
                </c:pt>
                <c:pt idx="95">
                  <c:v>0.5364216</c:v>
                </c:pt>
                <c:pt idx="96">
                  <c:v>0.2667197</c:v>
                </c:pt>
                <c:pt idx="97">
                  <c:v>0.5350536</c:v>
                </c:pt>
                <c:pt idx="98">
                  <c:v>0.0869928</c:v>
                </c:pt>
                <c:pt idx="99">
                  <c:v>0.2564661</c:v>
                </c:pt>
                <c:pt idx="100">
                  <c:v>0.4681116</c:v>
                </c:pt>
                <c:pt idx="101">
                  <c:v>0.431548</c:v>
                </c:pt>
                <c:pt idx="102">
                  <c:v>0.2147397</c:v>
                </c:pt>
                <c:pt idx="103">
                  <c:v>0.2275374</c:v>
                </c:pt>
                <c:pt idx="104">
                  <c:v>0.4373425</c:v>
                </c:pt>
                <c:pt idx="105">
                  <c:v>0.5390976</c:v>
                </c:pt>
                <c:pt idx="106">
                  <c:v>0.623668</c:v>
                </c:pt>
                <c:pt idx="107">
                  <c:v>0.2293824</c:v>
                </c:pt>
                <c:pt idx="108">
                  <c:v>0.4742479</c:v>
                </c:pt>
                <c:pt idx="109">
                  <c:v>0.2432484</c:v>
                </c:pt>
                <c:pt idx="110">
                  <c:v>0.0660505</c:v>
                </c:pt>
                <c:pt idx="111">
                  <c:v>0.108601</c:v>
                </c:pt>
                <c:pt idx="112">
                  <c:v>0.2906977</c:v>
                </c:pt>
                <c:pt idx="113">
                  <c:v>0.4429224</c:v>
                </c:pt>
                <c:pt idx="114">
                  <c:v>0.4777472</c:v>
                </c:pt>
                <c:pt idx="115">
                  <c:v>0.1478808</c:v>
                </c:pt>
                <c:pt idx="116">
                  <c:v>0.3360946</c:v>
                </c:pt>
                <c:pt idx="117">
                  <c:v>0.593775</c:v>
                </c:pt>
                <c:pt idx="118">
                  <c:v>0.6073984</c:v>
                </c:pt>
                <c:pt idx="119">
                  <c:v>0.5548085</c:v>
                </c:pt>
                <c:pt idx="120">
                  <c:v>0.319325</c:v>
                </c:pt>
                <c:pt idx="121">
                  <c:v>0.2163135</c:v>
                </c:pt>
                <c:pt idx="122">
                  <c:v>0.2728878</c:v>
                </c:pt>
                <c:pt idx="123">
                  <c:v>0.363309</c:v>
                </c:pt>
                <c:pt idx="124">
                  <c:v>0.33592</c:v>
                </c:pt>
                <c:pt idx="125">
                  <c:v>1.0865354</c:v>
                </c:pt>
                <c:pt idx="126">
                  <c:v>0.0621698</c:v>
                </c:pt>
                <c:pt idx="127">
                  <c:v>0.0950416</c:v>
                </c:pt>
                <c:pt idx="128">
                  <c:v>0.3829248</c:v>
                </c:pt>
                <c:pt idx="129">
                  <c:v>0.530581</c:v>
                </c:pt>
                <c:pt idx="130">
                  <c:v>0.574005</c:v>
                </c:pt>
                <c:pt idx="131">
                  <c:v>0.4758468</c:v>
                </c:pt>
                <c:pt idx="132">
                  <c:v>0.342472</c:v>
                </c:pt>
                <c:pt idx="133">
                  <c:v>0.8236228</c:v>
                </c:pt>
                <c:pt idx="134">
                  <c:v>0.3584282</c:v>
                </c:pt>
                <c:pt idx="135">
                  <c:v>0.459928</c:v>
                </c:pt>
                <c:pt idx="136">
                  <c:v>0.5252592</c:v>
                </c:pt>
                <c:pt idx="137">
                  <c:v>0.6759077</c:v>
                </c:pt>
                <c:pt idx="138">
                  <c:v>0.1291005</c:v>
                </c:pt>
                <c:pt idx="139">
                  <c:v>1.0285275</c:v>
                </c:pt>
                <c:pt idx="140">
                  <c:v>0.3066375</c:v>
                </c:pt>
                <c:pt idx="141">
                  <c:v>0.3567535</c:v>
                </c:pt>
                <c:pt idx="142">
                  <c:v>0.580369</c:v>
                </c:pt>
                <c:pt idx="143">
                  <c:v>0.4865938</c:v>
                </c:pt>
                <c:pt idx="144">
                  <c:v>0.4147612</c:v>
                </c:pt>
                <c:pt idx="145">
                  <c:v>0.1817684</c:v>
                </c:pt>
                <c:pt idx="146">
                  <c:v>0.1525631</c:v>
                </c:pt>
                <c:pt idx="147">
                  <c:v>0.4885113</c:v>
                </c:pt>
                <c:pt idx="148">
                  <c:v>0.5420709</c:v>
                </c:pt>
                <c:pt idx="149">
                  <c:v>0.3592485</c:v>
                </c:pt>
                <c:pt idx="150">
                  <c:v>0.05115</c:v>
                </c:pt>
                <c:pt idx="151">
                  <c:v>0.2909154</c:v>
                </c:pt>
                <c:pt idx="152">
                  <c:v>0.3434192</c:v>
                </c:pt>
                <c:pt idx="153">
                  <c:v>0.5956728</c:v>
                </c:pt>
                <c:pt idx="154">
                  <c:v>0.6113756</c:v>
                </c:pt>
                <c:pt idx="155">
                  <c:v>0.5319394</c:v>
                </c:pt>
                <c:pt idx="156">
                  <c:v>0.1389204</c:v>
                </c:pt>
                <c:pt idx="157">
                  <c:v>0.2418472</c:v>
                </c:pt>
                <c:pt idx="158">
                  <c:v>0.6890762</c:v>
                </c:pt>
                <c:pt idx="159">
                  <c:v>0.5271634</c:v>
                </c:pt>
                <c:pt idx="160">
                  <c:v>0.5267372</c:v>
                </c:pt>
                <c:pt idx="161">
                  <c:v>0.2412246</c:v>
                </c:pt>
                <c:pt idx="162">
                  <c:v>0.344862</c:v>
                </c:pt>
                <c:pt idx="163">
                  <c:v>0.2165781</c:v>
                </c:pt>
                <c:pt idx="164">
                  <c:v>0.4462227</c:v>
                </c:pt>
                <c:pt idx="165">
                  <c:v>0.5868216</c:v>
                </c:pt>
                <c:pt idx="166">
                  <c:v>0.5898208</c:v>
                </c:pt>
                <c:pt idx="167">
                  <c:v>0.585144</c:v>
                </c:pt>
                <c:pt idx="168">
                  <c:v>0.45765</c:v>
                </c:pt>
                <c:pt idx="169">
                  <c:v>0.0698533</c:v>
                </c:pt>
                <c:pt idx="170">
                  <c:v>0.3586768</c:v>
                </c:pt>
                <c:pt idx="171">
                  <c:v>0.0921621</c:v>
                </c:pt>
                <c:pt idx="172">
                  <c:v>0.0944868</c:v>
                </c:pt>
                <c:pt idx="173">
                  <c:v>0.2669518</c:v>
                </c:pt>
                <c:pt idx="174">
                  <c:v>0.2830152</c:v>
                </c:pt>
                <c:pt idx="175">
                  <c:v>0.358049</c:v>
                </c:pt>
                <c:pt idx="176">
                  <c:v>0.4523037</c:v>
                </c:pt>
                <c:pt idx="177">
                  <c:v>0.5635506</c:v>
                </c:pt>
                <c:pt idx="178">
                  <c:v>0.528684</c:v>
                </c:pt>
                <c:pt idx="179">
                  <c:v>0.5500605</c:v>
                </c:pt>
                <c:pt idx="180">
                  <c:v>0.2406096</c:v>
                </c:pt>
                <c:pt idx="181">
                  <c:v>0.560294</c:v>
                </c:pt>
                <c:pt idx="182">
                  <c:v>1.0518264</c:v>
                </c:pt>
                <c:pt idx="183">
                  <c:v>0.7659716</c:v>
                </c:pt>
                <c:pt idx="184">
                  <c:v>0.4639038</c:v>
                </c:pt>
                <c:pt idx="185">
                  <c:v>0.051708</c:v>
                </c:pt>
                <c:pt idx="186">
                  <c:v>0.870474</c:v>
                </c:pt>
                <c:pt idx="187">
                  <c:v>0.0907125</c:v>
                </c:pt>
                <c:pt idx="188">
                  <c:v>0.310128</c:v>
                </c:pt>
                <c:pt idx="189">
                  <c:v>0.4524002</c:v>
                </c:pt>
                <c:pt idx="190">
                  <c:v>0.5225455</c:v>
                </c:pt>
                <c:pt idx="191">
                  <c:v>0.4191572</c:v>
                </c:pt>
                <c:pt idx="192">
                  <c:v>0.2685774</c:v>
                </c:pt>
                <c:pt idx="193">
                  <c:v>0.4675968</c:v>
                </c:pt>
                <c:pt idx="194">
                  <c:v>0.4470666</c:v>
                </c:pt>
                <c:pt idx="195">
                  <c:v>0.4660149</c:v>
                </c:pt>
                <c:pt idx="196">
                  <c:v>0.3429569</c:v>
                </c:pt>
                <c:pt idx="197">
                  <c:v>0.3638572</c:v>
                </c:pt>
                <c:pt idx="198">
                  <c:v>0.3000228</c:v>
                </c:pt>
                <c:pt idx="199">
                  <c:v>0.2855424</c:v>
                </c:pt>
                <c:pt idx="200">
                  <c:v>0.4567068</c:v>
                </c:pt>
                <c:pt idx="201">
                  <c:v>0.5968284</c:v>
                </c:pt>
                <c:pt idx="202">
                  <c:v>0.6039286</c:v>
                </c:pt>
                <c:pt idx="203">
                  <c:v>0.4491837</c:v>
                </c:pt>
                <c:pt idx="204">
                  <c:v>0.35763</c:v>
                </c:pt>
                <c:pt idx="205">
                  <c:v>0.3060772</c:v>
                </c:pt>
                <c:pt idx="206">
                  <c:v>0.3100419</c:v>
                </c:pt>
                <c:pt idx="207">
                  <c:v>0.2467216</c:v>
                </c:pt>
                <c:pt idx="208">
                  <c:v>0.010695</c:v>
                </c:pt>
                <c:pt idx="209">
                  <c:v>0.0976624</c:v>
                </c:pt>
                <c:pt idx="210">
                  <c:v>0.1596094</c:v>
                </c:pt>
                <c:pt idx="211">
                  <c:v>0.2783056</c:v>
                </c:pt>
                <c:pt idx="212">
                  <c:v>0.4209391</c:v>
                </c:pt>
                <c:pt idx="213">
                  <c:v>0.5623614</c:v>
                </c:pt>
                <c:pt idx="214">
                  <c:v>0.5827982</c:v>
                </c:pt>
                <c:pt idx="215">
                  <c:v>0.5493992</c:v>
                </c:pt>
                <c:pt idx="216">
                  <c:v>0.3158148</c:v>
                </c:pt>
                <c:pt idx="217">
                  <c:v>0.518925</c:v>
                </c:pt>
                <c:pt idx="218">
                  <c:v>0.5888609</c:v>
                </c:pt>
                <c:pt idx="219">
                  <c:v>0.0831079</c:v>
                </c:pt>
                <c:pt idx="220">
                  <c:v>0.453375</c:v>
                </c:pt>
                <c:pt idx="221">
                  <c:v>0.1888436</c:v>
                </c:pt>
                <c:pt idx="222">
                  <c:v>0.1615317</c:v>
                </c:pt>
                <c:pt idx="223">
                  <c:v>0.0861193</c:v>
                </c:pt>
                <c:pt idx="224">
                  <c:v>0.3953611</c:v>
                </c:pt>
                <c:pt idx="225">
                  <c:v>0.5448093</c:v>
                </c:pt>
                <c:pt idx="226">
                  <c:v>0.5271392</c:v>
                </c:pt>
                <c:pt idx="227">
                  <c:v>0.3151948</c:v>
                </c:pt>
                <c:pt idx="228">
                  <c:v>0.1592938</c:v>
                </c:pt>
                <c:pt idx="229">
                  <c:v>0.1016724</c:v>
                </c:pt>
                <c:pt idx="230">
                  <c:v>0.8806658</c:v>
                </c:pt>
                <c:pt idx="231">
                  <c:v>0.117603</c:v>
                </c:pt>
                <c:pt idx="232">
                  <c:v>1.1642974</c:v>
                </c:pt>
                <c:pt idx="233">
                  <c:v>0.0802816</c:v>
                </c:pt>
                <c:pt idx="234">
                  <c:v>0.1977478</c:v>
                </c:pt>
                <c:pt idx="235">
                  <c:v>0.0764788</c:v>
                </c:pt>
                <c:pt idx="236">
                  <c:v>0.3169309</c:v>
                </c:pt>
                <c:pt idx="237">
                  <c:v>0.5203224</c:v>
                </c:pt>
                <c:pt idx="238">
                  <c:v>0.5262658</c:v>
                </c:pt>
                <c:pt idx="239">
                  <c:v>0.42992</c:v>
                </c:pt>
                <c:pt idx="240">
                  <c:v>0.9304267</c:v>
                </c:pt>
                <c:pt idx="241">
                  <c:v>0.9625905</c:v>
                </c:pt>
                <c:pt idx="242">
                  <c:v>0.2795806</c:v>
                </c:pt>
                <c:pt idx="243">
                  <c:v>0.4135053</c:v>
                </c:pt>
                <c:pt idx="244">
                  <c:v>0.4348032</c:v>
                </c:pt>
                <c:pt idx="245">
                  <c:v>0.4048691</c:v>
                </c:pt>
                <c:pt idx="246">
                  <c:v>0.2127888</c:v>
                </c:pt>
                <c:pt idx="247">
                  <c:v>0.2669328</c:v>
                </c:pt>
                <c:pt idx="248">
                  <c:v>0.3592502</c:v>
                </c:pt>
                <c:pt idx="249">
                  <c:v>0.4727906</c:v>
                </c:pt>
                <c:pt idx="250">
                  <c:v>0.5800938</c:v>
                </c:pt>
                <c:pt idx="251">
                  <c:v>0.3000032</c:v>
                </c:pt>
                <c:pt idx="252">
                  <c:v>0.4457936</c:v>
                </c:pt>
                <c:pt idx="253">
                  <c:v>0.4137575</c:v>
                </c:pt>
                <c:pt idx="254">
                  <c:v>0.0713944</c:v>
                </c:pt>
                <c:pt idx="255">
                  <c:v>0.9463799</c:v>
                </c:pt>
                <c:pt idx="256">
                  <c:v>0.4821807</c:v>
                </c:pt>
                <c:pt idx="257">
                  <c:v>0.8474211</c:v>
                </c:pt>
                <c:pt idx="258">
                  <c:v>0.0916032</c:v>
                </c:pt>
                <c:pt idx="259">
                  <c:v>0.19344</c:v>
                </c:pt>
                <c:pt idx="260">
                  <c:v>0.3357</c:v>
                </c:pt>
                <c:pt idx="261">
                  <c:v>0.539752</c:v>
                </c:pt>
                <c:pt idx="262">
                  <c:v>0.5629475</c:v>
                </c:pt>
                <c:pt idx="263">
                  <c:v>0.4297249</c:v>
                </c:pt>
                <c:pt idx="264">
                  <c:v>0.1451044</c:v>
                </c:pt>
                <c:pt idx="265">
                  <c:v>0.3510672</c:v>
                </c:pt>
                <c:pt idx="266">
                  <c:v>0.3210987</c:v>
                </c:pt>
                <c:pt idx="267">
                  <c:v>0.8382851</c:v>
                </c:pt>
                <c:pt idx="268">
                  <c:v>0.312223</c:v>
                </c:pt>
                <c:pt idx="269">
                  <c:v>0.2516115</c:v>
                </c:pt>
                <c:pt idx="270">
                  <c:v>0.143847</c:v>
                </c:pt>
                <c:pt idx="271">
                  <c:v>0.2346624</c:v>
                </c:pt>
                <c:pt idx="272">
                  <c:v>0.2825196</c:v>
                </c:pt>
                <c:pt idx="273">
                  <c:v>0.5342766</c:v>
                </c:pt>
                <c:pt idx="274">
                  <c:v>0.5723613</c:v>
                </c:pt>
                <c:pt idx="275">
                  <c:v>0.3685682</c:v>
                </c:pt>
                <c:pt idx="276">
                  <c:v>0.4898738</c:v>
                </c:pt>
                <c:pt idx="277">
                  <c:v>0.6267513</c:v>
                </c:pt>
                <c:pt idx="278">
                  <c:v>0.1118876</c:v>
                </c:pt>
                <c:pt idx="279">
                  <c:v>0.3992373</c:v>
                </c:pt>
                <c:pt idx="280">
                  <c:v>0.1783827</c:v>
                </c:pt>
                <c:pt idx="281">
                  <c:v>0.8657663</c:v>
                </c:pt>
                <c:pt idx="282">
                  <c:v>0.2723574</c:v>
                </c:pt>
                <c:pt idx="283">
                  <c:v>0.12782</c:v>
                </c:pt>
                <c:pt idx="284">
                  <c:v>0.230256</c:v>
                </c:pt>
                <c:pt idx="285">
                  <c:v>0.505662</c:v>
                </c:pt>
                <c:pt idx="286">
                  <c:v>0.5714724</c:v>
                </c:pt>
                <c:pt idx="287">
                  <c:v>0.41416</c:v>
                </c:pt>
                <c:pt idx="288">
                  <c:v>0.47835</c:v>
                </c:pt>
                <c:pt idx="289">
                  <c:v>0.5018066</c:v>
                </c:pt>
                <c:pt idx="290">
                  <c:v>0.3543867</c:v>
                </c:pt>
                <c:pt idx="291">
                  <c:v>0.165228</c:v>
                </c:pt>
                <c:pt idx="292">
                  <c:v>0.321618</c:v>
                </c:pt>
                <c:pt idx="293">
                  <c:v>0.1709728</c:v>
                </c:pt>
                <c:pt idx="294">
                  <c:v>0.334278</c:v>
                </c:pt>
                <c:pt idx="295">
                  <c:v>0.3767648</c:v>
                </c:pt>
                <c:pt idx="296">
                  <c:v>0.537372</c:v>
                </c:pt>
                <c:pt idx="297">
                  <c:v>0.5907744</c:v>
                </c:pt>
                <c:pt idx="298">
                  <c:v>0.5790974</c:v>
                </c:pt>
                <c:pt idx="299">
                  <c:v>0.3108126</c:v>
                </c:pt>
                <c:pt idx="300">
                  <c:v>0.0764092</c:v>
                </c:pt>
                <c:pt idx="301">
                  <c:v>0.551034</c:v>
                </c:pt>
                <c:pt idx="302">
                  <c:v>0.1974688</c:v>
                </c:pt>
                <c:pt idx="303">
                  <c:v>0.0257278</c:v>
                </c:pt>
                <c:pt idx="304">
                  <c:v>0.882918</c:v>
                </c:pt>
                <c:pt idx="305">
                  <c:v>0.3235032</c:v>
                </c:pt>
                <c:pt idx="306">
                  <c:v>0.0507474</c:v>
                </c:pt>
                <c:pt idx="307">
                  <c:v>0.299376</c:v>
                </c:pt>
                <c:pt idx="308">
                  <c:v>0.2713678</c:v>
                </c:pt>
                <c:pt idx="309">
                  <c:v>0.5522875</c:v>
                </c:pt>
                <c:pt idx="310">
                  <c:v>0.5594085</c:v>
                </c:pt>
                <c:pt idx="311">
                  <c:v>0.5027792</c:v>
                </c:pt>
                <c:pt idx="312">
                  <c:v>0.5799464</c:v>
                </c:pt>
                <c:pt idx="313">
                  <c:v>0.1378971</c:v>
                </c:pt>
                <c:pt idx="314">
                  <c:v>0.4188969</c:v>
                </c:pt>
                <c:pt idx="315">
                  <c:v>0.3977082</c:v>
                </c:pt>
                <c:pt idx="316">
                  <c:v>0.4145382</c:v>
                </c:pt>
                <c:pt idx="317">
                  <c:v>0.1975329</c:v>
                </c:pt>
                <c:pt idx="318">
                  <c:v>0.3397473</c:v>
                </c:pt>
                <c:pt idx="319">
                  <c:v>0.04757</c:v>
                </c:pt>
                <c:pt idx="320">
                  <c:v>0.4195785</c:v>
                </c:pt>
                <c:pt idx="321">
                  <c:v>0.5656876</c:v>
                </c:pt>
                <c:pt idx="322">
                  <c:v>0.5473392</c:v>
                </c:pt>
                <c:pt idx="323">
                  <c:v>0.5447904</c:v>
                </c:pt>
                <c:pt idx="324">
                  <c:v>0.2914836</c:v>
                </c:pt>
                <c:pt idx="325">
                  <c:v>0.1182432</c:v>
                </c:pt>
                <c:pt idx="326">
                  <c:v>0.2776887</c:v>
                </c:pt>
                <c:pt idx="327">
                  <c:v>0.49522</c:v>
                </c:pt>
                <c:pt idx="328">
                  <c:v>0.211</c:v>
                </c:pt>
                <c:pt idx="329">
                  <c:v>0.2800113</c:v>
                </c:pt>
                <c:pt idx="330">
                  <c:v>0.1084335</c:v>
                </c:pt>
                <c:pt idx="331">
                  <c:v>0.2043852</c:v>
                </c:pt>
                <c:pt idx="332">
                  <c:v>0.4046</c:v>
                </c:pt>
                <c:pt idx="333">
                  <c:v>0.5588968</c:v>
                </c:pt>
                <c:pt idx="334">
                  <c:v>0.5215595</c:v>
                </c:pt>
                <c:pt idx="335">
                  <c:v>0.5509966</c:v>
                </c:pt>
                <c:pt idx="336">
                  <c:v>0.195392</c:v>
                </c:pt>
                <c:pt idx="337">
                  <c:v>0.1041564</c:v>
                </c:pt>
                <c:pt idx="338">
                  <c:v>0.25647</c:v>
                </c:pt>
                <c:pt idx="339">
                  <c:v>0.2262416</c:v>
                </c:pt>
                <c:pt idx="340">
                  <c:v>0.1526382</c:v>
                </c:pt>
                <c:pt idx="341">
                  <c:v>0.7726712</c:v>
                </c:pt>
                <c:pt idx="342">
                  <c:v>0.1854891</c:v>
                </c:pt>
                <c:pt idx="343">
                  <c:v>0.0630784</c:v>
                </c:pt>
                <c:pt idx="344">
                  <c:v>0.3186888</c:v>
                </c:pt>
                <c:pt idx="345">
                  <c:v>0.520422</c:v>
                </c:pt>
                <c:pt idx="346">
                  <c:v>0.5649099</c:v>
                </c:pt>
                <c:pt idx="347">
                  <c:v>0.2997908</c:v>
                </c:pt>
                <c:pt idx="348">
                  <c:v>0.3025575</c:v>
                </c:pt>
                <c:pt idx="349">
                  <c:v>0.2051775</c:v>
                </c:pt>
                <c:pt idx="350">
                  <c:v>0.3189835</c:v>
                </c:pt>
                <c:pt idx="351">
                  <c:v>0.9284125</c:v>
                </c:pt>
                <c:pt idx="352">
                  <c:v>0.4295466</c:v>
                </c:pt>
                <c:pt idx="353">
                  <c:v>0.4423232</c:v>
                </c:pt>
                <c:pt idx="354">
                  <c:v>0.341874</c:v>
                </c:pt>
                <c:pt idx="355">
                  <c:v>0.146853</c:v>
                </c:pt>
                <c:pt idx="356">
                  <c:v>0.2725298</c:v>
                </c:pt>
                <c:pt idx="357">
                  <c:v>0.538704</c:v>
                </c:pt>
                <c:pt idx="358">
                  <c:v>0.5654704</c:v>
                </c:pt>
                <c:pt idx="359">
                  <c:v>0.5337518</c:v>
                </c:pt>
                <c:pt idx="360">
                  <c:v>0.53562</c:v>
                </c:pt>
                <c:pt idx="361">
                  <c:v>0.1395066</c:v>
                </c:pt>
                <c:pt idx="362">
                  <c:v>0.4241884</c:v>
                </c:pt>
                <c:pt idx="363">
                  <c:v>0.2270838</c:v>
                </c:pt>
                <c:pt idx="364">
                  <c:v>0.4333026</c:v>
                </c:pt>
                <c:pt idx="365">
                  <c:v>0.3577376</c:v>
                </c:pt>
                <c:pt idx="366">
                  <c:v>0.1266436</c:v>
                </c:pt>
                <c:pt idx="367">
                  <c:v>0.7347711</c:v>
                </c:pt>
                <c:pt idx="368">
                  <c:v>0.169312</c:v>
                </c:pt>
                <c:pt idx="369">
                  <c:v>0.417648</c:v>
                </c:pt>
                <c:pt idx="370">
                  <c:v>0.58982</c:v>
                </c:pt>
                <c:pt idx="371">
                  <c:v>0.589425</c:v>
                </c:pt>
                <c:pt idx="372">
                  <c:v>0.5162074</c:v>
                </c:pt>
                <c:pt idx="373">
                  <c:v>0.37859</c:v>
                </c:pt>
                <c:pt idx="374">
                  <c:v>0.4898517</c:v>
                </c:pt>
                <c:pt idx="375">
                  <c:v>0.2504535</c:v>
                </c:pt>
                <c:pt idx="376">
                  <c:v>0.1065966</c:v>
                </c:pt>
                <c:pt idx="377">
                  <c:v>0.1688551</c:v>
                </c:pt>
                <c:pt idx="378">
                  <c:v>0.2085545</c:v>
                </c:pt>
                <c:pt idx="379">
                  <c:v>0.1284038</c:v>
                </c:pt>
                <c:pt idx="380">
                  <c:v>0.2161536</c:v>
                </c:pt>
                <c:pt idx="381">
                  <c:v>0.5020785</c:v>
                </c:pt>
                <c:pt idx="382">
                  <c:v>0.5757264</c:v>
                </c:pt>
                <c:pt idx="383">
                  <c:v>0.296429</c:v>
                </c:pt>
                <c:pt idx="384">
                  <c:v>0.0429565</c:v>
                </c:pt>
                <c:pt idx="385">
                  <c:v>0.231</c:v>
                </c:pt>
                <c:pt idx="386">
                  <c:v>0.36267</c:v>
                </c:pt>
                <c:pt idx="387">
                  <c:v>0.3194382</c:v>
                </c:pt>
                <c:pt idx="388">
                  <c:v>0.4654012</c:v>
                </c:pt>
                <c:pt idx="389">
                  <c:v>0.3886278</c:v>
                </c:pt>
                <c:pt idx="390">
                  <c:v>0.3652695</c:v>
                </c:pt>
                <c:pt idx="391">
                  <c:v>0.0091164</c:v>
                </c:pt>
                <c:pt idx="392">
                  <c:v>0.2033472</c:v>
                </c:pt>
                <c:pt idx="393">
                  <c:v>0.4748688</c:v>
                </c:pt>
                <c:pt idx="394">
                  <c:v>0.59787</c:v>
                </c:pt>
                <c:pt idx="395">
                  <c:v>0.595452</c:v>
                </c:pt>
                <c:pt idx="396">
                  <c:v>0.4132375</c:v>
                </c:pt>
                <c:pt idx="397">
                  <c:v>0.1813518</c:v>
                </c:pt>
                <c:pt idx="398">
                  <c:v>0.3282123</c:v>
                </c:pt>
                <c:pt idx="399">
                  <c:v>0.2013236</c:v>
                </c:pt>
                <c:pt idx="400">
                  <c:v>0.3741885</c:v>
                </c:pt>
                <c:pt idx="401">
                  <c:v>0.329063</c:v>
                </c:pt>
                <c:pt idx="402">
                  <c:v>0.3190005</c:v>
                </c:pt>
                <c:pt idx="403">
                  <c:v>0.1661152</c:v>
                </c:pt>
                <c:pt idx="404">
                  <c:v>0.284349</c:v>
                </c:pt>
                <c:pt idx="405">
                  <c:v>0.4914592</c:v>
                </c:pt>
                <c:pt idx="406">
                  <c:v>0.5729714</c:v>
                </c:pt>
                <c:pt idx="407">
                  <c:v>0.5617533</c:v>
                </c:pt>
                <c:pt idx="408">
                  <c:v>0.4737096</c:v>
                </c:pt>
                <c:pt idx="409">
                  <c:v>0.2224684</c:v>
                </c:pt>
                <c:pt idx="410">
                  <c:v>0.5000284</c:v>
                </c:pt>
                <c:pt idx="411">
                  <c:v>0.1550808</c:v>
                </c:pt>
                <c:pt idx="412">
                  <c:v>0.3240759</c:v>
                </c:pt>
                <c:pt idx="413">
                  <c:v>0.2136413</c:v>
                </c:pt>
                <c:pt idx="414">
                  <c:v>0.16405</c:v>
                </c:pt>
                <c:pt idx="415">
                  <c:v>0.1778448</c:v>
                </c:pt>
                <c:pt idx="416">
                  <c:v>0.2731389</c:v>
                </c:pt>
                <c:pt idx="417">
                  <c:v>0.5866938</c:v>
                </c:pt>
                <c:pt idx="418">
                  <c:v>0.602556</c:v>
                </c:pt>
                <c:pt idx="419">
                  <c:v>0.4144386</c:v>
                </c:pt>
                <c:pt idx="420">
                  <c:v>0.543571</c:v>
                </c:pt>
                <c:pt idx="421">
                  <c:v>0.3780205</c:v>
                </c:pt>
                <c:pt idx="422">
                  <c:v>0.2734225</c:v>
                </c:pt>
                <c:pt idx="423">
                  <c:v>0.5163015</c:v>
                </c:pt>
                <c:pt idx="424">
                  <c:v>0.45066</c:v>
                </c:pt>
                <c:pt idx="425">
                  <c:v>0.404348</c:v>
                </c:pt>
                <c:pt idx="426">
                  <c:v>0.2624726</c:v>
                </c:pt>
                <c:pt idx="427">
                  <c:v>0.188853</c:v>
                </c:pt>
                <c:pt idx="428">
                  <c:v>0.4238351</c:v>
                </c:pt>
                <c:pt idx="429">
                  <c:v>0.3992064</c:v>
                </c:pt>
                <c:pt idx="430">
                  <c:v>0.3849191</c:v>
                </c:pt>
                <c:pt idx="431">
                  <c:v>0.2437221</c:v>
                </c:pt>
                <c:pt idx="432">
                  <c:v>0.1428348</c:v>
                </c:pt>
                <c:pt idx="433">
                  <c:v>0.0945546</c:v>
                </c:pt>
                <c:pt idx="434">
                  <c:v>0.2287856</c:v>
                </c:pt>
                <c:pt idx="435">
                  <c:v>0.1120956</c:v>
                </c:pt>
                <c:pt idx="436">
                  <c:v>0.1044575</c:v>
                </c:pt>
                <c:pt idx="437">
                  <c:v>0.3196844</c:v>
                </c:pt>
                <c:pt idx="438">
                  <c:v>0.3869712</c:v>
                </c:pt>
                <c:pt idx="439">
                  <c:v>0.2909394</c:v>
                </c:pt>
                <c:pt idx="440">
                  <c:v>0.2826081</c:v>
                </c:pt>
                <c:pt idx="441">
                  <c:v>0.431052</c:v>
                </c:pt>
                <c:pt idx="442">
                  <c:v>0.579474</c:v>
                </c:pt>
                <c:pt idx="443">
                  <c:v>0.5346198</c:v>
                </c:pt>
                <c:pt idx="444">
                  <c:v>0.181447</c:v>
                </c:pt>
                <c:pt idx="445">
                  <c:v>0.3030633</c:v>
                </c:pt>
                <c:pt idx="446">
                  <c:v>0.716064</c:v>
                </c:pt>
                <c:pt idx="447">
                  <c:v>0.261908</c:v>
                </c:pt>
                <c:pt idx="448">
                  <c:v>0.8550957</c:v>
                </c:pt>
                <c:pt idx="449">
                  <c:v>0.0978752</c:v>
                </c:pt>
                <c:pt idx="450">
                  <c:v>0.238342</c:v>
                </c:pt>
                <c:pt idx="451">
                  <c:v>0.0937312</c:v>
                </c:pt>
                <c:pt idx="452">
                  <c:v>0.3060704</c:v>
                </c:pt>
                <c:pt idx="453">
                  <c:v>0.5091552</c:v>
                </c:pt>
                <c:pt idx="454">
                  <c:v>0.5494139</c:v>
                </c:pt>
                <c:pt idx="455">
                  <c:v>0.535509</c:v>
                </c:pt>
                <c:pt idx="456">
                  <c:v>0.3848555</c:v>
                </c:pt>
                <c:pt idx="457">
                  <c:v>0.210014</c:v>
                </c:pt>
                <c:pt idx="458">
                  <c:v>0.7255248</c:v>
                </c:pt>
                <c:pt idx="459">
                  <c:v>1.0421026</c:v>
                </c:pt>
                <c:pt idx="460">
                  <c:v>1.44222</c:v>
                </c:pt>
                <c:pt idx="461">
                  <c:v>0.9658339</c:v>
                </c:pt>
                <c:pt idx="462">
                  <c:v>1.0054772</c:v>
                </c:pt>
                <c:pt idx="463">
                  <c:v>0.179786</c:v>
                </c:pt>
                <c:pt idx="464">
                  <c:v>0.3392876</c:v>
                </c:pt>
                <c:pt idx="465">
                  <c:v>0.502671</c:v>
                </c:pt>
                <c:pt idx="466">
                  <c:v>0.5270592</c:v>
                </c:pt>
                <c:pt idx="467">
                  <c:v>0.4486509</c:v>
                </c:pt>
                <c:pt idx="468">
                  <c:v>0.7055352</c:v>
                </c:pt>
                <c:pt idx="469">
                  <c:v>0.35676</c:v>
                </c:pt>
                <c:pt idx="470">
                  <c:v>0.39471</c:v>
                </c:pt>
                <c:pt idx="471">
                  <c:v>0.4678936</c:v>
                </c:pt>
                <c:pt idx="472">
                  <c:v>0.3767989</c:v>
                </c:pt>
                <c:pt idx="473">
                  <c:v>0.3794812</c:v>
                </c:pt>
                <c:pt idx="474">
                  <c:v>0.2238</c:v>
                </c:pt>
                <c:pt idx="475">
                  <c:v>0.1203294</c:v>
                </c:pt>
                <c:pt idx="476">
                  <c:v>0.526726</c:v>
                </c:pt>
                <c:pt idx="477">
                  <c:v>0.5926011</c:v>
                </c:pt>
                <c:pt idx="478">
                  <c:v>0.5626998</c:v>
                </c:pt>
                <c:pt idx="479">
                  <c:v>0.5584384</c:v>
                </c:pt>
                <c:pt idx="480">
                  <c:v>0.2166811</c:v>
                </c:pt>
                <c:pt idx="481">
                  <c:v>0.17595</c:v>
                </c:pt>
                <c:pt idx="482">
                  <c:v>0.1786295</c:v>
                </c:pt>
                <c:pt idx="483">
                  <c:v>0.2549872</c:v>
                </c:pt>
                <c:pt idx="484">
                  <c:v>0.2319164</c:v>
                </c:pt>
                <c:pt idx="485">
                  <c:v>0.4271526</c:v>
                </c:pt>
                <c:pt idx="486">
                  <c:v>0.1753125</c:v>
                </c:pt>
                <c:pt idx="487">
                  <c:v>0.2139977</c:v>
                </c:pt>
                <c:pt idx="488">
                  <c:v>0.5387766</c:v>
                </c:pt>
                <c:pt idx="489">
                  <c:v>0.6015726</c:v>
                </c:pt>
                <c:pt idx="490">
                  <c:v>0.5480865</c:v>
                </c:pt>
                <c:pt idx="491">
                  <c:v>0.400464</c:v>
                </c:pt>
                <c:pt idx="492">
                  <c:v>0.4715408</c:v>
                </c:pt>
                <c:pt idx="493">
                  <c:v>0.6044438</c:v>
                </c:pt>
                <c:pt idx="494">
                  <c:v>0.1944486</c:v>
                </c:pt>
                <c:pt idx="495">
                  <c:v>0.3019302</c:v>
                </c:pt>
                <c:pt idx="496">
                  <c:v>0.4416171</c:v>
                </c:pt>
                <c:pt idx="497">
                  <c:v>0.4976785</c:v>
                </c:pt>
                <c:pt idx="498">
                  <c:v>0.3812508</c:v>
                </c:pt>
                <c:pt idx="499">
                  <c:v>0.3618671</c:v>
                </c:pt>
                <c:pt idx="500">
                  <c:v>0.452214</c:v>
                </c:pt>
                <c:pt idx="501">
                  <c:v>0.5946444</c:v>
                </c:pt>
                <c:pt idx="502">
                  <c:v>0.5823792</c:v>
                </c:pt>
                <c:pt idx="503">
                  <c:v>0.2902815</c:v>
                </c:pt>
                <c:pt idx="504">
                  <c:v>0.4453686</c:v>
                </c:pt>
                <c:pt idx="505">
                  <c:v>0.3847848</c:v>
                </c:pt>
                <c:pt idx="506">
                  <c:v>0.3087744</c:v>
                </c:pt>
                <c:pt idx="507">
                  <c:v>0.4907121</c:v>
                </c:pt>
                <c:pt idx="508">
                  <c:v>0.465669</c:v>
                </c:pt>
                <c:pt idx="509">
                  <c:v>0.4946276</c:v>
                </c:pt>
                <c:pt idx="510">
                  <c:v>0.1482228</c:v>
                </c:pt>
                <c:pt idx="511">
                  <c:v>1.2288958</c:v>
                </c:pt>
                <c:pt idx="512">
                  <c:v>0.2505114</c:v>
                </c:pt>
                <c:pt idx="513">
                  <c:v>0.5726858</c:v>
                </c:pt>
                <c:pt idx="514">
                  <c:v>0.4152764</c:v>
                </c:pt>
                <c:pt idx="515">
                  <c:v>0.5657904</c:v>
                </c:pt>
                <c:pt idx="516">
                  <c:v>0.4803942</c:v>
                </c:pt>
                <c:pt idx="517">
                  <c:v>0.451359</c:v>
                </c:pt>
                <c:pt idx="518">
                  <c:v>0.1441995</c:v>
                </c:pt>
                <c:pt idx="519">
                  <c:v>0.2051946</c:v>
                </c:pt>
                <c:pt idx="520">
                  <c:v>0.3854448</c:v>
                </c:pt>
                <c:pt idx="521">
                  <c:v>0.32148</c:v>
                </c:pt>
                <c:pt idx="522">
                  <c:v>0.016983</c:v>
                </c:pt>
                <c:pt idx="523">
                  <c:v>0.0787305</c:v>
                </c:pt>
                <c:pt idx="524">
                  <c:v>0.1633701</c:v>
                </c:pt>
                <c:pt idx="525">
                  <c:v>0.537726</c:v>
                </c:pt>
                <c:pt idx="526">
                  <c:v>0.5678352</c:v>
                </c:pt>
                <c:pt idx="527">
                  <c:v>0.5469632</c:v>
                </c:pt>
                <c:pt idx="528">
                  <c:v>0.341361</c:v>
                </c:pt>
                <c:pt idx="529">
                  <c:v>0.476153</c:v>
                </c:pt>
                <c:pt idx="530">
                  <c:v>0.1488122</c:v>
                </c:pt>
                <c:pt idx="531">
                  <c:v>0.0029072</c:v>
                </c:pt>
                <c:pt idx="532">
                  <c:v>0.9167315</c:v>
                </c:pt>
                <c:pt idx="533">
                  <c:v>0.269607</c:v>
                </c:pt>
                <c:pt idx="534">
                  <c:v>0.7052911</c:v>
                </c:pt>
                <c:pt idx="535">
                  <c:v>0.15477</c:v>
                </c:pt>
                <c:pt idx="536">
                  <c:v>0.2930598</c:v>
                </c:pt>
                <c:pt idx="537">
                  <c:v>0.5222464</c:v>
                </c:pt>
                <c:pt idx="538">
                  <c:v>0.5521091</c:v>
                </c:pt>
                <c:pt idx="539">
                  <c:v>0.526695</c:v>
                </c:pt>
                <c:pt idx="540">
                  <c:v>0.511742</c:v>
                </c:pt>
                <c:pt idx="541">
                  <c:v>0.2044413</c:v>
                </c:pt>
                <c:pt idx="542">
                  <c:v>0.19201</c:v>
                </c:pt>
                <c:pt idx="543">
                  <c:v>0.2949355</c:v>
                </c:pt>
                <c:pt idx="544">
                  <c:v>0.2768384</c:v>
                </c:pt>
                <c:pt idx="545">
                  <c:v>0.2394223</c:v>
                </c:pt>
                <c:pt idx="546">
                  <c:v>0.2989698</c:v>
                </c:pt>
                <c:pt idx="547">
                  <c:v>0.1951272</c:v>
                </c:pt>
                <c:pt idx="548">
                  <c:v>0.4664322</c:v>
                </c:pt>
                <c:pt idx="549">
                  <c:v>0.5380472</c:v>
                </c:pt>
                <c:pt idx="550">
                  <c:v>0.5394879</c:v>
                </c:pt>
                <c:pt idx="551">
                  <c:v>0.2896839</c:v>
                </c:pt>
                <c:pt idx="552">
                  <c:v>0.256088</c:v>
                </c:pt>
                <c:pt idx="553">
                  <c:v>0.3093436</c:v>
                </c:pt>
                <c:pt idx="554">
                  <c:v>0.277791</c:v>
                </c:pt>
                <c:pt idx="555">
                  <c:v>0.0474264</c:v>
                </c:pt>
                <c:pt idx="556">
                  <c:v>0.072325</c:v>
                </c:pt>
                <c:pt idx="557">
                  <c:v>0.2322273</c:v>
                </c:pt>
                <c:pt idx="558">
                  <c:v>0.1974918</c:v>
                </c:pt>
                <c:pt idx="559">
                  <c:v>0.2621808</c:v>
                </c:pt>
                <c:pt idx="560">
                  <c:v>0.4517311</c:v>
                </c:pt>
                <c:pt idx="561">
                  <c:v>0.337592</c:v>
                </c:pt>
                <c:pt idx="562">
                  <c:v>0.562606</c:v>
                </c:pt>
                <c:pt idx="563">
                  <c:v>0.448344</c:v>
                </c:pt>
                <c:pt idx="564">
                  <c:v>0.7771907</c:v>
                </c:pt>
                <c:pt idx="565">
                  <c:v>1.1993925</c:v>
                </c:pt>
                <c:pt idx="566">
                  <c:v>1.1601781</c:v>
                </c:pt>
                <c:pt idx="567">
                  <c:v>1.2534855</c:v>
                </c:pt>
                <c:pt idx="568">
                  <c:v>1.7473616</c:v>
                </c:pt>
                <c:pt idx="569">
                  <c:v>1.418482</c:v>
                </c:pt>
                <c:pt idx="570">
                  <c:v>0.9599095</c:v>
                </c:pt>
                <c:pt idx="571">
                  <c:v>1.1869748</c:v>
                </c:pt>
                <c:pt idx="572">
                  <c:v>1.1463468</c:v>
                </c:pt>
                <c:pt idx="573">
                  <c:v>1.4454647</c:v>
                </c:pt>
                <c:pt idx="574">
                  <c:v>0.5381523</c:v>
                </c:pt>
                <c:pt idx="575">
                  <c:v>0.549454</c:v>
                </c:pt>
                <c:pt idx="576">
                  <c:v>0.1962752</c:v>
                </c:pt>
                <c:pt idx="577">
                  <c:v>0.21336</c:v>
                </c:pt>
                <c:pt idx="578">
                  <c:v>0.1674535</c:v>
                </c:pt>
                <c:pt idx="579">
                  <c:v>0.1415832</c:v>
                </c:pt>
                <c:pt idx="580">
                  <c:v>0.1497684</c:v>
                </c:pt>
                <c:pt idx="581">
                  <c:v>0.207364</c:v>
                </c:pt>
                <c:pt idx="582">
                  <c:v>0.267014</c:v>
                </c:pt>
                <c:pt idx="583">
                  <c:v>0.2652776</c:v>
                </c:pt>
                <c:pt idx="584">
                  <c:v>0.249951</c:v>
                </c:pt>
                <c:pt idx="585">
                  <c:v>0.2019584</c:v>
                </c:pt>
                <c:pt idx="586">
                  <c:v>0.1670211</c:v>
                </c:pt>
                <c:pt idx="587">
                  <c:v>0.125598</c:v>
                </c:pt>
                <c:pt idx="588">
                  <c:v>0.192272</c:v>
                </c:pt>
                <c:pt idx="589">
                  <c:v>0.6089848</c:v>
                </c:pt>
                <c:pt idx="590">
                  <c:v>1.9219194</c:v>
                </c:pt>
                <c:pt idx="591">
                  <c:v>0.590187</c:v>
                </c:pt>
                <c:pt idx="592">
                  <c:v>0.3204084</c:v>
                </c:pt>
                <c:pt idx="593">
                  <c:v>0.2515956</c:v>
                </c:pt>
                <c:pt idx="594">
                  <c:v>0.254133</c:v>
                </c:pt>
                <c:pt idx="595">
                  <c:v>0.2236248</c:v>
                </c:pt>
                <c:pt idx="596">
                  <c:v>0.1717624</c:v>
                </c:pt>
                <c:pt idx="597">
                  <c:v>0.1410395</c:v>
                </c:pt>
                <c:pt idx="598">
                  <c:v>0.131967</c:v>
                </c:pt>
                <c:pt idx="599">
                  <c:v>0.144559</c:v>
                </c:pt>
                <c:pt idx="600">
                  <c:v>0.4570844</c:v>
                </c:pt>
                <c:pt idx="601">
                  <c:v>0.3101472</c:v>
                </c:pt>
                <c:pt idx="602">
                  <c:v>0.226916</c:v>
                </c:pt>
                <c:pt idx="603">
                  <c:v>0.3495768</c:v>
                </c:pt>
                <c:pt idx="604">
                  <c:v>0.2587935</c:v>
                </c:pt>
                <c:pt idx="605">
                  <c:v>0.9602343</c:v>
                </c:pt>
                <c:pt idx="606">
                  <c:v>0.5687248</c:v>
                </c:pt>
                <c:pt idx="607">
                  <c:v>0.3954447</c:v>
                </c:pt>
                <c:pt idx="608">
                  <c:v>0.1554474</c:v>
                </c:pt>
                <c:pt idx="609">
                  <c:v>0.0621021</c:v>
                </c:pt>
                <c:pt idx="610">
                  <c:v>0.0398682</c:v>
                </c:pt>
                <c:pt idx="611">
                  <c:v>0.0535413</c:v>
                </c:pt>
                <c:pt idx="612">
                  <c:v>0.0740661</c:v>
                </c:pt>
                <c:pt idx="613">
                  <c:v>0.1298484</c:v>
                </c:pt>
                <c:pt idx="614">
                  <c:v>0.1378674</c:v>
                </c:pt>
                <c:pt idx="615">
                  <c:v>0.21507</c:v>
                </c:pt>
                <c:pt idx="616">
                  <c:v>0.203528</c:v>
                </c:pt>
                <c:pt idx="617">
                  <c:v>0.20768</c:v>
                </c:pt>
                <c:pt idx="618">
                  <c:v>0.2512484</c:v>
                </c:pt>
                <c:pt idx="619">
                  <c:v>0.25197</c:v>
                </c:pt>
                <c:pt idx="620">
                  <c:v>0.2024096</c:v>
                </c:pt>
                <c:pt idx="621">
                  <c:v>0.0685875</c:v>
                </c:pt>
                <c:pt idx="622">
                  <c:v>0.0674956</c:v>
                </c:pt>
                <c:pt idx="623">
                  <c:v>0.0706813</c:v>
                </c:pt>
                <c:pt idx="624">
                  <c:v>0.1239806</c:v>
                </c:pt>
                <c:pt idx="625">
                  <c:v>0.1795102</c:v>
                </c:pt>
                <c:pt idx="626">
                  <c:v>0.2273136</c:v>
                </c:pt>
                <c:pt idx="627">
                  <c:v>0.1242513</c:v>
                </c:pt>
                <c:pt idx="628">
                  <c:v>0.0860156</c:v>
                </c:pt>
                <c:pt idx="629">
                  <c:v>0.1990378</c:v>
                </c:pt>
                <c:pt idx="630">
                  <c:v>0.19312</c:v>
                </c:pt>
                <c:pt idx="631">
                  <c:v>0.5551681</c:v>
                </c:pt>
                <c:pt idx="632">
                  <c:v>0.2935095</c:v>
                </c:pt>
                <c:pt idx="633">
                  <c:v>0.09614</c:v>
                </c:pt>
                <c:pt idx="634">
                  <c:v>0.0570456</c:v>
                </c:pt>
                <c:pt idx="635">
                  <c:v>0.040807</c:v>
                </c:pt>
                <c:pt idx="636">
                  <c:v>0.800181</c:v>
                </c:pt>
                <c:pt idx="637">
                  <c:v>0.9657856</c:v>
                </c:pt>
                <c:pt idx="638">
                  <c:v>0.2462796</c:v>
                </c:pt>
                <c:pt idx="639">
                  <c:v>0.42352</c:v>
                </c:pt>
                <c:pt idx="640">
                  <c:v>0.554327</c:v>
                </c:pt>
                <c:pt idx="641">
                  <c:v>0.540579</c:v>
                </c:pt>
                <c:pt idx="642">
                  <c:v>0.2846175</c:v>
                </c:pt>
                <c:pt idx="643">
                  <c:v>1.0039854</c:v>
                </c:pt>
                <c:pt idx="644">
                  <c:v>0.298242</c:v>
                </c:pt>
                <c:pt idx="645">
                  <c:v>0.0976976</c:v>
                </c:pt>
                <c:pt idx="646">
                  <c:v>0.0613416</c:v>
                </c:pt>
                <c:pt idx="647">
                  <c:v>0.0421084</c:v>
                </c:pt>
                <c:pt idx="648">
                  <c:v>0.017353</c:v>
                </c:pt>
                <c:pt idx="649">
                  <c:v>0.3030272</c:v>
                </c:pt>
                <c:pt idx="650">
                  <c:v>0.0896832</c:v>
                </c:pt>
                <c:pt idx="651">
                  <c:v>0.209984</c:v>
                </c:pt>
                <c:pt idx="652">
                  <c:v>0.5145</c:v>
                </c:pt>
                <c:pt idx="653">
                  <c:v>0.2459949</c:v>
                </c:pt>
                <c:pt idx="654">
                  <c:v>0.092662</c:v>
                </c:pt>
                <c:pt idx="655">
                  <c:v>0.113574</c:v>
                </c:pt>
                <c:pt idx="656">
                  <c:v>0.0947385</c:v>
                </c:pt>
                <c:pt idx="657">
                  <c:v>0.0704011</c:v>
                </c:pt>
                <c:pt idx="658">
                  <c:v>0.0483018</c:v>
                </c:pt>
                <c:pt idx="659">
                  <c:v>0.039852</c:v>
                </c:pt>
                <c:pt idx="660">
                  <c:v>0.007218</c:v>
                </c:pt>
                <c:pt idx="661">
                  <c:v>0.1465489</c:v>
                </c:pt>
                <c:pt idx="662">
                  <c:v>0.4400484</c:v>
                </c:pt>
                <c:pt idx="663">
                  <c:v>1.4486108</c:v>
                </c:pt>
                <c:pt idx="664">
                  <c:v>1.1758106</c:v>
                </c:pt>
                <c:pt idx="665">
                  <c:v>0.833994</c:v>
                </c:pt>
                <c:pt idx="666">
                  <c:v>1.1732808</c:v>
                </c:pt>
                <c:pt idx="667">
                  <c:v>0.9901035</c:v>
                </c:pt>
                <c:pt idx="668">
                  <c:v>0.4742752</c:v>
                </c:pt>
                <c:pt idx="669">
                  <c:v>0.1417878</c:v>
                </c:pt>
                <c:pt idx="670">
                  <c:v>0.0828496</c:v>
                </c:pt>
                <c:pt idx="671">
                  <c:v>0.0655462</c:v>
                </c:pt>
                <c:pt idx="672">
                  <c:v>0.0676704</c:v>
                </c:pt>
                <c:pt idx="673">
                  <c:v>0.0989272</c:v>
                </c:pt>
                <c:pt idx="674">
                  <c:v>1.1087127</c:v>
                </c:pt>
                <c:pt idx="675">
                  <c:v>0.8145122</c:v>
                </c:pt>
                <c:pt idx="676">
                  <c:v>0.4902819</c:v>
                </c:pt>
                <c:pt idx="677">
                  <c:v>0.3550008</c:v>
                </c:pt>
                <c:pt idx="678">
                  <c:v>0.358064</c:v>
                </c:pt>
                <c:pt idx="679">
                  <c:v>0.2383709</c:v>
                </c:pt>
                <c:pt idx="680">
                  <c:v>0.3478328</c:v>
                </c:pt>
                <c:pt idx="681">
                  <c:v>0.129828</c:v>
                </c:pt>
                <c:pt idx="682">
                  <c:v>0.1006542</c:v>
                </c:pt>
                <c:pt idx="683">
                  <c:v>0.1012704</c:v>
                </c:pt>
                <c:pt idx="684">
                  <c:v>0.1377</c:v>
                </c:pt>
                <c:pt idx="685">
                  <c:v>1.2207761</c:v>
                </c:pt>
                <c:pt idx="686">
                  <c:v>1.9143015</c:v>
                </c:pt>
                <c:pt idx="687">
                  <c:v>0.9368852</c:v>
                </c:pt>
                <c:pt idx="688">
                  <c:v>0.679257</c:v>
                </c:pt>
                <c:pt idx="689">
                  <c:v>0.4580086</c:v>
                </c:pt>
                <c:pt idx="690">
                  <c:v>0.4213833</c:v>
                </c:pt>
                <c:pt idx="691">
                  <c:v>0.404681</c:v>
                </c:pt>
                <c:pt idx="692">
                  <c:v>0.4992057</c:v>
                </c:pt>
                <c:pt idx="693">
                  <c:v>0.112926</c:v>
                </c:pt>
                <c:pt idx="694">
                  <c:v>0.069594</c:v>
                </c:pt>
                <c:pt idx="695">
                  <c:v>0.1612294</c:v>
                </c:pt>
                <c:pt idx="696">
                  <c:v>0.078078</c:v>
                </c:pt>
                <c:pt idx="697">
                  <c:v>0.0683622</c:v>
                </c:pt>
                <c:pt idx="698">
                  <c:v>0.0362592</c:v>
                </c:pt>
                <c:pt idx="699">
                  <c:v>0.1741166</c:v>
                </c:pt>
                <c:pt idx="700">
                  <c:v>0.159408</c:v>
                </c:pt>
                <c:pt idx="701">
                  <c:v>0.2973357</c:v>
                </c:pt>
                <c:pt idx="702">
                  <c:v>0.27808</c:v>
                </c:pt>
                <c:pt idx="703">
                  <c:v>0.3730048</c:v>
                </c:pt>
                <c:pt idx="704">
                  <c:v>0.0827188</c:v>
                </c:pt>
                <c:pt idx="705">
                  <c:v>0.0517888</c:v>
                </c:pt>
                <c:pt idx="706">
                  <c:v>0.0367443</c:v>
                </c:pt>
                <c:pt idx="707">
                  <c:v>0.097867</c:v>
                </c:pt>
                <c:pt idx="708">
                  <c:v>0.4644834</c:v>
                </c:pt>
                <c:pt idx="709">
                  <c:v>0.312825</c:v>
                </c:pt>
                <c:pt idx="710">
                  <c:v>0.176268</c:v>
                </c:pt>
                <c:pt idx="711">
                  <c:v>0.1844979</c:v>
                </c:pt>
                <c:pt idx="712">
                  <c:v>0.2045139</c:v>
                </c:pt>
                <c:pt idx="713">
                  <c:v>0.099624</c:v>
                </c:pt>
                <c:pt idx="714">
                  <c:v>0.5297292</c:v>
                </c:pt>
                <c:pt idx="715">
                  <c:v>0.761804</c:v>
                </c:pt>
                <c:pt idx="716">
                  <c:v>0.1618648</c:v>
                </c:pt>
                <c:pt idx="717">
                  <c:v>0.088968</c:v>
                </c:pt>
                <c:pt idx="718">
                  <c:v>0.053592</c:v>
                </c:pt>
                <c:pt idx="719">
                  <c:v>0.045511</c:v>
                </c:pt>
                <c:pt idx="720">
                  <c:v>0.014152</c:v>
                </c:pt>
                <c:pt idx="721">
                  <c:v>0.135905</c:v>
                </c:pt>
                <c:pt idx="722">
                  <c:v>0.6426327</c:v>
                </c:pt>
                <c:pt idx="723">
                  <c:v>2.192893</c:v>
                </c:pt>
                <c:pt idx="724">
                  <c:v>1.2652556</c:v>
                </c:pt>
                <c:pt idx="725">
                  <c:v>2.1820003</c:v>
                </c:pt>
                <c:pt idx="726">
                  <c:v>0.5524605</c:v>
                </c:pt>
                <c:pt idx="727">
                  <c:v>0.3136812</c:v>
                </c:pt>
                <c:pt idx="728">
                  <c:v>0.1375216</c:v>
                </c:pt>
                <c:pt idx="729">
                  <c:v>0.0909472</c:v>
                </c:pt>
                <c:pt idx="730">
                  <c:v>0.0616815</c:v>
                </c:pt>
                <c:pt idx="731">
                  <c:v>0.044954</c:v>
                </c:pt>
                <c:pt idx="732">
                  <c:v>0.199557</c:v>
                </c:pt>
                <c:pt idx="733">
                  <c:v>0.1227303</c:v>
                </c:pt>
                <c:pt idx="734">
                  <c:v>0.0543415</c:v>
                </c:pt>
                <c:pt idx="735">
                  <c:v>0.2422035</c:v>
                </c:pt>
                <c:pt idx="736">
                  <c:v>0.191037</c:v>
                </c:pt>
                <c:pt idx="737">
                  <c:v>0.37644</c:v>
                </c:pt>
                <c:pt idx="738">
                  <c:v>0.4961394</c:v>
                </c:pt>
                <c:pt idx="739">
                  <c:v>0.4354632</c:v>
                </c:pt>
                <c:pt idx="740">
                  <c:v>0.1343619</c:v>
                </c:pt>
                <c:pt idx="741">
                  <c:v>0.0745166</c:v>
                </c:pt>
                <c:pt idx="742">
                  <c:v>0.0540876</c:v>
                </c:pt>
                <c:pt idx="743">
                  <c:v>0.1776625</c:v>
                </c:pt>
                <c:pt idx="744">
                  <c:v>0.2312772</c:v>
                </c:pt>
                <c:pt idx="745">
                  <c:v>0.302446</c:v>
                </c:pt>
                <c:pt idx="746">
                  <c:v>1.3180518</c:v>
                </c:pt>
                <c:pt idx="747">
                  <c:v>1.4138216</c:v>
                </c:pt>
                <c:pt idx="748">
                  <c:v>0.7912975</c:v>
                </c:pt>
                <c:pt idx="749">
                  <c:v>0.7976489</c:v>
                </c:pt>
                <c:pt idx="750">
                  <c:v>0.8133048</c:v>
                </c:pt>
                <c:pt idx="751">
                  <c:v>0.5408816</c:v>
                </c:pt>
                <c:pt idx="752">
                  <c:v>0.174264</c:v>
                </c:pt>
                <c:pt idx="753">
                  <c:v>0.1061775</c:v>
                </c:pt>
                <c:pt idx="754">
                  <c:v>0.0709884</c:v>
                </c:pt>
                <c:pt idx="755">
                  <c:v>0.0690274</c:v>
                </c:pt>
                <c:pt idx="756">
                  <c:v>0.2482626</c:v>
                </c:pt>
                <c:pt idx="757">
                  <c:v>0.7365293</c:v>
                </c:pt>
                <c:pt idx="758">
                  <c:v>0.5314242</c:v>
                </c:pt>
                <c:pt idx="759">
                  <c:v>0.5105984</c:v>
                </c:pt>
                <c:pt idx="760">
                  <c:v>0.28684</c:v>
                </c:pt>
                <c:pt idx="761">
                  <c:v>0.2705038</c:v>
                </c:pt>
                <c:pt idx="762">
                  <c:v>0.385671</c:v>
                </c:pt>
                <c:pt idx="763">
                  <c:v>0.248884</c:v>
                </c:pt>
                <c:pt idx="764">
                  <c:v>0.1974116</c:v>
                </c:pt>
                <c:pt idx="765">
                  <c:v>0.0968748</c:v>
                </c:pt>
                <c:pt idx="766">
                  <c:v>0.073144</c:v>
                </c:pt>
                <c:pt idx="767">
                  <c:v>0.0436805</c:v>
                </c:pt>
                <c:pt idx="768">
                  <c:v>0.267624</c:v>
                </c:pt>
                <c:pt idx="769">
                  <c:v>0.33928</c:v>
                </c:pt>
                <c:pt idx="770">
                  <c:v>0.1982836</c:v>
                </c:pt>
                <c:pt idx="771">
                  <c:v>0.1104432</c:v>
                </c:pt>
                <c:pt idx="772">
                  <c:v>0.0640501</c:v>
                </c:pt>
                <c:pt idx="773">
                  <c:v>0.1592352</c:v>
                </c:pt>
                <c:pt idx="774">
                  <c:v>0.237449</c:v>
                </c:pt>
                <c:pt idx="775">
                  <c:v>0.07178</c:v>
                </c:pt>
                <c:pt idx="776">
                  <c:v>0.0559644</c:v>
                </c:pt>
                <c:pt idx="777">
                  <c:v>0.03771</c:v>
                </c:pt>
                <c:pt idx="778">
                  <c:v>0.025916</c:v>
                </c:pt>
                <c:pt idx="779">
                  <c:v>0.0186192</c:v>
                </c:pt>
                <c:pt idx="780">
                  <c:v>0.307517</c:v>
                </c:pt>
                <c:pt idx="781">
                  <c:v>0.5513139</c:v>
                </c:pt>
                <c:pt idx="782">
                  <c:v>0.3332672</c:v>
                </c:pt>
                <c:pt idx="783">
                  <c:v>0.2554416</c:v>
                </c:pt>
                <c:pt idx="784">
                  <c:v>0.1827744</c:v>
                </c:pt>
                <c:pt idx="785">
                  <c:v>0.7142784</c:v>
                </c:pt>
                <c:pt idx="786">
                  <c:v>0.803478</c:v>
                </c:pt>
                <c:pt idx="787">
                  <c:v>0.2870824</c:v>
                </c:pt>
                <c:pt idx="788">
                  <c:v>0.109368</c:v>
                </c:pt>
                <c:pt idx="789">
                  <c:v>0.068886</c:v>
                </c:pt>
                <c:pt idx="790">
                  <c:v>0.04505</c:v>
                </c:pt>
                <c:pt idx="791">
                  <c:v>0.052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0480"/>
        <c:axId val="81488335"/>
      </c:lineChart>
      <c:catAx>
        <c:axId val="7852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8335"/>
        <c:crossesAt val="0"/>
        <c:auto val="1"/>
        <c:lblAlgn val="ctr"/>
        <c:lblOffset val="100"/>
        <c:noMultiLvlLbl val="0"/>
      </c:catAx>
      <c:valAx>
        <c:axId val="8148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0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218</c:v>
                </c:pt>
                <c:pt idx="1">
                  <c:v>0.0683622</c:v>
                </c:pt>
                <c:pt idx="2">
                  <c:v>0.0362592</c:v>
                </c:pt>
                <c:pt idx="3">
                  <c:v>0.0029072</c:v>
                </c:pt>
                <c:pt idx="4">
                  <c:v>0.010695</c:v>
                </c:pt>
                <c:pt idx="5">
                  <c:v>0.0257166</c:v>
                </c:pt>
                <c:pt idx="6">
                  <c:v>0.016983</c:v>
                </c:pt>
                <c:pt idx="7">
                  <c:v>0.0091164</c:v>
                </c:pt>
                <c:pt idx="8">
                  <c:v>0.0559644</c:v>
                </c:pt>
                <c:pt idx="9">
                  <c:v>0.03771</c:v>
                </c:pt>
                <c:pt idx="10">
                  <c:v>0.025916</c:v>
                </c:pt>
                <c:pt idx="11">
                  <c:v>0.01861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304267</c:v>
                </c:pt>
                <c:pt idx="1">
                  <c:v>1.2207761</c:v>
                </c:pt>
                <c:pt idx="2">
                  <c:v>1.9219194</c:v>
                </c:pt>
                <c:pt idx="3">
                  <c:v>2.192893</c:v>
                </c:pt>
                <c:pt idx="4">
                  <c:v>1.7473616</c:v>
                </c:pt>
                <c:pt idx="5">
                  <c:v>2.1820003</c:v>
                </c:pt>
                <c:pt idx="6">
                  <c:v>1.2817275</c:v>
                </c:pt>
                <c:pt idx="7">
                  <c:v>1.4601199</c:v>
                </c:pt>
                <c:pt idx="8">
                  <c:v>1.1463468</c:v>
                </c:pt>
                <c:pt idx="9">
                  <c:v>1.4454647</c:v>
                </c:pt>
                <c:pt idx="10">
                  <c:v>0.623668</c:v>
                </c:pt>
                <c:pt idx="11">
                  <c:v>0.596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27787098484849</c:v>
                </c:pt>
                <c:pt idx="1">
                  <c:v>0.363348040909091</c:v>
                </c:pt>
                <c:pt idx="2">
                  <c:v>0.426198392424242</c:v>
                </c:pt>
                <c:pt idx="3">
                  <c:v>0.458560024242424</c:v>
                </c:pt>
                <c:pt idx="4">
                  <c:v>0.468988268181818</c:v>
                </c:pt>
                <c:pt idx="5">
                  <c:v>0.446785421212121</c:v>
                </c:pt>
                <c:pt idx="6">
                  <c:v>0.351997636363636</c:v>
                </c:pt>
                <c:pt idx="7">
                  <c:v>0.353950631818182</c:v>
                </c:pt>
                <c:pt idx="8">
                  <c:v>0.357087677272727</c:v>
                </c:pt>
                <c:pt idx="9">
                  <c:v>0.420060198484848</c:v>
                </c:pt>
                <c:pt idx="10">
                  <c:v>0.426612612121212</c:v>
                </c:pt>
                <c:pt idx="11">
                  <c:v>0.352609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72436</c:v>
                </c:pt>
                <c:pt idx="1">
                  <c:v>0.1111998</c:v>
                </c:pt>
                <c:pt idx="2">
                  <c:v>0.1146794</c:v>
                </c:pt>
                <c:pt idx="3">
                  <c:v>0.1112694</c:v>
                </c:pt>
                <c:pt idx="4">
                  <c:v>0.10552705</c:v>
                </c:pt>
                <c:pt idx="5">
                  <c:v>0.1375536</c:v>
                </c:pt>
                <c:pt idx="6">
                  <c:v>0.10054775</c:v>
                </c:pt>
                <c:pt idx="7">
                  <c:v>0.0824249</c:v>
                </c:pt>
                <c:pt idx="8">
                  <c:v>0.1586561</c:v>
                </c:pt>
                <c:pt idx="9">
                  <c:v>0.0817423</c:v>
                </c:pt>
                <c:pt idx="10">
                  <c:v>0.0555666</c:v>
                </c:pt>
                <c:pt idx="11">
                  <c:v>0.04917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3052</c:v>
                </c:pt>
                <c:pt idx="1">
                  <c:v>0.1799706</c:v>
                </c:pt>
                <c:pt idx="2">
                  <c:v>0.19520365</c:v>
                </c:pt>
                <c:pt idx="3">
                  <c:v>0.20639195</c:v>
                </c:pt>
                <c:pt idx="4">
                  <c:v>0.214612075</c:v>
                </c:pt>
                <c:pt idx="5">
                  <c:v>0.2182878</c:v>
                </c:pt>
                <c:pt idx="6">
                  <c:v>0.17785665</c:v>
                </c:pt>
                <c:pt idx="7">
                  <c:v>0.1496031</c:v>
                </c:pt>
                <c:pt idx="8">
                  <c:v>0.23517975</c:v>
                </c:pt>
                <c:pt idx="9">
                  <c:v>0.15683045</c:v>
                </c:pt>
                <c:pt idx="10">
                  <c:v>0.140730525</c:v>
                </c:pt>
                <c:pt idx="11">
                  <c:v>0.16533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10877</c:v>
                </c:pt>
                <c:pt idx="1">
                  <c:v>0.307208</c:v>
                </c:pt>
                <c:pt idx="2">
                  <c:v>0.3200411</c:v>
                </c:pt>
                <c:pt idx="3">
                  <c:v>0.3534969</c:v>
                </c:pt>
                <c:pt idx="4">
                  <c:v>0.3929924</c:v>
                </c:pt>
                <c:pt idx="5">
                  <c:v>0.3420319</c:v>
                </c:pt>
                <c:pt idx="6">
                  <c:v>0.2696857</c:v>
                </c:pt>
                <c:pt idx="7">
                  <c:v>0.250427</c:v>
                </c:pt>
                <c:pt idx="8">
                  <c:v>0.3271944</c:v>
                </c:pt>
                <c:pt idx="9">
                  <c:v>0.513499</c:v>
                </c:pt>
                <c:pt idx="10">
                  <c:v>0.55057015</c:v>
                </c:pt>
                <c:pt idx="11">
                  <c:v>0.41679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6892085</c:v>
                </c:pt>
                <c:pt idx="1">
                  <c:v>0.47401395</c:v>
                </c:pt>
                <c:pt idx="2">
                  <c:v>0.479155425</c:v>
                </c:pt>
                <c:pt idx="3">
                  <c:v>0.514875725</c:v>
                </c:pt>
                <c:pt idx="4">
                  <c:v>0.5225694</c:v>
                </c:pt>
                <c:pt idx="5">
                  <c:v>0.496915775</c:v>
                </c:pt>
                <c:pt idx="6">
                  <c:v>0.38664615</c:v>
                </c:pt>
                <c:pt idx="7">
                  <c:v>0.37081405</c:v>
                </c:pt>
                <c:pt idx="8">
                  <c:v>0.44400265</c:v>
                </c:pt>
                <c:pt idx="9">
                  <c:v>0.56149525</c:v>
                </c:pt>
                <c:pt idx="10">
                  <c:v>0.57825465</c:v>
                </c:pt>
                <c:pt idx="11">
                  <c:v>0.53440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259137</c:v>
                </c:pt>
                <c:pt idx="1">
                  <c:v>0.6816403</c:v>
                </c:pt>
                <c:pt idx="2">
                  <c:v>0.9662461</c:v>
                </c:pt>
                <c:pt idx="3">
                  <c:v>0.94163255</c:v>
                </c:pt>
                <c:pt idx="4">
                  <c:v>1.04051445</c:v>
                </c:pt>
                <c:pt idx="5">
                  <c:v>0.9130003</c:v>
                </c:pt>
                <c:pt idx="6">
                  <c:v>0.8083914</c:v>
                </c:pt>
                <c:pt idx="7">
                  <c:v>0.99704445</c:v>
                </c:pt>
                <c:pt idx="8">
                  <c:v>0.51296585</c:v>
                </c:pt>
                <c:pt idx="9">
                  <c:v>0.59318805</c:v>
                </c:pt>
                <c:pt idx="10">
                  <c:v>0.600213</c:v>
                </c:pt>
                <c:pt idx="11">
                  <c:v>0.55662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181804"/>
        <c:axId val="61037358"/>
      </c:lineChart>
      <c:catAx>
        <c:axId val="9118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7358"/>
        <c:crossesAt val="0"/>
        <c:auto val="1"/>
        <c:lblAlgn val="ctr"/>
        <c:lblOffset val="100"/>
        <c:noMultiLvlLbl val="0"/>
      </c:catAx>
      <c:valAx>
        <c:axId val="61037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18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7218</c:v>
                </c:pt>
                <c:pt idx="1">
                  <c:v>0.0683622</c:v>
                </c:pt>
                <c:pt idx="2">
                  <c:v>0.0362592</c:v>
                </c:pt>
                <c:pt idx="3">
                  <c:v>0.0029072</c:v>
                </c:pt>
                <c:pt idx="4">
                  <c:v>0.0640501</c:v>
                </c:pt>
                <c:pt idx="5">
                  <c:v>0.099624</c:v>
                </c:pt>
                <c:pt idx="6">
                  <c:v>0.016983</c:v>
                </c:pt>
                <c:pt idx="7">
                  <c:v>0.07178</c:v>
                </c:pt>
                <c:pt idx="8">
                  <c:v>0.0559644</c:v>
                </c:pt>
                <c:pt idx="9">
                  <c:v>0.03771</c:v>
                </c:pt>
                <c:pt idx="10">
                  <c:v>0.025916</c:v>
                </c:pt>
                <c:pt idx="11">
                  <c:v>0.01861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00181</c:v>
                </c:pt>
                <c:pt idx="1">
                  <c:v>1.2207761</c:v>
                </c:pt>
                <c:pt idx="2">
                  <c:v>1.9219194</c:v>
                </c:pt>
                <c:pt idx="3">
                  <c:v>2.192893</c:v>
                </c:pt>
                <c:pt idx="4">
                  <c:v>1.7473616</c:v>
                </c:pt>
                <c:pt idx="5">
                  <c:v>2.1820003</c:v>
                </c:pt>
                <c:pt idx="6">
                  <c:v>1.1732808</c:v>
                </c:pt>
                <c:pt idx="7">
                  <c:v>1.2288958</c:v>
                </c:pt>
                <c:pt idx="8">
                  <c:v>1.1463468</c:v>
                </c:pt>
                <c:pt idx="9">
                  <c:v>1.4454647</c:v>
                </c:pt>
                <c:pt idx="10">
                  <c:v>0.5823792</c:v>
                </c:pt>
                <c:pt idx="11">
                  <c:v>0.56579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84043011538462</c:v>
                </c:pt>
                <c:pt idx="1">
                  <c:v>0.405852896153846</c:v>
                </c:pt>
                <c:pt idx="2">
                  <c:v>0.475994876923077</c:v>
                </c:pt>
                <c:pt idx="3">
                  <c:v>0.507299038461539</c:v>
                </c:pt>
                <c:pt idx="4">
                  <c:v>0.465991180769231</c:v>
                </c:pt>
                <c:pt idx="5">
                  <c:v>0.502201253846154</c:v>
                </c:pt>
                <c:pt idx="6">
                  <c:v>0.417076576923077</c:v>
                </c:pt>
                <c:pt idx="7">
                  <c:v>0.429127888461538</c:v>
                </c:pt>
                <c:pt idx="8">
                  <c:v>0.292434276923077</c:v>
                </c:pt>
                <c:pt idx="9">
                  <c:v>0.264935230769231</c:v>
                </c:pt>
                <c:pt idx="10">
                  <c:v>0.213587503846154</c:v>
                </c:pt>
                <c:pt idx="11">
                  <c:v>0.1928090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25117</c:v>
                </c:pt>
                <c:pt idx="1">
                  <c:v>0.12628935</c:v>
                </c:pt>
                <c:pt idx="2">
                  <c:v>0.1137753</c:v>
                </c:pt>
                <c:pt idx="3">
                  <c:v>0.11734725</c:v>
                </c:pt>
                <c:pt idx="4">
                  <c:v>0.117892</c:v>
                </c:pt>
                <c:pt idx="5">
                  <c:v>0.2032009</c:v>
                </c:pt>
                <c:pt idx="6">
                  <c:v>0.16176765</c:v>
                </c:pt>
                <c:pt idx="7">
                  <c:v>0.134172</c:v>
                </c:pt>
                <c:pt idx="8">
                  <c:v>0.10205325</c:v>
                </c:pt>
                <c:pt idx="9">
                  <c:v>0.0653448</c:v>
                </c:pt>
                <c:pt idx="10">
                  <c:v>0.0424591</c:v>
                </c:pt>
                <c:pt idx="11">
                  <c:v>0.04145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741045</c:v>
                </c:pt>
                <c:pt idx="1">
                  <c:v>0.17684005</c:v>
                </c:pt>
                <c:pt idx="2">
                  <c:v>0.169657125</c:v>
                </c:pt>
                <c:pt idx="3">
                  <c:v>0.189672075</c:v>
                </c:pt>
                <c:pt idx="4">
                  <c:v>0.19415975</c:v>
                </c:pt>
                <c:pt idx="5">
                  <c:v>0.24106545</c:v>
                </c:pt>
                <c:pt idx="6">
                  <c:v>0.24089885</c:v>
                </c:pt>
                <c:pt idx="7">
                  <c:v>0.227311325</c:v>
                </c:pt>
                <c:pt idx="8">
                  <c:v>0.15705175</c:v>
                </c:pt>
                <c:pt idx="9">
                  <c:v>0.07812945</c:v>
                </c:pt>
                <c:pt idx="10">
                  <c:v>0.0548271</c:v>
                </c:pt>
                <c:pt idx="11">
                  <c:v>0.047344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97699</c:v>
                </c:pt>
                <c:pt idx="1">
                  <c:v>0.3097454</c:v>
                </c:pt>
                <c:pt idx="2">
                  <c:v>0.2271148</c:v>
                </c:pt>
                <c:pt idx="3">
                  <c:v>0.27518855</c:v>
                </c:pt>
                <c:pt idx="4">
                  <c:v>0.3036242</c:v>
                </c:pt>
                <c:pt idx="5">
                  <c:v>0.3382404</c:v>
                </c:pt>
                <c:pt idx="6">
                  <c:v>0.3285169</c:v>
                </c:pt>
                <c:pt idx="7">
                  <c:v>0.3003818</c:v>
                </c:pt>
                <c:pt idx="8">
                  <c:v>0.2261803</c:v>
                </c:pt>
                <c:pt idx="9">
                  <c:v>0.10955175</c:v>
                </c:pt>
                <c:pt idx="10">
                  <c:v>0.0720662</c:v>
                </c:pt>
                <c:pt idx="11">
                  <c:v>0.09956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5415545</c:v>
                </c:pt>
                <c:pt idx="1">
                  <c:v>0.532523675</c:v>
                </c:pt>
                <c:pt idx="2">
                  <c:v>0.50858025</c:v>
                </c:pt>
                <c:pt idx="3">
                  <c:v>0.57028985</c:v>
                </c:pt>
                <c:pt idx="4">
                  <c:v>0.54437025</c:v>
                </c:pt>
                <c:pt idx="5">
                  <c:v>0.529853875</c:v>
                </c:pt>
                <c:pt idx="6">
                  <c:v>0.546777675</c:v>
                </c:pt>
                <c:pt idx="7">
                  <c:v>0.514527</c:v>
                </c:pt>
                <c:pt idx="8">
                  <c:v>0.425756525</c:v>
                </c:pt>
                <c:pt idx="9">
                  <c:v>0.4760828</c:v>
                </c:pt>
                <c:pt idx="10">
                  <c:v>0.507433325</c:v>
                </c:pt>
                <c:pt idx="11">
                  <c:v>0.29013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960681</c:v>
                </c:pt>
                <c:pt idx="1">
                  <c:v>0.85115745</c:v>
                </c:pt>
                <c:pt idx="2">
                  <c:v>1.23911495</c:v>
                </c:pt>
                <c:pt idx="3">
                  <c:v>1.33365355</c:v>
                </c:pt>
                <c:pt idx="4">
                  <c:v>1.04627105</c:v>
                </c:pt>
                <c:pt idx="5">
                  <c:v>0.89711415</c:v>
                </c:pt>
                <c:pt idx="6">
                  <c:v>0.8083914</c:v>
                </c:pt>
                <c:pt idx="7">
                  <c:v>0.99704445</c:v>
                </c:pt>
                <c:pt idx="8">
                  <c:v>0.48674045</c:v>
                </c:pt>
                <c:pt idx="9">
                  <c:v>0.5836651</c:v>
                </c:pt>
                <c:pt idx="10">
                  <c:v>0.55735755</c:v>
                </c:pt>
                <c:pt idx="11">
                  <c:v>0.53682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457516"/>
        <c:axId val="11318279"/>
      </c:lineChart>
      <c:catAx>
        <c:axId val="1445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8279"/>
        <c:crossesAt val="0"/>
        <c:auto val="1"/>
        <c:lblAlgn val="ctr"/>
        <c:lblOffset val="100"/>
        <c:noMultiLvlLbl val="0"/>
      </c:catAx>
      <c:valAx>
        <c:axId val="11318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75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0 - Arroyo de Bercimuelle desde cabecer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941518</c:v>
                </c:pt>
                <c:pt idx="1">
                  <c:v>0.1614816</c:v>
                </c:pt>
                <c:pt idx="2">
                  <c:v>0.426284</c:v>
                </c:pt>
                <c:pt idx="3">
                  <c:v>1.0400462</c:v>
                </c:pt>
                <c:pt idx="4">
                  <c:v>1.3390663</c:v>
                </c:pt>
                <c:pt idx="5">
                  <c:v>1.007415</c:v>
                </c:pt>
                <c:pt idx="6">
                  <c:v>0.9987948</c:v>
                </c:pt>
                <c:pt idx="7">
                  <c:v>1.2349824</c:v>
                </c:pt>
                <c:pt idx="8">
                  <c:v>1.008735</c:v>
                </c:pt>
                <c:pt idx="9">
                  <c:v>0.2892703</c:v>
                </c:pt>
                <c:pt idx="10">
                  <c:v>0.5132608</c:v>
                </c:pt>
                <c:pt idx="11">
                  <c:v>0.4659328</c:v>
                </c:pt>
                <c:pt idx="12">
                  <c:v>0.4956941</c:v>
                </c:pt>
                <c:pt idx="13">
                  <c:v>0.0952637</c:v>
                </c:pt>
                <c:pt idx="14">
                  <c:v>0.496392</c:v>
                </c:pt>
                <c:pt idx="15">
                  <c:v>0.357417</c:v>
                </c:pt>
                <c:pt idx="16">
                  <c:v>0.4709055</c:v>
                </c:pt>
                <c:pt idx="17">
                  <c:v>0.0257166</c:v>
                </c:pt>
                <c:pt idx="18">
                  <c:v>0.1486275</c:v>
                </c:pt>
                <c:pt idx="19">
                  <c:v>0.1964676</c:v>
                </c:pt>
                <c:pt idx="20">
                  <c:v>0.4177983</c:v>
                </c:pt>
                <c:pt idx="21">
                  <c:v>0.5763156</c:v>
                </c:pt>
                <c:pt idx="22">
                  <c:v>0.5736296</c:v>
                </c:pt>
                <c:pt idx="23">
                  <c:v>0.4298364</c:v>
                </c:pt>
                <c:pt idx="24">
                  <c:v>0.07935</c:v>
                </c:pt>
                <c:pt idx="25">
                  <c:v>0.7931058</c:v>
                </c:pt>
                <c:pt idx="26">
                  <c:v>0.1174712</c:v>
                </c:pt>
                <c:pt idx="27">
                  <c:v>0.748644</c:v>
                </c:pt>
                <c:pt idx="28">
                  <c:v>0.2254483</c:v>
                </c:pt>
                <c:pt idx="29">
                  <c:v>0.115872</c:v>
                </c:pt>
                <c:pt idx="30">
                  <c:v>0.0332383</c:v>
                </c:pt>
                <c:pt idx="31">
                  <c:v>0.0107088</c:v>
                </c:pt>
                <c:pt idx="32">
                  <c:v>0.41706</c:v>
                </c:pt>
                <c:pt idx="33">
                  <c:v>0.5178428</c:v>
                </c:pt>
                <c:pt idx="34">
                  <c:v>0.6036352</c:v>
                </c:pt>
                <c:pt idx="35">
                  <c:v>0.28173</c:v>
                </c:pt>
                <c:pt idx="36">
                  <c:v>0.2523992</c:v>
                </c:pt>
                <c:pt idx="37">
                  <c:v>0.3083388</c:v>
                </c:pt>
                <c:pt idx="38">
                  <c:v>0.358503</c:v>
                </c:pt>
                <c:pt idx="39">
                  <c:v>0.5028876</c:v>
                </c:pt>
                <c:pt idx="40">
                  <c:v>0.5724033</c:v>
                </c:pt>
                <c:pt idx="41">
                  <c:v>0.5039013</c:v>
                </c:pt>
                <c:pt idx="42">
                  <c:v>0.5113515</c:v>
                </c:pt>
                <c:pt idx="43">
                  <c:v>0.2794287</c:v>
                </c:pt>
                <c:pt idx="44">
                  <c:v>0.4239427</c:v>
                </c:pt>
                <c:pt idx="45">
                  <c:v>0.5563536</c:v>
                </c:pt>
                <c:pt idx="46">
                  <c:v>0.5911736</c:v>
                </c:pt>
                <c:pt idx="47">
                  <c:v>0.4576649</c:v>
                </c:pt>
                <c:pt idx="48">
                  <c:v>0.3809376</c:v>
                </c:pt>
                <c:pt idx="49">
                  <c:v>0.3688346</c:v>
                </c:pt>
                <c:pt idx="50">
                  <c:v>0.3861336</c:v>
                </c:pt>
                <c:pt idx="51">
                  <c:v>0.4035756</c:v>
                </c:pt>
                <c:pt idx="52">
                  <c:v>0.3019681</c:v>
                </c:pt>
                <c:pt idx="53">
                  <c:v>0.3857804</c:v>
                </c:pt>
                <c:pt idx="54">
                  <c:v>0.2534774</c:v>
                </c:pt>
                <c:pt idx="55">
                  <c:v>0.3642418</c:v>
                </c:pt>
                <c:pt idx="56">
                  <c:v>0.565152</c:v>
                </c:pt>
                <c:pt idx="57">
                  <c:v>0.6055509</c:v>
                </c:pt>
                <c:pt idx="58">
                  <c:v>0.6130024</c:v>
                </c:pt>
                <c:pt idx="59">
                  <c:v>0.59686</c:v>
                </c:pt>
                <c:pt idx="60">
                  <c:v>0.330327</c:v>
                </c:pt>
                <c:pt idx="61">
                  <c:v>0.3312612</c:v>
                </c:pt>
                <c:pt idx="62">
                  <c:v>1.0585377</c:v>
                </c:pt>
                <c:pt idx="63">
                  <c:v>0.32178</c:v>
                </c:pt>
                <c:pt idx="64">
                  <c:v>0.40054</c:v>
                </c:pt>
                <c:pt idx="65">
                  <c:v>0.2821382</c:v>
                </c:pt>
                <c:pt idx="66">
                  <c:v>1.2817275</c:v>
                </c:pt>
                <c:pt idx="67">
                  <c:v>1.4601199</c:v>
                </c:pt>
                <c:pt idx="68">
                  <c:v>1.121384</c:v>
                </c:pt>
                <c:pt idx="69">
                  <c:v>0.433245</c:v>
                </c:pt>
                <c:pt idx="70">
                  <c:v>0.5517264</c:v>
                </c:pt>
                <c:pt idx="71">
                  <c:v>0.521676</c:v>
                </c:pt>
                <c:pt idx="72">
                  <c:v>0.4704</c:v>
                </c:pt>
                <c:pt idx="73">
                  <c:v>0.278904</c:v>
                </c:pt>
                <c:pt idx="74">
                  <c:v>0.326022</c:v>
                </c:pt>
                <c:pt idx="75">
                  <c:v>0.4154444</c:v>
                </c:pt>
                <c:pt idx="76">
                  <c:v>1.4874321</c:v>
                </c:pt>
                <c:pt idx="77">
                  <c:v>1.43499</c:v>
                </c:pt>
                <c:pt idx="78">
                  <c:v>0.2063475</c:v>
                </c:pt>
                <c:pt idx="79">
                  <c:v>0.3246541</c:v>
                </c:pt>
                <c:pt idx="80">
                  <c:v>0.4946684</c:v>
                </c:pt>
                <c:pt idx="81">
                  <c:v>0.5572208</c:v>
                </c:pt>
                <c:pt idx="82">
                  <c:v>0.5446545</c:v>
                </c:pt>
                <c:pt idx="83">
                  <c:v>0.3586352</c:v>
                </c:pt>
                <c:pt idx="84">
                  <c:v>0.314237</c:v>
                </c:pt>
                <c:pt idx="85">
                  <c:v>0.3575226</c:v>
                </c:pt>
                <c:pt idx="86">
                  <c:v>0.269433</c:v>
                </c:pt>
                <c:pt idx="87">
                  <c:v>0.920205</c:v>
                </c:pt>
                <c:pt idx="88">
                  <c:v>0.0685344</c:v>
                </c:pt>
                <c:pt idx="89">
                  <c:v>0.2062704</c:v>
                </c:pt>
                <c:pt idx="90">
                  <c:v>0.3203716</c:v>
                </c:pt>
                <c:pt idx="91">
                  <c:v>1.100352</c:v>
                </c:pt>
                <c:pt idx="92">
                  <c:v>0.4540536</c:v>
                </c:pt>
                <c:pt idx="93">
                  <c:v>0.5701968</c:v>
                </c:pt>
                <c:pt idx="94">
                  <c:v>0.566907</c:v>
                </c:pt>
                <c:pt idx="95">
                  <c:v>0.5364216</c:v>
                </c:pt>
                <c:pt idx="96">
                  <c:v>0.2667197</c:v>
                </c:pt>
                <c:pt idx="97">
                  <c:v>0.5350536</c:v>
                </c:pt>
                <c:pt idx="98">
                  <c:v>0.0869928</c:v>
                </c:pt>
                <c:pt idx="99">
                  <c:v>0.2564661</c:v>
                </c:pt>
                <c:pt idx="100">
                  <c:v>0.4681116</c:v>
                </c:pt>
                <c:pt idx="101">
                  <c:v>0.431548</c:v>
                </c:pt>
                <c:pt idx="102">
                  <c:v>0.2147397</c:v>
                </c:pt>
                <c:pt idx="103">
                  <c:v>0.2275374</c:v>
                </c:pt>
                <c:pt idx="104">
                  <c:v>0.4373425</c:v>
                </c:pt>
                <c:pt idx="105">
                  <c:v>0.5390976</c:v>
                </c:pt>
                <c:pt idx="106">
                  <c:v>0.623668</c:v>
                </c:pt>
                <c:pt idx="107">
                  <c:v>0.2293824</c:v>
                </c:pt>
                <c:pt idx="108">
                  <c:v>0.4742479</c:v>
                </c:pt>
                <c:pt idx="109">
                  <c:v>0.2432484</c:v>
                </c:pt>
                <c:pt idx="110">
                  <c:v>0.0660505</c:v>
                </c:pt>
                <c:pt idx="111">
                  <c:v>0.108601</c:v>
                </c:pt>
                <c:pt idx="112">
                  <c:v>0.2906977</c:v>
                </c:pt>
                <c:pt idx="113">
                  <c:v>0.4429224</c:v>
                </c:pt>
                <c:pt idx="114">
                  <c:v>0.4777472</c:v>
                </c:pt>
                <c:pt idx="115">
                  <c:v>0.1478808</c:v>
                </c:pt>
                <c:pt idx="116">
                  <c:v>0.3360946</c:v>
                </c:pt>
                <c:pt idx="117">
                  <c:v>0.593775</c:v>
                </c:pt>
                <c:pt idx="118">
                  <c:v>0.6073984</c:v>
                </c:pt>
                <c:pt idx="119">
                  <c:v>0.5548085</c:v>
                </c:pt>
                <c:pt idx="120">
                  <c:v>0.319325</c:v>
                </c:pt>
                <c:pt idx="121">
                  <c:v>0.2163135</c:v>
                </c:pt>
                <c:pt idx="122">
                  <c:v>0.2728878</c:v>
                </c:pt>
                <c:pt idx="123">
                  <c:v>0.363309</c:v>
                </c:pt>
                <c:pt idx="124">
                  <c:v>0.33592</c:v>
                </c:pt>
                <c:pt idx="125">
                  <c:v>1.0865354</c:v>
                </c:pt>
                <c:pt idx="126">
                  <c:v>0.0621698</c:v>
                </c:pt>
                <c:pt idx="127">
                  <c:v>0.0950416</c:v>
                </c:pt>
                <c:pt idx="128">
                  <c:v>0.3829248</c:v>
                </c:pt>
                <c:pt idx="129">
                  <c:v>0.530581</c:v>
                </c:pt>
                <c:pt idx="130">
                  <c:v>0.574005</c:v>
                </c:pt>
                <c:pt idx="131">
                  <c:v>0.4758468</c:v>
                </c:pt>
                <c:pt idx="132">
                  <c:v>0.342472</c:v>
                </c:pt>
                <c:pt idx="133">
                  <c:v>0.8236228</c:v>
                </c:pt>
                <c:pt idx="134">
                  <c:v>0.3584282</c:v>
                </c:pt>
                <c:pt idx="135">
                  <c:v>0.459928</c:v>
                </c:pt>
                <c:pt idx="136">
                  <c:v>0.5252592</c:v>
                </c:pt>
                <c:pt idx="137">
                  <c:v>0.6759077</c:v>
                </c:pt>
                <c:pt idx="138">
                  <c:v>0.1291005</c:v>
                </c:pt>
                <c:pt idx="139">
                  <c:v>1.0285275</c:v>
                </c:pt>
                <c:pt idx="140">
                  <c:v>0.3066375</c:v>
                </c:pt>
                <c:pt idx="141">
                  <c:v>0.3567535</c:v>
                </c:pt>
                <c:pt idx="142">
                  <c:v>0.580369</c:v>
                </c:pt>
                <c:pt idx="143">
                  <c:v>0.4865938</c:v>
                </c:pt>
                <c:pt idx="144">
                  <c:v>0.4147612</c:v>
                </c:pt>
                <c:pt idx="145">
                  <c:v>0.1817684</c:v>
                </c:pt>
                <c:pt idx="146">
                  <c:v>0.1525631</c:v>
                </c:pt>
                <c:pt idx="147">
                  <c:v>0.4885113</c:v>
                </c:pt>
                <c:pt idx="148">
                  <c:v>0.5420709</c:v>
                </c:pt>
                <c:pt idx="149">
                  <c:v>0.3592485</c:v>
                </c:pt>
                <c:pt idx="150">
                  <c:v>0.05115</c:v>
                </c:pt>
                <c:pt idx="151">
                  <c:v>0.2909154</c:v>
                </c:pt>
                <c:pt idx="152">
                  <c:v>0.3434192</c:v>
                </c:pt>
                <c:pt idx="153">
                  <c:v>0.5956728</c:v>
                </c:pt>
                <c:pt idx="154">
                  <c:v>0.6113756</c:v>
                </c:pt>
                <c:pt idx="155">
                  <c:v>0.5319394</c:v>
                </c:pt>
                <c:pt idx="156">
                  <c:v>0.1389204</c:v>
                </c:pt>
                <c:pt idx="157">
                  <c:v>0.2418472</c:v>
                </c:pt>
                <c:pt idx="158">
                  <c:v>0.6890762</c:v>
                </c:pt>
                <c:pt idx="159">
                  <c:v>0.5271634</c:v>
                </c:pt>
                <c:pt idx="160">
                  <c:v>0.5267372</c:v>
                </c:pt>
                <c:pt idx="161">
                  <c:v>0.2412246</c:v>
                </c:pt>
                <c:pt idx="162">
                  <c:v>0.344862</c:v>
                </c:pt>
                <c:pt idx="163">
                  <c:v>0.2165781</c:v>
                </c:pt>
                <c:pt idx="164">
                  <c:v>0.4462227</c:v>
                </c:pt>
                <c:pt idx="165">
                  <c:v>0.5868216</c:v>
                </c:pt>
                <c:pt idx="166">
                  <c:v>0.5898208</c:v>
                </c:pt>
                <c:pt idx="167">
                  <c:v>0.585144</c:v>
                </c:pt>
                <c:pt idx="168">
                  <c:v>0.45765</c:v>
                </c:pt>
                <c:pt idx="169">
                  <c:v>0.0698533</c:v>
                </c:pt>
                <c:pt idx="170">
                  <c:v>0.3586768</c:v>
                </c:pt>
                <c:pt idx="171">
                  <c:v>0.0921621</c:v>
                </c:pt>
                <c:pt idx="172">
                  <c:v>0.0944868</c:v>
                </c:pt>
                <c:pt idx="173">
                  <c:v>0.2669518</c:v>
                </c:pt>
                <c:pt idx="174">
                  <c:v>0.2830152</c:v>
                </c:pt>
                <c:pt idx="175">
                  <c:v>0.358049</c:v>
                </c:pt>
                <c:pt idx="176">
                  <c:v>0.4523037</c:v>
                </c:pt>
                <c:pt idx="177">
                  <c:v>0.5635506</c:v>
                </c:pt>
                <c:pt idx="178">
                  <c:v>0.528684</c:v>
                </c:pt>
                <c:pt idx="179">
                  <c:v>0.5500605</c:v>
                </c:pt>
                <c:pt idx="180">
                  <c:v>0.2406096</c:v>
                </c:pt>
                <c:pt idx="181">
                  <c:v>0.560294</c:v>
                </c:pt>
                <c:pt idx="182">
                  <c:v>1.0518264</c:v>
                </c:pt>
                <c:pt idx="183">
                  <c:v>0.7659716</c:v>
                </c:pt>
                <c:pt idx="184">
                  <c:v>0.4639038</c:v>
                </c:pt>
                <c:pt idx="185">
                  <c:v>0.051708</c:v>
                </c:pt>
                <c:pt idx="186">
                  <c:v>0.870474</c:v>
                </c:pt>
                <c:pt idx="187">
                  <c:v>0.0907125</c:v>
                </c:pt>
                <c:pt idx="188">
                  <c:v>0.310128</c:v>
                </c:pt>
                <c:pt idx="189">
                  <c:v>0.4524002</c:v>
                </c:pt>
                <c:pt idx="190">
                  <c:v>0.5225455</c:v>
                </c:pt>
                <c:pt idx="191">
                  <c:v>0.4191572</c:v>
                </c:pt>
                <c:pt idx="192">
                  <c:v>0.2685774</c:v>
                </c:pt>
                <c:pt idx="193">
                  <c:v>0.4675968</c:v>
                </c:pt>
                <c:pt idx="194">
                  <c:v>0.4470666</c:v>
                </c:pt>
                <c:pt idx="195">
                  <c:v>0.4660149</c:v>
                </c:pt>
                <c:pt idx="196">
                  <c:v>0.3429569</c:v>
                </c:pt>
                <c:pt idx="197">
                  <c:v>0.3638572</c:v>
                </c:pt>
                <c:pt idx="198">
                  <c:v>0.3000228</c:v>
                </c:pt>
                <c:pt idx="199">
                  <c:v>0.2855424</c:v>
                </c:pt>
                <c:pt idx="200">
                  <c:v>0.4567068</c:v>
                </c:pt>
                <c:pt idx="201">
                  <c:v>0.5968284</c:v>
                </c:pt>
                <c:pt idx="202">
                  <c:v>0.6039286</c:v>
                </c:pt>
                <c:pt idx="203">
                  <c:v>0.4491837</c:v>
                </c:pt>
                <c:pt idx="204">
                  <c:v>0.35763</c:v>
                </c:pt>
                <c:pt idx="205">
                  <c:v>0.3060772</c:v>
                </c:pt>
                <c:pt idx="206">
                  <c:v>0.3100419</c:v>
                </c:pt>
                <c:pt idx="207">
                  <c:v>0.2467216</c:v>
                </c:pt>
                <c:pt idx="208">
                  <c:v>0.010695</c:v>
                </c:pt>
                <c:pt idx="209">
                  <c:v>0.0976624</c:v>
                </c:pt>
                <c:pt idx="210">
                  <c:v>0.1596094</c:v>
                </c:pt>
                <c:pt idx="211">
                  <c:v>0.2783056</c:v>
                </c:pt>
                <c:pt idx="212">
                  <c:v>0.4209391</c:v>
                </c:pt>
                <c:pt idx="213">
                  <c:v>0.5623614</c:v>
                </c:pt>
                <c:pt idx="214">
                  <c:v>0.5827982</c:v>
                </c:pt>
                <c:pt idx="215">
                  <c:v>0.5493992</c:v>
                </c:pt>
                <c:pt idx="216">
                  <c:v>0.3158148</c:v>
                </c:pt>
                <c:pt idx="217">
                  <c:v>0.518925</c:v>
                </c:pt>
                <c:pt idx="218">
                  <c:v>0.5888609</c:v>
                </c:pt>
                <c:pt idx="219">
                  <c:v>0.0831079</c:v>
                </c:pt>
                <c:pt idx="220">
                  <c:v>0.453375</c:v>
                </c:pt>
                <c:pt idx="221">
                  <c:v>0.1888436</c:v>
                </c:pt>
                <c:pt idx="222">
                  <c:v>0.1615317</c:v>
                </c:pt>
                <c:pt idx="223">
                  <c:v>0.0861193</c:v>
                </c:pt>
                <c:pt idx="224">
                  <c:v>0.3953611</c:v>
                </c:pt>
                <c:pt idx="225">
                  <c:v>0.5448093</c:v>
                </c:pt>
                <c:pt idx="226">
                  <c:v>0.5271392</c:v>
                </c:pt>
                <c:pt idx="227">
                  <c:v>0.3151948</c:v>
                </c:pt>
                <c:pt idx="228">
                  <c:v>0.1592938</c:v>
                </c:pt>
                <c:pt idx="229">
                  <c:v>0.1016724</c:v>
                </c:pt>
                <c:pt idx="230">
                  <c:v>0.8806658</c:v>
                </c:pt>
                <c:pt idx="231">
                  <c:v>0.117603</c:v>
                </c:pt>
                <c:pt idx="232">
                  <c:v>1.1642974</c:v>
                </c:pt>
                <c:pt idx="233">
                  <c:v>0.0802816</c:v>
                </c:pt>
                <c:pt idx="234">
                  <c:v>0.1977478</c:v>
                </c:pt>
                <c:pt idx="235">
                  <c:v>0.0764788</c:v>
                </c:pt>
                <c:pt idx="236">
                  <c:v>0.3169309</c:v>
                </c:pt>
                <c:pt idx="237">
                  <c:v>0.5203224</c:v>
                </c:pt>
                <c:pt idx="238">
                  <c:v>0.5262658</c:v>
                </c:pt>
                <c:pt idx="239">
                  <c:v>0.42992</c:v>
                </c:pt>
                <c:pt idx="240">
                  <c:v>0.9304267</c:v>
                </c:pt>
                <c:pt idx="241">
                  <c:v>0.9625905</c:v>
                </c:pt>
                <c:pt idx="242">
                  <c:v>0.2795806</c:v>
                </c:pt>
                <c:pt idx="243">
                  <c:v>0.4135053</c:v>
                </c:pt>
                <c:pt idx="244">
                  <c:v>0.4348032</c:v>
                </c:pt>
                <c:pt idx="245">
                  <c:v>0.4048691</c:v>
                </c:pt>
                <c:pt idx="246">
                  <c:v>0.2127888</c:v>
                </c:pt>
                <c:pt idx="247">
                  <c:v>0.2669328</c:v>
                </c:pt>
                <c:pt idx="248">
                  <c:v>0.3592502</c:v>
                </c:pt>
                <c:pt idx="249">
                  <c:v>0.4727906</c:v>
                </c:pt>
                <c:pt idx="250">
                  <c:v>0.5800938</c:v>
                </c:pt>
                <c:pt idx="251">
                  <c:v>0.3000032</c:v>
                </c:pt>
                <c:pt idx="252">
                  <c:v>0.4457936</c:v>
                </c:pt>
                <c:pt idx="253">
                  <c:v>0.4137575</c:v>
                </c:pt>
                <c:pt idx="254">
                  <c:v>0.0713944</c:v>
                </c:pt>
                <c:pt idx="255">
                  <c:v>0.9463799</c:v>
                </c:pt>
                <c:pt idx="256">
                  <c:v>0.4821807</c:v>
                </c:pt>
                <c:pt idx="257">
                  <c:v>0.8474211</c:v>
                </c:pt>
                <c:pt idx="258">
                  <c:v>0.0916032</c:v>
                </c:pt>
                <c:pt idx="259">
                  <c:v>0.19344</c:v>
                </c:pt>
                <c:pt idx="260">
                  <c:v>0.3357</c:v>
                </c:pt>
                <c:pt idx="261">
                  <c:v>0.539752</c:v>
                </c:pt>
                <c:pt idx="262">
                  <c:v>0.5629475</c:v>
                </c:pt>
                <c:pt idx="263">
                  <c:v>0.4297249</c:v>
                </c:pt>
                <c:pt idx="264">
                  <c:v>0.1451044</c:v>
                </c:pt>
                <c:pt idx="265">
                  <c:v>0.3510672</c:v>
                </c:pt>
                <c:pt idx="266">
                  <c:v>0.3210987</c:v>
                </c:pt>
                <c:pt idx="267">
                  <c:v>0.8382851</c:v>
                </c:pt>
                <c:pt idx="268">
                  <c:v>0.312223</c:v>
                </c:pt>
                <c:pt idx="269">
                  <c:v>0.2516115</c:v>
                </c:pt>
                <c:pt idx="270">
                  <c:v>0.143847</c:v>
                </c:pt>
                <c:pt idx="271">
                  <c:v>0.2346624</c:v>
                </c:pt>
                <c:pt idx="272">
                  <c:v>0.2825196</c:v>
                </c:pt>
                <c:pt idx="273">
                  <c:v>0.5342766</c:v>
                </c:pt>
                <c:pt idx="274">
                  <c:v>0.5723613</c:v>
                </c:pt>
                <c:pt idx="275">
                  <c:v>0.3685682</c:v>
                </c:pt>
                <c:pt idx="276">
                  <c:v>0.4898738</c:v>
                </c:pt>
                <c:pt idx="277">
                  <c:v>0.6267513</c:v>
                </c:pt>
                <c:pt idx="278">
                  <c:v>0.1118876</c:v>
                </c:pt>
                <c:pt idx="279">
                  <c:v>0.3992373</c:v>
                </c:pt>
                <c:pt idx="280">
                  <c:v>0.1783827</c:v>
                </c:pt>
                <c:pt idx="281">
                  <c:v>0.8657663</c:v>
                </c:pt>
                <c:pt idx="282">
                  <c:v>0.2723574</c:v>
                </c:pt>
                <c:pt idx="283">
                  <c:v>0.12782</c:v>
                </c:pt>
                <c:pt idx="284">
                  <c:v>0.230256</c:v>
                </c:pt>
                <c:pt idx="285">
                  <c:v>0.505662</c:v>
                </c:pt>
                <c:pt idx="286">
                  <c:v>0.5714724</c:v>
                </c:pt>
                <c:pt idx="287">
                  <c:v>0.41416</c:v>
                </c:pt>
                <c:pt idx="288">
                  <c:v>0.47835</c:v>
                </c:pt>
                <c:pt idx="289">
                  <c:v>0.5018066</c:v>
                </c:pt>
                <c:pt idx="290">
                  <c:v>0.3543867</c:v>
                </c:pt>
                <c:pt idx="291">
                  <c:v>0.165228</c:v>
                </c:pt>
                <c:pt idx="292">
                  <c:v>0.321618</c:v>
                </c:pt>
                <c:pt idx="293">
                  <c:v>0.1709728</c:v>
                </c:pt>
                <c:pt idx="294">
                  <c:v>0.334278</c:v>
                </c:pt>
                <c:pt idx="295">
                  <c:v>0.3767648</c:v>
                </c:pt>
                <c:pt idx="296">
                  <c:v>0.537372</c:v>
                </c:pt>
                <c:pt idx="297">
                  <c:v>0.5907744</c:v>
                </c:pt>
                <c:pt idx="298">
                  <c:v>0.5790974</c:v>
                </c:pt>
                <c:pt idx="299">
                  <c:v>0.3108126</c:v>
                </c:pt>
                <c:pt idx="300">
                  <c:v>0.0764092</c:v>
                </c:pt>
                <c:pt idx="301">
                  <c:v>0.551034</c:v>
                </c:pt>
                <c:pt idx="302">
                  <c:v>0.1974688</c:v>
                </c:pt>
                <c:pt idx="303">
                  <c:v>0.0257278</c:v>
                </c:pt>
                <c:pt idx="304">
                  <c:v>0.882918</c:v>
                </c:pt>
                <c:pt idx="305">
                  <c:v>0.3235032</c:v>
                </c:pt>
                <c:pt idx="306">
                  <c:v>0.0507474</c:v>
                </c:pt>
                <c:pt idx="307">
                  <c:v>0.299376</c:v>
                </c:pt>
                <c:pt idx="308">
                  <c:v>0.2713678</c:v>
                </c:pt>
                <c:pt idx="309">
                  <c:v>0.5522875</c:v>
                </c:pt>
                <c:pt idx="310">
                  <c:v>0.5594085</c:v>
                </c:pt>
                <c:pt idx="311">
                  <c:v>0.5027792</c:v>
                </c:pt>
                <c:pt idx="312">
                  <c:v>0.5799464</c:v>
                </c:pt>
                <c:pt idx="313">
                  <c:v>0.1378971</c:v>
                </c:pt>
                <c:pt idx="314">
                  <c:v>0.4188969</c:v>
                </c:pt>
                <c:pt idx="315">
                  <c:v>0.3977082</c:v>
                </c:pt>
                <c:pt idx="316">
                  <c:v>0.4145382</c:v>
                </c:pt>
                <c:pt idx="317">
                  <c:v>0.1975329</c:v>
                </c:pt>
                <c:pt idx="318">
                  <c:v>0.3397473</c:v>
                </c:pt>
                <c:pt idx="319">
                  <c:v>0.04757</c:v>
                </c:pt>
                <c:pt idx="320">
                  <c:v>0.4195785</c:v>
                </c:pt>
                <c:pt idx="321">
                  <c:v>0.5656876</c:v>
                </c:pt>
                <c:pt idx="322">
                  <c:v>0.5473392</c:v>
                </c:pt>
                <c:pt idx="323">
                  <c:v>0.5447904</c:v>
                </c:pt>
                <c:pt idx="324">
                  <c:v>0.2914836</c:v>
                </c:pt>
                <c:pt idx="325">
                  <c:v>0.1182432</c:v>
                </c:pt>
                <c:pt idx="326">
                  <c:v>0.2776887</c:v>
                </c:pt>
                <c:pt idx="327">
                  <c:v>0.49522</c:v>
                </c:pt>
                <c:pt idx="328">
                  <c:v>0.211</c:v>
                </c:pt>
                <c:pt idx="329">
                  <c:v>0.2800113</c:v>
                </c:pt>
                <c:pt idx="330">
                  <c:v>0.1084335</c:v>
                </c:pt>
                <c:pt idx="331">
                  <c:v>0.2043852</c:v>
                </c:pt>
                <c:pt idx="332">
                  <c:v>0.4046</c:v>
                </c:pt>
                <c:pt idx="333">
                  <c:v>0.5588968</c:v>
                </c:pt>
                <c:pt idx="334">
                  <c:v>0.5215595</c:v>
                </c:pt>
                <c:pt idx="335">
                  <c:v>0.5509966</c:v>
                </c:pt>
                <c:pt idx="336">
                  <c:v>0.195392</c:v>
                </c:pt>
                <c:pt idx="337">
                  <c:v>0.1041564</c:v>
                </c:pt>
                <c:pt idx="338">
                  <c:v>0.25647</c:v>
                </c:pt>
                <c:pt idx="339">
                  <c:v>0.2262416</c:v>
                </c:pt>
                <c:pt idx="340">
                  <c:v>0.1526382</c:v>
                </c:pt>
                <c:pt idx="341">
                  <c:v>0.7726712</c:v>
                </c:pt>
                <c:pt idx="342">
                  <c:v>0.1854891</c:v>
                </c:pt>
                <c:pt idx="343">
                  <c:v>0.0630784</c:v>
                </c:pt>
                <c:pt idx="344">
                  <c:v>0.3186888</c:v>
                </c:pt>
                <c:pt idx="345">
                  <c:v>0.520422</c:v>
                </c:pt>
                <c:pt idx="346">
                  <c:v>0.5649099</c:v>
                </c:pt>
                <c:pt idx="347">
                  <c:v>0.2997908</c:v>
                </c:pt>
                <c:pt idx="348">
                  <c:v>0.3025575</c:v>
                </c:pt>
                <c:pt idx="349">
                  <c:v>0.2051775</c:v>
                </c:pt>
                <c:pt idx="350">
                  <c:v>0.3189835</c:v>
                </c:pt>
                <c:pt idx="351">
                  <c:v>0.9284125</c:v>
                </c:pt>
                <c:pt idx="352">
                  <c:v>0.4295466</c:v>
                </c:pt>
                <c:pt idx="353">
                  <c:v>0.4423232</c:v>
                </c:pt>
                <c:pt idx="354">
                  <c:v>0.341874</c:v>
                </c:pt>
                <c:pt idx="355">
                  <c:v>0.146853</c:v>
                </c:pt>
                <c:pt idx="356">
                  <c:v>0.2725298</c:v>
                </c:pt>
                <c:pt idx="357">
                  <c:v>0.538704</c:v>
                </c:pt>
                <c:pt idx="358">
                  <c:v>0.5654704</c:v>
                </c:pt>
                <c:pt idx="359">
                  <c:v>0.5337518</c:v>
                </c:pt>
                <c:pt idx="360">
                  <c:v>0.53562</c:v>
                </c:pt>
                <c:pt idx="361">
                  <c:v>0.1395066</c:v>
                </c:pt>
                <c:pt idx="362">
                  <c:v>0.4241884</c:v>
                </c:pt>
                <c:pt idx="363">
                  <c:v>0.2270838</c:v>
                </c:pt>
                <c:pt idx="364">
                  <c:v>0.4333026</c:v>
                </c:pt>
                <c:pt idx="365">
                  <c:v>0.3577376</c:v>
                </c:pt>
                <c:pt idx="366">
                  <c:v>0.1266436</c:v>
                </c:pt>
                <c:pt idx="367">
                  <c:v>0.7347711</c:v>
                </c:pt>
                <c:pt idx="368">
                  <c:v>0.169312</c:v>
                </c:pt>
                <c:pt idx="369">
                  <c:v>0.417648</c:v>
                </c:pt>
                <c:pt idx="370">
                  <c:v>0.58982</c:v>
                </c:pt>
                <c:pt idx="371">
                  <c:v>0.589425</c:v>
                </c:pt>
                <c:pt idx="372">
                  <c:v>0.5162074</c:v>
                </c:pt>
                <c:pt idx="373">
                  <c:v>0.37859</c:v>
                </c:pt>
                <c:pt idx="374">
                  <c:v>0.4898517</c:v>
                </c:pt>
                <c:pt idx="375">
                  <c:v>0.2504535</c:v>
                </c:pt>
                <c:pt idx="376">
                  <c:v>0.1065966</c:v>
                </c:pt>
                <c:pt idx="377">
                  <c:v>0.1688551</c:v>
                </c:pt>
                <c:pt idx="378">
                  <c:v>0.2085545</c:v>
                </c:pt>
                <c:pt idx="379">
                  <c:v>0.1284038</c:v>
                </c:pt>
                <c:pt idx="380">
                  <c:v>0.2161536</c:v>
                </c:pt>
                <c:pt idx="381">
                  <c:v>0.5020785</c:v>
                </c:pt>
                <c:pt idx="382">
                  <c:v>0.5757264</c:v>
                </c:pt>
                <c:pt idx="383">
                  <c:v>0.296429</c:v>
                </c:pt>
                <c:pt idx="384">
                  <c:v>0.0429565</c:v>
                </c:pt>
                <c:pt idx="385">
                  <c:v>0.231</c:v>
                </c:pt>
                <c:pt idx="386">
                  <c:v>0.36267</c:v>
                </c:pt>
                <c:pt idx="387">
                  <c:v>0.3194382</c:v>
                </c:pt>
                <c:pt idx="388">
                  <c:v>0.4654012</c:v>
                </c:pt>
                <c:pt idx="389">
                  <c:v>0.3886278</c:v>
                </c:pt>
                <c:pt idx="390">
                  <c:v>0.3652695</c:v>
                </c:pt>
                <c:pt idx="391">
                  <c:v>0.0091164</c:v>
                </c:pt>
                <c:pt idx="392">
                  <c:v>0.2033472</c:v>
                </c:pt>
                <c:pt idx="393">
                  <c:v>0.4748688</c:v>
                </c:pt>
                <c:pt idx="394">
                  <c:v>0.59787</c:v>
                </c:pt>
                <c:pt idx="395">
                  <c:v>0.595452</c:v>
                </c:pt>
                <c:pt idx="396">
                  <c:v>0.4132375</c:v>
                </c:pt>
                <c:pt idx="397">
                  <c:v>0.1813518</c:v>
                </c:pt>
                <c:pt idx="398">
                  <c:v>0.3282123</c:v>
                </c:pt>
                <c:pt idx="399">
                  <c:v>0.2013236</c:v>
                </c:pt>
                <c:pt idx="400">
                  <c:v>0.3741885</c:v>
                </c:pt>
                <c:pt idx="401">
                  <c:v>0.329063</c:v>
                </c:pt>
                <c:pt idx="402">
                  <c:v>0.3190005</c:v>
                </c:pt>
                <c:pt idx="403">
                  <c:v>0.1661152</c:v>
                </c:pt>
                <c:pt idx="404">
                  <c:v>0.284349</c:v>
                </c:pt>
                <c:pt idx="405">
                  <c:v>0.4914592</c:v>
                </c:pt>
                <c:pt idx="406">
                  <c:v>0.5729714</c:v>
                </c:pt>
                <c:pt idx="407">
                  <c:v>0.5617533</c:v>
                </c:pt>
                <c:pt idx="408">
                  <c:v>0.4737096</c:v>
                </c:pt>
                <c:pt idx="409">
                  <c:v>0.2224684</c:v>
                </c:pt>
                <c:pt idx="410">
                  <c:v>0.5000284</c:v>
                </c:pt>
                <c:pt idx="411">
                  <c:v>0.1550808</c:v>
                </c:pt>
                <c:pt idx="412">
                  <c:v>0.3240759</c:v>
                </c:pt>
                <c:pt idx="413">
                  <c:v>0.2136413</c:v>
                </c:pt>
                <c:pt idx="414">
                  <c:v>0.16405</c:v>
                </c:pt>
                <c:pt idx="415">
                  <c:v>0.1778448</c:v>
                </c:pt>
                <c:pt idx="416">
                  <c:v>0.2731389</c:v>
                </c:pt>
                <c:pt idx="417">
                  <c:v>0.5866938</c:v>
                </c:pt>
                <c:pt idx="418">
                  <c:v>0.602556</c:v>
                </c:pt>
                <c:pt idx="419">
                  <c:v>0.4144386</c:v>
                </c:pt>
                <c:pt idx="420">
                  <c:v>0.543571</c:v>
                </c:pt>
                <c:pt idx="421">
                  <c:v>0.3780205</c:v>
                </c:pt>
                <c:pt idx="422">
                  <c:v>0.2734225</c:v>
                </c:pt>
                <c:pt idx="423">
                  <c:v>0.5163015</c:v>
                </c:pt>
                <c:pt idx="424">
                  <c:v>0.45066</c:v>
                </c:pt>
                <c:pt idx="425">
                  <c:v>0.404348</c:v>
                </c:pt>
                <c:pt idx="426">
                  <c:v>0.2624726</c:v>
                </c:pt>
                <c:pt idx="427">
                  <c:v>0.188853</c:v>
                </c:pt>
                <c:pt idx="428">
                  <c:v>0.4238351</c:v>
                </c:pt>
                <c:pt idx="429">
                  <c:v>0.3992064</c:v>
                </c:pt>
                <c:pt idx="430">
                  <c:v>0.3849191</c:v>
                </c:pt>
                <c:pt idx="431">
                  <c:v>0.2437221</c:v>
                </c:pt>
                <c:pt idx="432">
                  <c:v>0.1428348</c:v>
                </c:pt>
                <c:pt idx="433">
                  <c:v>0.0945546</c:v>
                </c:pt>
                <c:pt idx="434">
                  <c:v>0.2287856</c:v>
                </c:pt>
                <c:pt idx="435">
                  <c:v>0.1120956</c:v>
                </c:pt>
                <c:pt idx="436">
                  <c:v>0.1044575</c:v>
                </c:pt>
                <c:pt idx="437">
                  <c:v>0.3196844</c:v>
                </c:pt>
                <c:pt idx="438">
                  <c:v>0.3869712</c:v>
                </c:pt>
                <c:pt idx="439">
                  <c:v>0.2909394</c:v>
                </c:pt>
                <c:pt idx="440">
                  <c:v>0.2826081</c:v>
                </c:pt>
                <c:pt idx="441">
                  <c:v>0.431052</c:v>
                </c:pt>
                <c:pt idx="442">
                  <c:v>0.579474</c:v>
                </c:pt>
                <c:pt idx="443">
                  <c:v>0.5346198</c:v>
                </c:pt>
                <c:pt idx="444">
                  <c:v>0.181447</c:v>
                </c:pt>
                <c:pt idx="445">
                  <c:v>0.3030633</c:v>
                </c:pt>
                <c:pt idx="446">
                  <c:v>0.716064</c:v>
                </c:pt>
                <c:pt idx="447">
                  <c:v>0.261908</c:v>
                </c:pt>
                <c:pt idx="448">
                  <c:v>0.8550957</c:v>
                </c:pt>
                <c:pt idx="449">
                  <c:v>0.0978752</c:v>
                </c:pt>
                <c:pt idx="450">
                  <c:v>0.238342</c:v>
                </c:pt>
                <c:pt idx="451">
                  <c:v>0.0937312</c:v>
                </c:pt>
                <c:pt idx="452">
                  <c:v>0.3060704</c:v>
                </c:pt>
                <c:pt idx="453">
                  <c:v>0.5091552</c:v>
                </c:pt>
                <c:pt idx="454">
                  <c:v>0.5494139</c:v>
                </c:pt>
                <c:pt idx="455">
                  <c:v>0.535509</c:v>
                </c:pt>
                <c:pt idx="456">
                  <c:v>0.3848555</c:v>
                </c:pt>
                <c:pt idx="457">
                  <c:v>0.210014</c:v>
                </c:pt>
                <c:pt idx="458">
                  <c:v>0.7255248</c:v>
                </c:pt>
                <c:pt idx="459">
                  <c:v>1.0421026</c:v>
                </c:pt>
                <c:pt idx="460">
                  <c:v>1.44222</c:v>
                </c:pt>
                <c:pt idx="461">
                  <c:v>0.9658339</c:v>
                </c:pt>
                <c:pt idx="462">
                  <c:v>1.0054772</c:v>
                </c:pt>
                <c:pt idx="463">
                  <c:v>0.179786</c:v>
                </c:pt>
                <c:pt idx="464">
                  <c:v>0.3392876</c:v>
                </c:pt>
                <c:pt idx="465">
                  <c:v>0.502671</c:v>
                </c:pt>
                <c:pt idx="466">
                  <c:v>0.5270592</c:v>
                </c:pt>
                <c:pt idx="467">
                  <c:v>0.4486509</c:v>
                </c:pt>
                <c:pt idx="468">
                  <c:v>0.7055352</c:v>
                </c:pt>
                <c:pt idx="469">
                  <c:v>0.35676</c:v>
                </c:pt>
                <c:pt idx="470">
                  <c:v>0.39471</c:v>
                </c:pt>
                <c:pt idx="471">
                  <c:v>0.4678936</c:v>
                </c:pt>
                <c:pt idx="472">
                  <c:v>0.3767989</c:v>
                </c:pt>
                <c:pt idx="473">
                  <c:v>0.3794812</c:v>
                </c:pt>
                <c:pt idx="474">
                  <c:v>0.2238</c:v>
                </c:pt>
                <c:pt idx="475">
                  <c:v>0.1203294</c:v>
                </c:pt>
                <c:pt idx="476">
                  <c:v>0.526726</c:v>
                </c:pt>
                <c:pt idx="477">
                  <c:v>0.5926011</c:v>
                </c:pt>
                <c:pt idx="478">
                  <c:v>0.5626998</c:v>
                </c:pt>
                <c:pt idx="479">
                  <c:v>0.5584384</c:v>
                </c:pt>
                <c:pt idx="480">
                  <c:v>0.2166811</c:v>
                </c:pt>
                <c:pt idx="481">
                  <c:v>0.17595</c:v>
                </c:pt>
                <c:pt idx="482">
                  <c:v>0.1786295</c:v>
                </c:pt>
                <c:pt idx="483">
                  <c:v>0.2549872</c:v>
                </c:pt>
                <c:pt idx="484">
                  <c:v>0.2319164</c:v>
                </c:pt>
                <c:pt idx="485">
                  <c:v>0.4271526</c:v>
                </c:pt>
                <c:pt idx="486">
                  <c:v>0.1753125</c:v>
                </c:pt>
                <c:pt idx="487">
                  <c:v>0.2139977</c:v>
                </c:pt>
                <c:pt idx="488">
                  <c:v>0.5387766</c:v>
                </c:pt>
                <c:pt idx="489">
                  <c:v>0.6015726</c:v>
                </c:pt>
                <c:pt idx="490">
                  <c:v>0.5480865</c:v>
                </c:pt>
                <c:pt idx="491">
                  <c:v>0.400464</c:v>
                </c:pt>
                <c:pt idx="492">
                  <c:v>0.4715408</c:v>
                </c:pt>
                <c:pt idx="493">
                  <c:v>0.6044438</c:v>
                </c:pt>
                <c:pt idx="494">
                  <c:v>0.1944486</c:v>
                </c:pt>
                <c:pt idx="495">
                  <c:v>0.3019302</c:v>
                </c:pt>
                <c:pt idx="496">
                  <c:v>0.4416171</c:v>
                </c:pt>
                <c:pt idx="497">
                  <c:v>0.4976785</c:v>
                </c:pt>
                <c:pt idx="498">
                  <c:v>0.3812508</c:v>
                </c:pt>
                <c:pt idx="499">
                  <c:v>0.3618671</c:v>
                </c:pt>
                <c:pt idx="500">
                  <c:v>0.452214</c:v>
                </c:pt>
                <c:pt idx="501">
                  <c:v>0.5946444</c:v>
                </c:pt>
                <c:pt idx="502">
                  <c:v>0.5823792</c:v>
                </c:pt>
                <c:pt idx="503">
                  <c:v>0.2902815</c:v>
                </c:pt>
                <c:pt idx="504">
                  <c:v>0.4453686</c:v>
                </c:pt>
                <c:pt idx="505">
                  <c:v>0.3847848</c:v>
                </c:pt>
                <c:pt idx="506">
                  <c:v>0.3087744</c:v>
                </c:pt>
                <c:pt idx="507">
                  <c:v>0.4907121</c:v>
                </c:pt>
                <c:pt idx="508">
                  <c:v>0.465669</c:v>
                </c:pt>
                <c:pt idx="509">
                  <c:v>0.4946276</c:v>
                </c:pt>
                <c:pt idx="510">
                  <c:v>0.1482228</c:v>
                </c:pt>
                <c:pt idx="511">
                  <c:v>1.2288958</c:v>
                </c:pt>
                <c:pt idx="512">
                  <c:v>0.2505114</c:v>
                </c:pt>
                <c:pt idx="513">
                  <c:v>0.5726858</c:v>
                </c:pt>
                <c:pt idx="514">
                  <c:v>0.4152764</c:v>
                </c:pt>
                <c:pt idx="515">
                  <c:v>0.5657904</c:v>
                </c:pt>
                <c:pt idx="516">
                  <c:v>0.4803942</c:v>
                </c:pt>
                <c:pt idx="517">
                  <c:v>0.451359</c:v>
                </c:pt>
                <c:pt idx="518">
                  <c:v>0.1441995</c:v>
                </c:pt>
                <c:pt idx="519">
                  <c:v>0.2051946</c:v>
                </c:pt>
                <c:pt idx="520">
                  <c:v>0.3854448</c:v>
                </c:pt>
                <c:pt idx="521">
                  <c:v>0.32148</c:v>
                </c:pt>
                <c:pt idx="522">
                  <c:v>0.016983</c:v>
                </c:pt>
                <c:pt idx="523">
                  <c:v>0.0787305</c:v>
                </c:pt>
                <c:pt idx="524">
                  <c:v>0.1633701</c:v>
                </c:pt>
                <c:pt idx="525">
                  <c:v>0.537726</c:v>
                </c:pt>
                <c:pt idx="526">
                  <c:v>0.5678352</c:v>
                </c:pt>
                <c:pt idx="527">
                  <c:v>0.5469632</c:v>
                </c:pt>
                <c:pt idx="528">
                  <c:v>0.341361</c:v>
                </c:pt>
                <c:pt idx="529">
                  <c:v>0.476153</c:v>
                </c:pt>
                <c:pt idx="530">
                  <c:v>0.1488122</c:v>
                </c:pt>
                <c:pt idx="531">
                  <c:v>0.0029072</c:v>
                </c:pt>
                <c:pt idx="532">
                  <c:v>0.9167315</c:v>
                </c:pt>
                <c:pt idx="533">
                  <c:v>0.269607</c:v>
                </c:pt>
                <c:pt idx="534">
                  <c:v>0.7052911</c:v>
                </c:pt>
                <c:pt idx="535">
                  <c:v>0.15477</c:v>
                </c:pt>
                <c:pt idx="536">
                  <c:v>0.2930598</c:v>
                </c:pt>
                <c:pt idx="537">
                  <c:v>0.5222464</c:v>
                </c:pt>
                <c:pt idx="538">
                  <c:v>0.5521091</c:v>
                </c:pt>
                <c:pt idx="539">
                  <c:v>0.526695</c:v>
                </c:pt>
                <c:pt idx="540">
                  <c:v>0.511742</c:v>
                </c:pt>
                <c:pt idx="541">
                  <c:v>0.2044413</c:v>
                </c:pt>
                <c:pt idx="542">
                  <c:v>0.19201</c:v>
                </c:pt>
                <c:pt idx="543">
                  <c:v>0.2949355</c:v>
                </c:pt>
                <c:pt idx="544">
                  <c:v>0.2768384</c:v>
                </c:pt>
                <c:pt idx="545">
                  <c:v>0.2394223</c:v>
                </c:pt>
                <c:pt idx="546">
                  <c:v>0.2989698</c:v>
                </c:pt>
                <c:pt idx="547">
                  <c:v>0.1951272</c:v>
                </c:pt>
                <c:pt idx="548">
                  <c:v>0.4664322</c:v>
                </c:pt>
                <c:pt idx="549">
                  <c:v>0.5380472</c:v>
                </c:pt>
                <c:pt idx="550">
                  <c:v>0.5394879</c:v>
                </c:pt>
                <c:pt idx="551">
                  <c:v>0.2896839</c:v>
                </c:pt>
                <c:pt idx="552">
                  <c:v>0.256088</c:v>
                </c:pt>
                <c:pt idx="553">
                  <c:v>0.3093436</c:v>
                </c:pt>
                <c:pt idx="554">
                  <c:v>0.277791</c:v>
                </c:pt>
                <c:pt idx="555">
                  <c:v>0.0474264</c:v>
                </c:pt>
                <c:pt idx="556">
                  <c:v>0.072325</c:v>
                </c:pt>
                <c:pt idx="557">
                  <c:v>0.2322273</c:v>
                </c:pt>
                <c:pt idx="558">
                  <c:v>0.1974918</c:v>
                </c:pt>
                <c:pt idx="559">
                  <c:v>0.2621808</c:v>
                </c:pt>
                <c:pt idx="560">
                  <c:v>0.4517311</c:v>
                </c:pt>
                <c:pt idx="561">
                  <c:v>0.337592</c:v>
                </c:pt>
                <c:pt idx="562">
                  <c:v>0.562606</c:v>
                </c:pt>
                <c:pt idx="563">
                  <c:v>0.448344</c:v>
                </c:pt>
                <c:pt idx="564">
                  <c:v>0.7771907</c:v>
                </c:pt>
                <c:pt idx="565">
                  <c:v>1.1993925</c:v>
                </c:pt>
                <c:pt idx="566">
                  <c:v>1.1601781</c:v>
                </c:pt>
                <c:pt idx="567">
                  <c:v>1.2534855</c:v>
                </c:pt>
                <c:pt idx="568">
                  <c:v>1.7473616</c:v>
                </c:pt>
                <c:pt idx="569">
                  <c:v>1.418482</c:v>
                </c:pt>
                <c:pt idx="570">
                  <c:v>0.9599095</c:v>
                </c:pt>
                <c:pt idx="571">
                  <c:v>1.1869748</c:v>
                </c:pt>
                <c:pt idx="572">
                  <c:v>1.1463468</c:v>
                </c:pt>
                <c:pt idx="573">
                  <c:v>1.4454647</c:v>
                </c:pt>
                <c:pt idx="574">
                  <c:v>0.5381523</c:v>
                </c:pt>
                <c:pt idx="575">
                  <c:v>0.549454</c:v>
                </c:pt>
                <c:pt idx="576">
                  <c:v>0.1962752</c:v>
                </c:pt>
                <c:pt idx="577">
                  <c:v>0.21336</c:v>
                </c:pt>
                <c:pt idx="578">
                  <c:v>0.1674535</c:v>
                </c:pt>
                <c:pt idx="579">
                  <c:v>0.1415832</c:v>
                </c:pt>
                <c:pt idx="580">
                  <c:v>0.1497684</c:v>
                </c:pt>
                <c:pt idx="581">
                  <c:v>0.207364</c:v>
                </c:pt>
                <c:pt idx="582">
                  <c:v>0.267014</c:v>
                </c:pt>
                <c:pt idx="583">
                  <c:v>0.2652776</c:v>
                </c:pt>
                <c:pt idx="584">
                  <c:v>0.249951</c:v>
                </c:pt>
                <c:pt idx="585">
                  <c:v>0.2019584</c:v>
                </c:pt>
                <c:pt idx="586">
                  <c:v>0.1670211</c:v>
                </c:pt>
                <c:pt idx="587">
                  <c:v>0.125598</c:v>
                </c:pt>
                <c:pt idx="588">
                  <c:v>0.192272</c:v>
                </c:pt>
                <c:pt idx="589">
                  <c:v>0.6089848</c:v>
                </c:pt>
                <c:pt idx="590">
                  <c:v>1.9219194</c:v>
                </c:pt>
                <c:pt idx="591">
                  <c:v>0.590187</c:v>
                </c:pt>
                <c:pt idx="592">
                  <c:v>0.3204084</c:v>
                </c:pt>
                <c:pt idx="593">
                  <c:v>0.2515956</c:v>
                </c:pt>
                <c:pt idx="594">
                  <c:v>0.254133</c:v>
                </c:pt>
                <c:pt idx="595">
                  <c:v>0.2236248</c:v>
                </c:pt>
                <c:pt idx="596">
                  <c:v>0.1717624</c:v>
                </c:pt>
                <c:pt idx="597">
                  <c:v>0.1410395</c:v>
                </c:pt>
                <c:pt idx="598">
                  <c:v>0.131967</c:v>
                </c:pt>
                <c:pt idx="599">
                  <c:v>0.144559</c:v>
                </c:pt>
                <c:pt idx="600">
                  <c:v>0.4570844</c:v>
                </c:pt>
                <c:pt idx="601">
                  <c:v>0.3101472</c:v>
                </c:pt>
                <c:pt idx="602">
                  <c:v>0.226916</c:v>
                </c:pt>
                <c:pt idx="603">
                  <c:v>0.3495768</c:v>
                </c:pt>
                <c:pt idx="604">
                  <c:v>0.2587935</c:v>
                </c:pt>
                <c:pt idx="605">
                  <c:v>0.9602343</c:v>
                </c:pt>
                <c:pt idx="606">
                  <c:v>0.5687248</c:v>
                </c:pt>
                <c:pt idx="607">
                  <c:v>0.3954447</c:v>
                </c:pt>
                <c:pt idx="608">
                  <c:v>0.1554474</c:v>
                </c:pt>
                <c:pt idx="609">
                  <c:v>0.0621021</c:v>
                </c:pt>
                <c:pt idx="610">
                  <c:v>0.0398682</c:v>
                </c:pt>
                <c:pt idx="611">
                  <c:v>0.0535413</c:v>
                </c:pt>
                <c:pt idx="612">
                  <c:v>0.0740661</c:v>
                </c:pt>
                <c:pt idx="613">
                  <c:v>0.1298484</c:v>
                </c:pt>
                <c:pt idx="614">
                  <c:v>0.1378674</c:v>
                </c:pt>
                <c:pt idx="615">
                  <c:v>0.21507</c:v>
                </c:pt>
                <c:pt idx="616">
                  <c:v>0.203528</c:v>
                </c:pt>
                <c:pt idx="617">
                  <c:v>0.20768</c:v>
                </c:pt>
                <c:pt idx="618">
                  <c:v>0.2512484</c:v>
                </c:pt>
                <c:pt idx="619">
                  <c:v>0.25197</c:v>
                </c:pt>
                <c:pt idx="620">
                  <c:v>0.2024096</c:v>
                </c:pt>
                <c:pt idx="621">
                  <c:v>0.0685875</c:v>
                </c:pt>
                <c:pt idx="622">
                  <c:v>0.0674956</c:v>
                </c:pt>
                <c:pt idx="623">
                  <c:v>0.0706813</c:v>
                </c:pt>
                <c:pt idx="624">
                  <c:v>0.1239806</c:v>
                </c:pt>
                <c:pt idx="625">
                  <c:v>0.1795102</c:v>
                </c:pt>
                <c:pt idx="626">
                  <c:v>0.2273136</c:v>
                </c:pt>
                <c:pt idx="627">
                  <c:v>0.1242513</c:v>
                </c:pt>
                <c:pt idx="628">
                  <c:v>0.0860156</c:v>
                </c:pt>
                <c:pt idx="629">
                  <c:v>0.1990378</c:v>
                </c:pt>
                <c:pt idx="630">
                  <c:v>0.19312</c:v>
                </c:pt>
                <c:pt idx="631">
                  <c:v>0.5551681</c:v>
                </c:pt>
                <c:pt idx="632">
                  <c:v>0.2935095</c:v>
                </c:pt>
                <c:pt idx="633">
                  <c:v>0.09614</c:v>
                </c:pt>
                <c:pt idx="634">
                  <c:v>0.0570456</c:v>
                </c:pt>
                <c:pt idx="635">
                  <c:v>0.040807</c:v>
                </c:pt>
                <c:pt idx="636">
                  <c:v>0.800181</c:v>
                </c:pt>
                <c:pt idx="637">
                  <c:v>0.9657856</c:v>
                </c:pt>
                <c:pt idx="638">
                  <c:v>0.2462796</c:v>
                </c:pt>
                <c:pt idx="639">
                  <c:v>0.42352</c:v>
                </c:pt>
                <c:pt idx="640">
                  <c:v>0.554327</c:v>
                </c:pt>
                <c:pt idx="641">
                  <c:v>0.540579</c:v>
                </c:pt>
                <c:pt idx="642">
                  <c:v>0.2846175</c:v>
                </c:pt>
                <c:pt idx="643">
                  <c:v>1.0039854</c:v>
                </c:pt>
                <c:pt idx="644">
                  <c:v>0.298242</c:v>
                </c:pt>
                <c:pt idx="645">
                  <c:v>0.0976976</c:v>
                </c:pt>
                <c:pt idx="646">
                  <c:v>0.0613416</c:v>
                </c:pt>
                <c:pt idx="647">
                  <c:v>0.0421084</c:v>
                </c:pt>
                <c:pt idx="648">
                  <c:v>0.017353</c:v>
                </c:pt>
                <c:pt idx="649">
                  <c:v>0.3030272</c:v>
                </c:pt>
                <c:pt idx="650">
                  <c:v>0.0896832</c:v>
                </c:pt>
                <c:pt idx="651">
                  <c:v>0.209984</c:v>
                </c:pt>
                <c:pt idx="652">
                  <c:v>0.5145</c:v>
                </c:pt>
                <c:pt idx="653">
                  <c:v>0.2459949</c:v>
                </c:pt>
                <c:pt idx="654">
                  <c:v>0.092662</c:v>
                </c:pt>
                <c:pt idx="655">
                  <c:v>0.113574</c:v>
                </c:pt>
                <c:pt idx="656">
                  <c:v>0.0947385</c:v>
                </c:pt>
                <c:pt idx="657">
                  <c:v>0.0704011</c:v>
                </c:pt>
                <c:pt idx="658">
                  <c:v>0.0483018</c:v>
                </c:pt>
                <c:pt idx="659">
                  <c:v>0.039852</c:v>
                </c:pt>
                <c:pt idx="660">
                  <c:v>0.007218</c:v>
                </c:pt>
                <c:pt idx="661">
                  <c:v>0.1465489</c:v>
                </c:pt>
                <c:pt idx="662">
                  <c:v>0.4400484</c:v>
                </c:pt>
                <c:pt idx="663">
                  <c:v>1.4486108</c:v>
                </c:pt>
                <c:pt idx="664">
                  <c:v>1.1758106</c:v>
                </c:pt>
                <c:pt idx="665">
                  <c:v>0.833994</c:v>
                </c:pt>
                <c:pt idx="666">
                  <c:v>1.1732808</c:v>
                </c:pt>
                <c:pt idx="667">
                  <c:v>0.9901035</c:v>
                </c:pt>
                <c:pt idx="668">
                  <c:v>0.4742752</c:v>
                </c:pt>
                <c:pt idx="669">
                  <c:v>0.1417878</c:v>
                </c:pt>
                <c:pt idx="670">
                  <c:v>0.0828496</c:v>
                </c:pt>
                <c:pt idx="671">
                  <c:v>0.0655462</c:v>
                </c:pt>
                <c:pt idx="672">
                  <c:v>0.0676704</c:v>
                </c:pt>
                <c:pt idx="673">
                  <c:v>0.0989272</c:v>
                </c:pt>
                <c:pt idx="674">
                  <c:v>1.1087127</c:v>
                </c:pt>
                <c:pt idx="675">
                  <c:v>0.8145122</c:v>
                </c:pt>
                <c:pt idx="676">
                  <c:v>0.4902819</c:v>
                </c:pt>
                <c:pt idx="677">
                  <c:v>0.3550008</c:v>
                </c:pt>
                <c:pt idx="678">
                  <c:v>0.358064</c:v>
                </c:pt>
                <c:pt idx="679">
                  <c:v>0.2383709</c:v>
                </c:pt>
                <c:pt idx="680">
                  <c:v>0.3478328</c:v>
                </c:pt>
                <c:pt idx="681">
                  <c:v>0.129828</c:v>
                </c:pt>
                <c:pt idx="682">
                  <c:v>0.1006542</c:v>
                </c:pt>
                <c:pt idx="683">
                  <c:v>0.1012704</c:v>
                </c:pt>
                <c:pt idx="684">
                  <c:v>0.1377</c:v>
                </c:pt>
                <c:pt idx="685">
                  <c:v>1.2207761</c:v>
                </c:pt>
                <c:pt idx="686">
                  <c:v>1.9143015</c:v>
                </c:pt>
                <c:pt idx="687">
                  <c:v>0.9368852</c:v>
                </c:pt>
                <c:pt idx="688">
                  <c:v>0.679257</c:v>
                </c:pt>
                <c:pt idx="689">
                  <c:v>0.4580086</c:v>
                </c:pt>
                <c:pt idx="690">
                  <c:v>0.4213833</c:v>
                </c:pt>
                <c:pt idx="691">
                  <c:v>0.404681</c:v>
                </c:pt>
                <c:pt idx="692">
                  <c:v>0.4992057</c:v>
                </c:pt>
                <c:pt idx="693">
                  <c:v>0.112926</c:v>
                </c:pt>
                <c:pt idx="694">
                  <c:v>0.069594</c:v>
                </c:pt>
                <c:pt idx="695">
                  <c:v>0.1612294</c:v>
                </c:pt>
                <c:pt idx="696">
                  <c:v>0.078078</c:v>
                </c:pt>
                <c:pt idx="697">
                  <c:v>0.0683622</c:v>
                </c:pt>
                <c:pt idx="698">
                  <c:v>0.0362592</c:v>
                </c:pt>
                <c:pt idx="699">
                  <c:v>0.1741166</c:v>
                </c:pt>
                <c:pt idx="700">
                  <c:v>0.159408</c:v>
                </c:pt>
                <c:pt idx="701">
                  <c:v>0.2973357</c:v>
                </c:pt>
                <c:pt idx="702">
                  <c:v>0.27808</c:v>
                </c:pt>
                <c:pt idx="703">
                  <c:v>0.3730048</c:v>
                </c:pt>
                <c:pt idx="704">
                  <c:v>0.0827188</c:v>
                </c:pt>
                <c:pt idx="705">
                  <c:v>0.0517888</c:v>
                </c:pt>
                <c:pt idx="706">
                  <c:v>0.0367443</c:v>
                </c:pt>
                <c:pt idx="707">
                  <c:v>0.097867</c:v>
                </c:pt>
                <c:pt idx="708">
                  <c:v>0.4644834</c:v>
                </c:pt>
                <c:pt idx="709">
                  <c:v>0.312825</c:v>
                </c:pt>
                <c:pt idx="710">
                  <c:v>0.176268</c:v>
                </c:pt>
                <c:pt idx="711">
                  <c:v>0.1844979</c:v>
                </c:pt>
                <c:pt idx="712">
                  <c:v>0.2045139</c:v>
                </c:pt>
                <c:pt idx="713">
                  <c:v>0.099624</c:v>
                </c:pt>
                <c:pt idx="714">
                  <c:v>0.5297292</c:v>
                </c:pt>
                <c:pt idx="715">
                  <c:v>0.761804</c:v>
                </c:pt>
                <c:pt idx="716">
                  <c:v>0.1618648</c:v>
                </c:pt>
                <c:pt idx="717">
                  <c:v>0.088968</c:v>
                </c:pt>
                <c:pt idx="718">
                  <c:v>0.053592</c:v>
                </c:pt>
                <c:pt idx="719">
                  <c:v>0.045511</c:v>
                </c:pt>
                <c:pt idx="720">
                  <c:v>0.014152</c:v>
                </c:pt>
                <c:pt idx="721">
                  <c:v>0.135905</c:v>
                </c:pt>
                <c:pt idx="722">
                  <c:v>0.6426327</c:v>
                </c:pt>
                <c:pt idx="723">
                  <c:v>2.192893</c:v>
                </c:pt>
                <c:pt idx="724">
                  <c:v>1.2652556</c:v>
                </c:pt>
                <c:pt idx="725">
                  <c:v>2.1820003</c:v>
                </c:pt>
                <c:pt idx="726">
                  <c:v>0.5524605</c:v>
                </c:pt>
                <c:pt idx="727">
                  <c:v>0.3136812</c:v>
                </c:pt>
                <c:pt idx="728">
                  <c:v>0.1375216</c:v>
                </c:pt>
                <c:pt idx="729">
                  <c:v>0.0909472</c:v>
                </c:pt>
                <c:pt idx="730">
                  <c:v>0.0616815</c:v>
                </c:pt>
                <c:pt idx="731">
                  <c:v>0.044954</c:v>
                </c:pt>
                <c:pt idx="732">
                  <c:v>0.199557</c:v>
                </c:pt>
                <c:pt idx="733">
                  <c:v>0.1227303</c:v>
                </c:pt>
                <c:pt idx="734">
                  <c:v>0.0543415</c:v>
                </c:pt>
                <c:pt idx="735">
                  <c:v>0.2422035</c:v>
                </c:pt>
                <c:pt idx="736">
                  <c:v>0.191037</c:v>
                </c:pt>
                <c:pt idx="737">
                  <c:v>0.37644</c:v>
                </c:pt>
                <c:pt idx="738">
                  <c:v>0.4961394</c:v>
                </c:pt>
                <c:pt idx="739">
                  <c:v>0.4354632</c:v>
                </c:pt>
                <c:pt idx="740">
                  <c:v>0.1343619</c:v>
                </c:pt>
                <c:pt idx="741">
                  <c:v>0.0745166</c:v>
                </c:pt>
                <c:pt idx="742">
                  <c:v>0.0540876</c:v>
                </c:pt>
                <c:pt idx="743">
                  <c:v>0.1776625</c:v>
                </c:pt>
                <c:pt idx="744">
                  <c:v>0.2312772</c:v>
                </c:pt>
                <c:pt idx="745">
                  <c:v>0.302446</c:v>
                </c:pt>
                <c:pt idx="746">
                  <c:v>1.3180518</c:v>
                </c:pt>
                <c:pt idx="747">
                  <c:v>1.4138216</c:v>
                </c:pt>
                <c:pt idx="748">
                  <c:v>0.7912975</c:v>
                </c:pt>
                <c:pt idx="749">
                  <c:v>0.7976489</c:v>
                </c:pt>
                <c:pt idx="750">
                  <c:v>0.8133048</c:v>
                </c:pt>
                <c:pt idx="751">
                  <c:v>0.5408816</c:v>
                </c:pt>
                <c:pt idx="752">
                  <c:v>0.174264</c:v>
                </c:pt>
                <c:pt idx="753">
                  <c:v>0.1061775</c:v>
                </c:pt>
                <c:pt idx="754">
                  <c:v>0.0709884</c:v>
                </c:pt>
                <c:pt idx="755">
                  <c:v>0.0690274</c:v>
                </c:pt>
                <c:pt idx="756">
                  <c:v>0.2482626</c:v>
                </c:pt>
                <c:pt idx="757">
                  <c:v>0.7365293</c:v>
                </c:pt>
                <c:pt idx="758">
                  <c:v>0.5314242</c:v>
                </c:pt>
                <c:pt idx="759">
                  <c:v>0.5105984</c:v>
                </c:pt>
                <c:pt idx="760">
                  <c:v>0.28684</c:v>
                </c:pt>
                <c:pt idx="761">
                  <c:v>0.2705038</c:v>
                </c:pt>
                <c:pt idx="762">
                  <c:v>0.385671</c:v>
                </c:pt>
                <c:pt idx="763">
                  <c:v>0.248884</c:v>
                </c:pt>
                <c:pt idx="764">
                  <c:v>0.1974116</c:v>
                </c:pt>
                <c:pt idx="765">
                  <c:v>0.0968748</c:v>
                </c:pt>
                <c:pt idx="766">
                  <c:v>0.073144</c:v>
                </c:pt>
                <c:pt idx="767">
                  <c:v>0.0436805</c:v>
                </c:pt>
                <c:pt idx="768">
                  <c:v>0.267624</c:v>
                </c:pt>
                <c:pt idx="769">
                  <c:v>0.33928</c:v>
                </c:pt>
                <c:pt idx="770">
                  <c:v>0.1982836</c:v>
                </c:pt>
                <c:pt idx="771">
                  <c:v>0.1104432</c:v>
                </c:pt>
                <c:pt idx="772">
                  <c:v>0.0640501</c:v>
                </c:pt>
                <c:pt idx="773">
                  <c:v>0.1592352</c:v>
                </c:pt>
                <c:pt idx="774">
                  <c:v>0.237449</c:v>
                </c:pt>
                <c:pt idx="775">
                  <c:v>0.07178</c:v>
                </c:pt>
                <c:pt idx="776">
                  <c:v>0.0559644</c:v>
                </c:pt>
                <c:pt idx="777">
                  <c:v>0.03771</c:v>
                </c:pt>
                <c:pt idx="778">
                  <c:v>0.025916</c:v>
                </c:pt>
                <c:pt idx="779">
                  <c:v>0.0186192</c:v>
                </c:pt>
                <c:pt idx="780">
                  <c:v>0.307517</c:v>
                </c:pt>
                <c:pt idx="781">
                  <c:v>0.5513139</c:v>
                </c:pt>
                <c:pt idx="782">
                  <c:v>0.3332672</c:v>
                </c:pt>
                <c:pt idx="783">
                  <c:v>0.2554416</c:v>
                </c:pt>
                <c:pt idx="784">
                  <c:v>0.1827744</c:v>
                </c:pt>
                <c:pt idx="785">
                  <c:v>0.7142784</c:v>
                </c:pt>
                <c:pt idx="786">
                  <c:v>0.803478</c:v>
                </c:pt>
                <c:pt idx="787">
                  <c:v>0.2870824</c:v>
                </c:pt>
                <c:pt idx="788">
                  <c:v>0.109368</c:v>
                </c:pt>
                <c:pt idx="789">
                  <c:v>0.068886</c:v>
                </c:pt>
                <c:pt idx="790">
                  <c:v>0.04505</c:v>
                </c:pt>
                <c:pt idx="791">
                  <c:v>0.052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8549"/>
        <c:axId val="46799942"/>
      </c:lineChart>
      <c:catAx>
        <c:axId val="6505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9942"/>
        <c:crossesAt val="1"/>
        <c:auto val="1"/>
        <c:lblAlgn val="ctr"/>
        <c:lblOffset val="100"/>
        <c:noMultiLvlLbl val="0"/>
      </c:catAx>
      <c:valAx>
        <c:axId val="467999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8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0 - Arroyo de Bercimuelle desde cabecer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941518</c:v>
                </c:pt>
                <c:pt idx="1">
                  <c:v>0.1614816</c:v>
                </c:pt>
                <c:pt idx="2">
                  <c:v>0.426284</c:v>
                </c:pt>
                <c:pt idx="3">
                  <c:v>1.0400462</c:v>
                </c:pt>
                <c:pt idx="4">
                  <c:v>1.3390663</c:v>
                </c:pt>
                <c:pt idx="5">
                  <c:v>1.007415</c:v>
                </c:pt>
                <c:pt idx="6">
                  <c:v>0.9987948</c:v>
                </c:pt>
                <c:pt idx="7">
                  <c:v>1.2349824</c:v>
                </c:pt>
                <c:pt idx="8">
                  <c:v>1.008735</c:v>
                </c:pt>
                <c:pt idx="9">
                  <c:v>0.2892703</c:v>
                </c:pt>
                <c:pt idx="10">
                  <c:v>0.5132608</c:v>
                </c:pt>
                <c:pt idx="11">
                  <c:v>0.4659328</c:v>
                </c:pt>
                <c:pt idx="12">
                  <c:v>0.4956941</c:v>
                </c:pt>
                <c:pt idx="13">
                  <c:v>0.0952637</c:v>
                </c:pt>
                <c:pt idx="14">
                  <c:v>0.496392</c:v>
                </c:pt>
                <c:pt idx="15">
                  <c:v>0.357417</c:v>
                </c:pt>
                <c:pt idx="16">
                  <c:v>0.4709055</c:v>
                </c:pt>
                <c:pt idx="17">
                  <c:v>0.0257166</c:v>
                </c:pt>
                <c:pt idx="18">
                  <c:v>0.1486275</c:v>
                </c:pt>
                <c:pt idx="19">
                  <c:v>0.1964676</c:v>
                </c:pt>
                <c:pt idx="20">
                  <c:v>0.4177983</c:v>
                </c:pt>
                <c:pt idx="21">
                  <c:v>0.5763156</c:v>
                </c:pt>
                <c:pt idx="22">
                  <c:v>0.5736296</c:v>
                </c:pt>
                <c:pt idx="23">
                  <c:v>0.4298364</c:v>
                </c:pt>
                <c:pt idx="24">
                  <c:v>0.07935</c:v>
                </c:pt>
                <c:pt idx="25">
                  <c:v>0.7931058</c:v>
                </c:pt>
                <c:pt idx="26">
                  <c:v>0.1174712</c:v>
                </c:pt>
                <c:pt idx="27">
                  <c:v>0.748644</c:v>
                </c:pt>
                <c:pt idx="28">
                  <c:v>0.2254483</c:v>
                </c:pt>
                <c:pt idx="29">
                  <c:v>0.115872</c:v>
                </c:pt>
                <c:pt idx="30">
                  <c:v>0.0332383</c:v>
                </c:pt>
                <c:pt idx="31">
                  <c:v>0.0107088</c:v>
                </c:pt>
                <c:pt idx="32">
                  <c:v>0.41706</c:v>
                </c:pt>
                <c:pt idx="33">
                  <c:v>0.5178428</c:v>
                </c:pt>
                <c:pt idx="34">
                  <c:v>0.6036352</c:v>
                </c:pt>
                <c:pt idx="35">
                  <c:v>0.28173</c:v>
                </c:pt>
                <c:pt idx="36">
                  <c:v>0.2523992</c:v>
                </c:pt>
                <c:pt idx="37">
                  <c:v>0.3083388</c:v>
                </c:pt>
                <c:pt idx="38">
                  <c:v>0.358503</c:v>
                </c:pt>
                <c:pt idx="39">
                  <c:v>0.5028876</c:v>
                </c:pt>
                <c:pt idx="40">
                  <c:v>0.5724033</c:v>
                </c:pt>
                <c:pt idx="41">
                  <c:v>0.5039013</c:v>
                </c:pt>
                <c:pt idx="42">
                  <c:v>0.5113515</c:v>
                </c:pt>
                <c:pt idx="43">
                  <c:v>0.2794287</c:v>
                </c:pt>
                <c:pt idx="44">
                  <c:v>0.4239427</c:v>
                </c:pt>
                <c:pt idx="45">
                  <c:v>0.5563536</c:v>
                </c:pt>
                <c:pt idx="46">
                  <c:v>0.5911736</c:v>
                </c:pt>
                <c:pt idx="47">
                  <c:v>0.4576649</c:v>
                </c:pt>
                <c:pt idx="48">
                  <c:v>0.3809376</c:v>
                </c:pt>
                <c:pt idx="49">
                  <c:v>0.3688346</c:v>
                </c:pt>
                <c:pt idx="50">
                  <c:v>0.3861336</c:v>
                </c:pt>
                <c:pt idx="51">
                  <c:v>0.4035756</c:v>
                </c:pt>
                <c:pt idx="52">
                  <c:v>0.3019681</c:v>
                </c:pt>
                <c:pt idx="53">
                  <c:v>0.3857804</c:v>
                </c:pt>
                <c:pt idx="54">
                  <c:v>0.2534774</c:v>
                </c:pt>
                <c:pt idx="55">
                  <c:v>0.3642418</c:v>
                </c:pt>
                <c:pt idx="56">
                  <c:v>0.565152</c:v>
                </c:pt>
                <c:pt idx="57">
                  <c:v>0.6055509</c:v>
                </c:pt>
                <c:pt idx="58">
                  <c:v>0.6130024</c:v>
                </c:pt>
                <c:pt idx="59">
                  <c:v>0.59686</c:v>
                </c:pt>
                <c:pt idx="60">
                  <c:v>0.330327</c:v>
                </c:pt>
                <c:pt idx="61">
                  <c:v>0.3312612</c:v>
                </c:pt>
                <c:pt idx="62">
                  <c:v>1.0585377</c:v>
                </c:pt>
                <c:pt idx="63">
                  <c:v>0.32178</c:v>
                </c:pt>
                <c:pt idx="64">
                  <c:v>0.40054</c:v>
                </c:pt>
                <c:pt idx="65">
                  <c:v>0.2821382</c:v>
                </c:pt>
                <c:pt idx="66">
                  <c:v>1.2817275</c:v>
                </c:pt>
                <c:pt idx="67">
                  <c:v>1.4601199</c:v>
                </c:pt>
                <c:pt idx="68">
                  <c:v>1.121384</c:v>
                </c:pt>
                <c:pt idx="69">
                  <c:v>0.433245</c:v>
                </c:pt>
                <c:pt idx="70">
                  <c:v>0.5517264</c:v>
                </c:pt>
                <c:pt idx="71">
                  <c:v>0.521676</c:v>
                </c:pt>
                <c:pt idx="72">
                  <c:v>0.4704</c:v>
                </c:pt>
                <c:pt idx="73">
                  <c:v>0.278904</c:v>
                </c:pt>
                <c:pt idx="74">
                  <c:v>0.326022</c:v>
                </c:pt>
                <c:pt idx="75">
                  <c:v>0.4154444</c:v>
                </c:pt>
                <c:pt idx="76">
                  <c:v>1.4874321</c:v>
                </c:pt>
                <c:pt idx="77">
                  <c:v>1.43499</c:v>
                </c:pt>
                <c:pt idx="78">
                  <c:v>0.2063475</c:v>
                </c:pt>
                <c:pt idx="79">
                  <c:v>0.3246541</c:v>
                </c:pt>
                <c:pt idx="80">
                  <c:v>0.4946684</c:v>
                </c:pt>
                <c:pt idx="81">
                  <c:v>0.5572208</c:v>
                </c:pt>
                <c:pt idx="82">
                  <c:v>0.5446545</c:v>
                </c:pt>
                <c:pt idx="83">
                  <c:v>0.3586352</c:v>
                </c:pt>
                <c:pt idx="84">
                  <c:v>0.314237</c:v>
                </c:pt>
                <c:pt idx="85">
                  <c:v>0.3575226</c:v>
                </c:pt>
                <c:pt idx="86">
                  <c:v>0.269433</c:v>
                </c:pt>
                <c:pt idx="87">
                  <c:v>0.920205</c:v>
                </c:pt>
                <c:pt idx="88">
                  <c:v>0.0685344</c:v>
                </c:pt>
                <c:pt idx="89">
                  <c:v>0.2062704</c:v>
                </c:pt>
                <c:pt idx="90">
                  <c:v>0.3203716</c:v>
                </c:pt>
                <c:pt idx="91">
                  <c:v>1.100352</c:v>
                </c:pt>
                <c:pt idx="92">
                  <c:v>0.4540536</c:v>
                </c:pt>
                <c:pt idx="93">
                  <c:v>0.5701968</c:v>
                </c:pt>
                <c:pt idx="94">
                  <c:v>0.566907</c:v>
                </c:pt>
                <c:pt idx="95">
                  <c:v>0.5364216</c:v>
                </c:pt>
                <c:pt idx="96">
                  <c:v>0.2667197</c:v>
                </c:pt>
                <c:pt idx="97">
                  <c:v>0.5350536</c:v>
                </c:pt>
                <c:pt idx="98">
                  <c:v>0.0869928</c:v>
                </c:pt>
                <c:pt idx="99">
                  <c:v>0.2564661</c:v>
                </c:pt>
                <c:pt idx="100">
                  <c:v>0.4681116</c:v>
                </c:pt>
                <c:pt idx="101">
                  <c:v>0.431548</c:v>
                </c:pt>
                <c:pt idx="102">
                  <c:v>0.2147397</c:v>
                </c:pt>
                <c:pt idx="103">
                  <c:v>0.2275374</c:v>
                </c:pt>
                <c:pt idx="104">
                  <c:v>0.4373425</c:v>
                </c:pt>
                <c:pt idx="105">
                  <c:v>0.5390976</c:v>
                </c:pt>
                <c:pt idx="106">
                  <c:v>0.623668</c:v>
                </c:pt>
                <c:pt idx="107">
                  <c:v>0.2293824</c:v>
                </c:pt>
                <c:pt idx="108">
                  <c:v>0.4742479</c:v>
                </c:pt>
                <c:pt idx="109">
                  <c:v>0.2432484</c:v>
                </c:pt>
                <c:pt idx="110">
                  <c:v>0.0660505</c:v>
                </c:pt>
                <c:pt idx="111">
                  <c:v>0.108601</c:v>
                </c:pt>
                <c:pt idx="112">
                  <c:v>0.2906977</c:v>
                </c:pt>
                <c:pt idx="113">
                  <c:v>0.4429224</c:v>
                </c:pt>
                <c:pt idx="114">
                  <c:v>0.4777472</c:v>
                </c:pt>
                <c:pt idx="115">
                  <c:v>0.1478808</c:v>
                </c:pt>
                <c:pt idx="116">
                  <c:v>0.3360946</c:v>
                </c:pt>
                <c:pt idx="117">
                  <c:v>0.593775</c:v>
                </c:pt>
                <c:pt idx="118">
                  <c:v>0.6073984</c:v>
                </c:pt>
                <c:pt idx="119">
                  <c:v>0.5548085</c:v>
                </c:pt>
                <c:pt idx="120">
                  <c:v>0.319325</c:v>
                </c:pt>
                <c:pt idx="121">
                  <c:v>0.2163135</c:v>
                </c:pt>
                <c:pt idx="122">
                  <c:v>0.2728878</c:v>
                </c:pt>
                <c:pt idx="123">
                  <c:v>0.363309</c:v>
                </c:pt>
                <c:pt idx="124">
                  <c:v>0.33592</c:v>
                </c:pt>
                <c:pt idx="125">
                  <c:v>1.0865354</c:v>
                </c:pt>
                <c:pt idx="126">
                  <c:v>0.0621698</c:v>
                </c:pt>
                <c:pt idx="127">
                  <c:v>0.0950416</c:v>
                </c:pt>
                <c:pt idx="128">
                  <c:v>0.3829248</c:v>
                </c:pt>
                <c:pt idx="129">
                  <c:v>0.530581</c:v>
                </c:pt>
                <c:pt idx="130">
                  <c:v>0.574005</c:v>
                </c:pt>
                <c:pt idx="131">
                  <c:v>0.4758468</c:v>
                </c:pt>
                <c:pt idx="132">
                  <c:v>0.342472</c:v>
                </c:pt>
                <c:pt idx="133">
                  <c:v>0.8236228</c:v>
                </c:pt>
                <c:pt idx="134">
                  <c:v>0.3584282</c:v>
                </c:pt>
                <c:pt idx="135">
                  <c:v>0.459928</c:v>
                </c:pt>
                <c:pt idx="136">
                  <c:v>0.5252592</c:v>
                </c:pt>
                <c:pt idx="137">
                  <c:v>0.6759077</c:v>
                </c:pt>
                <c:pt idx="138">
                  <c:v>0.1291005</c:v>
                </c:pt>
                <c:pt idx="139">
                  <c:v>1.0285275</c:v>
                </c:pt>
                <c:pt idx="140">
                  <c:v>0.3066375</c:v>
                </c:pt>
                <c:pt idx="141">
                  <c:v>0.3567535</c:v>
                </c:pt>
                <c:pt idx="142">
                  <c:v>0.580369</c:v>
                </c:pt>
                <c:pt idx="143">
                  <c:v>0.4865938</c:v>
                </c:pt>
                <c:pt idx="144">
                  <c:v>0.4147612</c:v>
                </c:pt>
                <c:pt idx="145">
                  <c:v>0.1817684</c:v>
                </c:pt>
                <c:pt idx="146">
                  <c:v>0.1525631</c:v>
                </c:pt>
                <c:pt idx="147">
                  <c:v>0.4885113</c:v>
                </c:pt>
                <c:pt idx="148">
                  <c:v>0.5420709</c:v>
                </c:pt>
                <c:pt idx="149">
                  <c:v>0.3592485</c:v>
                </c:pt>
                <c:pt idx="150">
                  <c:v>0.05115</c:v>
                </c:pt>
                <c:pt idx="151">
                  <c:v>0.2909154</c:v>
                </c:pt>
                <c:pt idx="152">
                  <c:v>0.3434192</c:v>
                </c:pt>
                <c:pt idx="153">
                  <c:v>0.5956728</c:v>
                </c:pt>
                <c:pt idx="154">
                  <c:v>0.6113756</c:v>
                </c:pt>
                <c:pt idx="155">
                  <c:v>0.5319394</c:v>
                </c:pt>
                <c:pt idx="156">
                  <c:v>0.1389204</c:v>
                </c:pt>
                <c:pt idx="157">
                  <c:v>0.2418472</c:v>
                </c:pt>
                <c:pt idx="158">
                  <c:v>0.6890762</c:v>
                </c:pt>
                <c:pt idx="159">
                  <c:v>0.5271634</c:v>
                </c:pt>
                <c:pt idx="160">
                  <c:v>0.5267372</c:v>
                </c:pt>
                <c:pt idx="161">
                  <c:v>0.2412246</c:v>
                </c:pt>
                <c:pt idx="162">
                  <c:v>0.344862</c:v>
                </c:pt>
                <c:pt idx="163">
                  <c:v>0.2165781</c:v>
                </c:pt>
                <c:pt idx="164">
                  <c:v>0.4462227</c:v>
                </c:pt>
                <c:pt idx="165">
                  <c:v>0.5868216</c:v>
                </c:pt>
                <c:pt idx="166">
                  <c:v>0.5898208</c:v>
                </c:pt>
                <c:pt idx="167">
                  <c:v>0.585144</c:v>
                </c:pt>
                <c:pt idx="168">
                  <c:v>0.45765</c:v>
                </c:pt>
                <c:pt idx="169">
                  <c:v>0.0698533</c:v>
                </c:pt>
                <c:pt idx="170">
                  <c:v>0.3586768</c:v>
                </c:pt>
                <c:pt idx="171">
                  <c:v>0.0921621</c:v>
                </c:pt>
                <c:pt idx="172">
                  <c:v>0.0944868</c:v>
                </c:pt>
                <c:pt idx="173">
                  <c:v>0.2669518</c:v>
                </c:pt>
                <c:pt idx="174">
                  <c:v>0.2830152</c:v>
                </c:pt>
                <c:pt idx="175">
                  <c:v>0.358049</c:v>
                </c:pt>
                <c:pt idx="176">
                  <c:v>0.4523037</c:v>
                </c:pt>
                <c:pt idx="177">
                  <c:v>0.5635506</c:v>
                </c:pt>
                <c:pt idx="178">
                  <c:v>0.528684</c:v>
                </c:pt>
                <c:pt idx="179">
                  <c:v>0.5500605</c:v>
                </c:pt>
                <c:pt idx="180">
                  <c:v>0.2406096</c:v>
                </c:pt>
                <c:pt idx="181">
                  <c:v>0.560294</c:v>
                </c:pt>
                <c:pt idx="182">
                  <c:v>1.0518264</c:v>
                </c:pt>
                <c:pt idx="183">
                  <c:v>0.7659716</c:v>
                </c:pt>
                <c:pt idx="184">
                  <c:v>0.4639038</c:v>
                </c:pt>
                <c:pt idx="185">
                  <c:v>0.051708</c:v>
                </c:pt>
                <c:pt idx="186">
                  <c:v>0.870474</c:v>
                </c:pt>
                <c:pt idx="187">
                  <c:v>0.0907125</c:v>
                </c:pt>
                <c:pt idx="188">
                  <c:v>0.310128</c:v>
                </c:pt>
                <c:pt idx="189">
                  <c:v>0.4524002</c:v>
                </c:pt>
                <c:pt idx="190">
                  <c:v>0.5225455</c:v>
                </c:pt>
                <c:pt idx="191">
                  <c:v>0.4191572</c:v>
                </c:pt>
                <c:pt idx="192">
                  <c:v>0.2685774</c:v>
                </c:pt>
                <c:pt idx="193">
                  <c:v>0.4675968</c:v>
                </c:pt>
                <c:pt idx="194">
                  <c:v>0.4470666</c:v>
                </c:pt>
                <c:pt idx="195">
                  <c:v>0.4660149</c:v>
                </c:pt>
                <c:pt idx="196">
                  <c:v>0.3429569</c:v>
                </c:pt>
                <c:pt idx="197">
                  <c:v>0.3638572</c:v>
                </c:pt>
                <c:pt idx="198">
                  <c:v>0.3000228</c:v>
                </c:pt>
                <c:pt idx="199">
                  <c:v>0.2855424</c:v>
                </c:pt>
                <c:pt idx="200">
                  <c:v>0.4567068</c:v>
                </c:pt>
                <c:pt idx="201">
                  <c:v>0.5968284</c:v>
                </c:pt>
                <c:pt idx="202">
                  <c:v>0.6039286</c:v>
                </c:pt>
                <c:pt idx="203">
                  <c:v>0.4491837</c:v>
                </c:pt>
                <c:pt idx="204">
                  <c:v>0.35763</c:v>
                </c:pt>
                <c:pt idx="205">
                  <c:v>0.3060772</c:v>
                </c:pt>
                <c:pt idx="206">
                  <c:v>0.3100419</c:v>
                </c:pt>
                <c:pt idx="207">
                  <c:v>0.2467216</c:v>
                </c:pt>
                <c:pt idx="208">
                  <c:v>0.010695</c:v>
                </c:pt>
                <c:pt idx="209">
                  <c:v>0.0976624</c:v>
                </c:pt>
                <c:pt idx="210">
                  <c:v>0.1596094</c:v>
                </c:pt>
                <c:pt idx="211">
                  <c:v>0.2783056</c:v>
                </c:pt>
                <c:pt idx="212">
                  <c:v>0.4209391</c:v>
                </c:pt>
                <c:pt idx="213">
                  <c:v>0.5623614</c:v>
                </c:pt>
                <c:pt idx="214">
                  <c:v>0.5827982</c:v>
                </c:pt>
                <c:pt idx="215">
                  <c:v>0.5493992</c:v>
                </c:pt>
                <c:pt idx="216">
                  <c:v>0.3158148</c:v>
                </c:pt>
                <c:pt idx="217">
                  <c:v>0.518925</c:v>
                </c:pt>
                <c:pt idx="218">
                  <c:v>0.5888609</c:v>
                </c:pt>
                <c:pt idx="219">
                  <c:v>0.0831079</c:v>
                </c:pt>
                <c:pt idx="220">
                  <c:v>0.453375</c:v>
                </c:pt>
                <c:pt idx="221">
                  <c:v>0.1888436</c:v>
                </c:pt>
                <c:pt idx="222">
                  <c:v>0.1615317</c:v>
                </c:pt>
                <c:pt idx="223">
                  <c:v>0.0861193</c:v>
                </c:pt>
                <c:pt idx="224">
                  <c:v>0.3953611</c:v>
                </c:pt>
                <c:pt idx="225">
                  <c:v>0.5448093</c:v>
                </c:pt>
                <c:pt idx="226">
                  <c:v>0.5271392</c:v>
                </c:pt>
                <c:pt idx="227">
                  <c:v>0.3151948</c:v>
                </c:pt>
                <c:pt idx="228">
                  <c:v>0.1592938</c:v>
                </c:pt>
                <c:pt idx="229">
                  <c:v>0.1016724</c:v>
                </c:pt>
                <c:pt idx="230">
                  <c:v>0.8806658</c:v>
                </c:pt>
                <c:pt idx="231">
                  <c:v>0.117603</c:v>
                </c:pt>
                <c:pt idx="232">
                  <c:v>1.1642974</c:v>
                </c:pt>
                <c:pt idx="233">
                  <c:v>0.0802816</c:v>
                </c:pt>
                <c:pt idx="234">
                  <c:v>0.1977478</c:v>
                </c:pt>
                <c:pt idx="235">
                  <c:v>0.0764788</c:v>
                </c:pt>
                <c:pt idx="236">
                  <c:v>0.3169309</c:v>
                </c:pt>
                <c:pt idx="237">
                  <c:v>0.5203224</c:v>
                </c:pt>
                <c:pt idx="238">
                  <c:v>0.5262658</c:v>
                </c:pt>
                <c:pt idx="239">
                  <c:v>0.42992</c:v>
                </c:pt>
                <c:pt idx="240">
                  <c:v>0.9304267</c:v>
                </c:pt>
                <c:pt idx="241">
                  <c:v>0.9625905</c:v>
                </c:pt>
                <c:pt idx="242">
                  <c:v>0.2795806</c:v>
                </c:pt>
                <c:pt idx="243">
                  <c:v>0.4135053</c:v>
                </c:pt>
                <c:pt idx="244">
                  <c:v>0.4348032</c:v>
                </c:pt>
                <c:pt idx="245">
                  <c:v>0.4048691</c:v>
                </c:pt>
                <c:pt idx="246">
                  <c:v>0.2127888</c:v>
                </c:pt>
                <c:pt idx="247">
                  <c:v>0.2669328</c:v>
                </c:pt>
                <c:pt idx="248">
                  <c:v>0.3592502</c:v>
                </c:pt>
                <c:pt idx="249">
                  <c:v>0.4727906</c:v>
                </c:pt>
                <c:pt idx="250">
                  <c:v>0.5800938</c:v>
                </c:pt>
                <c:pt idx="251">
                  <c:v>0.3000032</c:v>
                </c:pt>
                <c:pt idx="252">
                  <c:v>0.4457936</c:v>
                </c:pt>
                <c:pt idx="253">
                  <c:v>0.4137575</c:v>
                </c:pt>
                <c:pt idx="254">
                  <c:v>0.0713944</c:v>
                </c:pt>
                <c:pt idx="255">
                  <c:v>0.9463799</c:v>
                </c:pt>
                <c:pt idx="256">
                  <c:v>0.4821807</c:v>
                </c:pt>
                <c:pt idx="257">
                  <c:v>0.8474211</c:v>
                </c:pt>
                <c:pt idx="258">
                  <c:v>0.0916032</c:v>
                </c:pt>
                <c:pt idx="259">
                  <c:v>0.19344</c:v>
                </c:pt>
                <c:pt idx="260">
                  <c:v>0.3357</c:v>
                </c:pt>
                <c:pt idx="261">
                  <c:v>0.539752</c:v>
                </c:pt>
                <c:pt idx="262">
                  <c:v>0.5629475</c:v>
                </c:pt>
                <c:pt idx="263">
                  <c:v>0.4297249</c:v>
                </c:pt>
                <c:pt idx="264">
                  <c:v>0.1451044</c:v>
                </c:pt>
                <c:pt idx="265">
                  <c:v>0.3510672</c:v>
                </c:pt>
                <c:pt idx="266">
                  <c:v>0.3210987</c:v>
                </c:pt>
                <c:pt idx="267">
                  <c:v>0.8382851</c:v>
                </c:pt>
                <c:pt idx="268">
                  <c:v>0.312223</c:v>
                </c:pt>
                <c:pt idx="269">
                  <c:v>0.2516115</c:v>
                </c:pt>
                <c:pt idx="270">
                  <c:v>0.143847</c:v>
                </c:pt>
                <c:pt idx="271">
                  <c:v>0.2346624</c:v>
                </c:pt>
                <c:pt idx="272">
                  <c:v>0.2825196</c:v>
                </c:pt>
                <c:pt idx="273">
                  <c:v>0.5342766</c:v>
                </c:pt>
                <c:pt idx="274">
                  <c:v>0.5723613</c:v>
                </c:pt>
                <c:pt idx="275">
                  <c:v>0.3685682</c:v>
                </c:pt>
                <c:pt idx="276">
                  <c:v>0.4898738</c:v>
                </c:pt>
                <c:pt idx="277">
                  <c:v>0.6267513</c:v>
                </c:pt>
                <c:pt idx="278">
                  <c:v>0.1118876</c:v>
                </c:pt>
                <c:pt idx="279">
                  <c:v>0.3992373</c:v>
                </c:pt>
                <c:pt idx="280">
                  <c:v>0.1783827</c:v>
                </c:pt>
                <c:pt idx="281">
                  <c:v>0.8657663</c:v>
                </c:pt>
                <c:pt idx="282">
                  <c:v>0.2723574</c:v>
                </c:pt>
                <c:pt idx="283">
                  <c:v>0.12782</c:v>
                </c:pt>
                <c:pt idx="284">
                  <c:v>0.230256</c:v>
                </c:pt>
                <c:pt idx="285">
                  <c:v>0.505662</c:v>
                </c:pt>
                <c:pt idx="286">
                  <c:v>0.5714724</c:v>
                </c:pt>
                <c:pt idx="287">
                  <c:v>0.41416</c:v>
                </c:pt>
                <c:pt idx="288">
                  <c:v>0.47835</c:v>
                </c:pt>
                <c:pt idx="289">
                  <c:v>0.5018066</c:v>
                </c:pt>
                <c:pt idx="290">
                  <c:v>0.3543867</c:v>
                </c:pt>
                <c:pt idx="291">
                  <c:v>0.165228</c:v>
                </c:pt>
                <c:pt idx="292">
                  <c:v>0.321618</c:v>
                </c:pt>
                <c:pt idx="293">
                  <c:v>0.1709728</c:v>
                </c:pt>
                <c:pt idx="294">
                  <c:v>0.334278</c:v>
                </c:pt>
                <c:pt idx="295">
                  <c:v>0.3767648</c:v>
                </c:pt>
                <c:pt idx="296">
                  <c:v>0.537372</c:v>
                </c:pt>
                <c:pt idx="297">
                  <c:v>0.5907744</c:v>
                </c:pt>
                <c:pt idx="298">
                  <c:v>0.5790974</c:v>
                </c:pt>
                <c:pt idx="299">
                  <c:v>0.3108126</c:v>
                </c:pt>
                <c:pt idx="300">
                  <c:v>0.0764092</c:v>
                </c:pt>
                <c:pt idx="301">
                  <c:v>0.551034</c:v>
                </c:pt>
                <c:pt idx="302">
                  <c:v>0.1974688</c:v>
                </c:pt>
                <c:pt idx="303">
                  <c:v>0.0257278</c:v>
                </c:pt>
                <c:pt idx="304">
                  <c:v>0.882918</c:v>
                </c:pt>
                <c:pt idx="305">
                  <c:v>0.3235032</c:v>
                </c:pt>
                <c:pt idx="306">
                  <c:v>0.0507474</c:v>
                </c:pt>
                <c:pt idx="307">
                  <c:v>0.299376</c:v>
                </c:pt>
                <c:pt idx="308">
                  <c:v>0.2713678</c:v>
                </c:pt>
                <c:pt idx="309">
                  <c:v>0.5522875</c:v>
                </c:pt>
                <c:pt idx="310">
                  <c:v>0.5594085</c:v>
                </c:pt>
                <c:pt idx="311">
                  <c:v>0.5027792</c:v>
                </c:pt>
                <c:pt idx="312">
                  <c:v>0.5799464</c:v>
                </c:pt>
                <c:pt idx="313">
                  <c:v>0.1378971</c:v>
                </c:pt>
                <c:pt idx="314">
                  <c:v>0.4188969</c:v>
                </c:pt>
                <c:pt idx="315">
                  <c:v>0.3977082</c:v>
                </c:pt>
                <c:pt idx="316">
                  <c:v>0.4145382</c:v>
                </c:pt>
                <c:pt idx="317">
                  <c:v>0.1975329</c:v>
                </c:pt>
                <c:pt idx="318">
                  <c:v>0.3397473</c:v>
                </c:pt>
                <c:pt idx="319">
                  <c:v>0.04757</c:v>
                </c:pt>
                <c:pt idx="320">
                  <c:v>0.4195785</c:v>
                </c:pt>
                <c:pt idx="321">
                  <c:v>0.5656876</c:v>
                </c:pt>
                <c:pt idx="322">
                  <c:v>0.5473392</c:v>
                </c:pt>
                <c:pt idx="323">
                  <c:v>0.5447904</c:v>
                </c:pt>
                <c:pt idx="324">
                  <c:v>0.2914836</c:v>
                </c:pt>
                <c:pt idx="325">
                  <c:v>0.1182432</c:v>
                </c:pt>
                <c:pt idx="326">
                  <c:v>0.2776887</c:v>
                </c:pt>
                <c:pt idx="327">
                  <c:v>0.49522</c:v>
                </c:pt>
                <c:pt idx="328">
                  <c:v>0.211</c:v>
                </c:pt>
                <c:pt idx="329">
                  <c:v>0.2800113</c:v>
                </c:pt>
                <c:pt idx="330">
                  <c:v>0.1084335</c:v>
                </c:pt>
                <c:pt idx="331">
                  <c:v>0.2043852</c:v>
                </c:pt>
                <c:pt idx="332">
                  <c:v>0.4046</c:v>
                </c:pt>
                <c:pt idx="333">
                  <c:v>0.5588968</c:v>
                </c:pt>
                <c:pt idx="334">
                  <c:v>0.5215595</c:v>
                </c:pt>
                <c:pt idx="335">
                  <c:v>0.5509966</c:v>
                </c:pt>
                <c:pt idx="336">
                  <c:v>0.195392</c:v>
                </c:pt>
                <c:pt idx="337">
                  <c:v>0.1041564</c:v>
                </c:pt>
                <c:pt idx="338">
                  <c:v>0.25647</c:v>
                </c:pt>
                <c:pt idx="339">
                  <c:v>0.2262416</c:v>
                </c:pt>
                <c:pt idx="340">
                  <c:v>0.1526382</c:v>
                </c:pt>
                <c:pt idx="341">
                  <c:v>0.7726712</c:v>
                </c:pt>
                <c:pt idx="342">
                  <c:v>0.1854891</c:v>
                </c:pt>
                <c:pt idx="343">
                  <c:v>0.0630784</c:v>
                </c:pt>
                <c:pt idx="344">
                  <c:v>0.3186888</c:v>
                </c:pt>
                <c:pt idx="345">
                  <c:v>0.520422</c:v>
                </c:pt>
                <c:pt idx="346">
                  <c:v>0.5649099</c:v>
                </c:pt>
                <c:pt idx="347">
                  <c:v>0.2997908</c:v>
                </c:pt>
                <c:pt idx="348">
                  <c:v>0.3025575</c:v>
                </c:pt>
                <c:pt idx="349">
                  <c:v>0.2051775</c:v>
                </c:pt>
                <c:pt idx="350">
                  <c:v>0.3189835</c:v>
                </c:pt>
                <c:pt idx="351">
                  <c:v>0.9284125</c:v>
                </c:pt>
                <c:pt idx="352">
                  <c:v>0.4295466</c:v>
                </c:pt>
                <c:pt idx="353">
                  <c:v>0.4423232</c:v>
                </c:pt>
                <c:pt idx="354">
                  <c:v>0.341874</c:v>
                </c:pt>
                <c:pt idx="355">
                  <c:v>0.146853</c:v>
                </c:pt>
                <c:pt idx="356">
                  <c:v>0.2725298</c:v>
                </c:pt>
                <c:pt idx="357">
                  <c:v>0.538704</c:v>
                </c:pt>
                <c:pt idx="358">
                  <c:v>0.5654704</c:v>
                </c:pt>
                <c:pt idx="359">
                  <c:v>0.5337518</c:v>
                </c:pt>
                <c:pt idx="360">
                  <c:v>0.53562</c:v>
                </c:pt>
                <c:pt idx="361">
                  <c:v>0.1395066</c:v>
                </c:pt>
                <c:pt idx="362">
                  <c:v>0.4241884</c:v>
                </c:pt>
                <c:pt idx="363">
                  <c:v>0.2270838</c:v>
                </c:pt>
                <c:pt idx="364">
                  <c:v>0.4333026</c:v>
                </c:pt>
                <c:pt idx="365">
                  <c:v>0.3577376</c:v>
                </c:pt>
                <c:pt idx="366">
                  <c:v>0.1266436</c:v>
                </c:pt>
                <c:pt idx="367">
                  <c:v>0.7347711</c:v>
                </c:pt>
                <c:pt idx="368">
                  <c:v>0.169312</c:v>
                </c:pt>
                <c:pt idx="369">
                  <c:v>0.417648</c:v>
                </c:pt>
                <c:pt idx="370">
                  <c:v>0.58982</c:v>
                </c:pt>
                <c:pt idx="371">
                  <c:v>0.589425</c:v>
                </c:pt>
                <c:pt idx="372">
                  <c:v>0.5162074</c:v>
                </c:pt>
                <c:pt idx="373">
                  <c:v>0.37859</c:v>
                </c:pt>
                <c:pt idx="374">
                  <c:v>0.4898517</c:v>
                </c:pt>
                <c:pt idx="375">
                  <c:v>0.2504535</c:v>
                </c:pt>
                <c:pt idx="376">
                  <c:v>0.1065966</c:v>
                </c:pt>
                <c:pt idx="377">
                  <c:v>0.1688551</c:v>
                </c:pt>
                <c:pt idx="378">
                  <c:v>0.2085545</c:v>
                </c:pt>
                <c:pt idx="379">
                  <c:v>0.1284038</c:v>
                </c:pt>
                <c:pt idx="380">
                  <c:v>0.2161536</c:v>
                </c:pt>
                <c:pt idx="381">
                  <c:v>0.5020785</c:v>
                </c:pt>
                <c:pt idx="382">
                  <c:v>0.5757264</c:v>
                </c:pt>
                <c:pt idx="383">
                  <c:v>0.296429</c:v>
                </c:pt>
                <c:pt idx="384">
                  <c:v>0.0429565</c:v>
                </c:pt>
                <c:pt idx="385">
                  <c:v>0.231</c:v>
                </c:pt>
                <c:pt idx="386">
                  <c:v>0.36267</c:v>
                </c:pt>
                <c:pt idx="387">
                  <c:v>0.3194382</c:v>
                </c:pt>
                <c:pt idx="388">
                  <c:v>0.4654012</c:v>
                </c:pt>
                <c:pt idx="389">
                  <c:v>0.3886278</c:v>
                </c:pt>
                <c:pt idx="390">
                  <c:v>0.3652695</c:v>
                </c:pt>
                <c:pt idx="391">
                  <c:v>0.0091164</c:v>
                </c:pt>
                <c:pt idx="392">
                  <c:v>0.2033472</c:v>
                </c:pt>
                <c:pt idx="393">
                  <c:v>0.4748688</c:v>
                </c:pt>
                <c:pt idx="394">
                  <c:v>0.59787</c:v>
                </c:pt>
                <c:pt idx="395">
                  <c:v>0.595452</c:v>
                </c:pt>
                <c:pt idx="396">
                  <c:v>0.4132375</c:v>
                </c:pt>
                <c:pt idx="397">
                  <c:v>0.1813518</c:v>
                </c:pt>
                <c:pt idx="398">
                  <c:v>0.3282123</c:v>
                </c:pt>
                <c:pt idx="399">
                  <c:v>0.2013236</c:v>
                </c:pt>
                <c:pt idx="400">
                  <c:v>0.3741885</c:v>
                </c:pt>
                <c:pt idx="401">
                  <c:v>0.329063</c:v>
                </c:pt>
                <c:pt idx="402">
                  <c:v>0.3190005</c:v>
                </c:pt>
                <c:pt idx="403">
                  <c:v>0.1661152</c:v>
                </c:pt>
                <c:pt idx="404">
                  <c:v>0.284349</c:v>
                </c:pt>
                <c:pt idx="405">
                  <c:v>0.4914592</c:v>
                </c:pt>
                <c:pt idx="406">
                  <c:v>0.5729714</c:v>
                </c:pt>
                <c:pt idx="407">
                  <c:v>0.5617533</c:v>
                </c:pt>
                <c:pt idx="408">
                  <c:v>0.4737096</c:v>
                </c:pt>
                <c:pt idx="409">
                  <c:v>0.2224684</c:v>
                </c:pt>
                <c:pt idx="410">
                  <c:v>0.5000284</c:v>
                </c:pt>
                <c:pt idx="411">
                  <c:v>0.1550808</c:v>
                </c:pt>
                <c:pt idx="412">
                  <c:v>0.3240759</c:v>
                </c:pt>
                <c:pt idx="413">
                  <c:v>0.2136413</c:v>
                </c:pt>
                <c:pt idx="414">
                  <c:v>0.16405</c:v>
                </c:pt>
                <c:pt idx="415">
                  <c:v>0.1778448</c:v>
                </c:pt>
                <c:pt idx="416">
                  <c:v>0.2731389</c:v>
                </c:pt>
                <c:pt idx="417">
                  <c:v>0.5866938</c:v>
                </c:pt>
                <c:pt idx="418">
                  <c:v>0.602556</c:v>
                </c:pt>
                <c:pt idx="419">
                  <c:v>0.4144386</c:v>
                </c:pt>
                <c:pt idx="420">
                  <c:v>0.543571</c:v>
                </c:pt>
                <c:pt idx="421">
                  <c:v>0.3780205</c:v>
                </c:pt>
                <c:pt idx="422">
                  <c:v>0.2734225</c:v>
                </c:pt>
                <c:pt idx="423">
                  <c:v>0.5163015</c:v>
                </c:pt>
                <c:pt idx="424">
                  <c:v>0.45066</c:v>
                </c:pt>
                <c:pt idx="425">
                  <c:v>0.404348</c:v>
                </c:pt>
                <c:pt idx="426">
                  <c:v>0.2624726</c:v>
                </c:pt>
                <c:pt idx="427">
                  <c:v>0.188853</c:v>
                </c:pt>
                <c:pt idx="428">
                  <c:v>0.4238351</c:v>
                </c:pt>
                <c:pt idx="429">
                  <c:v>0.3992064</c:v>
                </c:pt>
                <c:pt idx="430">
                  <c:v>0.3849191</c:v>
                </c:pt>
                <c:pt idx="431">
                  <c:v>0.2437221</c:v>
                </c:pt>
                <c:pt idx="432">
                  <c:v>0.1428348</c:v>
                </c:pt>
                <c:pt idx="433">
                  <c:v>0.0945546</c:v>
                </c:pt>
                <c:pt idx="434">
                  <c:v>0.2287856</c:v>
                </c:pt>
                <c:pt idx="435">
                  <c:v>0.1120956</c:v>
                </c:pt>
                <c:pt idx="436">
                  <c:v>0.1044575</c:v>
                </c:pt>
                <c:pt idx="437">
                  <c:v>0.3196844</c:v>
                </c:pt>
                <c:pt idx="438">
                  <c:v>0.3869712</c:v>
                </c:pt>
                <c:pt idx="439">
                  <c:v>0.2909394</c:v>
                </c:pt>
                <c:pt idx="440">
                  <c:v>0.2826081</c:v>
                </c:pt>
                <c:pt idx="441">
                  <c:v>0.431052</c:v>
                </c:pt>
                <c:pt idx="442">
                  <c:v>0.579474</c:v>
                </c:pt>
                <c:pt idx="443">
                  <c:v>0.5346198</c:v>
                </c:pt>
                <c:pt idx="444">
                  <c:v>0.181447</c:v>
                </c:pt>
                <c:pt idx="445">
                  <c:v>0.3030633</c:v>
                </c:pt>
                <c:pt idx="446">
                  <c:v>0.716064</c:v>
                </c:pt>
                <c:pt idx="447">
                  <c:v>0.261908</c:v>
                </c:pt>
                <c:pt idx="448">
                  <c:v>0.8550957</c:v>
                </c:pt>
                <c:pt idx="449">
                  <c:v>0.0978752</c:v>
                </c:pt>
                <c:pt idx="450">
                  <c:v>0.238342</c:v>
                </c:pt>
                <c:pt idx="451">
                  <c:v>0.0937312</c:v>
                </c:pt>
                <c:pt idx="452">
                  <c:v>0.3060704</c:v>
                </c:pt>
                <c:pt idx="453">
                  <c:v>0.5091552</c:v>
                </c:pt>
                <c:pt idx="454">
                  <c:v>0.5494139</c:v>
                </c:pt>
                <c:pt idx="455">
                  <c:v>0.535509</c:v>
                </c:pt>
                <c:pt idx="456">
                  <c:v>0.3848555</c:v>
                </c:pt>
                <c:pt idx="457">
                  <c:v>0.210014</c:v>
                </c:pt>
                <c:pt idx="458">
                  <c:v>0.7255248</c:v>
                </c:pt>
                <c:pt idx="459">
                  <c:v>1.0421026</c:v>
                </c:pt>
                <c:pt idx="460">
                  <c:v>1.44222</c:v>
                </c:pt>
                <c:pt idx="461">
                  <c:v>0.9658339</c:v>
                </c:pt>
                <c:pt idx="462">
                  <c:v>1.0054772</c:v>
                </c:pt>
                <c:pt idx="463">
                  <c:v>0.179786</c:v>
                </c:pt>
                <c:pt idx="464">
                  <c:v>0.3392876</c:v>
                </c:pt>
                <c:pt idx="465">
                  <c:v>0.502671</c:v>
                </c:pt>
                <c:pt idx="466">
                  <c:v>0.5270592</c:v>
                </c:pt>
                <c:pt idx="467">
                  <c:v>0.4486509</c:v>
                </c:pt>
                <c:pt idx="468">
                  <c:v>0.7055352</c:v>
                </c:pt>
                <c:pt idx="469">
                  <c:v>0.35676</c:v>
                </c:pt>
                <c:pt idx="470">
                  <c:v>0.39471</c:v>
                </c:pt>
                <c:pt idx="471">
                  <c:v>0.4678936</c:v>
                </c:pt>
                <c:pt idx="472">
                  <c:v>0.3767989</c:v>
                </c:pt>
                <c:pt idx="473">
                  <c:v>0.3794812</c:v>
                </c:pt>
                <c:pt idx="474">
                  <c:v>0.2238</c:v>
                </c:pt>
                <c:pt idx="475">
                  <c:v>0.1203294</c:v>
                </c:pt>
                <c:pt idx="476">
                  <c:v>0.526726</c:v>
                </c:pt>
                <c:pt idx="477">
                  <c:v>0.5926011</c:v>
                </c:pt>
                <c:pt idx="478">
                  <c:v>0.5626998</c:v>
                </c:pt>
                <c:pt idx="479">
                  <c:v>0.5584384</c:v>
                </c:pt>
                <c:pt idx="480">
                  <c:v>0.2166811</c:v>
                </c:pt>
                <c:pt idx="481">
                  <c:v>0.17595</c:v>
                </c:pt>
                <c:pt idx="482">
                  <c:v>0.1786295</c:v>
                </c:pt>
                <c:pt idx="483">
                  <c:v>0.2549872</c:v>
                </c:pt>
                <c:pt idx="484">
                  <c:v>0.2319164</c:v>
                </c:pt>
                <c:pt idx="485">
                  <c:v>0.4271526</c:v>
                </c:pt>
                <c:pt idx="486">
                  <c:v>0.1753125</c:v>
                </c:pt>
                <c:pt idx="487">
                  <c:v>0.2139977</c:v>
                </c:pt>
                <c:pt idx="488">
                  <c:v>0.5387766</c:v>
                </c:pt>
                <c:pt idx="489">
                  <c:v>0.6015726</c:v>
                </c:pt>
                <c:pt idx="490">
                  <c:v>0.5480865</c:v>
                </c:pt>
                <c:pt idx="491">
                  <c:v>0.400464</c:v>
                </c:pt>
                <c:pt idx="492">
                  <c:v>0.4715408</c:v>
                </c:pt>
                <c:pt idx="493">
                  <c:v>0.6044438</c:v>
                </c:pt>
                <c:pt idx="494">
                  <c:v>0.1944486</c:v>
                </c:pt>
                <c:pt idx="495">
                  <c:v>0.3019302</c:v>
                </c:pt>
                <c:pt idx="496">
                  <c:v>0.4416171</c:v>
                </c:pt>
                <c:pt idx="497">
                  <c:v>0.4976785</c:v>
                </c:pt>
                <c:pt idx="498">
                  <c:v>0.3812508</c:v>
                </c:pt>
                <c:pt idx="499">
                  <c:v>0.3618671</c:v>
                </c:pt>
                <c:pt idx="500">
                  <c:v>0.452214</c:v>
                </c:pt>
                <c:pt idx="501">
                  <c:v>0.5946444</c:v>
                </c:pt>
                <c:pt idx="502">
                  <c:v>0.5823792</c:v>
                </c:pt>
                <c:pt idx="503">
                  <c:v>0.2902815</c:v>
                </c:pt>
                <c:pt idx="504">
                  <c:v>0.4453686</c:v>
                </c:pt>
                <c:pt idx="505">
                  <c:v>0.3847848</c:v>
                </c:pt>
                <c:pt idx="506">
                  <c:v>0.3087744</c:v>
                </c:pt>
                <c:pt idx="507">
                  <c:v>0.4907121</c:v>
                </c:pt>
                <c:pt idx="508">
                  <c:v>0.465669</c:v>
                </c:pt>
                <c:pt idx="509">
                  <c:v>0.4946276</c:v>
                </c:pt>
                <c:pt idx="510">
                  <c:v>0.1482228</c:v>
                </c:pt>
                <c:pt idx="511">
                  <c:v>1.2288958</c:v>
                </c:pt>
                <c:pt idx="512">
                  <c:v>0.2505114</c:v>
                </c:pt>
                <c:pt idx="513">
                  <c:v>0.5726858</c:v>
                </c:pt>
                <c:pt idx="514">
                  <c:v>0.4152764</c:v>
                </c:pt>
                <c:pt idx="515">
                  <c:v>0.5657904</c:v>
                </c:pt>
                <c:pt idx="516">
                  <c:v>0.4803942</c:v>
                </c:pt>
                <c:pt idx="517">
                  <c:v>0.451359</c:v>
                </c:pt>
                <c:pt idx="518">
                  <c:v>0.1441995</c:v>
                </c:pt>
                <c:pt idx="519">
                  <c:v>0.2051946</c:v>
                </c:pt>
                <c:pt idx="520">
                  <c:v>0.3854448</c:v>
                </c:pt>
                <c:pt idx="521">
                  <c:v>0.32148</c:v>
                </c:pt>
                <c:pt idx="522">
                  <c:v>0.016983</c:v>
                </c:pt>
                <c:pt idx="523">
                  <c:v>0.0787305</c:v>
                </c:pt>
                <c:pt idx="524">
                  <c:v>0.1633701</c:v>
                </c:pt>
                <c:pt idx="525">
                  <c:v>0.537726</c:v>
                </c:pt>
                <c:pt idx="526">
                  <c:v>0.5678352</c:v>
                </c:pt>
                <c:pt idx="527">
                  <c:v>0.5469632</c:v>
                </c:pt>
                <c:pt idx="528">
                  <c:v>0.341361</c:v>
                </c:pt>
                <c:pt idx="529">
                  <c:v>0.476153</c:v>
                </c:pt>
                <c:pt idx="530">
                  <c:v>0.1488122</c:v>
                </c:pt>
                <c:pt idx="531">
                  <c:v>0.0029072</c:v>
                </c:pt>
                <c:pt idx="532">
                  <c:v>0.9167315</c:v>
                </c:pt>
                <c:pt idx="533">
                  <c:v>0.269607</c:v>
                </c:pt>
                <c:pt idx="534">
                  <c:v>0.7052911</c:v>
                </c:pt>
                <c:pt idx="535">
                  <c:v>0.15477</c:v>
                </c:pt>
                <c:pt idx="536">
                  <c:v>0.2930598</c:v>
                </c:pt>
                <c:pt idx="537">
                  <c:v>0.5222464</c:v>
                </c:pt>
                <c:pt idx="538">
                  <c:v>0.5521091</c:v>
                </c:pt>
                <c:pt idx="539">
                  <c:v>0.526695</c:v>
                </c:pt>
                <c:pt idx="540">
                  <c:v>0.511742</c:v>
                </c:pt>
                <c:pt idx="541">
                  <c:v>0.2044413</c:v>
                </c:pt>
                <c:pt idx="542">
                  <c:v>0.19201</c:v>
                </c:pt>
                <c:pt idx="543">
                  <c:v>0.2949355</c:v>
                </c:pt>
                <c:pt idx="544">
                  <c:v>0.2768384</c:v>
                </c:pt>
                <c:pt idx="545">
                  <c:v>0.2394223</c:v>
                </c:pt>
                <c:pt idx="546">
                  <c:v>0.2989698</c:v>
                </c:pt>
                <c:pt idx="547">
                  <c:v>0.1951272</c:v>
                </c:pt>
                <c:pt idx="548">
                  <c:v>0.4664322</c:v>
                </c:pt>
                <c:pt idx="549">
                  <c:v>0.5380472</c:v>
                </c:pt>
                <c:pt idx="550">
                  <c:v>0.5394879</c:v>
                </c:pt>
                <c:pt idx="551">
                  <c:v>0.2896839</c:v>
                </c:pt>
                <c:pt idx="552">
                  <c:v>0.256088</c:v>
                </c:pt>
                <c:pt idx="553">
                  <c:v>0.3093436</c:v>
                </c:pt>
                <c:pt idx="554">
                  <c:v>0.277791</c:v>
                </c:pt>
                <c:pt idx="555">
                  <c:v>0.0474264</c:v>
                </c:pt>
                <c:pt idx="556">
                  <c:v>0.072325</c:v>
                </c:pt>
                <c:pt idx="557">
                  <c:v>0.2322273</c:v>
                </c:pt>
                <c:pt idx="558">
                  <c:v>0.1974918</c:v>
                </c:pt>
                <c:pt idx="559">
                  <c:v>0.2621808</c:v>
                </c:pt>
                <c:pt idx="560">
                  <c:v>0.4517311</c:v>
                </c:pt>
                <c:pt idx="561">
                  <c:v>0.337592</c:v>
                </c:pt>
                <c:pt idx="562">
                  <c:v>0.562606</c:v>
                </c:pt>
                <c:pt idx="563">
                  <c:v>0.448344</c:v>
                </c:pt>
                <c:pt idx="564">
                  <c:v>0.7771907</c:v>
                </c:pt>
                <c:pt idx="565">
                  <c:v>1.1993925</c:v>
                </c:pt>
                <c:pt idx="566">
                  <c:v>1.1601781</c:v>
                </c:pt>
                <c:pt idx="567">
                  <c:v>1.2534855</c:v>
                </c:pt>
                <c:pt idx="568">
                  <c:v>1.7473616</c:v>
                </c:pt>
                <c:pt idx="569">
                  <c:v>1.418482</c:v>
                </c:pt>
                <c:pt idx="570">
                  <c:v>0.9599095</c:v>
                </c:pt>
                <c:pt idx="571">
                  <c:v>1.1869748</c:v>
                </c:pt>
                <c:pt idx="572">
                  <c:v>1.1463468</c:v>
                </c:pt>
                <c:pt idx="573">
                  <c:v>1.4454647</c:v>
                </c:pt>
                <c:pt idx="574">
                  <c:v>0.5381523</c:v>
                </c:pt>
                <c:pt idx="575">
                  <c:v>0.549454</c:v>
                </c:pt>
                <c:pt idx="576">
                  <c:v>0.1962752</c:v>
                </c:pt>
                <c:pt idx="577">
                  <c:v>0.21336</c:v>
                </c:pt>
                <c:pt idx="578">
                  <c:v>0.1674535</c:v>
                </c:pt>
                <c:pt idx="579">
                  <c:v>0.1415832</c:v>
                </c:pt>
                <c:pt idx="580">
                  <c:v>0.1497684</c:v>
                </c:pt>
                <c:pt idx="581">
                  <c:v>0.207364</c:v>
                </c:pt>
                <c:pt idx="582">
                  <c:v>0.267014</c:v>
                </c:pt>
                <c:pt idx="583">
                  <c:v>0.2652776</c:v>
                </c:pt>
                <c:pt idx="584">
                  <c:v>0.249951</c:v>
                </c:pt>
                <c:pt idx="585">
                  <c:v>0.2019584</c:v>
                </c:pt>
                <c:pt idx="586">
                  <c:v>0.1670211</c:v>
                </c:pt>
                <c:pt idx="587">
                  <c:v>0.125598</c:v>
                </c:pt>
                <c:pt idx="588">
                  <c:v>0.192272</c:v>
                </c:pt>
                <c:pt idx="589">
                  <c:v>0.6089848</c:v>
                </c:pt>
                <c:pt idx="590">
                  <c:v>1.9219194</c:v>
                </c:pt>
                <c:pt idx="591">
                  <c:v>0.590187</c:v>
                </c:pt>
                <c:pt idx="592">
                  <c:v>0.3204084</c:v>
                </c:pt>
                <c:pt idx="593">
                  <c:v>0.2515956</c:v>
                </c:pt>
                <c:pt idx="594">
                  <c:v>0.254133</c:v>
                </c:pt>
                <c:pt idx="595">
                  <c:v>0.2236248</c:v>
                </c:pt>
                <c:pt idx="596">
                  <c:v>0.1717624</c:v>
                </c:pt>
                <c:pt idx="597">
                  <c:v>0.1410395</c:v>
                </c:pt>
                <c:pt idx="598">
                  <c:v>0.131967</c:v>
                </c:pt>
                <c:pt idx="599">
                  <c:v>0.144559</c:v>
                </c:pt>
                <c:pt idx="600">
                  <c:v>0.4570844</c:v>
                </c:pt>
                <c:pt idx="601">
                  <c:v>0.3101472</c:v>
                </c:pt>
                <c:pt idx="602">
                  <c:v>0.226916</c:v>
                </c:pt>
                <c:pt idx="603">
                  <c:v>0.3495768</c:v>
                </c:pt>
                <c:pt idx="604">
                  <c:v>0.2587935</c:v>
                </c:pt>
                <c:pt idx="605">
                  <c:v>0.9602343</c:v>
                </c:pt>
                <c:pt idx="606">
                  <c:v>0.5687248</c:v>
                </c:pt>
                <c:pt idx="607">
                  <c:v>0.3954447</c:v>
                </c:pt>
                <c:pt idx="608">
                  <c:v>0.1554474</c:v>
                </c:pt>
                <c:pt idx="609">
                  <c:v>0.0621021</c:v>
                </c:pt>
                <c:pt idx="610">
                  <c:v>0.0398682</c:v>
                </c:pt>
                <c:pt idx="611">
                  <c:v>0.0535413</c:v>
                </c:pt>
                <c:pt idx="612">
                  <c:v>0.0740661</c:v>
                </c:pt>
                <c:pt idx="613">
                  <c:v>0.1298484</c:v>
                </c:pt>
                <c:pt idx="614">
                  <c:v>0.1378674</c:v>
                </c:pt>
                <c:pt idx="615">
                  <c:v>0.21507</c:v>
                </c:pt>
                <c:pt idx="616">
                  <c:v>0.203528</c:v>
                </c:pt>
                <c:pt idx="617">
                  <c:v>0.20768</c:v>
                </c:pt>
                <c:pt idx="618">
                  <c:v>0.2512484</c:v>
                </c:pt>
                <c:pt idx="619">
                  <c:v>0.25197</c:v>
                </c:pt>
                <c:pt idx="620">
                  <c:v>0.2024096</c:v>
                </c:pt>
                <c:pt idx="621">
                  <c:v>0.0685875</c:v>
                </c:pt>
                <c:pt idx="622">
                  <c:v>0.0674956</c:v>
                </c:pt>
                <c:pt idx="623">
                  <c:v>0.0706813</c:v>
                </c:pt>
                <c:pt idx="624">
                  <c:v>0.1239806</c:v>
                </c:pt>
                <c:pt idx="625">
                  <c:v>0.1795102</c:v>
                </c:pt>
                <c:pt idx="626">
                  <c:v>0.2273136</c:v>
                </c:pt>
                <c:pt idx="627">
                  <c:v>0.1242513</c:v>
                </c:pt>
                <c:pt idx="628">
                  <c:v>0.0860156</c:v>
                </c:pt>
                <c:pt idx="629">
                  <c:v>0.1990378</c:v>
                </c:pt>
                <c:pt idx="630">
                  <c:v>0.19312</c:v>
                </c:pt>
                <c:pt idx="631">
                  <c:v>0.5551681</c:v>
                </c:pt>
                <c:pt idx="632">
                  <c:v>0.2935095</c:v>
                </c:pt>
                <c:pt idx="633">
                  <c:v>0.09614</c:v>
                </c:pt>
                <c:pt idx="634">
                  <c:v>0.0570456</c:v>
                </c:pt>
                <c:pt idx="635">
                  <c:v>0.040807</c:v>
                </c:pt>
                <c:pt idx="636">
                  <c:v>0.800181</c:v>
                </c:pt>
                <c:pt idx="637">
                  <c:v>0.9657856</c:v>
                </c:pt>
                <c:pt idx="638">
                  <c:v>0.2462796</c:v>
                </c:pt>
                <c:pt idx="639">
                  <c:v>0.42352</c:v>
                </c:pt>
                <c:pt idx="640">
                  <c:v>0.554327</c:v>
                </c:pt>
                <c:pt idx="641">
                  <c:v>0.540579</c:v>
                </c:pt>
                <c:pt idx="642">
                  <c:v>0.2846175</c:v>
                </c:pt>
                <c:pt idx="643">
                  <c:v>1.0039854</c:v>
                </c:pt>
                <c:pt idx="644">
                  <c:v>0.298242</c:v>
                </c:pt>
                <c:pt idx="645">
                  <c:v>0.0976976</c:v>
                </c:pt>
                <c:pt idx="646">
                  <c:v>0.0613416</c:v>
                </c:pt>
                <c:pt idx="647">
                  <c:v>0.0421084</c:v>
                </c:pt>
                <c:pt idx="648">
                  <c:v>0.017353</c:v>
                </c:pt>
                <c:pt idx="649">
                  <c:v>0.3030272</c:v>
                </c:pt>
                <c:pt idx="650">
                  <c:v>0.0896832</c:v>
                </c:pt>
                <c:pt idx="651">
                  <c:v>0.209984</c:v>
                </c:pt>
                <c:pt idx="652">
                  <c:v>0.5145</c:v>
                </c:pt>
                <c:pt idx="653">
                  <c:v>0.2459949</c:v>
                </c:pt>
                <c:pt idx="654">
                  <c:v>0.092662</c:v>
                </c:pt>
                <c:pt idx="655">
                  <c:v>0.113574</c:v>
                </c:pt>
                <c:pt idx="656">
                  <c:v>0.0947385</c:v>
                </c:pt>
                <c:pt idx="657">
                  <c:v>0.0704011</c:v>
                </c:pt>
                <c:pt idx="658">
                  <c:v>0.0483018</c:v>
                </c:pt>
                <c:pt idx="659">
                  <c:v>0.039852</c:v>
                </c:pt>
                <c:pt idx="660">
                  <c:v>0.007218</c:v>
                </c:pt>
                <c:pt idx="661">
                  <c:v>0.1465489</c:v>
                </c:pt>
                <c:pt idx="662">
                  <c:v>0.4400484</c:v>
                </c:pt>
                <c:pt idx="663">
                  <c:v>1.4486108</c:v>
                </c:pt>
                <c:pt idx="664">
                  <c:v>1.1758106</c:v>
                </c:pt>
                <c:pt idx="665">
                  <c:v>0.833994</c:v>
                </c:pt>
                <c:pt idx="666">
                  <c:v>1.1732808</c:v>
                </c:pt>
                <c:pt idx="667">
                  <c:v>0.9901035</c:v>
                </c:pt>
                <c:pt idx="668">
                  <c:v>0.4742752</c:v>
                </c:pt>
                <c:pt idx="669">
                  <c:v>0.1417878</c:v>
                </c:pt>
                <c:pt idx="670">
                  <c:v>0.0828496</c:v>
                </c:pt>
                <c:pt idx="671">
                  <c:v>0.0655462</c:v>
                </c:pt>
                <c:pt idx="672">
                  <c:v>0.0676704</c:v>
                </c:pt>
                <c:pt idx="673">
                  <c:v>0.0989272</c:v>
                </c:pt>
                <c:pt idx="674">
                  <c:v>1.1087127</c:v>
                </c:pt>
                <c:pt idx="675">
                  <c:v>0.8145122</c:v>
                </c:pt>
                <c:pt idx="676">
                  <c:v>0.4902819</c:v>
                </c:pt>
                <c:pt idx="677">
                  <c:v>0.3550008</c:v>
                </c:pt>
                <c:pt idx="678">
                  <c:v>0.358064</c:v>
                </c:pt>
                <c:pt idx="679">
                  <c:v>0.2383709</c:v>
                </c:pt>
                <c:pt idx="680">
                  <c:v>0.3478328</c:v>
                </c:pt>
                <c:pt idx="681">
                  <c:v>0.129828</c:v>
                </c:pt>
                <c:pt idx="682">
                  <c:v>0.1006542</c:v>
                </c:pt>
                <c:pt idx="683">
                  <c:v>0.1012704</c:v>
                </c:pt>
                <c:pt idx="684">
                  <c:v>0.1377</c:v>
                </c:pt>
                <c:pt idx="685">
                  <c:v>1.2207761</c:v>
                </c:pt>
                <c:pt idx="686">
                  <c:v>1.9143015</c:v>
                </c:pt>
                <c:pt idx="687">
                  <c:v>0.9368852</c:v>
                </c:pt>
                <c:pt idx="688">
                  <c:v>0.679257</c:v>
                </c:pt>
                <c:pt idx="689">
                  <c:v>0.4580086</c:v>
                </c:pt>
                <c:pt idx="690">
                  <c:v>0.4213833</c:v>
                </c:pt>
                <c:pt idx="691">
                  <c:v>0.404681</c:v>
                </c:pt>
                <c:pt idx="692">
                  <c:v>0.4992057</c:v>
                </c:pt>
                <c:pt idx="693">
                  <c:v>0.112926</c:v>
                </c:pt>
                <c:pt idx="694">
                  <c:v>0.069594</c:v>
                </c:pt>
                <c:pt idx="695">
                  <c:v>0.1612294</c:v>
                </c:pt>
                <c:pt idx="696">
                  <c:v>0.078078</c:v>
                </c:pt>
                <c:pt idx="697">
                  <c:v>0.0683622</c:v>
                </c:pt>
                <c:pt idx="698">
                  <c:v>0.0362592</c:v>
                </c:pt>
                <c:pt idx="699">
                  <c:v>0.1741166</c:v>
                </c:pt>
                <c:pt idx="700">
                  <c:v>0.159408</c:v>
                </c:pt>
                <c:pt idx="701">
                  <c:v>0.2973357</c:v>
                </c:pt>
                <c:pt idx="702">
                  <c:v>0.27808</c:v>
                </c:pt>
                <c:pt idx="703">
                  <c:v>0.3730048</c:v>
                </c:pt>
                <c:pt idx="704">
                  <c:v>0.0827188</c:v>
                </c:pt>
                <c:pt idx="705">
                  <c:v>0.0517888</c:v>
                </c:pt>
                <c:pt idx="706">
                  <c:v>0.0367443</c:v>
                </c:pt>
                <c:pt idx="707">
                  <c:v>0.097867</c:v>
                </c:pt>
                <c:pt idx="708">
                  <c:v>0.4644834</c:v>
                </c:pt>
                <c:pt idx="709">
                  <c:v>0.312825</c:v>
                </c:pt>
                <c:pt idx="710">
                  <c:v>0.176268</c:v>
                </c:pt>
                <c:pt idx="711">
                  <c:v>0.1844979</c:v>
                </c:pt>
                <c:pt idx="712">
                  <c:v>0.2045139</c:v>
                </c:pt>
                <c:pt idx="713">
                  <c:v>0.099624</c:v>
                </c:pt>
                <c:pt idx="714">
                  <c:v>0.5297292</c:v>
                </c:pt>
                <c:pt idx="715">
                  <c:v>0.761804</c:v>
                </c:pt>
                <c:pt idx="716">
                  <c:v>0.1618648</c:v>
                </c:pt>
                <c:pt idx="717">
                  <c:v>0.088968</c:v>
                </c:pt>
                <c:pt idx="718">
                  <c:v>0.053592</c:v>
                </c:pt>
                <c:pt idx="719">
                  <c:v>0.045511</c:v>
                </c:pt>
                <c:pt idx="720">
                  <c:v>0.014152</c:v>
                </c:pt>
                <c:pt idx="721">
                  <c:v>0.135905</c:v>
                </c:pt>
                <c:pt idx="722">
                  <c:v>0.6426327</c:v>
                </c:pt>
                <c:pt idx="723">
                  <c:v>2.192893</c:v>
                </c:pt>
                <c:pt idx="724">
                  <c:v>1.2652556</c:v>
                </c:pt>
                <c:pt idx="725">
                  <c:v>2.1820003</c:v>
                </c:pt>
                <c:pt idx="726">
                  <c:v>0.5524605</c:v>
                </c:pt>
                <c:pt idx="727">
                  <c:v>0.3136812</c:v>
                </c:pt>
                <c:pt idx="728">
                  <c:v>0.1375216</c:v>
                </c:pt>
                <c:pt idx="729">
                  <c:v>0.0909472</c:v>
                </c:pt>
                <c:pt idx="730">
                  <c:v>0.0616815</c:v>
                </c:pt>
                <c:pt idx="731">
                  <c:v>0.044954</c:v>
                </c:pt>
                <c:pt idx="732">
                  <c:v>0.199557</c:v>
                </c:pt>
                <c:pt idx="733">
                  <c:v>0.1227303</c:v>
                </c:pt>
                <c:pt idx="734">
                  <c:v>0.0543415</c:v>
                </c:pt>
                <c:pt idx="735">
                  <c:v>0.2422035</c:v>
                </c:pt>
                <c:pt idx="736">
                  <c:v>0.191037</c:v>
                </c:pt>
                <c:pt idx="737">
                  <c:v>0.37644</c:v>
                </c:pt>
                <c:pt idx="738">
                  <c:v>0.4961394</c:v>
                </c:pt>
                <c:pt idx="739">
                  <c:v>0.4354632</c:v>
                </c:pt>
                <c:pt idx="740">
                  <c:v>0.1343619</c:v>
                </c:pt>
                <c:pt idx="741">
                  <c:v>0.0745166</c:v>
                </c:pt>
                <c:pt idx="742">
                  <c:v>0.0540876</c:v>
                </c:pt>
                <c:pt idx="743">
                  <c:v>0.1776625</c:v>
                </c:pt>
                <c:pt idx="744">
                  <c:v>0.2312772</c:v>
                </c:pt>
                <c:pt idx="745">
                  <c:v>0.302446</c:v>
                </c:pt>
                <c:pt idx="746">
                  <c:v>1.3180518</c:v>
                </c:pt>
                <c:pt idx="747">
                  <c:v>1.4138216</c:v>
                </c:pt>
                <c:pt idx="748">
                  <c:v>0.7912975</c:v>
                </c:pt>
                <c:pt idx="749">
                  <c:v>0.7976489</c:v>
                </c:pt>
                <c:pt idx="750">
                  <c:v>0.8133048</c:v>
                </c:pt>
                <c:pt idx="751">
                  <c:v>0.5408816</c:v>
                </c:pt>
                <c:pt idx="752">
                  <c:v>0.174264</c:v>
                </c:pt>
                <c:pt idx="753">
                  <c:v>0.1061775</c:v>
                </c:pt>
                <c:pt idx="754">
                  <c:v>0.0709884</c:v>
                </c:pt>
                <c:pt idx="755">
                  <c:v>0.0690274</c:v>
                </c:pt>
                <c:pt idx="756">
                  <c:v>0.2482626</c:v>
                </c:pt>
                <c:pt idx="757">
                  <c:v>0.7365293</c:v>
                </c:pt>
                <c:pt idx="758">
                  <c:v>0.5314242</c:v>
                </c:pt>
                <c:pt idx="759">
                  <c:v>0.5105984</c:v>
                </c:pt>
                <c:pt idx="760">
                  <c:v>0.28684</c:v>
                </c:pt>
                <c:pt idx="761">
                  <c:v>0.2705038</c:v>
                </c:pt>
                <c:pt idx="762">
                  <c:v>0.385671</c:v>
                </c:pt>
                <c:pt idx="763">
                  <c:v>0.248884</c:v>
                </c:pt>
                <c:pt idx="764">
                  <c:v>0.1974116</c:v>
                </c:pt>
                <c:pt idx="765">
                  <c:v>0.0968748</c:v>
                </c:pt>
                <c:pt idx="766">
                  <c:v>0.073144</c:v>
                </c:pt>
                <c:pt idx="767">
                  <c:v>0.0436805</c:v>
                </c:pt>
                <c:pt idx="768">
                  <c:v>0.267624</c:v>
                </c:pt>
                <c:pt idx="769">
                  <c:v>0.33928</c:v>
                </c:pt>
                <c:pt idx="770">
                  <c:v>0.1982836</c:v>
                </c:pt>
                <c:pt idx="771">
                  <c:v>0.1104432</c:v>
                </c:pt>
                <c:pt idx="772">
                  <c:v>0.0640501</c:v>
                </c:pt>
                <c:pt idx="773">
                  <c:v>0.1592352</c:v>
                </c:pt>
                <c:pt idx="774">
                  <c:v>0.237449</c:v>
                </c:pt>
                <c:pt idx="775">
                  <c:v>0.07178</c:v>
                </c:pt>
                <c:pt idx="776">
                  <c:v>0.0559644</c:v>
                </c:pt>
                <c:pt idx="777">
                  <c:v>0.03771</c:v>
                </c:pt>
                <c:pt idx="778">
                  <c:v>0.025916</c:v>
                </c:pt>
                <c:pt idx="779">
                  <c:v>0.0186192</c:v>
                </c:pt>
                <c:pt idx="780">
                  <c:v>0.307517</c:v>
                </c:pt>
                <c:pt idx="781">
                  <c:v>0.5513139</c:v>
                </c:pt>
                <c:pt idx="782">
                  <c:v>0.3332672</c:v>
                </c:pt>
                <c:pt idx="783">
                  <c:v>0.2554416</c:v>
                </c:pt>
                <c:pt idx="784">
                  <c:v>0.1827744</c:v>
                </c:pt>
                <c:pt idx="785">
                  <c:v>0.7142784</c:v>
                </c:pt>
                <c:pt idx="786">
                  <c:v>0.803478</c:v>
                </c:pt>
                <c:pt idx="787">
                  <c:v>0.2870824</c:v>
                </c:pt>
                <c:pt idx="788">
                  <c:v>0.109368</c:v>
                </c:pt>
                <c:pt idx="789">
                  <c:v>0.068886</c:v>
                </c:pt>
                <c:pt idx="790">
                  <c:v>0.04505</c:v>
                </c:pt>
                <c:pt idx="791">
                  <c:v>0.052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1448"/>
        <c:axId val="85921156"/>
      </c:lineChart>
      <c:catAx>
        <c:axId val="1469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1156"/>
        <c:crossesAt val="0"/>
        <c:auto val="1"/>
        <c:lblAlgn val="ctr"/>
        <c:lblOffset val="100"/>
        <c:noMultiLvlLbl val="0"/>
      </c:catAx>
      <c:valAx>
        <c:axId val="8592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1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0 - Arroyo de Bercimuelle desde cabecera hasta confluencia con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779421</c:v>
                </c:pt>
                <c:pt idx="1">
                  <c:v>4.2840639</c:v>
                </c:pt>
                <c:pt idx="2">
                  <c:v>3.9441064</c:v>
                </c:pt>
                <c:pt idx="3">
                  <c:v>5.3183482</c:v>
                </c:pt>
                <c:pt idx="4">
                  <c:v>5.2255144</c:v>
                </c:pt>
                <c:pt idx="5">
                  <c:v>8.0944629</c:v>
                </c:pt>
                <c:pt idx="6">
                  <c:v>6.899373</c:v>
                </c:pt>
                <c:pt idx="7">
                  <c:v>5.684505</c:v>
                </c:pt>
                <c:pt idx="8">
                  <c:v>4.3166594</c:v>
                </c:pt>
                <c:pt idx="9">
                  <c:v>4.3434724</c:v>
                </c:pt>
                <c:pt idx="10">
                  <c:v>4.7148597</c:v>
                </c:pt>
                <c:pt idx="11">
                  <c:v>6.0735997</c:v>
                </c:pt>
                <c:pt idx="12">
                  <c:v>4.5633958</c:v>
                </c:pt>
                <c:pt idx="13">
                  <c:v>5.1344182</c:v>
                </c:pt>
                <c:pt idx="14">
                  <c:v>4.0754438</c:v>
                </c:pt>
                <c:pt idx="15">
                  <c:v>5.7997308</c:v>
                </c:pt>
                <c:pt idx="16">
                  <c:v>5.0482825</c:v>
                </c:pt>
                <c:pt idx="17">
                  <c:v>3.882241</c:v>
                </c:pt>
                <c:pt idx="18">
                  <c:v>4.1790826</c:v>
                </c:pt>
                <c:pt idx="19">
                  <c:v>4.5714797</c:v>
                </c:pt>
                <c:pt idx="20">
                  <c:v>5.6176348</c:v>
                </c:pt>
                <c:pt idx="21">
                  <c:v>5.3600948</c:v>
                </c:pt>
                <c:pt idx="22">
                  <c:v>4.355625</c:v>
                </c:pt>
                <c:pt idx="23">
                  <c:v>4.7936268</c:v>
                </c:pt>
                <c:pt idx="24">
                  <c:v>4.7214613</c:v>
                </c:pt>
                <c:pt idx="25">
                  <c:v>4.2930274</c:v>
                </c:pt>
                <c:pt idx="26">
                  <c:v>4.6112327</c:v>
                </c:pt>
                <c:pt idx="27">
                  <c:v>4.0225184</c:v>
                </c:pt>
                <c:pt idx="28">
                  <c:v>3.6599484</c:v>
                </c:pt>
                <c:pt idx="29">
                  <c:v>5.0261838</c:v>
                </c:pt>
                <c:pt idx="30">
                  <c:v>4.7450587</c:v>
                </c:pt>
                <c:pt idx="31">
                  <c:v>3.8379001</c:v>
                </c:pt>
                <c:pt idx="32">
                  <c:v>4.0560176</c:v>
                </c:pt>
                <c:pt idx="33">
                  <c:v>4.2230253</c:v>
                </c:pt>
                <c:pt idx="34">
                  <c:v>4.1077265</c:v>
                </c:pt>
                <c:pt idx="35">
                  <c:v>4.4693318</c:v>
                </c:pt>
                <c:pt idx="36">
                  <c:v>3.508077</c:v>
                </c:pt>
                <c:pt idx="37">
                  <c:v>4.6476749</c:v>
                </c:pt>
                <c:pt idx="38">
                  <c:v>7.7734827</c:v>
                </c:pt>
                <c:pt idx="39">
                  <c:v>5.2657736</c:v>
                </c:pt>
                <c:pt idx="40">
                  <c:v>3.9635267</c:v>
                </c:pt>
                <c:pt idx="41">
                  <c:v>5.174296</c:v>
                </c:pt>
                <c:pt idx="42">
                  <c:v>5.7713191</c:v>
                </c:pt>
                <c:pt idx="43">
                  <c:v>3.8996801</c:v>
                </c:pt>
                <c:pt idx="44">
                  <c:v>4.9097433</c:v>
                </c:pt>
                <c:pt idx="45">
                  <c:v>4.0471377</c:v>
                </c:pt>
                <c:pt idx="46">
                  <c:v>3.455147</c:v>
                </c:pt>
                <c:pt idx="47">
                  <c:v>13.3823925</c:v>
                </c:pt>
                <c:pt idx="48">
                  <c:v>2.3526244</c:v>
                </c:pt>
                <c:pt idx="49">
                  <c:v>4.9524529</c:v>
                </c:pt>
                <c:pt idx="50">
                  <c:v>3.8378807</c:v>
                </c:pt>
                <c:pt idx="51">
                  <c:v>1.8804523</c:v>
                </c:pt>
                <c:pt idx="52">
                  <c:v>2.1758993</c:v>
                </c:pt>
                <c:pt idx="53">
                  <c:v>5.3186647</c:v>
                </c:pt>
                <c:pt idx="54">
                  <c:v>1.8400717</c:v>
                </c:pt>
                <c:pt idx="55">
                  <c:v>6.9800738</c:v>
                </c:pt>
                <c:pt idx="56">
                  <c:v>4.2111255</c:v>
                </c:pt>
                <c:pt idx="57">
                  <c:v>7.0159478</c:v>
                </c:pt>
                <c:pt idx="58">
                  <c:v>1.7337634</c:v>
                </c:pt>
                <c:pt idx="59">
                  <c:v>3.0836812</c:v>
                </c:pt>
                <c:pt idx="60">
                  <c:v>7.6340846</c:v>
                </c:pt>
                <c:pt idx="61">
                  <c:v>2.5585405</c:v>
                </c:pt>
                <c:pt idx="62">
                  <c:v>6.6291867</c:v>
                </c:pt>
                <c:pt idx="63">
                  <c:v>3.6298242</c:v>
                </c:pt>
                <c:pt idx="64">
                  <c:v>1.5863547</c:v>
                </c:pt>
                <c:pt idx="65">
                  <c:v>3.7113013</c:v>
                </c:pt>
              </c:numCache>
            </c:numRef>
          </c:val>
        </c:ser>
        <c:gapWidth val="150"/>
        <c:overlap val="0"/>
        <c:axId val="61774693"/>
        <c:axId val="49176353"/>
      </c:barChart>
      <c:catAx>
        <c:axId val="6177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6353"/>
        <c:crossesAt val="0"/>
        <c:auto val="1"/>
        <c:lblAlgn val="ctr"/>
        <c:lblOffset val="100"/>
        <c:noMultiLvlLbl val="0"/>
      </c:catAx>
      <c:valAx>
        <c:axId val="4917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4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0 - Arroyo de Bercimuelle desde cabecera hasta confluencia con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9635267</c:v>
                </c:pt>
                <c:pt idx="1">
                  <c:v>5.174296</c:v>
                </c:pt>
                <c:pt idx="2">
                  <c:v>5.7713191</c:v>
                </c:pt>
                <c:pt idx="3">
                  <c:v>3.8996801</c:v>
                </c:pt>
                <c:pt idx="4">
                  <c:v>4.9097433</c:v>
                </c:pt>
                <c:pt idx="5">
                  <c:v>4.0471377</c:v>
                </c:pt>
                <c:pt idx="6">
                  <c:v>3.455147</c:v>
                </c:pt>
                <c:pt idx="7">
                  <c:v>13.3823925</c:v>
                </c:pt>
                <c:pt idx="8">
                  <c:v>2.3526244</c:v>
                </c:pt>
                <c:pt idx="9">
                  <c:v>4.9524529</c:v>
                </c:pt>
                <c:pt idx="10">
                  <c:v>3.8378807</c:v>
                </c:pt>
                <c:pt idx="11">
                  <c:v>1.8804523</c:v>
                </c:pt>
                <c:pt idx="12">
                  <c:v>2.1758993</c:v>
                </c:pt>
                <c:pt idx="13">
                  <c:v>5.3186647</c:v>
                </c:pt>
                <c:pt idx="14">
                  <c:v>1.8400717</c:v>
                </c:pt>
                <c:pt idx="15">
                  <c:v>6.9800738</c:v>
                </c:pt>
                <c:pt idx="16">
                  <c:v>4.2111255</c:v>
                </c:pt>
                <c:pt idx="17">
                  <c:v>7.0159478</c:v>
                </c:pt>
                <c:pt idx="18">
                  <c:v>1.7337634</c:v>
                </c:pt>
                <c:pt idx="19">
                  <c:v>3.0836812</c:v>
                </c:pt>
                <c:pt idx="20">
                  <c:v>7.6340846</c:v>
                </c:pt>
                <c:pt idx="21">
                  <c:v>2.5585405</c:v>
                </c:pt>
                <c:pt idx="22">
                  <c:v>6.6291867</c:v>
                </c:pt>
                <c:pt idx="23">
                  <c:v>3.6298242</c:v>
                </c:pt>
                <c:pt idx="24">
                  <c:v>1.5863547</c:v>
                </c:pt>
                <c:pt idx="25">
                  <c:v>3.7113013</c:v>
                </c:pt>
              </c:numCache>
            </c:numRef>
          </c:val>
        </c:ser>
        <c:gapWidth val="150"/>
        <c:overlap val="0"/>
        <c:axId val="75113199"/>
        <c:axId val="19407390"/>
      </c:barChart>
      <c:catAx>
        <c:axId val="7511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7390"/>
        <c:crossesAt val="0"/>
        <c:auto val="1"/>
        <c:lblAlgn val="ctr"/>
        <c:lblOffset val="100"/>
        <c:noMultiLvlLbl val="0"/>
      </c:catAx>
      <c:valAx>
        <c:axId val="1940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3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0 - Arroyo de Bercimuelle desde cabecera hasta confluencia con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779421</c:v>
                </c:pt>
                <c:pt idx="1">
                  <c:v>4.2840639</c:v>
                </c:pt>
                <c:pt idx="2">
                  <c:v>3.9441064</c:v>
                </c:pt>
                <c:pt idx="3">
                  <c:v>5.3183482</c:v>
                </c:pt>
                <c:pt idx="4">
                  <c:v>5.2255144</c:v>
                </c:pt>
                <c:pt idx="5">
                  <c:v>8.0944629</c:v>
                </c:pt>
                <c:pt idx="6">
                  <c:v>6.899373</c:v>
                </c:pt>
                <c:pt idx="7">
                  <c:v>5.684505</c:v>
                </c:pt>
                <c:pt idx="8">
                  <c:v>4.3166594</c:v>
                </c:pt>
                <c:pt idx="9">
                  <c:v>4.3434724</c:v>
                </c:pt>
                <c:pt idx="10">
                  <c:v>4.7148597</c:v>
                </c:pt>
                <c:pt idx="11">
                  <c:v>6.0735997</c:v>
                </c:pt>
                <c:pt idx="12">
                  <c:v>4.5633958</c:v>
                </c:pt>
                <c:pt idx="13">
                  <c:v>5.1344182</c:v>
                </c:pt>
                <c:pt idx="14">
                  <c:v>4.0754438</c:v>
                </c:pt>
                <c:pt idx="15">
                  <c:v>5.7997308</c:v>
                </c:pt>
                <c:pt idx="16">
                  <c:v>5.0482825</c:v>
                </c:pt>
                <c:pt idx="17">
                  <c:v>3.882241</c:v>
                </c:pt>
                <c:pt idx="18">
                  <c:v>4.1790826</c:v>
                </c:pt>
                <c:pt idx="19">
                  <c:v>4.5714797</c:v>
                </c:pt>
                <c:pt idx="20">
                  <c:v>5.6176348</c:v>
                </c:pt>
                <c:pt idx="21">
                  <c:v>5.3600948</c:v>
                </c:pt>
                <c:pt idx="22">
                  <c:v>4.355625</c:v>
                </c:pt>
                <c:pt idx="23">
                  <c:v>4.7936268</c:v>
                </c:pt>
                <c:pt idx="24">
                  <c:v>4.7214613</c:v>
                </c:pt>
                <c:pt idx="25">
                  <c:v>4.2930274</c:v>
                </c:pt>
                <c:pt idx="26">
                  <c:v>4.6112327</c:v>
                </c:pt>
                <c:pt idx="27">
                  <c:v>4.0225184</c:v>
                </c:pt>
                <c:pt idx="28">
                  <c:v>3.6599484</c:v>
                </c:pt>
                <c:pt idx="29">
                  <c:v>5.0261838</c:v>
                </c:pt>
                <c:pt idx="30">
                  <c:v>4.7450587</c:v>
                </c:pt>
                <c:pt idx="31">
                  <c:v>3.8379001</c:v>
                </c:pt>
                <c:pt idx="32">
                  <c:v>4.0560176</c:v>
                </c:pt>
                <c:pt idx="33">
                  <c:v>4.2230253</c:v>
                </c:pt>
                <c:pt idx="34">
                  <c:v>4.1077265</c:v>
                </c:pt>
                <c:pt idx="35">
                  <c:v>4.4693318</c:v>
                </c:pt>
                <c:pt idx="36">
                  <c:v>3.508077</c:v>
                </c:pt>
                <c:pt idx="37">
                  <c:v>4.6476749</c:v>
                </c:pt>
                <c:pt idx="38">
                  <c:v>7.7734827</c:v>
                </c:pt>
                <c:pt idx="39">
                  <c:v>5.2657736</c:v>
                </c:pt>
                <c:pt idx="40">
                  <c:v>3.9635267</c:v>
                </c:pt>
                <c:pt idx="41">
                  <c:v>5.174296</c:v>
                </c:pt>
                <c:pt idx="42">
                  <c:v>5.7713191</c:v>
                </c:pt>
                <c:pt idx="43">
                  <c:v>3.8996801</c:v>
                </c:pt>
                <c:pt idx="44">
                  <c:v>4.9097433</c:v>
                </c:pt>
                <c:pt idx="45">
                  <c:v>4.0471377</c:v>
                </c:pt>
                <c:pt idx="46">
                  <c:v>3.455147</c:v>
                </c:pt>
                <c:pt idx="47">
                  <c:v>13.3823925</c:v>
                </c:pt>
                <c:pt idx="48">
                  <c:v>2.3526244</c:v>
                </c:pt>
                <c:pt idx="49">
                  <c:v>4.9524529</c:v>
                </c:pt>
                <c:pt idx="50">
                  <c:v>3.8378807</c:v>
                </c:pt>
                <c:pt idx="51">
                  <c:v>1.8804523</c:v>
                </c:pt>
                <c:pt idx="52">
                  <c:v>2.1758993</c:v>
                </c:pt>
                <c:pt idx="53">
                  <c:v>5.3186647</c:v>
                </c:pt>
                <c:pt idx="54">
                  <c:v>1.8400717</c:v>
                </c:pt>
                <c:pt idx="55">
                  <c:v>6.9800738</c:v>
                </c:pt>
                <c:pt idx="56">
                  <c:v>4.2111255</c:v>
                </c:pt>
                <c:pt idx="57">
                  <c:v>7.0159478</c:v>
                </c:pt>
                <c:pt idx="58">
                  <c:v>1.7337634</c:v>
                </c:pt>
                <c:pt idx="59">
                  <c:v>3.0836812</c:v>
                </c:pt>
                <c:pt idx="60">
                  <c:v>7.6340846</c:v>
                </c:pt>
                <c:pt idx="61">
                  <c:v>2.5585405</c:v>
                </c:pt>
                <c:pt idx="62">
                  <c:v>6.6291867</c:v>
                </c:pt>
                <c:pt idx="63">
                  <c:v>3.6298242</c:v>
                </c:pt>
                <c:pt idx="64">
                  <c:v>1.5863547</c:v>
                </c:pt>
                <c:pt idx="65">
                  <c:v>3.7113013</c:v>
                </c:pt>
              </c:numCache>
            </c:numRef>
          </c:val>
        </c:ser>
        <c:gapWidth val="150"/>
        <c:overlap val="0"/>
        <c:axId val="51923947"/>
        <c:axId val="51054784"/>
      </c:barChart>
      <c:catAx>
        <c:axId val="5192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4784"/>
        <c:crossesAt val="0"/>
        <c:auto val="1"/>
        <c:lblAlgn val="ctr"/>
        <c:lblOffset val="100"/>
        <c:noMultiLvlLbl val="0"/>
      </c:catAx>
      <c:valAx>
        <c:axId val="5105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3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0 - Arroyo de Bercimuelle desde cabecera hasta confluencia con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9635267</c:v>
                </c:pt>
                <c:pt idx="1">
                  <c:v>5.174296</c:v>
                </c:pt>
                <c:pt idx="2">
                  <c:v>5.7713191</c:v>
                </c:pt>
                <c:pt idx="3">
                  <c:v>3.8996801</c:v>
                </c:pt>
                <c:pt idx="4">
                  <c:v>4.9097433</c:v>
                </c:pt>
                <c:pt idx="5">
                  <c:v>4.0471377</c:v>
                </c:pt>
                <c:pt idx="6">
                  <c:v>3.455147</c:v>
                </c:pt>
                <c:pt idx="7">
                  <c:v>13.3823925</c:v>
                </c:pt>
                <c:pt idx="8">
                  <c:v>2.3526244</c:v>
                </c:pt>
                <c:pt idx="9">
                  <c:v>4.9524529</c:v>
                </c:pt>
                <c:pt idx="10">
                  <c:v>3.8378807</c:v>
                </c:pt>
                <c:pt idx="11">
                  <c:v>1.8804523</c:v>
                </c:pt>
                <c:pt idx="12">
                  <c:v>2.1758993</c:v>
                </c:pt>
                <c:pt idx="13">
                  <c:v>5.3186647</c:v>
                </c:pt>
                <c:pt idx="14">
                  <c:v>1.8400717</c:v>
                </c:pt>
                <c:pt idx="15">
                  <c:v>6.9800738</c:v>
                </c:pt>
                <c:pt idx="16">
                  <c:v>4.2111255</c:v>
                </c:pt>
                <c:pt idx="17">
                  <c:v>7.0159478</c:v>
                </c:pt>
                <c:pt idx="18">
                  <c:v>1.7337634</c:v>
                </c:pt>
                <c:pt idx="19">
                  <c:v>3.0836812</c:v>
                </c:pt>
                <c:pt idx="20">
                  <c:v>7.6340846</c:v>
                </c:pt>
                <c:pt idx="21">
                  <c:v>2.5585405</c:v>
                </c:pt>
                <c:pt idx="22">
                  <c:v>6.6291867</c:v>
                </c:pt>
                <c:pt idx="23">
                  <c:v>3.6298242</c:v>
                </c:pt>
                <c:pt idx="24">
                  <c:v>1.5863547</c:v>
                </c:pt>
                <c:pt idx="25">
                  <c:v>3.7113013</c:v>
                </c:pt>
              </c:numCache>
            </c:numRef>
          </c:val>
        </c:ser>
        <c:gapWidth val="150"/>
        <c:overlap val="0"/>
        <c:axId val="48325384"/>
        <c:axId val="37227264"/>
      </c:barChart>
      <c:catAx>
        <c:axId val="4832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7264"/>
        <c:crossesAt val="0"/>
        <c:auto val="1"/>
        <c:lblAlgn val="ctr"/>
        <c:lblOffset val="100"/>
        <c:noMultiLvlLbl val="0"/>
      </c:catAx>
      <c:valAx>
        <c:axId val="3722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5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7218</c:v>
                </c:pt>
                <c:pt idx="1">
                  <c:v>0.0683622</c:v>
                </c:pt>
                <c:pt idx="2">
                  <c:v>0.0362592</c:v>
                </c:pt>
                <c:pt idx="3">
                  <c:v>0.0029072</c:v>
                </c:pt>
                <c:pt idx="4">
                  <c:v>0.010695</c:v>
                </c:pt>
                <c:pt idx="5">
                  <c:v>0.0257166</c:v>
                </c:pt>
                <c:pt idx="6">
                  <c:v>0.016983</c:v>
                </c:pt>
                <c:pt idx="7">
                  <c:v>0.0091164</c:v>
                </c:pt>
                <c:pt idx="8">
                  <c:v>0.0559644</c:v>
                </c:pt>
                <c:pt idx="9">
                  <c:v>0.03771</c:v>
                </c:pt>
                <c:pt idx="10">
                  <c:v>0.025916</c:v>
                </c:pt>
                <c:pt idx="11">
                  <c:v>0.01861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9304267</c:v>
                </c:pt>
                <c:pt idx="1">
                  <c:v>1.2207761</c:v>
                </c:pt>
                <c:pt idx="2">
                  <c:v>1.9219194</c:v>
                </c:pt>
                <c:pt idx="3">
                  <c:v>2.192893</c:v>
                </c:pt>
                <c:pt idx="4">
                  <c:v>1.7473616</c:v>
                </c:pt>
                <c:pt idx="5">
                  <c:v>2.1820003</c:v>
                </c:pt>
                <c:pt idx="6">
                  <c:v>1.2817275</c:v>
                </c:pt>
                <c:pt idx="7">
                  <c:v>1.4601199</c:v>
                </c:pt>
                <c:pt idx="8">
                  <c:v>1.1463468</c:v>
                </c:pt>
                <c:pt idx="9">
                  <c:v>1.4454647</c:v>
                </c:pt>
                <c:pt idx="10">
                  <c:v>0.623668</c:v>
                </c:pt>
                <c:pt idx="11">
                  <c:v>0.596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27787098484849</c:v>
                </c:pt>
                <c:pt idx="1">
                  <c:v>0.363348040909091</c:v>
                </c:pt>
                <c:pt idx="2">
                  <c:v>0.426198392424242</c:v>
                </c:pt>
                <c:pt idx="3">
                  <c:v>0.458560024242424</c:v>
                </c:pt>
                <c:pt idx="4">
                  <c:v>0.468988268181818</c:v>
                </c:pt>
                <c:pt idx="5">
                  <c:v>0.446785421212121</c:v>
                </c:pt>
                <c:pt idx="6">
                  <c:v>0.351997636363636</c:v>
                </c:pt>
                <c:pt idx="7">
                  <c:v>0.353950631818182</c:v>
                </c:pt>
                <c:pt idx="8">
                  <c:v>0.357087677272727</c:v>
                </c:pt>
                <c:pt idx="9">
                  <c:v>0.420060198484848</c:v>
                </c:pt>
                <c:pt idx="10">
                  <c:v>0.426612612121212</c:v>
                </c:pt>
                <c:pt idx="11">
                  <c:v>0.352609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772436</c:v>
                </c:pt>
                <c:pt idx="1">
                  <c:v>0.1111998</c:v>
                </c:pt>
                <c:pt idx="2">
                  <c:v>0.1146794</c:v>
                </c:pt>
                <c:pt idx="3">
                  <c:v>0.1112694</c:v>
                </c:pt>
                <c:pt idx="4">
                  <c:v>0.10552705</c:v>
                </c:pt>
                <c:pt idx="5">
                  <c:v>0.1375536</c:v>
                </c:pt>
                <c:pt idx="6">
                  <c:v>0.10054775</c:v>
                </c:pt>
                <c:pt idx="7">
                  <c:v>0.0824249</c:v>
                </c:pt>
                <c:pt idx="8">
                  <c:v>0.1586561</c:v>
                </c:pt>
                <c:pt idx="9">
                  <c:v>0.0817423</c:v>
                </c:pt>
                <c:pt idx="10">
                  <c:v>0.0555666</c:v>
                </c:pt>
                <c:pt idx="11">
                  <c:v>0.04917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3052</c:v>
                </c:pt>
                <c:pt idx="1">
                  <c:v>0.1799706</c:v>
                </c:pt>
                <c:pt idx="2">
                  <c:v>0.19520365</c:v>
                </c:pt>
                <c:pt idx="3">
                  <c:v>0.20639195</c:v>
                </c:pt>
                <c:pt idx="4">
                  <c:v>0.214612075</c:v>
                </c:pt>
                <c:pt idx="5">
                  <c:v>0.2182878</c:v>
                </c:pt>
                <c:pt idx="6">
                  <c:v>0.17785665</c:v>
                </c:pt>
                <c:pt idx="7">
                  <c:v>0.1496031</c:v>
                </c:pt>
                <c:pt idx="8">
                  <c:v>0.23517975</c:v>
                </c:pt>
                <c:pt idx="9">
                  <c:v>0.15683045</c:v>
                </c:pt>
                <c:pt idx="10">
                  <c:v>0.140730525</c:v>
                </c:pt>
                <c:pt idx="11">
                  <c:v>0.16533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10877</c:v>
                </c:pt>
                <c:pt idx="1">
                  <c:v>0.307208</c:v>
                </c:pt>
                <c:pt idx="2">
                  <c:v>0.3200411</c:v>
                </c:pt>
                <c:pt idx="3">
                  <c:v>0.3534969</c:v>
                </c:pt>
                <c:pt idx="4">
                  <c:v>0.3929924</c:v>
                </c:pt>
                <c:pt idx="5">
                  <c:v>0.3420319</c:v>
                </c:pt>
                <c:pt idx="6">
                  <c:v>0.2696857</c:v>
                </c:pt>
                <c:pt idx="7">
                  <c:v>0.250427</c:v>
                </c:pt>
                <c:pt idx="8">
                  <c:v>0.3271944</c:v>
                </c:pt>
                <c:pt idx="9">
                  <c:v>0.513499</c:v>
                </c:pt>
                <c:pt idx="10">
                  <c:v>0.55057015</c:v>
                </c:pt>
                <c:pt idx="11">
                  <c:v>0.41679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6892085</c:v>
                </c:pt>
                <c:pt idx="1">
                  <c:v>0.47401395</c:v>
                </c:pt>
                <c:pt idx="2">
                  <c:v>0.479155425</c:v>
                </c:pt>
                <c:pt idx="3">
                  <c:v>0.514875725</c:v>
                </c:pt>
                <c:pt idx="4">
                  <c:v>0.5225694</c:v>
                </c:pt>
                <c:pt idx="5">
                  <c:v>0.496915775</c:v>
                </c:pt>
                <c:pt idx="6">
                  <c:v>0.38664615</c:v>
                </c:pt>
                <c:pt idx="7">
                  <c:v>0.37081405</c:v>
                </c:pt>
                <c:pt idx="8">
                  <c:v>0.44400265</c:v>
                </c:pt>
                <c:pt idx="9">
                  <c:v>0.56149525</c:v>
                </c:pt>
                <c:pt idx="10">
                  <c:v>0.57825465</c:v>
                </c:pt>
                <c:pt idx="11">
                  <c:v>0.53440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259137</c:v>
                </c:pt>
                <c:pt idx="1">
                  <c:v>0.6816403</c:v>
                </c:pt>
                <c:pt idx="2">
                  <c:v>0.9662461</c:v>
                </c:pt>
                <c:pt idx="3">
                  <c:v>0.94163255</c:v>
                </c:pt>
                <c:pt idx="4">
                  <c:v>1.04051445</c:v>
                </c:pt>
                <c:pt idx="5">
                  <c:v>0.9130003</c:v>
                </c:pt>
                <c:pt idx="6">
                  <c:v>0.8083914</c:v>
                </c:pt>
                <c:pt idx="7">
                  <c:v>0.99704445</c:v>
                </c:pt>
                <c:pt idx="8">
                  <c:v>0.51296585</c:v>
                </c:pt>
                <c:pt idx="9">
                  <c:v>0.59318805</c:v>
                </c:pt>
                <c:pt idx="10">
                  <c:v>0.600213</c:v>
                </c:pt>
                <c:pt idx="11">
                  <c:v>0.55662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246238"/>
        <c:axId val="9815559"/>
      </c:lineChart>
      <c:catAx>
        <c:axId val="33246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559"/>
        <c:crossesAt val="0"/>
        <c:auto val="1"/>
        <c:lblAlgn val="ctr"/>
        <c:lblOffset val="100"/>
        <c:noMultiLvlLbl val="0"/>
      </c:catAx>
      <c:valAx>
        <c:axId val="9815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62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7218</c:v>
                </c:pt>
                <c:pt idx="1">
                  <c:v>0.0683622</c:v>
                </c:pt>
                <c:pt idx="2">
                  <c:v>0.0362592</c:v>
                </c:pt>
                <c:pt idx="3">
                  <c:v>0.0029072</c:v>
                </c:pt>
                <c:pt idx="4">
                  <c:v>0.0640501</c:v>
                </c:pt>
                <c:pt idx="5">
                  <c:v>0.099624</c:v>
                </c:pt>
                <c:pt idx="6">
                  <c:v>0.016983</c:v>
                </c:pt>
                <c:pt idx="7">
                  <c:v>0.07178</c:v>
                </c:pt>
                <c:pt idx="8">
                  <c:v>0.0559644</c:v>
                </c:pt>
                <c:pt idx="9">
                  <c:v>0.03771</c:v>
                </c:pt>
                <c:pt idx="10">
                  <c:v>0.025916</c:v>
                </c:pt>
                <c:pt idx="11">
                  <c:v>0.01861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00181</c:v>
                </c:pt>
                <c:pt idx="1">
                  <c:v>1.2207761</c:v>
                </c:pt>
                <c:pt idx="2">
                  <c:v>1.9219194</c:v>
                </c:pt>
                <c:pt idx="3">
                  <c:v>2.192893</c:v>
                </c:pt>
                <c:pt idx="4">
                  <c:v>1.7473616</c:v>
                </c:pt>
                <c:pt idx="5">
                  <c:v>2.1820003</c:v>
                </c:pt>
                <c:pt idx="6">
                  <c:v>1.1732808</c:v>
                </c:pt>
                <c:pt idx="7">
                  <c:v>1.2288958</c:v>
                </c:pt>
                <c:pt idx="8">
                  <c:v>1.1463468</c:v>
                </c:pt>
                <c:pt idx="9">
                  <c:v>1.4454647</c:v>
                </c:pt>
                <c:pt idx="10">
                  <c:v>0.5823792</c:v>
                </c:pt>
                <c:pt idx="11">
                  <c:v>0.56579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84043011538462</c:v>
                </c:pt>
                <c:pt idx="1">
                  <c:v>0.405852896153846</c:v>
                </c:pt>
                <c:pt idx="2">
                  <c:v>0.475994876923077</c:v>
                </c:pt>
                <c:pt idx="3">
                  <c:v>0.507299038461539</c:v>
                </c:pt>
                <c:pt idx="4">
                  <c:v>0.465991180769231</c:v>
                </c:pt>
                <c:pt idx="5">
                  <c:v>0.502201253846154</c:v>
                </c:pt>
                <c:pt idx="6">
                  <c:v>0.417076576923077</c:v>
                </c:pt>
                <c:pt idx="7">
                  <c:v>0.429127888461538</c:v>
                </c:pt>
                <c:pt idx="8">
                  <c:v>0.292434276923077</c:v>
                </c:pt>
                <c:pt idx="9">
                  <c:v>0.264935230769231</c:v>
                </c:pt>
                <c:pt idx="10">
                  <c:v>0.213587503846154</c:v>
                </c:pt>
                <c:pt idx="11">
                  <c:v>0.1928090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25117</c:v>
                </c:pt>
                <c:pt idx="1">
                  <c:v>0.12628935</c:v>
                </c:pt>
                <c:pt idx="2">
                  <c:v>0.1137753</c:v>
                </c:pt>
                <c:pt idx="3">
                  <c:v>0.11734725</c:v>
                </c:pt>
                <c:pt idx="4">
                  <c:v>0.117892</c:v>
                </c:pt>
                <c:pt idx="5">
                  <c:v>0.2032009</c:v>
                </c:pt>
                <c:pt idx="6">
                  <c:v>0.16176765</c:v>
                </c:pt>
                <c:pt idx="7">
                  <c:v>0.134172</c:v>
                </c:pt>
                <c:pt idx="8">
                  <c:v>0.10205325</c:v>
                </c:pt>
                <c:pt idx="9">
                  <c:v>0.0653448</c:v>
                </c:pt>
                <c:pt idx="10">
                  <c:v>0.0424591</c:v>
                </c:pt>
                <c:pt idx="11">
                  <c:v>0.04145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2741045</c:v>
                </c:pt>
                <c:pt idx="1">
                  <c:v>0.17684005</c:v>
                </c:pt>
                <c:pt idx="2">
                  <c:v>0.169657125</c:v>
                </c:pt>
                <c:pt idx="3">
                  <c:v>0.189672075</c:v>
                </c:pt>
                <c:pt idx="4">
                  <c:v>0.19415975</c:v>
                </c:pt>
                <c:pt idx="5">
                  <c:v>0.24106545</c:v>
                </c:pt>
                <c:pt idx="6">
                  <c:v>0.24089885</c:v>
                </c:pt>
                <c:pt idx="7">
                  <c:v>0.227311325</c:v>
                </c:pt>
                <c:pt idx="8">
                  <c:v>0.15705175</c:v>
                </c:pt>
                <c:pt idx="9">
                  <c:v>0.07812945</c:v>
                </c:pt>
                <c:pt idx="10">
                  <c:v>0.0548271</c:v>
                </c:pt>
                <c:pt idx="11">
                  <c:v>0.047344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397699</c:v>
                </c:pt>
                <c:pt idx="1">
                  <c:v>0.3097454</c:v>
                </c:pt>
                <c:pt idx="2">
                  <c:v>0.2271148</c:v>
                </c:pt>
                <c:pt idx="3">
                  <c:v>0.27518855</c:v>
                </c:pt>
                <c:pt idx="4">
                  <c:v>0.3036242</c:v>
                </c:pt>
                <c:pt idx="5">
                  <c:v>0.3382404</c:v>
                </c:pt>
                <c:pt idx="6">
                  <c:v>0.3285169</c:v>
                </c:pt>
                <c:pt idx="7">
                  <c:v>0.3003818</c:v>
                </c:pt>
                <c:pt idx="8">
                  <c:v>0.2261803</c:v>
                </c:pt>
                <c:pt idx="9">
                  <c:v>0.10955175</c:v>
                </c:pt>
                <c:pt idx="10">
                  <c:v>0.0720662</c:v>
                </c:pt>
                <c:pt idx="11">
                  <c:v>0.09956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5415545</c:v>
                </c:pt>
                <c:pt idx="1">
                  <c:v>0.532523675</c:v>
                </c:pt>
                <c:pt idx="2">
                  <c:v>0.50858025</c:v>
                </c:pt>
                <c:pt idx="3">
                  <c:v>0.57028985</c:v>
                </c:pt>
                <c:pt idx="4">
                  <c:v>0.54437025</c:v>
                </c:pt>
                <c:pt idx="5">
                  <c:v>0.529853875</c:v>
                </c:pt>
                <c:pt idx="6">
                  <c:v>0.546777675</c:v>
                </c:pt>
                <c:pt idx="7">
                  <c:v>0.514527</c:v>
                </c:pt>
                <c:pt idx="8">
                  <c:v>0.425756525</c:v>
                </c:pt>
                <c:pt idx="9">
                  <c:v>0.4760828</c:v>
                </c:pt>
                <c:pt idx="10">
                  <c:v>0.507433325</c:v>
                </c:pt>
                <c:pt idx="11">
                  <c:v>0.29013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960681</c:v>
                </c:pt>
                <c:pt idx="1">
                  <c:v>0.85115745</c:v>
                </c:pt>
                <c:pt idx="2">
                  <c:v>1.23911495</c:v>
                </c:pt>
                <c:pt idx="3">
                  <c:v>1.33365355</c:v>
                </c:pt>
                <c:pt idx="4">
                  <c:v>1.04627105</c:v>
                </c:pt>
                <c:pt idx="5">
                  <c:v>0.89711415</c:v>
                </c:pt>
                <c:pt idx="6">
                  <c:v>0.8083914</c:v>
                </c:pt>
                <c:pt idx="7">
                  <c:v>0.99704445</c:v>
                </c:pt>
                <c:pt idx="8">
                  <c:v>0.48674045</c:v>
                </c:pt>
                <c:pt idx="9">
                  <c:v>0.5836651</c:v>
                </c:pt>
                <c:pt idx="10">
                  <c:v>0.55735755</c:v>
                </c:pt>
                <c:pt idx="11">
                  <c:v>0.53682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78812"/>
        <c:axId val="48905753"/>
      </c:lineChart>
      <c:catAx>
        <c:axId val="18378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5753"/>
        <c:crossesAt val="0"/>
        <c:auto val="1"/>
        <c:lblAlgn val="ctr"/>
        <c:lblOffset val="100"/>
        <c:noMultiLvlLbl val="0"/>
      </c:catAx>
      <c:valAx>
        <c:axId val="48905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88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941518</v>
      </c>
      <c r="F2" s="8" t="n">
        <v>0.294151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614816</v>
      </c>
      <c r="F3" s="8" t="n">
        <v>0.161481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26284</v>
      </c>
      <c r="F4" s="8" t="n">
        <v>0.4262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0400462</v>
      </c>
      <c r="F5" s="8" t="n">
        <v>1.040046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3390663</v>
      </c>
      <c r="F6" s="8" t="n">
        <v>1.3390663</v>
      </c>
      <c r="I6" s="1"/>
      <c r="J6" s="13" t="n">
        <f aca="false">AVERAGE(E2:E793)*12</f>
        <v>4.75398566818182</v>
      </c>
      <c r="K6" s="13" t="n">
        <f aca="false">AVERAGE(F2:F793)*12</f>
        <v>4.75398566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007415</v>
      </c>
      <c r="F7" s="8" t="n">
        <v>1.007415</v>
      </c>
      <c r="J7" s="13" t="n">
        <f aca="false">AVERAGE(E482:E793)*12</f>
        <v>4.45135277307692</v>
      </c>
      <c r="K7" s="13" t="n">
        <f aca="false">AVERAGE(F482:F793)*12</f>
        <v>4.45135277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9987948</v>
      </c>
      <c r="F8" s="8" t="n">
        <v>0.998794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2349824</v>
      </c>
      <c r="F9" s="8" t="n">
        <v>1.234982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08735</v>
      </c>
      <c r="F10" s="8" t="n">
        <v>1.00873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892703</v>
      </c>
      <c r="F11" s="8" t="n">
        <v>0.289270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132608</v>
      </c>
      <c r="F12" s="8" t="n">
        <v>0.513260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659328</v>
      </c>
      <c r="F13" s="8" t="n">
        <v>0.465932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956941</v>
      </c>
      <c r="F14" s="8" t="n">
        <v>0.495694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0952637</v>
      </c>
      <c r="F15" s="8" t="n">
        <v>0.095263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96392</v>
      </c>
      <c r="F16" s="8" t="n">
        <v>0.49639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57417</v>
      </c>
      <c r="F17" s="8" t="n">
        <v>0.35741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709055</v>
      </c>
      <c r="F18" s="8" t="n">
        <v>0.470905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0257166</v>
      </c>
      <c r="F19" s="8" t="n">
        <v>0.025716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1486275</v>
      </c>
      <c r="F20" s="8" t="n">
        <v>0.148627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964676</v>
      </c>
      <c r="F21" s="8" t="n">
        <v>0.196467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177983</v>
      </c>
      <c r="F22" s="8" t="n">
        <v>0.417798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763156</v>
      </c>
      <c r="F23" s="8" t="n">
        <v>0.576315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736296</v>
      </c>
      <c r="F24" s="8" t="n">
        <v>0.573629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298364</v>
      </c>
      <c r="F25" s="8" t="n">
        <v>0.42983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7935</v>
      </c>
      <c r="F26" s="8" t="n">
        <v>0.0793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931058</v>
      </c>
      <c r="F27" s="8" t="n">
        <v>0.793105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174712</v>
      </c>
      <c r="F28" s="8" t="n">
        <v>0.117471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748644</v>
      </c>
      <c r="F29" s="8" t="n">
        <v>0.74864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254483</v>
      </c>
      <c r="F30" s="8" t="n">
        <v>0.225448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15872</v>
      </c>
      <c r="F31" s="8" t="n">
        <v>0.11587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0332383</v>
      </c>
      <c r="F32" s="8" t="n">
        <v>0.033238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107088</v>
      </c>
      <c r="F33" s="8" t="n">
        <v>0.010708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1706</v>
      </c>
      <c r="F34" s="8" t="n">
        <v>0.4170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178428</v>
      </c>
      <c r="F35" s="8" t="n">
        <v>0.517842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036352</v>
      </c>
      <c r="F36" s="8" t="n">
        <v>0.603635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8173</v>
      </c>
      <c r="F37" s="8" t="n">
        <v>0.2817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523992</v>
      </c>
      <c r="F38" s="8" t="n">
        <v>0.252399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083388</v>
      </c>
      <c r="F39" s="8" t="n">
        <v>0.308338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58503</v>
      </c>
      <c r="F40" s="8" t="n">
        <v>0.35850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028876</v>
      </c>
      <c r="F41" s="8" t="n">
        <v>0.502887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724033</v>
      </c>
      <c r="F42" s="8" t="n">
        <v>0.572403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039013</v>
      </c>
      <c r="F43" s="8" t="n">
        <v>0.503901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113515</v>
      </c>
      <c r="F44" s="8" t="n">
        <v>0.511351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794287</v>
      </c>
      <c r="F45" s="8" t="n">
        <v>0.279428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239427</v>
      </c>
      <c r="F46" s="8" t="n">
        <v>0.423942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563536</v>
      </c>
      <c r="F47" s="8" t="n">
        <v>0.556353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911736</v>
      </c>
      <c r="F48" s="8" t="n">
        <v>0.591173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576649</v>
      </c>
      <c r="F49" s="8" t="n">
        <v>0.457664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809376</v>
      </c>
      <c r="F50" s="8" t="n">
        <v>0.380937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688346</v>
      </c>
      <c r="F51" s="8" t="n">
        <v>0.36883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861336</v>
      </c>
      <c r="F52" s="8" t="n">
        <v>0.386133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035756</v>
      </c>
      <c r="F53" s="8" t="n">
        <v>0.403575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019681</v>
      </c>
      <c r="F54" s="8" t="n">
        <v>0.301968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857804</v>
      </c>
      <c r="F55" s="8" t="n">
        <v>0.38578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534774</v>
      </c>
      <c r="F56" s="8" t="n">
        <v>0.253477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642418</v>
      </c>
      <c r="F57" s="8" t="n">
        <v>0.364241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65152</v>
      </c>
      <c r="F58" s="8" t="n">
        <v>0.56515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055509</v>
      </c>
      <c r="F59" s="8" t="n">
        <v>0.605550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6130024</v>
      </c>
      <c r="F60" s="8" t="n">
        <v>0.613002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59686</v>
      </c>
      <c r="F61" s="8" t="n">
        <v>0.5968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30327</v>
      </c>
      <c r="F62" s="8" t="n">
        <v>0.33032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312612</v>
      </c>
      <c r="F63" s="8" t="n">
        <v>0.331261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0585377</v>
      </c>
      <c r="F64" s="8" t="n">
        <v>1.058537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2178</v>
      </c>
      <c r="F65" s="8" t="n">
        <v>0.3217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0054</v>
      </c>
      <c r="F66" s="8" t="n">
        <v>0.4005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821382</v>
      </c>
      <c r="F67" s="8" t="n">
        <v>0.282138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817275</v>
      </c>
      <c r="F68" s="8" t="n">
        <v>1.281727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4601199</v>
      </c>
      <c r="F69" s="8" t="n">
        <v>1.460119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21384</v>
      </c>
      <c r="F70" s="8" t="n">
        <v>1.1213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33245</v>
      </c>
      <c r="F71" s="8" t="n">
        <v>0.43324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517264</v>
      </c>
      <c r="F72" s="8" t="n">
        <v>0.551726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21676</v>
      </c>
      <c r="F73" s="8" t="n">
        <v>0.52167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704</v>
      </c>
      <c r="F74" s="8" t="n">
        <v>0.470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78904</v>
      </c>
      <c r="F75" s="8" t="n">
        <v>0.27890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26022</v>
      </c>
      <c r="F76" s="8" t="n">
        <v>0.3260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154444</v>
      </c>
      <c r="F77" s="8" t="n">
        <v>0.415444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874321</v>
      </c>
      <c r="F78" s="8" t="n">
        <v>1.487432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43499</v>
      </c>
      <c r="F79" s="8" t="n">
        <v>1.4349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063475</v>
      </c>
      <c r="F80" s="8" t="n">
        <v>0.206347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3246541</v>
      </c>
      <c r="F81" s="8" t="n">
        <v>0.324654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946684</v>
      </c>
      <c r="F82" s="8" t="n">
        <v>0.494668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572208</v>
      </c>
      <c r="F83" s="8" t="n">
        <v>0.557220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446545</v>
      </c>
      <c r="F84" s="8" t="n">
        <v>0.544654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586352</v>
      </c>
      <c r="F85" s="8" t="n">
        <v>0.358635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14237</v>
      </c>
      <c r="F86" s="8" t="n">
        <v>0.31423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575226</v>
      </c>
      <c r="F87" s="8" t="n">
        <v>0.357522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69433</v>
      </c>
      <c r="F88" s="8" t="n">
        <v>0.26943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20205</v>
      </c>
      <c r="F89" s="8" t="n">
        <v>0.92020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0685344</v>
      </c>
      <c r="F90" s="8" t="n">
        <v>0.068534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062704</v>
      </c>
      <c r="F91" s="8" t="n">
        <v>0.206270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203716</v>
      </c>
      <c r="F92" s="8" t="n">
        <v>0.320371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100352</v>
      </c>
      <c r="F93" s="8" t="n">
        <v>1.10035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540536</v>
      </c>
      <c r="F94" s="8" t="n">
        <v>0.454053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701968</v>
      </c>
      <c r="F95" s="8" t="n">
        <v>0.570196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66907</v>
      </c>
      <c r="F96" s="8" t="n">
        <v>0.56690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364216</v>
      </c>
      <c r="F97" s="8" t="n">
        <v>0.536421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667197</v>
      </c>
      <c r="F98" s="8" t="n">
        <v>0.266719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350536</v>
      </c>
      <c r="F99" s="8" t="n">
        <v>0.535053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869928</v>
      </c>
      <c r="F100" s="8" t="n">
        <v>0.086992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564661</v>
      </c>
      <c r="F101" s="8" t="n">
        <v>0.256466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681116</v>
      </c>
      <c r="F102" s="8" t="n">
        <v>0.468111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31548</v>
      </c>
      <c r="F103" s="8" t="n">
        <v>0.43154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147397</v>
      </c>
      <c r="F104" s="8" t="n">
        <v>0.214739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275374</v>
      </c>
      <c r="F105" s="8" t="n">
        <v>0.227537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373425</v>
      </c>
      <c r="F106" s="8" t="n">
        <v>0.437342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390976</v>
      </c>
      <c r="F107" s="8" t="n">
        <v>0.539097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623668</v>
      </c>
      <c r="F108" s="8" t="n">
        <v>0.62366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293824</v>
      </c>
      <c r="F109" s="8" t="n">
        <v>0.229382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742479</v>
      </c>
      <c r="F110" s="8" t="n">
        <v>0.474247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432484</v>
      </c>
      <c r="F111" s="8" t="n">
        <v>0.243248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660505</v>
      </c>
      <c r="F112" s="8" t="n">
        <v>0.066050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08601</v>
      </c>
      <c r="F113" s="8" t="n">
        <v>0.10860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906977</v>
      </c>
      <c r="F114" s="8" t="n">
        <v>0.290697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429224</v>
      </c>
      <c r="F115" s="8" t="n">
        <v>0.442922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777472</v>
      </c>
      <c r="F116" s="8" t="n">
        <v>0.477747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478808</v>
      </c>
      <c r="F117" s="8" t="n">
        <v>0.147880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360946</v>
      </c>
      <c r="F118" s="8" t="n">
        <v>0.336094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93775</v>
      </c>
      <c r="F119" s="8" t="n">
        <v>0.59377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073984</v>
      </c>
      <c r="F120" s="8" t="n">
        <v>0.607398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548085</v>
      </c>
      <c r="F121" s="8" t="n">
        <v>0.554808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19325</v>
      </c>
      <c r="F122" s="8" t="n">
        <v>0.31932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163135</v>
      </c>
      <c r="F123" s="8" t="n">
        <v>0.216313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728878</v>
      </c>
      <c r="F124" s="8" t="n">
        <v>0.272887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63309</v>
      </c>
      <c r="F125" s="8" t="n">
        <v>0.36330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33592</v>
      </c>
      <c r="F126" s="8" t="n">
        <v>0.3359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0865354</v>
      </c>
      <c r="F127" s="8" t="n">
        <v>1.086535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0621698</v>
      </c>
      <c r="F128" s="8" t="n">
        <v>0.062169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0950416</v>
      </c>
      <c r="F129" s="8" t="n">
        <v>0.095041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829248</v>
      </c>
      <c r="F130" s="8" t="n">
        <v>0.382924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30581</v>
      </c>
      <c r="F131" s="8" t="n">
        <v>0.53058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74005</v>
      </c>
      <c r="F132" s="8" t="n">
        <v>0.57400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758468</v>
      </c>
      <c r="F133" s="8" t="n">
        <v>0.475846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42472</v>
      </c>
      <c r="F134" s="8" t="n">
        <v>0.34247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8236228</v>
      </c>
      <c r="F135" s="8" t="n">
        <v>0.823622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584282</v>
      </c>
      <c r="F136" s="8" t="n">
        <v>0.358428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59928</v>
      </c>
      <c r="F137" s="8" t="n">
        <v>0.45992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252592</v>
      </c>
      <c r="F138" s="8" t="n">
        <v>0.525259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759077</v>
      </c>
      <c r="F139" s="8" t="n">
        <v>0.675907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1291005</v>
      </c>
      <c r="F140" s="8" t="n">
        <v>0.129100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0285275</v>
      </c>
      <c r="F141" s="8" t="n">
        <v>1.028527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066375</v>
      </c>
      <c r="F142" s="8" t="n">
        <v>0.306637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567535</v>
      </c>
      <c r="F143" s="8" t="n">
        <v>0.356753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80369</v>
      </c>
      <c r="F144" s="8" t="n">
        <v>0.58036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865938</v>
      </c>
      <c r="F145" s="8" t="n">
        <v>0.486593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147612</v>
      </c>
      <c r="F146" s="8" t="n">
        <v>0.414761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817684</v>
      </c>
      <c r="F147" s="8" t="n">
        <v>0.181768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525631</v>
      </c>
      <c r="F148" s="8" t="n">
        <v>0.152563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885113</v>
      </c>
      <c r="F149" s="8" t="n">
        <v>0.488511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420709</v>
      </c>
      <c r="F150" s="8" t="n">
        <v>0.542070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592485</v>
      </c>
      <c r="F151" s="8" t="n">
        <v>0.359248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05115</v>
      </c>
      <c r="F152" s="8" t="n">
        <v>0.0511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909154</v>
      </c>
      <c r="F153" s="8" t="n">
        <v>0.290915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434192</v>
      </c>
      <c r="F154" s="8" t="n">
        <v>0.343419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956728</v>
      </c>
      <c r="F155" s="8" t="n">
        <v>0.595672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113756</v>
      </c>
      <c r="F156" s="8" t="n">
        <v>0.611375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319394</v>
      </c>
      <c r="F157" s="8" t="n">
        <v>0.531939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389204</v>
      </c>
      <c r="F158" s="8" t="n">
        <v>0.13892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418472</v>
      </c>
      <c r="F159" s="8" t="n">
        <v>0.241847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890762</v>
      </c>
      <c r="F160" s="8" t="n">
        <v>0.689076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271634</v>
      </c>
      <c r="F161" s="8" t="n">
        <v>0.527163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267372</v>
      </c>
      <c r="F162" s="8" t="n">
        <v>0.526737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412246</v>
      </c>
      <c r="F163" s="8" t="n">
        <v>0.241224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44862</v>
      </c>
      <c r="F164" s="8" t="n">
        <v>0.34486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165781</v>
      </c>
      <c r="F165" s="8" t="n">
        <v>0.216578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462227</v>
      </c>
      <c r="F166" s="8" t="n">
        <v>0.446222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868216</v>
      </c>
      <c r="F167" s="8" t="n">
        <v>0.586821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898208</v>
      </c>
      <c r="F168" s="8" t="n">
        <v>0.589820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85144</v>
      </c>
      <c r="F169" s="8" t="n">
        <v>0.58514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5765</v>
      </c>
      <c r="F170" s="8" t="n">
        <v>0.4576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698533</v>
      </c>
      <c r="F171" s="8" t="n">
        <v>0.069853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586768</v>
      </c>
      <c r="F172" s="8" t="n">
        <v>0.358676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0921621</v>
      </c>
      <c r="F173" s="8" t="n">
        <v>0.092162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0944868</v>
      </c>
      <c r="F174" s="8" t="n">
        <v>0.094486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2669518</v>
      </c>
      <c r="F175" s="8" t="n">
        <v>0.266951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830152</v>
      </c>
      <c r="F176" s="8" t="n">
        <v>0.283015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58049</v>
      </c>
      <c r="F177" s="8" t="n">
        <v>0.35804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523037</v>
      </c>
      <c r="F178" s="8" t="n">
        <v>0.452303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635506</v>
      </c>
      <c r="F179" s="8" t="n">
        <v>0.563550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28684</v>
      </c>
      <c r="F180" s="8" t="n">
        <v>0.52868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500605</v>
      </c>
      <c r="F181" s="8" t="n">
        <v>0.550060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406096</v>
      </c>
      <c r="F182" s="8" t="n">
        <v>0.24060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60294</v>
      </c>
      <c r="F183" s="8" t="n">
        <v>0.56029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0518264</v>
      </c>
      <c r="F184" s="8" t="n">
        <v>1.051826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7659716</v>
      </c>
      <c r="F185" s="8" t="n">
        <v>0.765971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639038</v>
      </c>
      <c r="F186" s="8" t="n">
        <v>0.463903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051708</v>
      </c>
      <c r="F187" s="8" t="n">
        <v>0.05170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870474</v>
      </c>
      <c r="F188" s="8" t="n">
        <v>0.87047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0907125</v>
      </c>
      <c r="F189" s="8" t="n">
        <v>0.090712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10128</v>
      </c>
      <c r="F190" s="8" t="n">
        <v>0.31012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524002</v>
      </c>
      <c r="F191" s="8" t="n">
        <v>0.452400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225455</v>
      </c>
      <c r="F192" s="8" t="n">
        <v>0.522545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191572</v>
      </c>
      <c r="F193" s="8" t="n">
        <v>0.419157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685774</v>
      </c>
      <c r="F194" s="8" t="n">
        <v>0.268577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675968</v>
      </c>
      <c r="F195" s="8" t="n">
        <v>0.467596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470666</v>
      </c>
      <c r="F196" s="8" t="n">
        <v>0.447066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660149</v>
      </c>
      <c r="F197" s="8" t="n">
        <v>0.466014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429569</v>
      </c>
      <c r="F198" s="8" t="n">
        <v>0.342956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638572</v>
      </c>
      <c r="F199" s="8" t="n">
        <v>0.363857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000228</v>
      </c>
      <c r="F200" s="8" t="n">
        <v>0.300022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855424</v>
      </c>
      <c r="F201" s="8" t="n">
        <v>0.285542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567068</v>
      </c>
      <c r="F202" s="8" t="n">
        <v>0.456706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968284</v>
      </c>
      <c r="F203" s="8" t="n">
        <v>0.596828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6039286</v>
      </c>
      <c r="F204" s="8" t="n">
        <v>0.603928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491837</v>
      </c>
      <c r="F205" s="8" t="n">
        <v>0.449183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5763</v>
      </c>
      <c r="F206" s="8" t="n">
        <v>0.3576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060772</v>
      </c>
      <c r="F207" s="8" t="n">
        <v>0.306077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100419</v>
      </c>
      <c r="F208" s="8" t="n">
        <v>0.310041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467216</v>
      </c>
      <c r="F209" s="8" t="n">
        <v>0.246721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010695</v>
      </c>
      <c r="F210" s="8" t="n">
        <v>0.01069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0976624</v>
      </c>
      <c r="F211" s="8" t="n">
        <v>0.097662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596094</v>
      </c>
      <c r="F212" s="8" t="n">
        <v>0.159609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783056</v>
      </c>
      <c r="F213" s="8" t="n">
        <v>0.278305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209391</v>
      </c>
      <c r="F214" s="8" t="n">
        <v>0.420939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623614</v>
      </c>
      <c r="F215" s="8" t="n">
        <v>0.562361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827982</v>
      </c>
      <c r="F216" s="8" t="n">
        <v>0.582798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493992</v>
      </c>
      <c r="F217" s="8" t="n">
        <v>0.54939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158148</v>
      </c>
      <c r="F218" s="8" t="n">
        <v>0.31581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18925</v>
      </c>
      <c r="F219" s="8" t="n">
        <v>0.51892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888609</v>
      </c>
      <c r="F220" s="8" t="n">
        <v>0.588860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831079</v>
      </c>
      <c r="F221" s="8" t="n">
        <v>0.083107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53375</v>
      </c>
      <c r="F222" s="8" t="n">
        <v>0.4533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1888436</v>
      </c>
      <c r="F223" s="8" t="n">
        <v>0.188843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1615317</v>
      </c>
      <c r="F224" s="8" t="n">
        <v>0.161531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0861193</v>
      </c>
      <c r="F225" s="8" t="n">
        <v>0.086119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953611</v>
      </c>
      <c r="F226" s="8" t="n">
        <v>0.395361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448093</v>
      </c>
      <c r="F227" s="8" t="n">
        <v>0.544809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271392</v>
      </c>
      <c r="F228" s="8" t="n">
        <v>0.527139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151948</v>
      </c>
      <c r="F229" s="8" t="n">
        <v>0.315194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592938</v>
      </c>
      <c r="F230" s="8" t="n">
        <v>0.159293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1016724</v>
      </c>
      <c r="F231" s="8" t="n">
        <v>0.101672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806658</v>
      </c>
      <c r="F232" s="8" t="n">
        <v>0.880665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117603</v>
      </c>
      <c r="F233" s="8" t="n">
        <v>0.11760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1642974</v>
      </c>
      <c r="F234" s="8" t="n">
        <v>1.164297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0802816</v>
      </c>
      <c r="F235" s="8" t="n">
        <v>0.080281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1977478</v>
      </c>
      <c r="F236" s="8" t="n">
        <v>0.197747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764788</v>
      </c>
      <c r="F237" s="8" t="n">
        <v>0.076478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3169309</v>
      </c>
      <c r="F238" s="8" t="n">
        <v>0.316930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203224</v>
      </c>
      <c r="F239" s="8" t="n">
        <v>0.520322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262658</v>
      </c>
      <c r="F240" s="8" t="n">
        <v>0.526265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2992</v>
      </c>
      <c r="F241" s="8" t="n">
        <v>0.4299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9304267</v>
      </c>
      <c r="F242" s="8" t="n">
        <v>0.930426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9625905</v>
      </c>
      <c r="F243" s="8" t="n">
        <v>0.962590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2795806</v>
      </c>
      <c r="F244" s="8" t="n">
        <v>0.279580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4135053</v>
      </c>
      <c r="F245" s="8" t="n">
        <v>0.413505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4348032</v>
      </c>
      <c r="F246" s="8" t="n">
        <v>0.434803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048691</v>
      </c>
      <c r="F247" s="8" t="n">
        <v>0.404869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2127888</v>
      </c>
      <c r="F248" s="8" t="n">
        <v>0.212788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2669328</v>
      </c>
      <c r="F249" s="8" t="n">
        <v>0.26693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592502</v>
      </c>
      <c r="F250" s="8" t="n">
        <v>0.359250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727906</v>
      </c>
      <c r="F251" s="8" t="n">
        <v>0.472790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800938</v>
      </c>
      <c r="F252" s="8" t="n">
        <v>0.580093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000032</v>
      </c>
      <c r="F253" s="8" t="n">
        <v>0.300003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457936</v>
      </c>
      <c r="F254" s="8" t="n">
        <v>0.445793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137575</v>
      </c>
      <c r="F255" s="8" t="n">
        <v>0.413757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0713944</v>
      </c>
      <c r="F256" s="8" t="n">
        <v>0.071394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9463799</v>
      </c>
      <c r="F257" s="8" t="n">
        <v>0.946379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821807</v>
      </c>
      <c r="F258" s="8" t="n">
        <v>0.482180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8474211</v>
      </c>
      <c r="F259" s="8" t="n">
        <v>0.847421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0916032</v>
      </c>
      <c r="F260" s="8" t="n">
        <v>0.091603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9344</v>
      </c>
      <c r="F261" s="8" t="n">
        <v>0.1934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357</v>
      </c>
      <c r="F262" s="8" t="n">
        <v>0.335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39752</v>
      </c>
      <c r="F263" s="8" t="n">
        <v>0.53975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629475</v>
      </c>
      <c r="F264" s="8" t="n">
        <v>0.56294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297249</v>
      </c>
      <c r="F265" s="8" t="n">
        <v>0.429724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451044</v>
      </c>
      <c r="F266" s="8" t="n">
        <v>0.145104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510672</v>
      </c>
      <c r="F267" s="8" t="n">
        <v>0.351067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210987</v>
      </c>
      <c r="F268" s="8" t="n">
        <v>0.321098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382851</v>
      </c>
      <c r="F269" s="8" t="n">
        <v>0.838285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12223</v>
      </c>
      <c r="F270" s="8" t="n">
        <v>0.31222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2516115</v>
      </c>
      <c r="F271" s="8" t="n">
        <v>0.251611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143847</v>
      </c>
      <c r="F272" s="8" t="n">
        <v>0.14384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346624</v>
      </c>
      <c r="F273" s="8" t="n">
        <v>0.234662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825196</v>
      </c>
      <c r="F274" s="8" t="n">
        <v>0.282519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342766</v>
      </c>
      <c r="F275" s="8" t="n">
        <v>0.534276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723613</v>
      </c>
      <c r="F276" s="8" t="n">
        <v>0.572361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685682</v>
      </c>
      <c r="F277" s="8" t="n">
        <v>0.368568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898738</v>
      </c>
      <c r="F278" s="8" t="n">
        <v>0.489873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6267513</v>
      </c>
      <c r="F279" s="8" t="n">
        <v>0.626751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1118876</v>
      </c>
      <c r="F280" s="8" t="n">
        <v>0.111887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992373</v>
      </c>
      <c r="F281" s="8" t="n">
        <v>0.399237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1783827</v>
      </c>
      <c r="F282" s="8" t="n">
        <v>0.178382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8657663</v>
      </c>
      <c r="F283" s="8" t="n">
        <v>0.865766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2723574</v>
      </c>
      <c r="F284" s="8" t="n">
        <v>0.272357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2782</v>
      </c>
      <c r="F285" s="8" t="n">
        <v>0.1278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30256</v>
      </c>
      <c r="F286" s="8" t="n">
        <v>0.23025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05662</v>
      </c>
      <c r="F287" s="8" t="n">
        <v>0.50566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714724</v>
      </c>
      <c r="F288" s="8" t="n">
        <v>0.571472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1416</v>
      </c>
      <c r="F289" s="8" t="n">
        <v>0.4141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7835</v>
      </c>
      <c r="F290" s="8" t="n">
        <v>0.4783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018066</v>
      </c>
      <c r="F291" s="8" t="n">
        <v>0.501806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543867</v>
      </c>
      <c r="F292" s="8" t="n">
        <v>0.354386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65228</v>
      </c>
      <c r="F293" s="8" t="n">
        <v>0.16522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21618</v>
      </c>
      <c r="F294" s="8" t="n">
        <v>0.32161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1709728</v>
      </c>
      <c r="F295" s="8" t="n">
        <v>0.170972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34278</v>
      </c>
      <c r="F296" s="8" t="n">
        <v>0.33427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767648</v>
      </c>
      <c r="F297" s="8" t="n">
        <v>0.376764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37372</v>
      </c>
      <c r="F298" s="8" t="n">
        <v>0.53737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907744</v>
      </c>
      <c r="F299" s="8" t="n">
        <v>0.590774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790974</v>
      </c>
      <c r="F300" s="8" t="n">
        <v>0.579097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108126</v>
      </c>
      <c r="F301" s="8" t="n">
        <v>0.310812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764092</v>
      </c>
      <c r="F302" s="8" t="n">
        <v>0.076409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51034</v>
      </c>
      <c r="F303" s="8" t="n">
        <v>0.55103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1974688</v>
      </c>
      <c r="F304" s="8" t="n">
        <v>0.197468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0257278</v>
      </c>
      <c r="F305" s="8" t="n">
        <v>0.025727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0.882918</v>
      </c>
      <c r="F306" s="8" t="n">
        <v>0.88291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3235032</v>
      </c>
      <c r="F307" s="8" t="n">
        <v>0.323503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0507474</v>
      </c>
      <c r="F308" s="8" t="n">
        <v>0.050747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99376</v>
      </c>
      <c r="F309" s="8" t="n">
        <v>0.29937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713678</v>
      </c>
      <c r="F310" s="8" t="n">
        <v>0.271367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522875</v>
      </c>
      <c r="F311" s="8" t="n">
        <v>0.552287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594085</v>
      </c>
      <c r="F312" s="8" t="n">
        <v>0.559408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027792</v>
      </c>
      <c r="F313" s="8" t="n">
        <v>0.502779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799464</v>
      </c>
      <c r="F314" s="8" t="n">
        <v>0.579946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1378971</v>
      </c>
      <c r="F315" s="8" t="n">
        <v>0.137897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188969</v>
      </c>
      <c r="F316" s="8" t="n">
        <v>0.418896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977082</v>
      </c>
      <c r="F317" s="8" t="n">
        <v>0.397708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145382</v>
      </c>
      <c r="F318" s="8" t="n">
        <v>0.414538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1975329</v>
      </c>
      <c r="F319" s="8" t="n">
        <v>0.197532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397473</v>
      </c>
      <c r="F320" s="8" t="n">
        <v>0.339747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04757</v>
      </c>
      <c r="F321" s="8" t="n">
        <v>0.0475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195785</v>
      </c>
      <c r="F322" s="8" t="n">
        <v>0.419578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656876</v>
      </c>
      <c r="F323" s="8" t="n">
        <v>0.565687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473392</v>
      </c>
      <c r="F324" s="8" t="n">
        <v>0.54733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447904</v>
      </c>
      <c r="F325" s="8" t="n">
        <v>0.544790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914836</v>
      </c>
      <c r="F326" s="8" t="n">
        <v>0.291483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182432</v>
      </c>
      <c r="F327" s="8" t="n">
        <v>0.118243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776887</v>
      </c>
      <c r="F328" s="8" t="n">
        <v>0.277688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9522</v>
      </c>
      <c r="F329" s="8" t="n">
        <v>0.4952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211</v>
      </c>
      <c r="F330" s="8" t="n">
        <v>0.21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800113</v>
      </c>
      <c r="F331" s="8" t="n">
        <v>0.280011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1084335</v>
      </c>
      <c r="F332" s="8" t="n">
        <v>0.108433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043852</v>
      </c>
      <c r="F333" s="8" t="n">
        <v>0.204385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046</v>
      </c>
      <c r="F334" s="8" t="n">
        <v>0.404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588968</v>
      </c>
      <c r="F335" s="8" t="n">
        <v>0.558896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215595</v>
      </c>
      <c r="F336" s="8" t="n">
        <v>0.521559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509966</v>
      </c>
      <c r="F337" s="8" t="n">
        <v>0.550996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95392</v>
      </c>
      <c r="F338" s="8" t="n">
        <v>0.19539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041564</v>
      </c>
      <c r="F339" s="8" t="n">
        <v>0.104156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5647</v>
      </c>
      <c r="F340" s="8" t="n">
        <v>0.2564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262416</v>
      </c>
      <c r="F341" s="8" t="n">
        <v>0.226241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1526382</v>
      </c>
      <c r="F342" s="8" t="n">
        <v>0.152638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7726712</v>
      </c>
      <c r="F343" s="8" t="n">
        <v>0.77267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1854891</v>
      </c>
      <c r="F344" s="8" t="n">
        <v>0.185489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0630784</v>
      </c>
      <c r="F345" s="8" t="n">
        <v>0.063078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186888</v>
      </c>
      <c r="F346" s="8" t="n">
        <v>0.318688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20422</v>
      </c>
      <c r="F347" s="8" t="n">
        <v>0.52042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649099</v>
      </c>
      <c r="F348" s="8" t="n">
        <v>0.564909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997908</v>
      </c>
      <c r="F349" s="8" t="n">
        <v>0.299790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025575</v>
      </c>
      <c r="F350" s="8" t="n">
        <v>0.30255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051775</v>
      </c>
      <c r="F351" s="8" t="n">
        <v>0.205177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189835</v>
      </c>
      <c r="F352" s="8" t="n">
        <v>0.318983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0.9284125</v>
      </c>
      <c r="F353" s="8" t="n">
        <v>0.928412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295466</v>
      </c>
      <c r="F354" s="8" t="n">
        <v>0.429546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423232</v>
      </c>
      <c r="F355" s="8" t="n">
        <v>0.442323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41874</v>
      </c>
      <c r="F356" s="8" t="n">
        <v>0.34187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46853</v>
      </c>
      <c r="F357" s="8" t="n">
        <v>0.14685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725298</v>
      </c>
      <c r="F358" s="8" t="n">
        <v>0.272529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38704</v>
      </c>
      <c r="F359" s="8" t="n">
        <v>0.5387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654704</v>
      </c>
      <c r="F360" s="8" t="n">
        <v>0.565470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337518</v>
      </c>
      <c r="F361" s="8" t="n">
        <v>0.533751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3562</v>
      </c>
      <c r="F362" s="8" t="n">
        <v>0.5356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395066</v>
      </c>
      <c r="F363" s="8" t="n">
        <v>0.139506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241884</v>
      </c>
      <c r="F364" s="8" t="n">
        <v>0.424188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270838</v>
      </c>
      <c r="F365" s="8" t="n">
        <v>0.227083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333026</v>
      </c>
      <c r="F366" s="8" t="n">
        <v>0.433302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577376</v>
      </c>
      <c r="F367" s="8" t="n">
        <v>0.357737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1266436</v>
      </c>
      <c r="F368" s="8" t="n">
        <v>0.126643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347711</v>
      </c>
      <c r="F369" s="8" t="n">
        <v>0.734771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169312</v>
      </c>
      <c r="F370" s="8" t="n">
        <v>0.16931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17648</v>
      </c>
      <c r="F371" s="8" t="n">
        <v>0.4176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8982</v>
      </c>
      <c r="F372" s="8" t="n">
        <v>0.5898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89425</v>
      </c>
      <c r="F373" s="8" t="n">
        <v>0.5894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162074</v>
      </c>
      <c r="F374" s="8" t="n">
        <v>0.516207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7859</v>
      </c>
      <c r="F375" s="8" t="n">
        <v>0.3785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898517</v>
      </c>
      <c r="F376" s="8" t="n">
        <v>0.489851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504535</v>
      </c>
      <c r="F377" s="8" t="n">
        <v>0.250453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1065966</v>
      </c>
      <c r="F378" s="8" t="n">
        <v>0.106596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1688551</v>
      </c>
      <c r="F379" s="8" t="n">
        <v>0.168855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085545</v>
      </c>
      <c r="F380" s="8" t="n">
        <v>0.208554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284038</v>
      </c>
      <c r="F381" s="8" t="n">
        <v>0.128403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161536</v>
      </c>
      <c r="F382" s="8" t="n">
        <v>0.216153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020785</v>
      </c>
      <c r="F383" s="8" t="n">
        <v>0.502078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757264</v>
      </c>
      <c r="F384" s="8" t="n">
        <v>0.575726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96429</v>
      </c>
      <c r="F385" s="8" t="n">
        <v>0.29642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429565</v>
      </c>
      <c r="F386" s="8" t="n">
        <v>0.042956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31</v>
      </c>
      <c r="F387" s="8" t="n">
        <v>0.23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6267</v>
      </c>
      <c r="F388" s="8" t="n">
        <v>0.3626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194382</v>
      </c>
      <c r="F389" s="8" t="n">
        <v>0.319438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654012</v>
      </c>
      <c r="F390" s="8" t="n">
        <v>0.465401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886278</v>
      </c>
      <c r="F391" s="8" t="n">
        <v>0.388627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652695</v>
      </c>
      <c r="F392" s="8" t="n">
        <v>0.365269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091164</v>
      </c>
      <c r="F393" s="8" t="n">
        <v>0.009116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033472</v>
      </c>
      <c r="F394" s="8" t="n">
        <v>0.203347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748688</v>
      </c>
      <c r="F395" s="8" t="n">
        <v>0.474868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9787</v>
      </c>
      <c r="F396" s="8" t="n">
        <v>0.5978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95452</v>
      </c>
      <c r="F397" s="8" t="n">
        <v>0.59545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132375</v>
      </c>
      <c r="F398" s="8" t="n">
        <v>0.413237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813518</v>
      </c>
      <c r="F399" s="8" t="n">
        <v>0.181351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282123</v>
      </c>
      <c r="F400" s="8" t="n">
        <v>0.328212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013236</v>
      </c>
      <c r="F401" s="8" t="n">
        <v>0.201323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741885</v>
      </c>
      <c r="F402" s="8" t="n">
        <v>0.374188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29063</v>
      </c>
      <c r="F403" s="8" t="n">
        <v>0.32906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190005</v>
      </c>
      <c r="F404" s="8" t="n">
        <v>0.319000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661152</v>
      </c>
      <c r="F405" s="8" t="n">
        <v>0.166115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84349</v>
      </c>
      <c r="F406" s="8" t="n">
        <v>0.28434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914592</v>
      </c>
      <c r="F407" s="8" t="n">
        <v>0.491459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729714</v>
      </c>
      <c r="F408" s="8" t="n">
        <v>0.572971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617533</v>
      </c>
      <c r="F409" s="8" t="n">
        <v>0.561753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737096</v>
      </c>
      <c r="F410" s="8" t="n">
        <v>0.473709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224684</v>
      </c>
      <c r="F411" s="8" t="n">
        <v>0.222468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000284</v>
      </c>
      <c r="F412" s="8" t="n">
        <v>0.500028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550808</v>
      </c>
      <c r="F413" s="8" t="n">
        <v>0.155080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240759</v>
      </c>
      <c r="F414" s="8" t="n">
        <v>0.324075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136413</v>
      </c>
      <c r="F415" s="8" t="n">
        <v>0.213641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6405</v>
      </c>
      <c r="F416" s="8" t="n">
        <v>0.1640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778448</v>
      </c>
      <c r="F417" s="8" t="n">
        <v>0.177844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731389</v>
      </c>
      <c r="F418" s="8" t="n">
        <v>0.273138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866938</v>
      </c>
      <c r="F419" s="8" t="n">
        <v>0.586693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02556</v>
      </c>
      <c r="F420" s="8" t="n">
        <v>0.60255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144386</v>
      </c>
      <c r="F421" s="8" t="n">
        <v>0.414438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43571</v>
      </c>
      <c r="F422" s="8" t="n">
        <v>0.54357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780205</v>
      </c>
      <c r="F423" s="8" t="n">
        <v>0.378020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734225</v>
      </c>
      <c r="F424" s="8" t="n">
        <v>0.273422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163015</v>
      </c>
      <c r="F425" s="8" t="n">
        <v>0.516301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5066</v>
      </c>
      <c r="F426" s="8" t="n">
        <v>0.4506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04348</v>
      </c>
      <c r="F427" s="8" t="n">
        <v>0.40434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624726</v>
      </c>
      <c r="F428" s="8" t="n">
        <v>0.262472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88853</v>
      </c>
      <c r="F429" s="8" t="n">
        <v>0.18885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238351</v>
      </c>
      <c r="F430" s="8" t="n">
        <v>0.423835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992064</v>
      </c>
      <c r="F431" s="8" t="n">
        <v>0.399206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849191</v>
      </c>
      <c r="F432" s="8" t="n">
        <v>0.384919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437221</v>
      </c>
      <c r="F433" s="8" t="n">
        <v>0.243722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428348</v>
      </c>
      <c r="F434" s="8" t="n">
        <v>0.142834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945546</v>
      </c>
      <c r="F435" s="8" t="n">
        <v>0.094554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287856</v>
      </c>
      <c r="F436" s="8" t="n">
        <v>0.228785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1120956</v>
      </c>
      <c r="F437" s="8" t="n">
        <v>0.112095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1044575</v>
      </c>
      <c r="F438" s="8" t="n">
        <v>0.104457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3196844</v>
      </c>
      <c r="F439" s="8" t="n">
        <v>0.319684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869712</v>
      </c>
      <c r="F440" s="8" t="n">
        <v>0.386971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909394</v>
      </c>
      <c r="F441" s="8" t="n">
        <v>0.290939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826081</v>
      </c>
      <c r="F442" s="8" t="n">
        <v>0.282608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31052</v>
      </c>
      <c r="F443" s="8" t="n">
        <v>0.43105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79474</v>
      </c>
      <c r="F444" s="8" t="n">
        <v>0.57947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346198</v>
      </c>
      <c r="F445" s="8" t="n">
        <v>0.534619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81447</v>
      </c>
      <c r="F446" s="8" t="n">
        <v>0.18144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030633</v>
      </c>
      <c r="F447" s="8" t="n">
        <v>0.303063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716064</v>
      </c>
      <c r="F448" s="8" t="n">
        <v>0.71606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261908</v>
      </c>
      <c r="F449" s="8" t="n">
        <v>0.26190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8550957</v>
      </c>
      <c r="F450" s="8" t="n">
        <v>0.855095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0978752</v>
      </c>
      <c r="F451" s="8" t="n">
        <v>0.097875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238342</v>
      </c>
      <c r="F452" s="8" t="n">
        <v>0.23834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0937312</v>
      </c>
      <c r="F453" s="8" t="n">
        <v>0.093731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060704</v>
      </c>
      <c r="F454" s="8" t="n">
        <v>0.30607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091552</v>
      </c>
      <c r="F455" s="8" t="n">
        <v>0.509155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494139</v>
      </c>
      <c r="F456" s="8" t="n">
        <v>0.549413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35509</v>
      </c>
      <c r="F457" s="8" t="n">
        <v>0.53550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848555</v>
      </c>
      <c r="F458" s="8" t="n">
        <v>0.384855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10014</v>
      </c>
      <c r="F459" s="8" t="n">
        <v>0.21001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7255248</v>
      </c>
      <c r="F460" s="8" t="n">
        <v>0.725524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0421026</v>
      </c>
      <c r="F461" s="8" t="n">
        <v>1.042102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44222</v>
      </c>
      <c r="F462" s="8" t="n">
        <v>1.4422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9658339</v>
      </c>
      <c r="F463" s="8" t="n">
        <v>0.965833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0054772</v>
      </c>
      <c r="F464" s="8" t="n">
        <v>1.005477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179786</v>
      </c>
      <c r="F465" s="8" t="n">
        <v>0.17978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392876</v>
      </c>
      <c r="F466" s="8" t="n">
        <v>0.339287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02671</v>
      </c>
      <c r="F467" s="8" t="n">
        <v>0.50267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270592</v>
      </c>
      <c r="F468" s="8" t="n">
        <v>0.527059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486509</v>
      </c>
      <c r="F469" s="8" t="n">
        <v>0.448650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055352</v>
      </c>
      <c r="F470" s="8" t="n">
        <v>0.705535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5676</v>
      </c>
      <c r="F471" s="8" t="n">
        <v>0.3567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9471</v>
      </c>
      <c r="F472" s="8" t="n">
        <v>0.3947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678936</v>
      </c>
      <c r="F473" s="8" t="n">
        <v>0.467893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767989</v>
      </c>
      <c r="F474" s="8" t="n">
        <v>0.376798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794812</v>
      </c>
      <c r="F475" s="8" t="n">
        <v>0.379481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238</v>
      </c>
      <c r="F476" s="8" t="n">
        <v>0.223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1203294</v>
      </c>
      <c r="F477" s="8" t="n">
        <v>0.120329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26726</v>
      </c>
      <c r="F478" s="8" t="n">
        <v>0.52672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926011</v>
      </c>
      <c r="F479" s="8" t="n">
        <v>0.592601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626998</v>
      </c>
      <c r="F480" s="8" t="n">
        <v>0.562699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584384</v>
      </c>
      <c r="F481" s="8" t="n">
        <v>0.558438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166811</v>
      </c>
      <c r="F482" s="8" t="n">
        <v>0.216681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7595</v>
      </c>
      <c r="F483" s="8" t="n">
        <v>0.1759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786295</v>
      </c>
      <c r="F484" s="8" t="n">
        <v>0.178629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549872</v>
      </c>
      <c r="F485" s="8" t="n">
        <v>0.254987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319164</v>
      </c>
      <c r="F486" s="8" t="n">
        <v>0.23191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271526</v>
      </c>
      <c r="F487" s="8" t="n">
        <v>0.427152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753125</v>
      </c>
      <c r="F488" s="8" t="n">
        <v>0.17531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139977</v>
      </c>
      <c r="F489" s="8" t="n">
        <v>0.213997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387766</v>
      </c>
      <c r="F490" s="8" t="n">
        <v>0.538776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015726</v>
      </c>
      <c r="F491" s="8" t="n">
        <v>0.601572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5480865</v>
      </c>
      <c r="F492" s="8" t="n">
        <v>0.548086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00464</v>
      </c>
      <c r="F493" s="8" t="n">
        <v>0.40046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715408</v>
      </c>
      <c r="F494" s="8" t="n">
        <v>0.471540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044438</v>
      </c>
      <c r="F495" s="8" t="n">
        <v>0.604443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1944486</v>
      </c>
      <c r="F496" s="8" t="n">
        <v>0.194448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019302</v>
      </c>
      <c r="F497" s="8" t="n">
        <v>0.301930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416171</v>
      </c>
      <c r="F498" s="8" t="n">
        <v>0.441617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976785</v>
      </c>
      <c r="F499" s="8" t="n">
        <v>0.497678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812508</v>
      </c>
      <c r="F500" s="8" t="n">
        <v>0.381250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618671</v>
      </c>
      <c r="F501" s="8" t="n">
        <v>0.361867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52214</v>
      </c>
      <c r="F502" s="8" t="n">
        <v>0.45221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946444</v>
      </c>
      <c r="F503" s="8" t="n">
        <v>0.594644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823792</v>
      </c>
      <c r="F504" s="8" t="n">
        <v>0.582379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902815</v>
      </c>
      <c r="F505" s="8" t="n">
        <v>0.290281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453686</v>
      </c>
      <c r="F506" s="8" t="n">
        <v>0.445368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847848</v>
      </c>
      <c r="F507" s="8" t="n">
        <v>0.384784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087744</v>
      </c>
      <c r="F508" s="8" t="n">
        <v>0.308774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907121</v>
      </c>
      <c r="F509" s="8" t="n">
        <v>0.490712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65669</v>
      </c>
      <c r="F510" s="8" t="n">
        <v>0.46566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946276</v>
      </c>
      <c r="F511" s="8" t="n">
        <v>0.494627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482228</v>
      </c>
      <c r="F512" s="8" t="n">
        <v>0.148222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2288958</v>
      </c>
      <c r="F513" s="8" t="n">
        <v>1.228895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505114</v>
      </c>
      <c r="F514" s="8" t="n">
        <v>0.250511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726858</v>
      </c>
      <c r="F515" s="8" t="n">
        <v>0.572685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152764</v>
      </c>
      <c r="F516" s="8" t="n">
        <v>0.415276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657904</v>
      </c>
      <c r="F517" s="8" t="n">
        <v>0.565790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803942</v>
      </c>
      <c r="F518" s="8" t="n">
        <v>0.480394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51359</v>
      </c>
      <c r="F519" s="8" t="n">
        <v>0.45135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441995</v>
      </c>
      <c r="F520" s="8" t="n">
        <v>0.144199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051946</v>
      </c>
      <c r="F521" s="8" t="n">
        <v>0.205194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854448</v>
      </c>
      <c r="F522" s="8" t="n">
        <v>0.385444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2148</v>
      </c>
      <c r="F523" s="8" t="n">
        <v>0.3214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016983</v>
      </c>
      <c r="F524" s="8" t="n">
        <v>0.01698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0787305</v>
      </c>
      <c r="F525" s="8" t="n">
        <v>0.078730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1633701</v>
      </c>
      <c r="F526" s="8" t="n">
        <v>0.163370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37726</v>
      </c>
      <c r="F527" s="8" t="n">
        <v>0.53772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678352</v>
      </c>
      <c r="F528" s="8" t="n">
        <v>0.567835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469632</v>
      </c>
      <c r="F529" s="8" t="n">
        <v>0.546963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41361</v>
      </c>
      <c r="F530" s="8" t="n">
        <v>0.34136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476153</v>
      </c>
      <c r="F531" s="8" t="n">
        <v>0.47615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488122</v>
      </c>
      <c r="F532" s="8" t="n">
        <v>0.148812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0029072</v>
      </c>
      <c r="F533" s="8" t="n">
        <v>0.002907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9167315</v>
      </c>
      <c r="F534" s="8" t="n">
        <v>0.916731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69607</v>
      </c>
      <c r="F535" s="8" t="n">
        <v>0.26960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052911</v>
      </c>
      <c r="F536" s="8" t="n">
        <v>0.705291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15477</v>
      </c>
      <c r="F537" s="8" t="n">
        <v>0.1547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930598</v>
      </c>
      <c r="F538" s="8" t="n">
        <v>0.293059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222464</v>
      </c>
      <c r="F539" s="8" t="n">
        <v>0.522246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521091</v>
      </c>
      <c r="F540" s="8" t="n">
        <v>0.552109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26695</v>
      </c>
      <c r="F541" s="8" t="n">
        <v>0.52669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11742</v>
      </c>
      <c r="F542" s="8" t="n">
        <v>0.51174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044413</v>
      </c>
      <c r="F543" s="8" t="n">
        <v>0.204441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9201</v>
      </c>
      <c r="F544" s="8" t="n">
        <v>0.1920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949355</v>
      </c>
      <c r="F545" s="8" t="n">
        <v>0.294935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2768384</v>
      </c>
      <c r="F546" s="8" t="n">
        <v>0.276838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394223</v>
      </c>
      <c r="F547" s="8" t="n">
        <v>0.239422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989698</v>
      </c>
      <c r="F548" s="8" t="n">
        <v>0.298969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951272</v>
      </c>
      <c r="F549" s="8" t="n">
        <v>0.195127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664322</v>
      </c>
      <c r="F550" s="8" t="n">
        <v>0.466432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380472</v>
      </c>
      <c r="F551" s="8" t="n">
        <v>0.53804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394879</v>
      </c>
      <c r="F552" s="8" t="n">
        <v>0.539487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896839</v>
      </c>
      <c r="F553" s="8" t="n">
        <v>0.289683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56088</v>
      </c>
      <c r="F554" s="8" t="n">
        <v>0.25608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093436</v>
      </c>
      <c r="F555" s="8" t="n">
        <v>0.309343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77791</v>
      </c>
      <c r="F556" s="8" t="n">
        <v>0.27779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0474264</v>
      </c>
      <c r="F557" s="8" t="n">
        <v>0.047426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072325</v>
      </c>
      <c r="F558" s="8" t="n">
        <v>0.07232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322273</v>
      </c>
      <c r="F559" s="8" t="n">
        <v>0.232227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1974918</v>
      </c>
      <c r="F560" s="8" t="n">
        <v>0.197491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621808</v>
      </c>
      <c r="F561" s="8" t="n">
        <v>0.262180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517311</v>
      </c>
      <c r="F562" s="8" t="n">
        <v>0.451731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37592</v>
      </c>
      <c r="F563" s="8" t="n">
        <v>0.33759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62606</v>
      </c>
      <c r="F564" s="8" t="n">
        <v>0.56260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48344</v>
      </c>
      <c r="F565" s="8" t="n">
        <v>0.44834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771907</v>
      </c>
      <c r="F566" s="8" t="n">
        <v>0.777190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993925</v>
      </c>
      <c r="F567" s="8" t="n">
        <v>1.199392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1601781</v>
      </c>
      <c r="F568" s="8" t="n">
        <v>1.160178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2534855</v>
      </c>
      <c r="F569" s="8" t="n">
        <v>1.253485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7473616</v>
      </c>
      <c r="F570" s="8" t="n">
        <v>1.74736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418482</v>
      </c>
      <c r="F571" s="8" t="n">
        <v>1.41848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9599095</v>
      </c>
      <c r="F572" s="8" t="n">
        <v>0.959909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1869748</v>
      </c>
      <c r="F573" s="8" t="n">
        <v>1.186974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463468</v>
      </c>
      <c r="F574" s="8" t="n">
        <v>1.146346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4454647</v>
      </c>
      <c r="F575" s="8" t="n">
        <v>1.445464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381523</v>
      </c>
      <c r="F576" s="8" t="n">
        <v>0.538152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49454</v>
      </c>
      <c r="F577" s="8" t="n">
        <v>0.54945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962752</v>
      </c>
      <c r="F578" s="8" t="n">
        <v>0.196275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1336</v>
      </c>
      <c r="F579" s="8" t="n">
        <v>0.2133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674535</v>
      </c>
      <c r="F580" s="8" t="n">
        <v>0.167453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415832</v>
      </c>
      <c r="F581" s="8" t="n">
        <v>0.14158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497684</v>
      </c>
      <c r="F582" s="8" t="n">
        <v>0.149768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07364</v>
      </c>
      <c r="F583" s="8" t="n">
        <v>0.20736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67014</v>
      </c>
      <c r="F584" s="8" t="n">
        <v>0.26701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652776</v>
      </c>
      <c r="F585" s="8" t="n">
        <v>0.265277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49951</v>
      </c>
      <c r="F586" s="8" t="n">
        <v>0.24995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019584</v>
      </c>
      <c r="F587" s="8" t="n">
        <v>0.201958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670211</v>
      </c>
      <c r="F588" s="8" t="n">
        <v>0.167021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5598</v>
      </c>
      <c r="F589" s="8" t="n">
        <v>0.12559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2272</v>
      </c>
      <c r="F590" s="8" t="n">
        <v>0.19227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6089848</v>
      </c>
      <c r="F591" s="8" t="n">
        <v>0.608984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9219194</v>
      </c>
      <c r="F592" s="8" t="n">
        <v>1.921919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590187</v>
      </c>
      <c r="F593" s="8" t="n">
        <v>0.59018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204084</v>
      </c>
      <c r="F594" s="8" t="n">
        <v>0.320408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515956</v>
      </c>
      <c r="F595" s="8" t="n">
        <v>0.251595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54133</v>
      </c>
      <c r="F596" s="8" t="n">
        <v>0.25413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236248</v>
      </c>
      <c r="F597" s="8" t="n">
        <v>0.223624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717624</v>
      </c>
      <c r="F598" s="8" t="n">
        <v>0.171762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410395</v>
      </c>
      <c r="F599" s="8" t="n">
        <v>0.141039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31967</v>
      </c>
      <c r="F600" s="8" t="n">
        <v>0.13196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44559</v>
      </c>
      <c r="F601" s="8" t="n">
        <v>0.14455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570844</v>
      </c>
      <c r="F602" s="8" t="n">
        <v>0.457084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101472</v>
      </c>
      <c r="F603" s="8" t="n">
        <v>0.310147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26916</v>
      </c>
      <c r="F604" s="8" t="n">
        <v>0.22691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495768</v>
      </c>
      <c r="F605" s="8" t="n">
        <v>0.349576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587935</v>
      </c>
      <c r="F606" s="8" t="n">
        <v>0.258793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602343</v>
      </c>
      <c r="F607" s="8" t="n">
        <v>0.960234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687248</v>
      </c>
      <c r="F608" s="8" t="n">
        <v>0.568724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954447</v>
      </c>
      <c r="F609" s="8" t="n">
        <v>0.395444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554474</v>
      </c>
      <c r="F610" s="8" t="n">
        <v>0.155447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621021</v>
      </c>
      <c r="F611" s="8" t="n">
        <v>0.062102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398682</v>
      </c>
      <c r="F612" s="8" t="n">
        <v>0.039868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535413</v>
      </c>
      <c r="F613" s="8" t="n">
        <v>0.053541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740661</v>
      </c>
      <c r="F614" s="8" t="n">
        <v>0.074066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298484</v>
      </c>
      <c r="F615" s="8" t="n">
        <v>0.129848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378674</v>
      </c>
      <c r="F616" s="8" t="n">
        <v>0.137867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1507</v>
      </c>
      <c r="F617" s="8" t="n">
        <v>0.2150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03528</v>
      </c>
      <c r="F618" s="8" t="n">
        <v>0.20352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0768</v>
      </c>
      <c r="F619" s="8" t="n">
        <v>0.2076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512484</v>
      </c>
      <c r="F620" s="8" t="n">
        <v>0.251248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5197</v>
      </c>
      <c r="F621" s="8" t="n">
        <v>0.2519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024096</v>
      </c>
      <c r="F622" s="8" t="n">
        <v>0.202409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85875</v>
      </c>
      <c r="F623" s="8" t="n">
        <v>0.068587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74956</v>
      </c>
      <c r="F624" s="8" t="n">
        <v>0.067495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706813</v>
      </c>
      <c r="F625" s="8" t="n">
        <v>0.070681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239806</v>
      </c>
      <c r="F626" s="8" t="n">
        <v>0.123980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795102</v>
      </c>
      <c r="F627" s="8" t="n">
        <v>0.179510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273136</v>
      </c>
      <c r="F628" s="8" t="n">
        <v>0.227313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242513</v>
      </c>
      <c r="F629" s="8" t="n">
        <v>0.124251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860156</v>
      </c>
      <c r="F630" s="8" t="n">
        <v>0.086015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990378</v>
      </c>
      <c r="F631" s="8" t="n">
        <v>0.199037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312</v>
      </c>
      <c r="F632" s="8" t="n">
        <v>0.1931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551681</v>
      </c>
      <c r="F633" s="8" t="n">
        <v>0.555168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935095</v>
      </c>
      <c r="F634" s="8" t="n">
        <v>0.293509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9614</v>
      </c>
      <c r="F635" s="8" t="n">
        <v>0.0961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70456</v>
      </c>
      <c r="F636" s="8" t="n">
        <v>0.057045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40807</v>
      </c>
      <c r="F637" s="8" t="n">
        <v>0.04080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800181</v>
      </c>
      <c r="F638" s="8" t="n">
        <v>0.80018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9657856</v>
      </c>
      <c r="F639" s="8" t="n">
        <v>0.965785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462796</v>
      </c>
      <c r="F640" s="8" t="n">
        <v>0.24627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2352</v>
      </c>
      <c r="F641" s="8" t="n">
        <v>0.4235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54327</v>
      </c>
      <c r="F642" s="8" t="n">
        <v>0.55432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40579</v>
      </c>
      <c r="F643" s="8" t="n">
        <v>0.54057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846175</v>
      </c>
      <c r="F644" s="8" t="n">
        <v>0.28461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039854</v>
      </c>
      <c r="F645" s="8" t="n">
        <v>1.003985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98242</v>
      </c>
      <c r="F646" s="8" t="n">
        <v>0.29824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976976</v>
      </c>
      <c r="F647" s="8" t="n">
        <v>0.097697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613416</v>
      </c>
      <c r="F648" s="8" t="n">
        <v>0.061341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421084</v>
      </c>
      <c r="F649" s="8" t="n">
        <v>0.042108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17353</v>
      </c>
      <c r="F650" s="8" t="n">
        <v>0.01735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030272</v>
      </c>
      <c r="F651" s="8" t="n">
        <v>0.303027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896832</v>
      </c>
      <c r="F652" s="8" t="n">
        <v>0.089683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09984</v>
      </c>
      <c r="F653" s="8" t="n">
        <v>0.20998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145</v>
      </c>
      <c r="F654" s="8" t="n">
        <v>0.514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459949</v>
      </c>
      <c r="F655" s="8" t="n">
        <v>0.245994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92662</v>
      </c>
      <c r="F656" s="8" t="n">
        <v>0.09266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13574</v>
      </c>
      <c r="F657" s="8" t="n">
        <v>0.11357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947385</v>
      </c>
      <c r="F658" s="8" t="n">
        <v>0.094738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04011</v>
      </c>
      <c r="F659" s="8" t="n">
        <v>0.070401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483018</v>
      </c>
      <c r="F660" s="8" t="n">
        <v>0.048301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9852</v>
      </c>
      <c r="F661" s="8" t="n">
        <v>0.03985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07218</v>
      </c>
      <c r="F662" s="8" t="n">
        <v>0.00721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465489</v>
      </c>
      <c r="F663" s="8" t="n">
        <v>0.146548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4400484</v>
      </c>
      <c r="F664" s="8" t="n">
        <v>0.440048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4486108</v>
      </c>
      <c r="F665" s="8" t="n">
        <v>1.448610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758106</v>
      </c>
      <c r="F666" s="8" t="n">
        <v>1.175810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833994</v>
      </c>
      <c r="F667" s="8" t="n">
        <v>0.83399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732808</v>
      </c>
      <c r="F668" s="8" t="n">
        <v>1.173280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901035</v>
      </c>
      <c r="F669" s="8" t="n">
        <v>0.990103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742752</v>
      </c>
      <c r="F670" s="8" t="n">
        <v>0.474275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417878</v>
      </c>
      <c r="F671" s="8" t="n">
        <v>0.141787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828496</v>
      </c>
      <c r="F672" s="8" t="n">
        <v>0.082849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655462</v>
      </c>
      <c r="F673" s="8" t="n">
        <v>0.065546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676704</v>
      </c>
      <c r="F674" s="8" t="n">
        <v>0.067670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989272</v>
      </c>
      <c r="F675" s="8" t="n">
        <v>0.098927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1087127</v>
      </c>
      <c r="F676" s="8" t="n">
        <v>1.108712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145122</v>
      </c>
      <c r="F677" s="8" t="n">
        <v>0.814512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902819</v>
      </c>
      <c r="F678" s="8" t="n">
        <v>0.490281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550008</v>
      </c>
      <c r="F679" s="8" t="n">
        <v>0.355000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58064</v>
      </c>
      <c r="F680" s="8" t="n">
        <v>0.35806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383709</v>
      </c>
      <c r="F681" s="8" t="n">
        <v>0.238370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478328</v>
      </c>
      <c r="F682" s="8" t="n">
        <v>0.347832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29828</v>
      </c>
      <c r="F683" s="8" t="n">
        <v>0.12982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006542</v>
      </c>
      <c r="F684" s="8" t="n">
        <v>0.100654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012704</v>
      </c>
      <c r="F685" s="8" t="n">
        <v>0.101270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377</v>
      </c>
      <c r="F686" s="8" t="n">
        <v>0.137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2207761</v>
      </c>
      <c r="F687" s="8" t="n">
        <v>1.220776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9143015</v>
      </c>
      <c r="F688" s="8" t="n">
        <v>1.914301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368852</v>
      </c>
      <c r="F689" s="8" t="n">
        <v>0.936885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79257</v>
      </c>
      <c r="F690" s="8" t="n">
        <v>0.67925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580086</v>
      </c>
      <c r="F691" s="8" t="n">
        <v>0.458008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213833</v>
      </c>
      <c r="F692" s="8" t="n">
        <v>0.421383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404681</v>
      </c>
      <c r="F693" s="8" t="n">
        <v>0.40468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992057</v>
      </c>
      <c r="F694" s="8" t="n">
        <v>0.499205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12926</v>
      </c>
      <c r="F695" s="8" t="n">
        <v>0.11292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69594</v>
      </c>
      <c r="F696" s="8" t="n">
        <v>0.06959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612294</v>
      </c>
      <c r="F697" s="8" t="n">
        <v>0.161229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78078</v>
      </c>
      <c r="F698" s="8" t="n">
        <v>0.07807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683622</v>
      </c>
      <c r="F699" s="8" t="n">
        <v>0.068362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362592</v>
      </c>
      <c r="F700" s="8" t="n">
        <v>0.036259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741166</v>
      </c>
      <c r="F701" s="8" t="n">
        <v>0.174116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59408</v>
      </c>
      <c r="F702" s="8" t="n">
        <v>0.15940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973357</v>
      </c>
      <c r="F703" s="8" t="n">
        <v>0.297335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7808</v>
      </c>
      <c r="F704" s="8" t="n">
        <v>0.2780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730048</v>
      </c>
      <c r="F705" s="8" t="n">
        <v>0.373004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27188</v>
      </c>
      <c r="F706" s="8" t="n">
        <v>0.082718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517888</v>
      </c>
      <c r="F707" s="8" t="n">
        <v>0.051788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367443</v>
      </c>
      <c r="F708" s="8" t="n">
        <v>0.036744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97867</v>
      </c>
      <c r="F709" s="8" t="n">
        <v>0.09786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644834</v>
      </c>
      <c r="F710" s="8" t="n">
        <v>0.464483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12825</v>
      </c>
      <c r="F711" s="8" t="n">
        <v>0.31282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76268</v>
      </c>
      <c r="F712" s="8" t="n">
        <v>0.17626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844979</v>
      </c>
      <c r="F713" s="8" t="n">
        <v>0.184497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045139</v>
      </c>
      <c r="F714" s="8" t="n">
        <v>0.204513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99624</v>
      </c>
      <c r="F715" s="8" t="n">
        <v>0.09962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297292</v>
      </c>
      <c r="F716" s="8" t="n">
        <v>0.529729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761804</v>
      </c>
      <c r="F717" s="8" t="n">
        <v>0.76180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618648</v>
      </c>
      <c r="F718" s="8" t="n">
        <v>0.161864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88968</v>
      </c>
      <c r="F719" s="8" t="n">
        <v>0.08896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53592</v>
      </c>
      <c r="F720" s="8" t="n">
        <v>0.05359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45511</v>
      </c>
      <c r="F721" s="8" t="n">
        <v>0.04551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14152</v>
      </c>
      <c r="F722" s="8" t="n">
        <v>0.01415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35905</v>
      </c>
      <c r="F723" s="8" t="n">
        <v>0.13590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426327</v>
      </c>
      <c r="F724" s="8" t="n">
        <v>0.642632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192893</v>
      </c>
      <c r="F725" s="8" t="n">
        <v>2.19289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2652556</v>
      </c>
      <c r="F726" s="8" t="n">
        <v>1.265255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1820003</v>
      </c>
      <c r="F727" s="8" t="n">
        <v>2.182000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524605</v>
      </c>
      <c r="F728" s="8" t="n">
        <v>0.552460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3136812</v>
      </c>
      <c r="F729" s="8" t="n">
        <v>0.313681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375216</v>
      </c>
      <c r="F730" s="8" t="n">
        <v>0.137521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909472</v>
      </c>
      <c r="F731" s="8" t="n">
        <v>0.090947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616815</v>
      </c>
      <c r="F732" s="8" t="n">
        <v>0.061681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44954</v>
      </c>
      <c r="F733" s="8" t="n">
        <v>0.04495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99557</v>
      </c>
      <c r="F734" s="8" t="n">
        <v>0.19955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227303</v>
      </c>
      <c r="F735" s="8" t="n">
        <v>0.122730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543415</v>
      </c>
      <c r="F736" s="8" t="n">
        <v>0.054341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422035</v>
      </c>
      <c r="F737" s="8" t="n">
        <v>0.242203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91037</v>
      </c>
      <c r="F738" s="8" t="n">
        <v>0.19103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7644</v>
      </c>
      <c r="F739" s="8" t="n">
        <v>0.3764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961394</v>
      </c>
      <c r="F740" s="8" t="n">
        <v>0.496139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354632</v>
      </c>
      <c r="F741" s="8" t="n">
        <v>0.435463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43619</v>
      </c>
      <c r="F742" s="8" t="n">
        <v>0.134361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745166</v>
      </c>
      <c r="F743" s="8" t="n">
        <v>0.074516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540876</v>
      </c>
      <c r="F744" s="8" t="n">
        <v>0.054087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76625</v>
      </c>
      <c r="F745" s="8" t="n">
        <v>0.177662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312772</v>
      </c>
      <c r="F746" s="8" t="n">
        <v>0.231277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02446</v>
      </c>
      <c r="F747" s="8" t="n">
        <v>0.30244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3180518</v>
      </c>
      <c r="F748" s="8" t="n">
        <v>1.318051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4138216</v>
      </c>
      <c r="F749" s="8" t="n">
        <v>1.413821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7912975</v>
      </c>
      <c r="F750" s="8" t="n">
        <v>0.791297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976489</v>
      </c>
      <c r="F751" s="8" t="n">
        <v>0.797648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8133048</v>
      </c>
      <c r="F752" s="8" t="n">
        <v>0.813304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408816</v>
      </c>
      <c r="F753" s="8" t="n">
        <v>0.540881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74264</v>
      </c>
      <c r="F754" s="8" t="n">
        <v>0.17426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061775</v>
      </c>
      <c r="F755" s="8" t="n">
        <v>0.106177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709884</v>
      </c>
      <c r="F756" s="8" t="n">
        <v>0.070988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690274</v>
      </c>
      <c r="F757" s="8" t="n">
        <v>0.069027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482626</v>
      </c>
      <c r="F758" s="8" t="n">
        <v>0.248262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365293</v>
      </c>
      <c r="F759" s="8" t="n">
        <v>0.736529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314242</v>
      </c>
      <c r="F760" s="8" t="n">
        <v>0.531424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105984</v>
      </c>
      <c r="F761" s="8" t="n">
        <v>0.510598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8684</v>
      </c>
      <c r="F762" s="8" t="n">
        <v>0.2868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705038</v>
      </c>
      <c r="F763" s="8" t="n">
        <v>0.270503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85671</v>
      </c>
      <c r="F764" s="8" t="n">
        <v>0.38567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48884</v>
      </c>
      <c r="F765" s="8" t="n">
        <v>0.2488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974116</v>
      </c>
      <c r="F766" s="8" t="n">
        <v>0.197411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968748</v>
      </c>
      <c r="F767" s="8" t="n">
        <v>0.096874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73144</v>
      </c>
      <c r="F768" s="8" t="n">
        <v>0.07314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436805</v>
      </c>
      <c r="F769" s="8" t="n">
        <v>0.043680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67624</v>
      </c>
      <c r="F770" s="8" t="n">
        <v>0.26762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3928</v>
      </c>
      <c r="F771" s="8" t="n">
        <v>0.3392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982836</v>
      </c>
      <c r="F772" s="8" t="n">
        <v>0.198283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104432</v>
      </c>
      <c r="F773" s="8" t="n">
        <v>0.110443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640501</v>
      </c>
      <c r="F774" s="8" t="n">
        <v>0.064050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92352</v>
      </c>
      <c r="F775" s="8" t="n">
        <v>0.159235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7449</v>
      </c>
      <c r="F776" s="8" t="n">
        <v>0.23744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7178</v>
      </c>
      <c r="F777" s="8" t="n">
        <v>0.0717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59644</v>
      </c>
      <c r="F778" s="8" t="n">
        <v>0.055964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771</v>
      </c>
      <c r="F779" s="8" t="n">
        <v>0.0377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5916</v>
      </c>
      <c r="F780" s="8" t="n">
        <v>0.02591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86192</v>
      </c>
      <c r="F781" s="8" t="n">
        <v>0.018619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07517</v>
      </c>
      <c r="F782" s="8" t="n">
        <v>0.30751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513139</v>
      </c>
      <c r="F783" s="8" t="n">
        <v>0.551313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332672</v>
      </c>
      <c r="F784" s="8" t="n">
        <v>0.333267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554416</v>
      </c>
      <c r="F785" s="8" t="n">
        <v>0.255441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827744</v>
      </c>
      <c r="F786" s="8" t="n">
        <v>0.182774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142784</v>
      </c>
      <c r="F787" s="8" t="n">
        <v>0.71427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03478</v>
      </c>
      <c r="F788" s="8" t="n">
        <v>0.80347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870824</v>
      </c>
      <c r="F789" s="8" t="n">
        <v>0.287082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09368</v>
      </c>
      <c r="F790" s="8" t="n">
        <v>0.10936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68886</v>
      </c>
      <c r="F791" s="8" t="n">
        <v>0.06888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505</v>
      </c>
      <c r="F792" s="8" t="n">
        <v>0.0450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528444</v>
      </c>
      <c r="F793" s="8" t="n">
        <v>0.0528444</v>
      </c>
    </row>
    <row r="794" customFormat="false" ht="12.75" hidden="false" customHeight="false" outlineLevel="0" collapsed="false">
      <c r="E794" s="16" t="n">
        <f aca="false">AVERAGE(E2:E793)*12</f>
        <v>4.75398566818182</v>
      </c>
      <c r="F794" s="16" t="n">
        <f aca="false">AVERAGE(F2:F793)*12</f>
        <v>4.75398566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0 - Arroyo de Bercimuelle desde cabecera hasta confluencia con río Torm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941518</v>
      </c>
      <c r="F6" s="24" t="n">
        <f aca="false">IF('De la BASE'!F2&gt;0,'De la BASE'!F2,'De la BASE'!F2+0.001)</f>
        <v>0.294151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614816</v>
      </c>
      <c r="F7" s="24" t="n">
        <f aca="false">IF('De la BASE'!F3&gt;0,'De la BASE'!F3,'De la BASE'!F3+0.001)</f>
        <v>0.1614816</v>
      </c>
      <c r="G7" s="25" t="n">
        <v>14916</v>
      </c>
      <c r="H7" s="27" t="n">
        <f aca="false">CORREL(E6:E796,E7:E797)</f>
        <v>0.47837312175713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26284</v>
      </c>
      <c r="F8" s="24" t="n">
        <f aca="false">IF('De la BASE'!F4&gt;0,'De la BASE'!F4,'De la BASE'!F4+0.001)</f>
        <v>0.426284</v>
      </c>
      <c r="G8" s="25" t="n">
        <v>14946</v>
      </c>
      <c r="H8" s="27" t="n">
        <f aca="false">CORREL(E486:E796,E487:E797)</f>
        <v>0.6095342198648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400462</v>
      </c>
      <c r="F9" s="24" t="n">
        <f aca="false">IF('De la BASE'!F5&gt;0,'De la BASE'!F5,'De la BASE'!F5+0.001)</f>
        <v>1.040046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390663</v>
      </c>
      <c r="F10" s="24" t="n">
        <f aca="false">IF('De la BASE'!F6&gt;0,'De la BASE'!F6,'De la BASE'!F6+0.001)</f>
        <v>1.339066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07415</v>
      </c>
      <c r="F11" s="24" t="n">
        <f aca="false">IF('De la BASE'!F7&gt;0,'De la BASE'!F7,'De la BASE'!F7+0.001)</f>
        <v>1.007415</v>
      </c>
      <c r="G11" s="25" t="n">
        <v>15036</v>
      </c>
      <c r="H11" s="27" t="n">
        <f aca="false">CORREL(F6:F796,F7:F797)</f>
        <v>0.47837312175713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987948</v>
      </c>
      <c r="F12" s="24" t="n">
        <f aca="false">IF('De la BASE'!F8&gt;0,'De la BASE'!F8,'De la BASE'!F8+0.001)</f>
        <v>0.9987948</v>
      </c>
      <c r="G12" s="25" t="n">
        <v>15067</v>
      </c>
      <c r="H12" s="27" t="n">
        <f aca="false">CORREL(F486:F796,F487:F797)</f>
        <v>0.6095342198648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349824</v>
      </c>
      <c r="F13" s="24" t="n">
        <f aca="false">IF('De la BASE'!F9&gt;0,'De la BASE'!F9,'De la BASE'!F9+0.001)</f>
        <v>1.23498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08735</v>
      </c>
      <c r="F14" s="24" t="n">
        <f aca="false">IF('De la BASE'!F10&gt;0,'De la BASE'!F10,'De la BASE'!F10+0.001)</f>
        <v>1.0087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892703</v>
      </c>
      <c r="F15" s="24" t="n">
        <f aca="false">IF('De la BASE'!F11&gt;0,'De la BASE'!F11,'De la BASE'!F11+0.001)</f>
        <v>0.289270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132608</v>
      </c>
      <c r="F16" s="24" t="n">
        <f aca="false">IF('De la BASE'!F12&gt;0,'De la BASE'!F12,'De la BASE'!F12+0.001)</f>
        <v>0.51326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659328</v>
      </c>
      <c r="F17" s="24" t="n">
        <f aca="false">IF('De la BASE'!F13&gt;0,'De la BASE'!F13,'De la BASE'!F13+0.001)</f>
        <v>0.465932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956941</v>
      </c>
      <c r="F18" s="24" t="n">
        <f aca="false">IF('De la BASE'!F14&gt;0,'De la BASE'!F14,'De la BASE'!F14+0.001)</f>
        <v>0.495694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952637</v>
      </c>
      <c r="F19" s="24" t="n">
        <f aca="false">IF('De la BASE'!F15&gt;0,'De la BASE'!F15,'De la BASE'!F15+0.001)</f>
        <v>0.09526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96392</v>
      </c>
      <c r="F20" s="24" t="n">
        <f aca="false">IF('De la BASE'!F16&gt;0,'De la BASE'!F16,'De la BASE'!F16+0.001)</f>
        <v>0.4963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57417</v>
      </c>
      <c r="F21" s="24" t="n">
        <f aca="false">IF('De la BASE'!F17&gt;0,'De la BASE'!F17,'De la BASE'!F17+0.001)</f>
        <v>0.35741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709055</v>
      </c>
      <c r="F22" s="24" t="n">
        <f aca="false">IF('De la BASE'!F18&gt;0,'De la BASE'!F18,'De la BASE'!F18+0.001)</f>
        <v>0.47090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257166</v>
      </c>
      <c r="F23" s="24" t="n">
        <f aca="false">IF('De la BASE'!F19&gt;0,'De la BASE'!F19,'De la BASE'!F19+0.001)</f>
        <v>0.025716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486275</v>
      </c>
      <c r="F24" s="24" t="n">
        <f aca="false">IF('De la BASE'!F20&gt;0,'De la BASE'!F20,'De la BASE'!F20+0.001)</f>
        <v>0.14862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964676</v>
      </c>
      <c r="F25" s="24" t="n">
        <f aca="false">IF('De la BASE'!F21&gt;0,'De la BASE'!F21,'De la BASE'!F21+0.001)</f>
        <v>0.196467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177983</v>
      </c>
      <c r="F26" s="24" t="n">
        <f aca="false">IF('De la BASE'!F22&gt;0,'De la BASE'!F22,'De la BASE'!F22+0.001)</f>
        <v>0.41779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763156</v>
      </c>
      <c r="F27" s="24" t="n">
        <f aca="false">IF('De la BASE'!F23&gt;0,'De la BASE'!F23,'De la BASE'!F23+0.001)</f>
        <v>0.57631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736296</v>
      </c>
      <c r="F28" s="24" t="n">
        <f aca="false">IF('De la BASE'!F24&gt;0,'De la BASE'!F24,'De la BASE'!F24+0.001)</f>
        <v>0.57362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298364</v>
      </c>
      <c r="F29" s="24" t="n">
        <f aca="false">IF('De la BASE'!F25&gt;0,'De la BASE'!F25,'De la BASE'!F25+0.001)</f>
        <v>0.42983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7935</v>
      </c>
      <c r="F30" s="24" t="n">
        <f aca="false">IF('De la BASE'!F26&gt;0,'De la BASE'!F26,'De la BASE'!F26+0.001)</f>
        <v>0.079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931058</v>
      </c>
      <c r="F31" s="24" t="n">
        <f aca="false">IF('De la BASE'!F27&gt;0,'De la BASE'!F27,'De la BASE'!F27+0.001)</f>
        <v>0.793105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174712</v>
      </c>
      <c r="F32" s="24" t="n">
        <f aca="false">IF('De la BASE'!F28&gt;0,'De la BASE'!F28,'De la BASE'!F28+0.001)</f>
        <v>0.11747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48644</v>
      </c>
      <c r="F33" s="24" t="n">
        <f aca="false">IF('De la BASE'!F29&gt;0,'De la BASE'!F29,'De la BASE'!F29+0.001)</f>
        <v>0.7486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254483</v>
      </c>
      <c r="F34" s="24" t="n">
        <f aca="false">IF('De la BASE'!F30&gt;0,'De la BASE'!F30,'De la BASE'!F30+0.001)</f>
        <v>0.22544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15872</v>
      </c>
      <c r="F35" s="24" t="n">
        <f aca="false">IF('De la BASE'!F31&gt;0,'De la BASE'!F31,'De la BASE'!F31+0.001)</f>
        <v>0.11587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332383</v>
      </c>
      <c r="F36" s="24" t="n">
        <f aca="false">IF('De la BASE'!F32&gt;0,'De la BASE'!F32,'De la BASE'!F32+0.001)</f>
        <v>0.033238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107088</v>
      </c>
      <c r="F37" s="24" t="n">
        <f aca="false">IF('De la BASE'!F33&gt;0,'De la BASE'!F33,'De la BASE'!F33+0.001)</f>
        <v>0.01070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1706</v>
      </c>
      <c r="F38" s="24" t="n">
        <f aca="false">IF('De la BASE'!F34&gt;0,'De la BASE'!F34,'De la BASE'!F34+0.001)</f>
        <v>0.417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178428</v>
      </c>
      <c r="F39" s="24" t="n">
        <f aca="false">IF('De la BASE'!F35&gt;0,'De la BASE'!F35,'De la BASE'!F35+0.001)</f>
        <v>0.517842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036352</v>
      </c>
      <c r="F40" s="24" t="n">
        <f aca="false">IF('De la BASE'!F36&gt;0,'De la BASE'!F36,'De la BASE'!F36+0.001)</f>
        <v>0.603635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8173</v>
      </c>
      <c r="F41" s="24" t="n">
        <f aca="false">IF('De la BASE'!F37&gt;0,'De la BASE'!F37,'De la BASE'!F37+0.001)</f>
        <v>0.2817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23992</v>
      </c>
      <c r="F42" s="24" t="n">
        <f aca="false">IF('De la BASE'!F38&gt;0,'De la BASE'!F38,'De la BASE'!F38+0.001)</f>
        <v>0.25239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083388</v>
      </c>
      <c r="F43" s="24" t="n">
        <f aca="false">IF('De la BASE'!F39&gt;0,'De la BASE'!F39,'De la BASE'!F39+0.001)</f>
        <v>0.308338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58503</v>
      </c>
      <c r="F44" s="24" t="n">
        <f aca="false">IF('De la BASE'!F40&gt;0,'De la BASE'!F40,'De la BASE'!F40+0.001)</f>
        <v>0.3585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028876</v>
      </c>
      <c r="F45" s="24" t="n">
        <f aca="false">IF('De la BASE'!F41&gt;0,'De la BASE'!F41,'De la BASE'!F41+0.001)</f>
        <v>0.502887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724033</v>
      </c>
      <c r="F46" s="24" t="n">
        <f aca="false">IF('De la BASE'!F42&gt;0,'De la BASE'!F42,'De la BASE'!F42+0.001)</f>
        <v>0.572403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039013</v>
      </c>
      <c r="F47" s="24" t="n">
        <f aca="false">IF('De la BASE'!F43&gt;0,'De la BASE'!F43,'De la BASE'!F43+0.001)</f>
        <v>0.50390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113515</v>
      </c>
      <c r="F48" s="24" t="n">
        <f aca="false">IF('De la BASE'!F44&gt;0,'De la BASE'!F44,'De la BASE'!F44+0.001)</f>
        <v>0.511351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794287</v>
      </c>
      <c r="F49" s="24" t="n">
        <f aca="false">IF('De la BASE'!F45&gt;0,'De la BASE'!F45,'De la BASE'!F45+0.001)</f>
        <v>0.279428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239427</v>
      </c>
      <c r="F50" s="24" t="n">
        <f aca="false">IF('De la BASE'!F46&gt;0,'De la BASE'!F46,'De la BASE'!F46+0.001)</f>
        <v>0.423942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563536</v>
      </c>
      <c r="F51" s="24" t="n">
        <f aca="false">IF('De la BASE'!F47&gt;0,'De la BASE'!F47,'De la BASE'!F47+0.001)</f>
        <v>0.55635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911736</v>
      </c>
      <c r="F52" s="24" t="n">
        <f aca="false">IF('De la BASE'!F48&gt;0,'De la BASE'!F48,'De la BASE'!F48+0.001)</f>
        <v>0.591173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576649</v>
      </c>
      <c r="F53" s="24" t="n">
        <f aca="false">IF('De la BASE'!F49&gt;0,'De la BASE'!F49,'De la BASE'!F49+0.001)</f>
        <v>0.457664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809376</v>
      </c>
      <c r="F54" s="24" t="n">
        <f aca="false">IF('De la BASE'!F50&gt;0,'De la BASE'!F50,'De la BASE'!F50+0.001)</f>
        <v>0.380937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688346</v>
      </c>
      <c r="F55" s="24" t="n">
        <f aca="false">IF('De la BASE'!F51&gt;0,'De la BASE'!F51,'De la BASE'!F51+0.001)</f>
        <v>0.36883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861336</v>
      </c>
      <c r="F56" s="24" t="n">
        <f aca="false">IF('De la BASE'!F52&gt;0,'De la BASE'!F52,'De la BASE'!F52+0.001)</f>
        <v>0.386133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035756</v>
      </c>
      <c r="F57" s="24" t="n">
        <f aca="false">IF('De la BASE'!F53&gt;0,'De la BASE'!F53,'De la BASE'!F53+0.001)</f>
        <v>0.403575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019681</v>
      </c>
      <c r="F58" s="24" t="n">
        <f aca="false">IF('De la BASE'!F54&gt;0,'De la BASE'!F54,'De la BASE'!F54+0.001)</f>
        <v>0.30196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57804</v>
      </c>
      <c r="F59" s="24" t="n">
        <f aca="false">IF('De la BASE'!F55&gt;0,'De la BASE'!F55,'De la BASE'!F55+0.001)</f>
        <v>0.38578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534774</v>
      </c>
      <c r="F60" s="24" t="n">
        <f aca="false">IF('De la BASE'!F56&gt;0,'De la BASE'!F56,'De la BASE'!F56+0.001)</f>
        <v>0.253477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42418</v>
      </c>
      <c r="F61" s="24" t="n">
        <f aca="false">IF('De la BASE'!F57&gt;0,'De la BASE'!F57,'De la BASE'!F57+0.001)</f>
        <v>0.364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65152</v>
      </c>
      <c r="F62" s="24" t="n">
        <f aca="false">IF('De la BASE'!F58&gt;0,'De la BASE'!F58,'De la BASE'!F58+0.001)</f>
        <v>0.56515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055509</v>
      </c>
      <c r="F63" s="24" t="n">
        <f aca="false">IF('De la BASE'!F59&gt;0,'De la BASE'!F59,'De la BASE'!F59+0.001)</f>
        <v>0.60555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130024</v>
      </c>
      <c r="F64" s="24" t="n">
        <f aca="false">IF('De la BASE'!F60&gt;0,'De la BASE'!F60,'De la BASE'!F60+0.001)</f>
        <v>0.61300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9686</v>
      </c>
      <c r="F65" s="24" t="n">
        <f aca="false">IF('De la BASE'!F61&gt;0,'De la BASE'!F61,'De la BASE'!F61+0.001)</f>
        <v>0.5968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30327</v>
      </c>
      <c r="F66" s="24" t="n">
        <f aca="false">IF('De la BASE'!F62&gt;0,'De la BASE'!F62,'De la BASE'!F62+0.001)</f>
        <v>0.33032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312612</v>
      </c>
      <c r="F67" s="24" t="n">
        <f aca="false">IF('De la BASE'!F63&gt;0,'De la BASE'!F63,'De la BASE'!F63+0.001)</f>
        <v>0.331261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585377</v>
      </c>
      <c r="F68" s="24" t="n">
        <f aca="false">IF('De la BASE'!F64&gt;0,'De la BASE'!F64,'De la BASE'!F64+0.001)</f>
        <v>1.058537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2178</v>
      </c>
      <c r="F69" s="24" t="n">
        <f aca="false">IF('De la BASE'!F65&gt;0,'De la BASE'!F65,'De la BASE'!F65+0.001)</f>
        <v>0.3217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054</v>
      </c>
      <c r="F70" s="24" t="n">
        <f aca="false">IF('De la BASE'!F66&gt;0,'De la BASE'!F66,'De la BASE'!F66+0.001)</f>
        <v>0.400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821382</v>
      </c>
      <c r="F71" s="24" t="n">
        <f aca="false">IF('De la BASE'!F67&gt;0,'De la BASE'!F67,'De la BASE'!F67+0.001)</f>
        <v>0.282138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817275</v>
      </c>
      <c r="F72" s="24" t="n">
        <f aca="false">IF('De la BASE'!F68&gt;0,'De la BASE'!F68,'De la BASE'!F68+0.001)</f>
        <v>1.281727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601199</v>
      </c>
      <c r="F73" s="24" t="n">
        <f aca="false">IF('De la BASE'!F69&gt;0,'De la BASE'!F69,'De la BASE'!F69+0.001)</f>
        <v>1.460119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21384</v>
      </c>
      <c r="F74" s="24" t="n">
        <f aca="false">IF('De la BASE'!F70&gt;0,'De la BASE'!F70,'De la BASE'!F70+0.001)</f>
        <v>1.1213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33245</v>
      </c>
      <c r="F75" s="24" t="n">
        <f aca="false">IF('De la BASE'!F71&gt;0,'De la BASE'!F71,'De la BASE'!F71+0.001)</f>
        <v>0.43324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517264</v>
      </c>
      <c r="F76" s="24" t="n">
        <f aca="false">IF('De la BASE'!F72&gt;0,'De la BASE'!F72,'De la BASE'!F72+0.001)</f>
        <v>0.55172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21676</v>
      </c>
      <c r="F77" s="24" t="n">
        <f aca="false">IF('De la BASE'!F73&gt;0,'De la BASE'!F73,'De la BASE'!F73+0.001)</f>
        <v>0.5216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704</v>
      </c>
      <c r="F78" s="24" t="n">
        <f aca="false">IF('De la BASE'!F74&gt;0,'De la BASE'!F74,'De la BASE'!F74+0.001)</f>
        <v>0.47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8904</v>
      </c>
      <c r="F79" s="24" t="n">
        <f aca="false">IF('De la BASE'!F75&gt;0,'De la BASE'!F75,'De la BASE'!F75+0.001)</f>
        <v>0.27890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6022</v>
      </c>
      <c r="F80" s="24" t="n">
        <f aca="false">IF('De la BASE'!F76&gt;0,'De la BASE'!F76,'De la BASE'!F76+0.001)</f>
        <v>0.3260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154444</v>
      </c>
      <c r="F81" s="24" t="n">
        <f aca="false">IF('De la BASE'!F77&gt;0,'De la BASE'!F77,'De la BASE'!F77+0.001)</f>
        <v>0.415444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874321</v>
      </c>
      <c r="F82" s="24" t="n">
        <f aca="false">IF('De la BASE'!F78&gt;0,'De la BASE'!F78,'De la BASE'!F78+0.001)</f>
        <v>1.487432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43499</v>
      </c>
      <c r="F83" s="24" t="n">
        <f aca="false">IF('De la BASE'!F79&gt;0,'De la BASE'!F79,'De la BASE'!F79+0.001)</f>
        <v>1.434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063475</v>
      </c>
      <c r="F84" s="24" t="n">
        <f aca="false">IF('De la BASE'!F80&gt;0,'De la BASE'!F80,'De la BASE'!F80+0.001)</f>
        <v>0.206347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246541</v>
      </c>
      <c r="F85" s="24" t="n">
        <f aca="false">IF('De la BASE'!F81&gt;0,'De la BASE'!F81,'De la BASE'!F81+0.001)</f>
        <v>0.32465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946684</v>
      </c>
      <c r="F86" s="24" t="n">
        <f aca="false">IF('De la BASE'!F82&gt;0,'De la BASE'!F82,'De la BASE'!F82+0.001)</f>
        <v>0.49466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572208</v>
      </c>
      <c r="F87" s="24" t="n">
        <f aca="false">IF('De la BASE'!F83&gt;0,'De la BASE'!F83,'De la BASE'!F83+0.001)</f>
        <v>0.557220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446545</v>
      </c>
      <c r="F88" s="24" t="n">
        <f aca="false">IF('De la BASE'!F84&gt;0,'De la BASE'!F84,'De la BASE'!F84+0.001)</f>
        <v>0.544654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586352</v>
      </c>
      <c r="F89" s="24" t="n">
        <f aca="false">IF('De la BASE'!F85&gt;0,'De la BASE'!F85,'De la BASE'!F85+0.001)</f>
        <v>0.358635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14237</v>
      </c>
      <c r="F90" s="24" t="n">
        <f aca="false">IF('De la BASE'!F86&gt;0,'De la BASE'!F86,'De la BASE'!F86+0.001)</f>
        <v>0.31423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75226</v>
      </c>
      <c r="F91" s="24" t="n">
        <f aca="false">IF('De la BASE'!F87&gt;0,'De la BASE'!F87,'De la BASE'!F87+0.001)</f>
        <v>0.357522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9433</v>
      </c>
      <c r="F92" s="24" t="n">
        <f aca="false">IF('De la BASE'!F88&gt;0,'De la BASE'!F88,'De la BASE'!F88+0.001)</f>
        <v>0.26943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20205</v>
      </c>
      <c r="F93" s="24" t="n">
        <f aca="false">IF('De la BASE'!F89&gt;0,'De la BASE'!F89,'De la BASE'!F89+0.001)</f>
        <v>0.9202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685344</v>
      </c>
      <c r="F94" s="24" t="n">
        <f aca="false">IF('De la BASE'!F90&gt;0,'De la BASE'!F90,'De la BASE'!F90+0.001)</f>
        <v>0.068534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062704</v>
      </c>
      <c r="F95" s="24" t="n">
        <f aca="false">IF('De la BASE'!F91&gt;0,'De la BASE'!F91,'De la BASE'!F91+0.001)</f>
        <v>0.206270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203716</v>
      </c>
      <c r="F96" s="24" t="n">
        <f aca="false">IF('De la BASE'!F92&gt;0,'De la BASE'!F92,'De la BASE'!F92+0.001)</f>
        <v>0.32037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00352</v>
      </c>
      <c r="F97" s="24" t="n">
        <f aca="false">IF('De la BASE'!F93&gt;0,'De la BASE'!F93,'De la BASE'!F93+0.001)</f>
        <v>1.10035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540536</v>
      </c>
      <c r="F98" s="24" t="n">
        <f aca="false">IF('De la BASE'!F94&gt;0,'De la BASE'!F94,'De la BASE'!F94+0.001)</f>
        <v>0.454053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701968</v>
      </c>
      <c r="F99" s="24" t="n">
        <f aca="false">IF('De la BASE'!F95&gt;0,'De la BASE'!F95,'De la BASE'!F95+0.001)</f>
        <v>0.57019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66907</v>
      </c>
      <c r="F100" s="24" t="n">
        <f aca="false">IF('De la BASE'!F96&gt;0,'De la BASE'!F96,'De la BASE'!F96+0.001)</f>
        <v>0.56690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364216</v>
      </c>
      <c r="F101" s="24" t="n">
        <f aca="false">IF('De la BASE'!F97&gt;0,'De la BASE'!F97,'De la BASE'!F97+0.001)</f>
        <v>0.53642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667197</v>
      </c>
      <c r="F102" s="24" t="n">
        <f aca="false">IF('De la BASE'!F98&gt;0,'De la BASE'!F98,'De la BASE'!F98+0.001)</f>
        <v>0.26671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350536</v>
      </c>
      <c r="F103" s="24" t="n">
        <f aca="false">IF('De la BASE'!F99&gt;0,'De la BASE'!F99,'De la BASE'!F99+0.001)</f>
        <v>0.53505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869928</v>
      </c>
      <c r="F104" s="24" t="n">
        <f aca="false">IF('De la BASE'!F100&gt;0,'De la BASE'!F100,'De la BASE'!F100+0.001)</f>
        <v>0.086992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564661</v>
      </c>
      <c r="F105" s="24" t="n">
        <f aca="false">IF('De la BASE'!F101&gt;0,'De la BASE'!F101,'De la BASE'!F101+0.001)</f>
        <v>0.256466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681116</v>
      </c>
      <c r="F106" s="24" t="n">
        <f aca="false">IF('De la BASE'!F102&gt;0,'De la BASE'!F102,'De la BASE'!F102+0.001)</f>
        <v>0.468111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31548</v>
      </c>
      <c r="F107" s="24" t="n">
        <f aca="false">IF('De la BASE'!F103&gt;0,'De la BASE'!F103,'De la BASE'!F103+0.001)</f>
        <v>0.4315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47397</v>
      </c>
      <c r="F108" s="24" t="n">
        <f aca="false">IF('De la BASE'!F104&gt;0,'De la BASE'!F104,'De la BASE'!F104+0.001)</f>
        <v>0.214739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275374</v>
      </c>
      <c r="F109" s="24" t="n">
        <f aca="false">IF('De la BASE'!F105&gt;0,'De la BASE'!F105,'De la BASE'!F105+0.001)</f>
        <v>0.227537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373425</v>
      </c>
      <c r="F110" s="24" t="n">
        <f aca="false">IF('De la BASE'!F106&gt;0,'De la BASE'!F106,'De la BASE'!F106+0.001)</f>
        <v>0.43734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390976</v>
      </c>
      <c r="F111" s="24" t="n">
        <f aca="false">IF('De la BASE'!F107&gt;0,'De la BASE'!F107,'De la BASE'!F107+0.001)</f>
        <v>0.539097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23668</v>
      </c>
      <c r="F112" s="24" t="n">
        <f aca="false">IF('De la BASE'!F108&gt;0,'De la BASE'!F108,'De la BASE'!F108+0.001)</f>
        <v>0.62366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93824</v>
      </c>
      <c r="F113" s="24" t="n">
        <f aca="false">IF('De la BASE'!F109&gt;0,'De la BASE'!F109,'De la BASE'!F109+0.001)</f>
        <v>0.22938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742479</v>
      </c>
      <c r="F114" s="24" t="n">
        <f aca="false">IF('De la BASE'!F110&gt;0,'De la BASE'!F110,'De la BASE'!F110+0.001)</f>
        <v>0.474247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432484</v>
      </c>
      <c r="F115" s="24" t="n">
        <f aca="false">IF('De la BASE'!F111&gt;0,'De la BASE'!F111,'De la BASE'!F111+0.001)</f>
        <v>0.24324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60505</v>
      </c>
      <c r="F116" s="24" t="n">
        <f aca="false">IF('De la BASE'!F112&gt;0,'De la BASE'!F112,'De la BASE'!F112+0.001)</f>
        <v>0.066050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8601</v>
      </c>
      <c r="F117" s="24" t="n">
        <f aca="false">IF('De la BASE'!F113&gt;0,'De la BASE'!F113,'De la BASE'!F113+0.001)</f>
        <v>0.1086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906977</v>
      </c>
      <c r="F118" s="24" t="n">
        <f aca="false">IF('De la BASE'!F114&gt;0,'De la BASE'!F114,'De la BASE'!F114+0.001)</f>
        <v>0.2906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429224</v>
      </c>
      <c r="F119" s="24" t="n">
        <f aca="false">IF('De la BASE'!F115&gt;0,'De la BASE'!F115,'De la BASE'!F115+0.001)</f>
        <v>0.44292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777472</v>
      </c>
      <c r="F120" s="24" t="n">
        <f aca="false">IF('De la BASE'!F116&gt;0,'De la BASE'!F116,'De la BASE'!F116+0.001)</f>
        <v>0.47774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478808</v>
      </c>
      <c r="F121" s="24" t="n">
        <f aca="false">IF('De la BASE'!F117&gt;0,'De la BASE'!F117,'De la BASE'!F117+0.001)</f>
        <v>0.14788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360946</v>
      </c>
      <c r="F122" s="24" t="n">
        <f aca="false">IF('De la BASE'!F118&gt;0,'De la BASE'!F118,'De la BASE'!F118+0.001)</f>
        <v>0.336094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93775</v>
      </c>
      <c r="F123" s="24" t="n">
        <f aca="false">IF('De la BASE'!F119&gt;0,'De la BASE'!F119,'De la BASE'!F119+0.001)</f>
        <v>0.59377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073984</v>
      </c>
      <c r="F124" s="24" t="n">
        <f aca="false">IF('De la BASE'!F120&gt;0,'De la BASE'!F120,'De la BASE'!F120+0.001)</f>
        <v>0.60739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548085</v>
      </c>
      <c r="F125" s="24" t="n">
        <f aca="false">IF('De la BASE'!F121&gt;0,'De la BASE'!F121,'De la BASE'!F121+0.001)</f>
        <v>0.554808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9325</v>
      </c>
      <c r="F126" s="24" t="n">
        <f aca="false">IF('De la BASE'!F122&gt;0,'De la BASE'!F122,'De la BASE'!F122+0.001)</f>
        <v>0.31932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163135</v>
      </c>
      <c r="F127" s="24" t="n">
        <f aca="false">IF('De la BASE'!F123&gt;0,'De la BASE'!F123,'De la BASE'!F123+0.001)</f>
        <v>0.216313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28878</v>
      </c>
      <c r="F128" s="24" t="n">
        <f aca="false">IF('De la BASE'!F124&gt;0,'De la BASE'!F124,'De la BASE'!F124+0.001)</f>
        <v>0.27288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63309</v>
      </c>
      <c r="F129" s="24" t="n">
        <f aca="false">IF('De la BASE'!F125&gt;0,'De la BASE'!F125,'De la BASE'!F125+0.001)</f>
        <v>0.36330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3592</v>
      </c>
      <c r="F130" s="24" t="n">
        <f aca="false">IF('De la BASE'!F126&gt;0,'De la BASE'!F126,'De la BASE'!F126+0.001)</f>
        <v>0.3359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865354</v>
      </c>
      <c r="F131" s="24" t="n">
        <f aca="false">IF('De la BASE'!F127&gt;0,'De la BASE'!F127,'De la BASE'!F127+0.001)</f>
        <v>1.08653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621698</v>
      </c>
      <c r="F132" s="24" t="n">
        <f aca="false">IF('De la BASE'!F128&gt;0,'De la BASE'!F128,'De la BASE'!F128+0.001)</f>
        <v>0.062169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950416</v>
      </c>
      <c r="F133" s="24" t="n">
        <f aca="false">IF('De la BASE'!F129&gt;0,'De la BASE'!F129,'De la BASE'!F129+0.001)</f>
        <v>0.095041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829248</v>
      </c>
      <c r="F134" s="24" t="n">
        <f aca="false">IF('De la BASE'!F130&gt;0,'De la BASE'!F130,'De la BASE'!F130+0.001)</f>
        <v>0.38292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30581</v>
      </c>
      <c r="F135" s="24" t="n">
        <f aca="false">IF('De la BASE'!F131&gt;0,'De la BASE'!F131,'De la BASE'!F131+0.001)</f>
        <v>0.53058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74005</v>
      </c>
      <c r="F136" s="24" t="n">
        <f aca="false">IF('De la BASE'!F132&gt;0,'De la BASE'!F132,'De la BASE'!F132+0.001)</f>
        <v>0.5740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758468</v>
      </c>
      <c r="F137" s="24" t="n">
        <f aca="false">IF('De la BASE'!F133&gt;0,'De la BASE'!F133,'De la BASE'!F133+0.001)</f>
        <v>0.475846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42472</v>
      </c>
      <c r="F138" s="24" t="n">
        <f aca="false">IF('De la BASE'!F134&gt;0,'De la BASE'!F134,'De la BASE'!F134+0.001)</f>
        <v>0.3424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236228</v>
      </c>
      <c r="F139" s="24" t="n">
        <f aca="false">IF('De la BASE'!F135&gt;0,'De la BASE'!F135,'De la BASE'!F135+0.001)</f>
        <v>0.823622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84282</v>
      </c>
      <c r="F140" s="24" t="n">
        <f aca="false">IF('De la BASE'!F136&gt;0,'De la BASE'!F136,'De la BASE'!F136+0.001)</f>
        <v>0.358428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59928</v>
      </c>
      <c r="F141" s="24" t="n">
        <f aca="false">IF('De la BASE'!F137&gt;0,'De la BASE'!F137,'De la BASE'!F137+0.001)</f>
        <v>0.45992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252592</v>
      </c>
      <c r="F142" s="24" t="n">
        <f aca="false">IF('De la BASE'!F138&gt;0,'De la BASE'!F138,'De la BASE'!F138+0.001)</f>
        <v>0.52525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759077</v>
      </c>
      <c r="F143" s="24" t="n">
        <f aca="false">IF('De la BASE'!F139&gt;0,'De la BASE'!F139,'De la BASE'!F139+0.001)</f>
        <v>0.675907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291005</v>
      </c>
      <c r="F144" s="24" t="n">
        <f aca="false">IF('De la BASE'!F140&gt;0,'De la BASE'!F140,'De la BASE'!F140+0.001)</f>
        <v>0.129100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285275</v>
      </c>
      <c r="F145" s="24" t="n">
        <f aca="false">IF('De la BASE'!F141&gt;0,'De la BASE'!F141,'De la BASE'!F141+0.001)</f>
        <v>1.02852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066375</v>
      </c>
      <c r="F146" s="24" t="n">
        <f aca="false">IF('De la BASE'!F142&gt;0,'De la BASE'!F142,'De la BASE'!F142+0.001)</f>
        <v>0.30663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567535</v>
      </c>
      <c r="F147" s="24" t="n">
        <f aca="false">IF('De la BASE'!F143&gt;0,'De la BASE'!F143,'De la BASE'!F143+0.001)</f>
        <v>0.35675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80369</v>
      </c>
      <c r="F148" s="24" t="n">
        <f aca="false">IF('De la BASE'!F144&gt;0,'De la BASE'!F144,'De la BASE'!F144+0.001)</f>
        <v>0.5803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865938</v>
      </c>
      <c r="F149" s="24" t="n">
        <f aca="false">IF('De la BASE'!F145&gt;0,'De la BASE'!F145,'De la BASE'!F145+0.001)</f>
        <v>0.486593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147612</v>
      </c>
      <c r="F150" s="24" t="n">
        <f aca="false">IF('De la BASE'!F146&gt;0,'De la BASE'!F146,'De la BASE'!F146+0.001)</f>
        <v>0.41476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817684</v>
      </c>
      <c r="F151" s="24" t="n">
        <f aca="false">IF('De la BASE'!F147&gt;0,'De la BASE'!F147,'De la BASE'!F147+0.001)</f>
        <v>0.181768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525631</v>
      </c>
      <c r="F152" s="24" t="n">
        <f aca="false">IF('De la BASE'!F148&gt;0,'De la BASE'!F148,'De la BASE'!F148+0.001)</f>
        <v>0.15256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885113</v>
      </c>
      <c r="F153" s="24" t="n">
        <f aca="false">IF('De la BASE'!F149&gt;0,'De la BASE'!F149,'De la BASE'!F149+0.001)</f>
        <v>0.488511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420709</v>
      </c>
      <c r="F154" s="24" t="n">
        <f aca="false">IF('De la BASE'!F150&gt;0,'De la BASE'!F150,'De la BASE'!F150+0.001)</f>
        <v>0.54207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592485</v>
      </c>
      <c r="F155" s="24" t="n">
        <f aca="false">IF('De la BASE'!F151&gt;0,'De la BASE'!F151,'De la BASE'!F151+0.001)</f>
        <v>0.35924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115</v>
      </c>
      <c r="F156" s="24" t="n">
        <f aca="false">IF('De la BASE'!F152&gt;0,'De la BASE'!F152,'De la BASE'!F152+0.001)</f>
        <v>0.0511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909154</v>
      </c>
      <c r="F157" s="24" t="n">
        <f aca="false">IF('De la BASE'!F153&gt;0,'De la BASE'!F153,'De la BASE'!F153+0.001)</f>
        <v>0.290915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434192</v>
      </c>
      <c r="F158" s="24" t="n">
        <f aca="false">IF('De la BASE'!F154&gt;0,'De la BASE'!F154,'De la BASE'!F154+0.001)</f>
        <v>0.343419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956728</v>
      </c>
      <c r="F159" s="24" t="n">
        <f aca="false">IF('De la BASE'!F155&gt;0,'De la BASE'!F155,'De la BASE'!F155+0.001)</f>
        <v>0.59567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113756</v>
      </c>
      <c r="F160" s="24" t="n">
        <f aca="false">IF('De la BASE'!F156&gt;0,'De la BASE'!F156,'De la BASE'!F156+0.001)</f>
        <v>0.61137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319394</v>
      </c>
      <c r="F161" s="24" t="n">
        <f aca="false">IF('De la BASE'!F157&gt;0,'De la BASE'!F157,'De la BASE'!F157+0.001)</f>
        <v>0.531939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89204</v>
      </c>
      <c r="F162" s="24" t="n">
        <f aca="false">IF('De la BASE'!F158&gt;0,'De la BASE'!F158,'De la BASE'!F158+0.001)</f>
        <v>0.13892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418472</v>
      </c>
      <c r="F163" s="24" t="n">
        <f aca="false">IF('De la BASE'!F159&gt;0,'De la BASE'!F159,'De la BASE'!F159+0.001)</f>
        <v>0.241847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890762</v>
      </c>
      <c r="F164" s="24" t="n">
        <f aca="false">IF('De la BASE'!F160&gt;0,'De la BASE'!F160,'De la BASE'!F160+0.001)</f>
        <v>0.68907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271634</v>
      </c>
      <c r="F165" s="24" t="n">
        <f aca="false">IF('De la BASE'!F161&gt;0,'De la BASE'!F161,'De la BASE'!F161+0.001)</f>
        <v>0.527163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267372</v>
      </c>
      <c r="F166" s="24" t="n">
        <f aca="false">IF('De la BASE'!F162&gt;0,'De la BASE'!F162,'De la BASE'!F162+0.001)</f>
        <v>0.526737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412246</v>
      </c>
      <c r="F167" s="24" t="n">
        <f aca="false">IF('De la BASE'!F163&gt;0,'De la BASE'!F163,'De la BASE'!F163+0.001)</f>
        <v>0.241224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44862</v>
      </c>
      <c r="F168" s="24" t="n">
        <f aca="false">IF('De la BASE'!F164&gt;0,'De la BASE'!F164,'De la BASE'!F164+0.001)</f>
        <v>0.34486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165781</v>
      </c>
      <c r="F169" s="24" t="n">
        <f aca="false">IF('De la BASE'!F165&gt;0,'De la BASE'!F165,'De la BASE'!F165+0.001)</f>
        <v>0.21657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462227</v>
      </c>
      <c r="F170" s="24" t="n">
        <f aca="false">IF('De la BASE'!F166&gt;0,'De la BASE'!F166,'De la BASE'!F166+0.001)</f>
        <v>0.446222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868216</v>
      </c>
      <c r="F171" s="24" t="n">
        <f aca="false">IF('De la BASE'!F167&gt;0,'De la BASE'!F167,'De la BASE'!F167+0.001)</f>
        <v>0.58682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898208</v>
      </c>
      <c r="F172" s="24" t="n">
        <f aca="false">IF('De la BASE'!F168&gt;0,'De la BASE'!F168,'De la BASE'!F168+0.001)</f>
        <v>0.589820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85144</v>
      </c>
      <c r="F173" s="24" t="n">
        <f aca="false">IF('De la BASE'!F169&gt;0,'De la BASE'!F169,'De la BASE'!F169+0.001)</f>
        <v>0.58514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5765</v>
      </c>
      <c r="F174" s="24" t="n">
        <f aca="false">IF('De la BASE'!F170&gt;0,'De la BASE'!F170,'De la BASE'!F170+0.001)</f>
        <v>0.4576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698533</v>
      </c>
      <c r="F175" s="24" t="n">
        <f aca="false">IF('De la BASE'!F171&gt;0,'De la BASE'!F171,'De la BASE'!F171+0.001)</f>
        <v>0.06985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586768</v>
      </c>
      <c r="F176" s="24" t="n">
        <f aca="false">IF('De la BASE'!F172&gt;0,'De la BASE'!F172,'De la BASE'!F172+0.001)</f>
        <v>0.35867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921621</v>
      </c>
      <c r="F177" s="24" t="n">
        <f aca="false">IF('De la BASE'!F173&gt;0,'De la BASE'!F173,'De la BASE'!F173+0.001)</f>
        <v>0.09216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944868</v>
      </c>
      <c r="F178" s="24" t="n">
        <f aca="false">IF('De la BASE'!F174&gt;0,'De la BASE'!F174,'De la BASE'!F174+0.001)</f>
        <v>0.094486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669518</v>
      </c>
      <c r="F179" s="24" t="n">
        <f aca="false">IF('De la BASE'!F175&gt;0,'De la BASE'!F175,'De la BASE'!F175+0.001)</f>
        <v>0.26695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830152</v>
      </c>
      <c r="F180" s="24" t="n">
        <f aca="false">IF('De la BASE'!F176&gt;0,'De la BASE'!F176,'De la BASE'!F176+0.001)</f>
        <v>0.283015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58049</v>
      </c>
      <c r="F181" s="24" t="n">
        <f aca="false">IF('De la BASE'!F177&gt;0,'De la BASE'!F177,'De la BASE'!F177+0.001)</f>
        <v>0.3580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523037</v>
      </c>
      <c r="F182" s="24" t="n">
        <f aca="false">IF('De la BASE'!F178&gt;0,'De la BASE'!F178,'De la BASE'!F178+0.001)</f>
        <v>0.45230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635506</v>
      </c>
      <c r="F183" s="24" t="n">
        <f aca="false">IF('De la BASE'!F179&gt;0,'De la BASE'!F179,'De la BASE'!F179+0.001)</f>
        <v>0.56355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28684</v>
      </c>
      <c r="F184" s="24" t="n">
        <f aca="false">IF('De la BASE'!F180&gt;0,'De la BASE'!F180,'De la BASE'!F180+0.001)</f>
        <v>0.52868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00605</v>
      </c>
      <c r="F185" s="24" t="n">
        <f aca="false">IF('De la BASE'!F181&gt;0,'De la BASE'!F181,'De la BASE'!F181+0.001)</f>
        <v>0.55006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06096</v>
      </c>
      <c r="F186" s="24" t="n">
        <f aca="false">IF('De la BASE'!F182&gt;0,'De la BASE'!F182,'De la BASE'!F182+0.001)</f>
        <v>0.24060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60294</v>
      </c>
      <c r="F187" s="24" t="n">
        <f aca="false">IF('De la BASE'!F183&gt;0,'De la BASE'!F183,'De la BASE'!F183+0.001)</f>
        <v>0.56029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518264</v>
      </c>
      <c r="F188" s="24" t="n">
        <f aca="false">IF('De la BASE'!F184&gt;0,'De la BASE'!F184,'De la BASE'!F184+0.001)</f>
        <v>1.051826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659716</v>
      </c>
      <c r="F189" s="24" t="n">
        <f aca="false">IF('De la BASE'!F185&gt;0,'De la BASE'!F185,'De la BASE'!F185+0.001)</f>
        <v>0.765971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639038</v>
      </c>
      <c r="F190" s="24" t="n">
        <f aca="false">IF('De la BASE'!F186&gt;0,'De la BASE'!F186,'De la BASE'!F186+0.001)</f>
        <v>0.463903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051708</v>
      </c>
      <c r="F191" s="24" t="n">
        <f aca="false">IF('De la BASE'!F187&gt;0,'De la BASE'!F187,'De la BASE'!F187+0.001)</f>
        <v>0.05170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870474</v>
      </c>
      <c r="F192" s="24" t="n">
        <f aca="false">IF('De la BASE'!F188&gt;0,'De la BASE'!F188,'De la BASE'!F188+0.001)</f>
        <v>0.87047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0907125</v>
      </c>
      <c r="F193" s="24" t="n">
        <f aca="false">IF('De la BASE'!F189&gt;0,'De la BASE'!F189,'De la BASE'!F189+0.001)</f>
        <v>0.090712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10128</v>
      </c>
      <c r="F194" s="24" t="n">
        <f aca="false">IF('De la BASE'!F190&gt;0,'De la BASE'!F190,'De la BASE'!F190+0.001)</f>
        <v>0.31012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524002</v>
      </c>
      <c r="F195" s="24" t="n">
        <f aca="false">IF('De la BASE'!F191&gt;0,'De la BASE'!F191,'De la BASE'!F191+0.001)</f>
        <v>0.45240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225455</v>
      </c>
      <c r="F196" s="24" t="n">
        <f aca="false">IF('De la BASE'!F192&gt;0,'De la BASE'!F192,'De la BASE'!F192+0.001)</f>
        <v>0.522545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191572</v>
      </c>
      <c r="F197" s="24" t="n">
        <f aca="false">IF('De la BASE'!F193&gt;0,'De la BASE'!F193,'De la BASE'!F193+0.001)</f>
        <v>0.419157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85774</v>
      </c>
      <c r="F198" s="24" t="n">
        <f aca="false">IF('De la BASE'!F194&gt;0,'De la BASE'!F194,'De la BASE'!F194+0.001)</f>
        <v>0.268577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675968</v>
      </c>
      <c r="F199" s="24" t="n">
        <f aca="false">IF('De la BASE'!F195&gt;0,'De la BASE'!F195,'De la BASE'!F195+0.001)</f>
        <v>0.46759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470666</v>
      </c>
      <c r="F200" s="24" t="n">
        <f aca="false">IF('De la BASE'!F196&gt;0,'De la BASE'!F196,'De la BASE'!F196+0.001)</f>
        <v>0.447066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660149</v>
      </c>
      <c r="F201" s="24" t="n">
        <f aca="false">IF('De la BASE'!F197&gt;0,'De la BASE'!F197,'De la BASE'!F197+0.001)</f>
        <v>0.46601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429569</v>
      </c>
      <c r="F202" s="24" t="n">
        <f aca="false">IF('De la BASE'!F198&gt;0,'De la BASE'!F198,'De la BASE'!F198+0.001)</f>
        <v>0.342956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638572</v>
      </c>
      <c r="F203" s="24" t="n">
        <f aca="false">IF('De la BASE'!F199&gt;0,'De la BASE'!F199,'De la BASE'!F199+0.001)</f>
        <v>0.363857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000228</v>
      </c>
      <c r="F204" s="24" t="n">
        <f aca="false">IF('De la BASE'!F200&gt;0,'De la BASE'!F200,'De la BASE'!F200+0.001)</f>
        <v>0.300022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855424</v>
      </c>
      <c r="F205" s="24" t="n">
        <f aca="false">IF('De la BASE'!F201&gt;0,'De la BASE'!F201,'De la BASE'!F201+0.001)</f>
        <v>0.285542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567068</v>
      </c>
      <c r="F206" s="24" t="n">
        <f aca="false">IF('De la BASE'!F202&gt;0,'De la BASE'!F202,'De la BASE'!F202+0.001)</f>
        <v>0.456706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968284</v>
      </c>
      <c r="F207" s="24" t="n">
        <f aca="false">IF('De la BASE'!F203&gt;0,'De la BASE'!F203,'De la BASE'!F203+0.001)</f>
        <v>0.596828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039286</v>
      </c>
      <c r="F208" s="24" t="n">
        <f aca="false">IF('De la BASE'!F204&gt;0,'De la BASE'!F204,'De la BASE'!F204+0.001)</f>
        <v>0.603928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491837</v>
      </c>
      <c r="F209" s="24" t="n">
        <f aca="false">IF('De la BASE'!F205&gt;0,'De la BASE'!F205,'De la BASE'!F205+0.001)</f>
        <v>0.449183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5763</v>
      </c>
      <c r="F210" s="24" t="n">
        <f aca="false">IF('De la BASE'!F206&gt;0,'De la BASE'!F206,'De la BASE'!F206+0.001)</f>
        <v>0.3576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060772</v>
      </c>
      <c r="F211" s="24" t="n">
        <f aca="false">IF('De la BASE'!F207&gt;0,'De la BASE'!F207,'De la BASE'!F207+0.001)</f>
        <v>0.30607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00419</v>
      </c>
      <c r="F212" s="24" t="n">
        <f aca="false">IF('De la BASE'!F208&gt;0,'De la BASE'!F208,'De la BASE'!F208+0.001)</f>
        <v>0.310041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67216</v>
      </c>
      <c r="F213" s="24" t="n">
        <f aca="false">IF('De la BASE'!F209&gt;0,'De la BASE'!F209,'De la BASE'!F209+0.001)</f>
        <v>0.246721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10695</v>
      </c>
      <c r="F214" s="24" t="n">
        <f aca="false">IF('De la BASE'!F210&gt;0,'De la BASE'!F210,'De la BASE'!F210+0.001)</f>
        <v>0.01069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976624</v>
      </c>
      <c r="F215" s="24" t="n">
        <f aca="false">IF('De la BASE'!F211&gt;0,'De la BASE'!F211,'De la BASE'!F211+0.001)</f>
        <v>0.097662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596094</v>
      </c>
      <c r="F216" s="24" t="n">
        <f aca="false">IF('De la BASE'!F212&gt;0,'De la BASE'!F212,'De la BASE'!F212+0.001)</f>
        <v>0.159609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783056</v>
      </c>
      <c r="F217" s="24" t="n">
        <f aca="false">IF('De la BASE'!F213&gt;0,'De la BASE'!F213,'De la BASE'!F213+0.001)</f>
        <v>0.27830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209391</v>
      </c>
      <c r="F218" s="24" t="n">
        <f aca="false">IF('De la BASE'!F214&gt;0,'De la BASE'!F214,'De la BASE'!F214+0.001)</f>
        <v>0.420939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623614</v>
      </c>
      <c r="F219" s="24" t="n">
        <f aca="false">IF('De la BASE'!F215&gt;0,'De la BASE'!F215,'De la BASE'!F215+0.001)</f>
        <v>0.56236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827982</v>
      </c>
      <c r="F220" s="24" t="n">
        <f aca="false">IF('De la BASE'!F216&gt;0,'De la BASE'!F216,'De la BASE'!F216+0.001)</f>
        <v>0.582798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493992</v>
      </c>
      <c r="F221" s="24" t="n">
        <f aca="false">IF('De la BASE'!F217&gt;0,'De la BASE'!F217,'De la BASE'!F217+0.001)</f>
        <v>0.54939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158148</v>
      </c>
      <c r="F222" s="24" t="n">
        <f aca="false">IF('De la BASE'!F218&gt;0,'De la BASE'!F218,'De la BASE'!F218+0.001)</f>
        <v>0.31581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18925</v>
      </c>
      <c r="F223" s="24" t="n">
        <f aca="false">IF('De la BASE'!F219&gt;0,'De la BASE'!F219,'De la BASE'!F219+0.001)</f>
        <v>0.5189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888609</v>
      </c>
      <c r="F224" s="24" t="n">
        <f aca="false">IF('De la BASE'!F220&gt;0,'De la BASE'!F220,'De la BASE'!F220+0.001)</f>
        <v>0.588860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831079</v>
      </c>
      <c r="F225" s="24" t="n">
        <f aca="false">IF('De la BASE'!F221&gt;0,'De la BASE'!F221,'De la BASE'!F221+0.001)</f>
        <v>0.083107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53375</v>
      </c>
      <c r="F226" s="24" t="n">
        <f aca="false">IF('De la BASE'!F222&gt;0,'De la BASE'!F222,'De la BASE'!F222+0.001)</f>
        <v>0.4533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888436</v>
      </c>
      <c r="F227" s="24" t="n">
        <f aca="false">IF('De la BASE'!F223&gt;0,'De la BASE'!F223,'De la BASE'!F223+0.001)</f>
        <v>0.18884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615317</v>
      </c>
      <c r="F228" s="24" t="n">
        <f aca="false">IF('De la BASE'!F224&gt;0,'De la BASE'!F224,'De la BASE'!F224+0.001)</f>
        <v>0.161531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861193</v>
      </c>
      <c r="F229" s="24" t="n">
        <f aca="false">IF('De la BASE'!F225&gt;0,'De la BASE'!F225,'De la BASE'!F225+0.001)</f>
        <v>0.086119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953611</v>
      </c>
      <c r="F230" s="24" t="n">
        <f aca="false">IF('De la BASE'!F226&gt;0,'De la BASE'!F226,'De la BASE'!F226+0.001)</f>
        <v>0.395361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448093</v>
      </c>
      <c r="F231" s="24" t="n">
        <f aca="false">IF('De la BASE'!F227&gt;0,'De la BASE'!F227,'De la BASE'!F227+0.001)</f>
        <v>0.544809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271392</v>
      </c>
      <c r="F232" s="24" t="n">
        <f aca="false">IF('De la BASE'!F228&gt;0,'De la BASE'!F228,'De la BASE'!F228+0.001)</f>
        <v>0.5271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151948</v>
      </c>
      <c r="F233" s="24" t="n">
        <f aca="false">IF('De la BASE'!F229&gt;0,'De la BASE'!F229,'De la BASE'!F229+0.001)</f>
        <v>0.31519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592938</v>
      </c>
      <c r="F234" s="24" t="n">
        <f aca="false">IF('De la BASE'!F230&gt;0,'De la BASE'!F230,'De la BASE'!F230+0.001)</f>
        <v>0.15929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016724</v>
      </c>
      <c r="F235" s="24" t="n">
        <f aca="false">IF('De la BASE'!F231&gt;0,'De la BASE'!F231,'De la BASE'!F231+0.001)</f>
        <v>0.101672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806658</v>
      </c>
      <c r="F236" s="24" t="n">
        <f aca="false">IF('De la BASE'!F232&gt;0,'De la BASE'!F232,'De la BASE'!F232+0.001)</f>
        <v>0.880665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17603</v>
      </c>
      <c r="F237" s="24" t="n">
        <f aca="false">IF('De la BASE'!F233&gt;0,'De la BASE'!F233,'De la BASE'!F233+0.001)</f>
        <v>0.11760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1642974</v>
      </c>
      <c r="F238" s="24" t="n">
        <f aca="false">IF('De la BASE'!F234&gt;0,'De la BASE'!F234,'De la BASE'!F234+0.001)</f>
        <v>1.164297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0802816</v>
      </c>
      <c r="F239" s="24" t="n">
        <f aca="false">IF('De la BASE'!F235&gt;0,'De la BASE'!F235,'De la BASE'!F235+0.001)</f>
        <v>0.080281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977478</v>
      </c>
      <c r="F240" s="24" t="n">
        <f aca="false">IF('De la BASE'!F236&gt;0,'De la BASE'!F236,'De la BASE'!F236+0.001)</f>
        <v>0.19774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764788</v>
      </c>
      <c r="F241" s="24" t="n">
        <f aca="false">IF('De la BASE'!F237&gt;0,'De la BASE'!F237,'De la BASE'!F237+0.001)</f>
        <v>0.076478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169309</v>
      </c>
      <c r="F242" s="24" t="n">
        <f aca="false">IF('De la BASE'!F238&gt;0,'De la BASE'!F238,'De la BASE'!F238+0.001)</f>
        <v>0.316930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203224</v>
      </c>
      <c r="F243" s="24" t="n">
        <f aca="false">IF('De la BASE'!F239&gt;0,'De la BASE'!F239,'De la BASE'!F239+0.001)</f>
        <v>0.520322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262658</v>
      </c>
      <c r="F244" s="24" t="n">
        <f aca="false">IF('De la BASE'!F240&gt;0,'De la BASE'!F240,'De la BASE'!F240+0.001)</f>
        <v>0.526265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2992</v>
      </c>
      <c r="F245" s="24" t="n">
        <f aca="false">IF('De la BASE'!F241&gt;0,'De la BASE'!F241,'De la BASE'!F241+0.001)</f>
        <v>0.4299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304267</v>
      </c>
      <c r="F246" s="24" t="n">
        <f aca="false">IF('De la BASE'!F242&gt;0,'De la BASE'!F242,'De la BASE'!F242+0.001)</f>
        <v>0.930426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625905</v>
      </c>
      <c r="F247" s="24" t="n">
        <f aca="false">IF('De la BASE'!F243&gt;0,'De la BASE'!F243,'De la BASE'!F243+0.001)</f>
        <v>0.962590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2795806</v>
      </c>
      <c r="F248" s="24" t="n">
        <f aca="false">IF('De la BASE'!F244&gt;0,'De la BASE'!F244,'De la BASE'!F244+0.001)</f>
        <v>0.279580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135053</v>
      </c>
      <c r="F249" s="24" t="n">
        <f aca="false">IF('De la BASE'!F245&gt;0,'De la BASE'!F245,'De la BASE'!F245+0.001)</f>
        <v>0.413505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348032</v>
      </c>
      <c r="F250" s="24" t="n">
        <f aca="false">IF('De la BASE'!F246&gt;0,'De la BASE'!F246,'De la BASE'!F246+0.001)</f>
        <v>0.434803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048691</v>
      </c>
      <c r="F251" s="24" t="n">
        <f aca="false">IF('De la BASE'!F247&gt;0,'De la BASE'!F247,'De la BASE'!F247+0.001)</f>
        <v>0.40486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127888</v>
      </c>
      <c r="F252" s="24" t="n">
        <f aca="false">IF('De la BASE'!F248&gt;0,'De la BASE'!F248,'De la BASE'!F248+0.001)</f>
        <v>0.212788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669328</v>
      </c>
      <c r="F253" s="24" t="n">
        <f aca="false">IF('De la BASE'!F249&gt;0,'De la BASE'!F249,'De la BASE'!F249+0.001)</f>
        <v>0.26693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592502</v>
      </c>
      <c r="F254" s="24" t="n">
        <f aca="false">IF('De la BASE'!F250&gt;0,'De la BASE'!F250,'De la BASE'!F250+0.001)</f>
        <v>0.35925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727906</v>
      </c>
      <c r="F255" s="24" t="n">
        <f aca="false">IF('De la BASE'!F251&gt;0,'De la BASE'!F251,'De la BASE'!F251+0.001)</f>
        <v>0.472790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800938</v>
      </c>
      <c r="F256" s="24" t="n">
        <f aca="false">IF('De la BASE'!F252&gt;0,'De la BASE'!F252,'De la BASE'!F252+0.001)</f>
        <v>0.58009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000032</v>
      </c>
      <c r="F257" s="24" t="n">
        <f aca="false">IF('De la BASE'!F253&gt;0,'De la BASE'!F253,'De la BASE'!F253+0.001)</f>
        <v>0.300003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457936</v>
      </c>
      <c r="F258" s="24" t="n">
        <f aca="false">IF('De la BASE'!F254&gt;0,'De la BASE'!F254,'De la BASE'!F254+0.001)</f>
        <v>0.44579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137575</v>
      </c>
      <c r="F259" s="24" t="n">
        <f aca="false">IF('De la BASE'!F255&gt;0,'De la BASE'!F255,'De la BASE'!F255+0.001)</f>
        <v>0.413757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0713944</v>
      </c>
      <c r="F260" s="24" t="n">
        <f aca="false">IF('De la BASE'!F256&gt;0,'De la BASE'!F256,'De la BASE'!F256+0.001)</f>
        <v>0.07139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463799</v>
      </c>
      <c r="F261" s="24" t="n">
        <f aca="false">IF('De la BASE'!F257&gt;0,'De la BASE'!F257,'De la BASE'!F257+0.001)</f>
        <v>0.94637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821807</v>
      </c>
      <c r="F262" s="24" t="n">
        <f aca="false">IF('De la BASE'!F258&gt;0,'De la BASE'!F258,'De la BASE'!F258+0.001)</f>
        <v>0.482180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8474211</v>
      </c>
      <c r="F263" s="24" t="n">
        <f aca="false">IF('De la BASE'!F259&gt;0,'De la BASE'!F259,'De la BASE'!F259+0.001)</f>
        <v>0.847421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916032</v>
      </c>
      <c r="F264" s="24" t="n">
        <f aca="false">IF('De la BASE'!F260&gt;0,'De la BASE'!F260,'De la BASE'!F260+0.001)</f>
        <v>0.09160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9344</v>
      </c>
      <c r="F265" s="24" t="n">
        <f aca="false">IF('De la BASE'!F261&gt;0,'De la BASE'!F261,'De la BASE'!F261+0.001)</f>
        <v>0.193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357</v>
      </c>
      <c r="F266" s="24" t="n">
        <f aca="false">IF('De la BASE'!F262&gt;0,'De la BASE'!F262,'De la BASE'!F262+0.001)</f>
        <v>0.335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39752</v>
      </c>
      <c r="F267" s="24" t="n">
        <f aca="false">IF('De la BASE'!F263&gt;0,'De la BASE'!F263,'De la BASE'!F263+0.001)</f>
        <v>0.5397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629475</v>
      </c>
      <c r="F268" s="24" t="n">
        <f aca="false">IF('De la BASE'!F264&gt;0,'De la BASE'!F264,'De la BASE'!F264+0.001)</f>
        <v>0.56294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297249</v>
      </c>
      <c r="F269" s="24" t="n">
        <f aca="false">IF('De la BASE'!F265&gt;0,'De la BASE'!F265,'De la BASE'!F265+0.001)</f>
        <v>0.429724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451044</v>
      </c>
      <c r="F270" s="24" t="n">
        <f aca="false">IF('De la BASE'!F266&gt;0,'De la BASE'!F266,'De la BASE'!F266+0.001)</f>
        <v>0.145104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510672</v>
      </c>
      <c r="F271" s="24" t="n">
        <f aca="false">IF('De la BASE'!F267&gt;0,'De la BASE'!F267,'De la BASE'!F267+0.001)</f>
        <v>0.351067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210987</v>
      </c>
      <c r="F272" s="24" t="n">
        <f aca="false">IF('De la BASE'!F268&gt;0,'De la BASE'!F268,'De la BASE'!F268+0.001)</f>
        <v>0.321098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382851</v>
      </c>
      <c r="F273" s="24" t="n">
        <f aca="false">IF('De la BASE'!F269&gt;0,'De la BASE'!F269,'De la BASE'!F269+0.001)</f>
        <v>0.838285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12223</v>
      </c>
      <c r="F274" s="24" t="n">
        <f aca="false">IF('De la BASE'!F270&gt;0,'De la BASE'!F270,'De la BASE'!F270+0.001)</f>
        <v>0.3122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516115</v>
      </c>
      <c r="F275" s="24" t="n">
        <f aca="false">IF('De la BASE'!F271&gt;0,'De la BASE'!F271,'De la BASE'!F271+0.001)</f>
        <v>0.251611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43847</v>
      </c>
      <c r="F276" s="24" t="n">
        <f aca="false">IF('De la BASE'!F272&gt;0,'De la BASE'!F272,'De la BASE'!F272+0.001)</f>
        <v>0.14384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346624</v>
      </c>
      <c r="F277" s="24" t="n">
        <f aca="false">IF('De la BASE'!F273&gt;0,'De la BASE'!F273,'De la BASE'!F273+0.001)</f>
        <v>0.234662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825196</v>
      </c>
      <c r="F278" s="24" t="n">
        <f aca="false">IF('De la BASE'!F274&gt;0,'De la BASE'!F274,'De la BASE'!F274+0.001)</f>
        <v>0.282519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342766</v>
      </c>
      <c r="F279" s="24" t="n">
        <f aca="false">IF('De la BASE'!F275&gt;0,'De la BASE'!F275,'De la BASE'!F275+0.001)</f>
        <v>0.534276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723613</v>
      </c>
      <c r="F280" s="24" t="n">
        <f aca="false">IF('De la BASE'!F276&gt;0,'De la BASE'!F276,'De la BASE'!F276+0.001)</f>
        <v>0.572361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685682</v>
      </c>
      <c r="F281" s="24" t="n">
        <f aca="false">IF('De la BASE'!F277&gt;0,'De la BASE'!F277,'De la BASE'!F277+0.001)</f>
        <v>0.368568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898738</v>
      </c>
      <c r="F282" s="24" t="n">
        <f aca="false">IF('De la BASE'!F278&gt;0,'De la BASE'!F278,'De la BASE'!F278+0.001)</f>
        <v>0.48987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267513</v>
      </c>
      <c r="F283" s="24" t="n">
        <f aca="false">IF('De la BASE'!F279&gt;0,'De la BASE'!F279,'De la BASE'!F279+0.001)</f>
        <v>0.626751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118876</v>
      </c>
      <c r="F284" s="24" t="n">
        <f aca="false">IF('De la BASE'!F280&gt;0,'De la BASE'!F280,'De la BASE'!F280+0.001)</f>
        <v>0.11188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992373</v>
      </c>
      <c r="F285" s="24" t="n">
        <f aca="false">IF('De la BASE'!F281&gt;0,'De la BASE'!F281,'De la BASE'!F281+0.001)</f>
        <v>0.39923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783827</v>
      </c>
      <c r="F286" s="24" t="n">
        <f aca="false">IF('De la BASE'!F282&gt;0,'De la BASE'!F282,'De la BASE'!F282+0.001)</f>
        <v>0.178382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657663</v>
      </c>
      <c r="F287" s="24" t="n">
        <f aca="false">IF('De la BASE'!F283&gt;0,'De la BASE'!F283,'De la BASE'!F283+0.001)</f>
        <v>0.865766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723574</v>
      </c>
      <c r="F288" s="24" t="n">
        <f aca="false">IF('De la BASE'!F284&gt;0,'De la BASE'!F284,'De la BASE'!F284+0.001)</f>
        <v>0.272357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2782</v>
      </c>
      <c r="F289" s="24" t="n">
        <f aca="false">IF('De la BASE'!F285&gt;0,'De la BASE'!F285,'De la BASE'!F285+0.001)</f>
        <v>0.1278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30256</v>
      </c>
      <c r="F290" s="24" t="n">
        <f aca="false">IF('De la BASE'!F286&gt;0,'De la BASE'!F286,'De la BASE'!F286+0.001)</f>
        <v>0.23025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05662</v>
      </c>
      <c r="F291" s="24" t="n">
        <f aca="false">IF('De la BASE'!F287&gt;0,'De la BASE'!F287,'De la BASE'!F287+0.001)</f>
        <v>0.5056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714724</v>
      </c>
      <c r="F292" s="24" t="n">
        <f aca="false">IF('De la BASE'!F288&gt;0,'De la BASE'!F288,'De la BASE'!F288+0.001)</f>
        <v>0.571472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416</v>
      </c>
      <c r="F293" s="24" t="n">
        <f aca="false">IF('De la BASE'!F289&gt;0,'De la BASE'!F289,'De la BASE'!F289+0.001)</f>
        <v>0.414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7835</v>
      </c>
      <c r="F294" s="24" t="n">
        <f aca="false">IF('De la BASE'!F290&gt;0,'De la BASE'!F290,'De la BASE'!F290+0.001)</f>
        <v>0.4783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018066</v>
      </c>
      <c r="F295" s="24" t="n">
        <f aca="false">IF('De la BASE'!F291&gt;0,'De la BASE'!F291,'De la BASE'!F291+0.001)</f>
        <v>0.501806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543867</v>
      </c>
      <c r="F296" s="24" t="n">
        <f aca="false">IF('De la BASE'!F292&gt;0,'De la BASE'!F292,'De la BASE'!F292+0.001)</f>
        <v>0.35438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65228</v>
      </c>
      <c r="F297" s="24" t="n">
        <f aca="false">IF('De la BASE'!F293&gt;0,'De la BASE'!F293,'De la BASE'!F293+0.001)</f>
        <v>0.16522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21618</v>
      </c>
      <c r="F298" s="24" t="n">
        <f aca="false">IF('De la BASE'!F294&gt;0,'De la BASE'!F294,'De la BASE'!F294+0.001)</f>
        <v>0.32161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709728</v>
      </c>
      <c r="F299" s="24" t="n">
        <f aca="false">IF('De la BASE'!F295&gt;0,'De la BASE'!F295,'De la BASE'!F295+0.001)</f>
        <v>0.170972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34278</v>
      </c>
      <c r="F300" s="24" t="n">
        <f aca="false">IF('De la BASE'!F296&gt;0,'De la BASE'!F296,'De la BASE'!F296+0.001)</f>
        <v>0.33427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767648</v>
      </c>
      <c r="F301" s="24" t="n">
        <f aca="false">IF('De la BASE'!F297&gt;0,'De la BASE'!F297,'De la BASE'!F297+0.001)</f>
        <v>0.376764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37372</v>
      </c>
      <c r="F302" s="24" t="n">
        <f aca="false">IF('De la BASE'!F298&gt;0,'De la BASE'!F298,'De la BASE'!F298+0.001)</f>
        <v>0.53737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907744</v>
      </c>
      <c r="F303" s="24" t="n">
        <f aca="false">IF('De la BASE'!F299&gt;0,'De la BASE'!F299,'De la BASE'!F299+0.001)</f>
        <v>0.59077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790974</v>
      </c>
      <c r="F304" s="24" t="n">
        <f aca="false">IF('De la BASE'!F300&gt;0,'De la BASE'!F300,'De la BASE'!F300+0.001)</f>
        <v>0.579097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108126</v>
      </c>
      <c r="F305" s="24" t="n">
        <f aca="false">IF('De la BASE'!F301&gt;0,'De la BASE'!F301,'De la BASE'!F301+0.001)</f>
        <v>0.31081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64092</v>
      </c>
      <c r="F306" s="24" t="n">
        <f aca="false">IF('De la BASE'!F302&gt;0,'De la BASE'!F302,'De la BASE'!F302+0.001)</f>
        <v>0.076409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51034</v>
      </c>
      <c r="F307" s="24" t="n">
        <f aca="false">IF('De la BASE'!F303&gt;0,'De la BASE'!F303,'De la BASE'!F303+0.001)</f>
        <v>0.55103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974688</v>
      </c>
      <c r="F308" s="24" t="n">
        <f aca="false">IF('De la BASE'!F304&gt;0,'De la BASE'!F304,'De la BASE'!F304+0.001)</f>
        <v>0.19746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257278</v>
      </c>
      <c r="F309" s="24" t="n">
        <f aca="false">IF('De la BASE'!F305&gt;0,'De la BASE'!F305,'De la BASE'!F305+0.001)</f>
        <v>0.025727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882918</v>
      </c>
      <c r="F310" s="24" t="n">
        <f aca="false">IF('De la BASE'!F306&gt;0,'De la BASE'!F306,'De la BASE'!F306+0.001)</f>
        <v>0.8829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235032</v>
      </c>
      <c r="F311" s="24" t="n">
        <f aca="false">IF('De la BASE'!F307&gt;0,'De la BASE'!F307,'De la BASE'!F307+0.001)</f>
        <v>0.323503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507474</v>
      </c>
      <c r="F312" s="24" t="n">
        <f aca="false">IF('De la BASE'!F308&gt;0,'De la BASE'!F308,'De la BASE'!F308+0.001)</f>
        <v>0.05074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99376</v>
      </c>
      <c r="F313" s="24" t="n">
        <f aca="false">IF('De la BASE'!F309&gt;0,'De la BASE'!F309,'De la BASE'!F309+0.001)</f>
        <v>0.2993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713678</v>
      </c>
      <c r="F314" s="24" t="n">
        <f aca="false">IF('De la BASE'!F310&gt;0,'De la BASE'!F310,'De la BASE'!F310+0.001)</f>
        <v>0.27136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522875</v>
      </c>
      <c r="F315" s="24" t="n">
        <f aca="false">IF('De la BASE'!F311&gt;0,'De la BASE'!F311,'De la BASE'!F311+0.001)</f>
        <v>0.552287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594085</v>
      </c>
      <c r="F316" s="24" t="n">
        <f aca="false">IF('De la BASE'!F312&gt;0,'De la BASE'!F312,'De la BASE'!F312+0.001)</f>
        <v>0.559408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027792</v>
      </c>
      <c r="F317" s="24" t="n">
        <f aca="false">IF('De la BASE'!F313&gt;0,'De la BASE'!F313,'De la BASE'!F313+0.001)</f>
        <v>0.502779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799464</v>
      </c>
      <c r="F318" s="24" t="n">
        <f aca="false">IF('De la BASE'!F314&gt;0,'De la BASE'!F314,'De la BASE'!F314+0.001)</f>
        <v>0.579946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378971</v>
      </c>
      <c r="F319" s="24" t="n">
        <f aca="false">IF('De la BASE'!F315&gt;0,'De la BASE'!F315,'De la BASE'!F315+0.001)</f>
        <v>0.137897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188969</v>
      </c>
      <c r="F320" s="24" t="n">
        <f aca="false">IF('De la BASE'!F316&gt;0,'De la BASE'!F316,'De la BASE'!F316+0.001)</f>
        <v>0.418896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977082</v>
      </c>
      <c r="F321" s="24" t="n">
        <f aca="false">IF('De la BASE'!F317&gt;0,'De la BASE'!F317,'De la BASE'!F317+0.001)</f>
        <v>0.397708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145382</v>
      </c>
      <c r="F322" s="24" t="n">
        <f aca="false">IF('De la BASE'!F318&gt;0,'De la BASE'!F318,'De la BASE'!F318+0.001)</f>
        <v>0.414538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975329</v>
      </c>
      <c r="F323" s="24" t="n">
        <f aca="false">IF('De la BASE'!F319&gt;0,'De la BASE'!F319,'De la BASE'!F319+0.001)</f>
        <v>0.197532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397473</v>
      </c>
      <c r="F324" s="24" t="n">
        <f aca="false">IF('De la BASE'!F320&gt;0,'De la BASE'!F320,'De la BASE'!F320+0.001)</f>
        <v>0.339747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4757</v>
      </c>
      <c r="F325" s="24" t="n">
        <f aca="false">IF('De la BASE'!F321&gt;0,'De la BASE'!F321,'De la BASE'!F321+0.001)</f>
        <v>0.047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195785</v>
      </c>
      <c r="F326" s="24" t="n">
        <f aca="false">IF('De la BASE'!F322&gt;0,'De la BASE'!F322,'De la BASE'!F322+0.001)</f>
        <v>0.419578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656876</v>
      </c>
      <c r="F327" s="24" t="n">
        <f aca="false">IF('De la BASE'!F323&gt;0,'De la BASE'!F323,'De la BASE'!F323+0.001)</f>
        <v>0.565687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473392</v>
      </c>
      <c r="F328" s="24" t="n">
        <f aca="false">IF('De la BASE'!F324&gt;0,'De la BASE'!F324,'De la BASE'!F324+0.001)</f>
        <v>0.54733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447904</v>
      </c>
      <c r="F329" s="24" t="n">
        <f aca="false">IF('De la BASE'!F325&gt;0,'De la BASE'!F325,'De la BASE'!F325+0.001)</f>
        <v>0.544790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914836</v>
      </c>
      <c r="F330" s="24" t="n">
        <f aca="false">IF('De la BASE'!F326&gt;0,'De la BASE'!F326,'De la BASE'!F326+0.001)</f>
        <v>0.291483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182432</v>
      </c>
      <c r="F331" s="24" t="n">
        <f aca="false">IF('De la BASE'!F327&gt;0,'De la BASE'!F327,'De la BASE'!F327+0.001)</f>
        <v>0.118243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776887</v>
      </c>
      <c r="F332" s="24" t="n">
        <f aca="false">IF('De la BASE'!F328&gt;0,'De la BASE'!F328,'De la BASE'!F328+0.001)</f>
        <v>0.27768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9522</v>
      </c>
      <c r="F333" s="24" t="n">
        <f aca="false">IF('De la BASE'!F329&gt;0,'De la BASE'!F329,'De la BASE'!F329+0.001)</f>
        <v>0.4952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11</v>
      </c>
      <c r="F334" s="24" t="n">
        <f aca="false">IF('De la BASE'!F330&gt;0,'De la BASE'!F330,'De la BASE'!F330+0.001)</f>
        <v>0.21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00113</v>
      </c>
      <c r="F335" s="24" t="n">
        <f aca="false">IF('De la BASE'!F331&gt;0,'De la BASE'!F331,'De la BASE'!F331+0.001)</f>
        <v>0.280011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084335</v>
      </c>
      <c r="F336" s="24" t="n">
        <f aca="false">IF('De la BASE'!F332&gt;0,'De la BASE'!F332,'De la BASE'!F332+0.001)</f>
        <v>0.10843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043852</v>
      </c>
      <c r="F337" s="24" t="n">
        <f aca="false">IF('De la BASE'!F333&gt;0,'De la BASE'!F333,'De la BASE'!F333+0.001)</f>
        <v>0.204385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046</v>
      </c>
      <c r="F338" s="24" t="n">
        <f aca="false">IF('De la BASE'!F334&gt;0,'De la BASE'!F334,'De la BASE'!F334+0.001)</f>
        <v>0.404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588968</v>
      </c>
      <c r="F339" s="24" t="n">
        <f aca="false">IF('De la BASE'!F335&gt;0,'De la BASE'!F335,'De la BASE'!F335+0.001)</f>
        <v>0.55889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215595</v>
      </c>
      <c r="F340" s="24" t="n">
        <f aca="false">IF('De la BASE'!F336&gt;0,'De la BASE'!F336,'De la BASE'!F336+0.001)</f>
        <v>0.52155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509966</v>
      </c>
      <c r="F341" s="24" t="n">
        <f aca="false">IF('De la BASE'!F337&gt;0,'De la BASE'!F337,'De la BASE'!F337+0.001)</f>
        <v>0.550996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5392</v>
      </c>
      <c r="F342" s="24" t="n">
        <f aca="false">IF('De la BASE'!F338&gt;0,'De la BASE'!F338,'De la BASE'!F338+0.001)</f>
        <v>0.19539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041564</v>
      </c>
      <c r="F343" s="24" t="n">
        <f aca="false">IF('De la BASE'!F339&gt;0,'De la BASE'!F339,'De la BASE'!F339+0.001)</f>
        <v>0.10415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5647</v>
      </c>
      <c r="F344" s="24" t="n">
        <f aca="false">IF('De la BASE'!F340&gt;0,'De la BASE'!F340,'De la BASE'!F340+0.001)</f>
        <v>0.2564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262416</v>
      </c>
      <c r="F345" s="24" t="n">
        <f aca="false">IF('De la BASE'!F341&gt;0,'De la BASE'!F341,'De la BASE'!F341+0.001)</f>
        <v>0.226241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526382</v>
      </c>
      <c r="F346" s="24" t="n">
        <f aca="false">IF('De la BASE'!F342&gt;0,'De la BASE'!F342,'De la BASE'!F342+0.001)</f>
        <v>0.152638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726712</v>
      </c>
      <c r="F347" s="24" t="n">
        <f aca="false">IF('De la BASE'!F343&gt;0,'De la BASE'!F343,'De la BASE'!F343+0.001)</f>
        <v>0.77267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854891</v>
      </c>
      <c r="F348" s="24" t="n">
        <f aca="false">IF('De la BASE'!F344&gt;0,'De la BASE'!F344,'De la BASE'!F344+0.001)</f>
        <v>0.185489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630784</v>
      </c>
      <c r="F349" s="24" t="n">
        <f aca="false">IF('De la BASE'!F345&gt;0,'De la BASE'!F345,'De la BASE'!F345+0.001)</f>
        <v>0.06307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186888</v>
      </c>
      <c r="F350" s="24" t="n">
        <f aca="false">IF('De la BASE'!F346&gt;0,'De la BASE'!F346,'De la BASE'!F346+0.001)</f>
        <v>0.31868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20422</v>
      </c>
      <c r="F351" s="24" t="n">
        <f aca="false">IF('De la BASE'!F347&gt;0,'De la BASE'!F347,'De la BASE'!F347+0.001)</f>
        <v>0.52042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649099</v>
      </c>
      <c r="F352" s="24" t="n">
        <f aca="false">IF('De la BASE'!F348&gt;0,'De la BASE'!F348,'De la BASE'!F348+0.001)</f>
        <v>0.56490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997908</v>
      </c>
      <c r="F353" s="24" t="n">
        <f aca="false">IF('De la BASE'!F349&gt;0,'De la BASE'!F349,'De la BASE'!F349+0.001)</f>
        <v>0.29979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025575</v>
      </c>
      <c r="F354" s="24" t="n">
        <f aca="false">IF('De la BASE'!F350&gt;0,'De la BASE'!F350,'De la BASE'!F350+0.001)</f>
        <v>0.30255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051775</v>
      </c>
      <c r="F355" s="24" t="n">
        <f aca="false">IF('De la BASE'!F351&gt;0,'De la BASE'!F351,'De la BASE'!F351+0.001)</f>
        <v>0.205177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189835</v>
      </c>
      <c r="F356" s="24" t="n">
        <f aca="false">IF('De la BASE'!F352&gt;0,'De la BASE'!F352,'De la BASE'!F352+0.001)</f>
        <v>0.318983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9284125</v>
      </c>
      <c r="F357" s="24" t="n">
        <f aca="false">IF('De la BASE'!F353&gt;0,'De la BASE'!F353,'De la BASE'!F353+0.001)</f>
        <v>0.92841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295466</v>
      </c>
      <c r="F358" s="24" t="n">
        <f aca="false">IF('De la BASE'!F354&gt;0,'De la BASE'!F354,'De la BASE'!F354+0.001)</f>
        <v>0.42954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423232</v>
      </c>
      <c r="F359" s="24" t="n">
        <f aca="false">IF('De la BASE'!F355&gt;0,'De la BASE'!F355,'De la BASE'!F355+0.001)</f>
        <v>0.44232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41874</v>
      </c>
      <c r="F360" s="24" t="n">
        <f aca="false">IF('De la BASE'!F356&gt;0,'De la BASE'!F356,'De la BASE'!F356+0.001)</f>
        <v>0.34187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46853</v>
      </c>
      <c r="F361" s="24" t="n">
        <f aca="false">IF('De la BASE'!F357&gt;0,'De la BASE'!F357,'De la BASE'!F357+0.001)</f>
        <v>0.1468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725298</v>
      </c>
      <c r="F362" s="24" t="n">
        <f aca="false">IF('De la BASE'!F358&gt;0,'De la BASE'!F358,'De la BASE'!F358+0.001)</f>
        <v>0.272529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38704</v>
      </c>
      <c r="F363" s="24" t="n">
        <f aca="false">IF('De la BASE'!F359&gt;0,'De la BASE'!F359,'De la BASE'!F359+0.001)</f>
        <v>0.5387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654704</v>
      </c>
      <c r="F364" s="24" t="n">
        <f aca="false">IF('De la BASE'!F360&gt;0,'De la BASE'!F360,'De la BASE'!F360+0.001)</f>
        <v>0.56547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337518</v>
      </c>
      <c r="F365" s="24" t="n">
        <f aca="false">IF('De la BASE'!F361&gt;0,'De la BASE'!F361,'De la BASE'!F361+0.001)</f>
        <v>0.53375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3562</v>
      </c>
      <c r="F366" s="24" t="n">
        <f aca="false">IF('De la BASE'!F362&gt;0,'De la BASE'!F362,'De la BASE'!F362+0.001)</f>
        <v>0.5356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95066</v>
      </c>
      <c r="F367" s="24" t="n">
        <f aca="false">IF('De la BASE'!F363&gt;0,'De la BASE'!F363,'De la BASE'!F363+0.001)</f>
        <v>0.139506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241884</v>
      </c>
      <c r="F368" s="24" t="n">
        <f aca="false">IF('De la BASE'!F364&gt;0,'De la BASE'!F364,'De la BASE'!F364+0.001)</f>
        <v>0.424188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270838</v>
      </c>
      <c r="F369" s="24" t="n">
        <f aca="false">IF('De la BASE'!F365&gt;0,'De la BASE'!F365,'De la BASE'!F365+0.001)</f>
        <v>0.227083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333026</v>
      </c>
      <c r="F370" s="24" t="n">
        <f aca="false">IF('De la BASE'!F366&gt;0,'De la BASE'!F366,'De la BASE'!F366+0.001)</f>
        <v>0.43330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577376</v>
      </c>
      <c r="F371" s="24" t="n">
        <f aca="false">IF('De la BASE'!F367&gt;0,'De la BASE'!F367,'De la BASE'!F367+0.001)</f>
        <v>0.35773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266436</v>
      </c>
      <c r="F372" s="24" t="n">
        <f aca="false">IF('De la BASE'!F368&gt;0,'De la BASE'!F368,'De la BASE'!F368+0.001)</f>
        <v>0.126643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347711</v>
      </c>
      <c r="F373" s="24" t="n">
        <f aca="false">IF('De la BASE'!F369&gt;0,'De la BASE'!F369,'De la BASE'!F369+0.001)</f>
        <v>0.734771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69312</v>
      </c>
      <c r="F374" s="24" t="n">
        <f aca="false">IF('De la BASE'!F370&gt;0,'De la BASE'!F370,'De la BASE'!F370+0.001)</f>
        <v>0.16931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17648</v>
      </c>
      <c r="F375" s="24" t="n">
        <f aca="false">IF('De la BASE'!F371&gt;0,'De la BASE'!F371,'De la BASE'!F371+0.001)</f>
        <v>0.4176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8982</v>
      </c>
      <c r="F376" s="24" t="n">
        <f aca="false">IF('De la BASE'!F372&gt;0,'De la BASE'!F372,'De la BASE'!F372+0.001)</f>
        <v>0.5898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89425</v>
      </c>
      <c r="F377" s="24" t="n">
        <f aca="false">IF('De la BASE'!F373&gt;0,'De la BASE'!F373,'De la BASE'!F373+0.001)</f>
        <v>0.5894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162074</v>
      </c>
      <c r="F378" s="24" t="n">
        <f aca="false">IF('De la BASE'!F374&gt;0,'De la BASE'!F374,'De la BASE'!F374+0.001)</f>
        <v>0.516207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859</v>
      </c>
      <c r="F379" s="24" t="n">
        <f aca="false">IF('De la BASE'!F375&gt;0,'De la BASE'!F375,'De la BASE'!F375+0.001)</f>
        <v>0.3785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898517</v>
      </c>
      <c r="F380" s="24" t="n">
        <f aca="false">IF('De la BASE'!F376&gt;0,'De la BASE'!F376,'De la BASE'!F376+0.001)</f>
        <v>0.489851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504535</v>
      </c>
      <c r="F381" s="24" t="n">
        <f aca="false">IF('De la BASE'!F377&gt;0,'De la BASE'!F377,'De la BASE'!F377+0.001)</f>
        <v>0.250453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065966</v>
      </c>
      <c r="F382" s="24" t="n">
        <f aca="false">IF('De la BASE'!F378&gt;0,'De la BASE'!F378,'De la BASE'!F378+0.001)</f>
        <v>0.10659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688551</v>
      </c>
      <c r="F383" s="24" t="n">
        <f aca="false">IF('De la BASE'!F379&gt;0,'De la BASE'!F379,'De la BASE'!F379+0.001)</f>
        <v>0.168855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085545</v>
      </c>
      <c r="F384" s="24" t="n">
        <f aca="false">IF('De la BASE'!F380&gt;0,'De la BASE'!F380,'De la BASE'!F380+0.001)</f>
        <v>0.208554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284038</v>
      </c>
      <c r="F385" s="24" t="n">
        <f aca="false">IF('De la BASE'!F381&gt;0,'De la BASE'!F381,'De la BASE'!F381+0.001)</f>
        <v>0.128403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161536</v>
      </c>
      <c r="F386" s="24" t="n">
        <f aca="false">IF('De la BASE'!F382&gt;0,'De la BASE'!F382,'De la BASE'!F382+0.001)</f>
        <v>0.216153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020785</v>
      </c>
      <c r="F387" s="24" t="n">
        <f aca="false">IF('De la BASE'!F383&gt;0,'De la BASE'!F383,'De la BASE'!F383+0.001)</f>
        <v>0.50207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757264</v>
      </c>
      <c r="F388" s="24" t="n">
        <f aca="false">IF('De la BASE'!F384&gt;0,'De la BASE'!F384,'De la BASE'!F384+0.001)</f>
        <v>0.575726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96429</v>
      </c>
      <c r="F389" s="24" t="n">
        <f aca="false">IF('De la BASE'!F385&gt;0,'De la BASE'!F385,'De la BASE'!F385+0.001)</f>
        <v>0.29642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429565</v>
      </c>
      <c r="F390" s="24" t="n">
        <f aca="false">IF('De la BASE'!F386&gt;0,'De la BASE'!F386,'De la BASE'!F386+0.001)</f>
        <v>0.042956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31</v>
      </c>
      <c r="F391" s="24" t="n">
        <f aca="false">IF('De la BASE'!F387&gt;0,'De la BASE'!F387,'De la BASE'!F387+0.001)</f>
        <v>0.23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6267</v>
      </c>
      <c r="F392" s="24" t="n">
        <f aca="false">IF('De la BASE'!F388&gt;0,'De la BASE'!F388,'De la BASE'!F388+0.001)</f>
        <v>0.3626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194382</v>
      </c>
      <c r="F393" s="24" t="n">
        <f aca="false">IF('De la BASE'!F389&gt;0,'De la BASE'!F389,'De la BASE'!F389+0.001)</f>
        <v>0.319438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654012</v>
      </c>
      <c r="F394" s="24" t="n">
        <f aca="false">IF('De la BASE'!F390&gt;0,'De la BASE'!F390,'De la BASE'!F390+0.001)</f>
        <v>0.465401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86278</v>
      </c>
      <c r="F395" s="24" t="n">
        <f aca="false">IF('De la BASE'!F391&gt;0,'De la BASE'!F391,'De la BASE'!F391+0.001)</f>
        <v>0.388627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652695</v>
      </c>
      <c r="F396" s="24" t="n">
        <f aca="false">IF('De la BASE'!F392&gt;0,'De la BASE'!F392,'De la BASE'!F392+0.001)</f>
        <v>0.365269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091164</v>
      </c>
      <c r="F397" s="24" t="n">
        <f aca="false">IF('De la BASE'!F393&gt;0,'De la BASE'!F393,'De la BASE'!F393+0.001)</f>
        <v>0.00911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033472</v>
      </c>
      <c r="F398" s="24" t="n">
        <f aca="false">IF('De la BASE'!F394&gt;0,'De la BASE'!F394,'De la BASE'!F394+0.001)</f>
        <v>0.20334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748688</v>
      </c>
      <c r="F399" s="24" t="n">
        <f aca="false">IF('De la BASE'!F395&gt;0,'De la BASE'!F395,'De la BASE'!F395+0.001)</f>
        <v>0.474868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9787</v>
      </c>
      <c r="F400" s="24" t="n">
        <f aca="false">IF('De la BASE'!F396&gt;0,'De la BASE'!F396,'De la BASE'!F396+0.001)</f>
        <v>0.5978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95452</v>
      </c>
      <c r="F401" s="24" t="n">
        <f aca="false">IF('De la BASE'!F397&gt;0,'De la BASE'!F397,'De la BASE'!F397+0.001)</f>
        <v>0.5954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132375</v>
      </c>
      <c r="F402" s="24" t="n">
        <f aca="false">IF('De la BASE'!F398&gt;0,'De la BASE'!F398,'De la BASE'!F398+0.001)</f>
        <v>0.413237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13518</v>
      </c>
      <c r="F403" s="24" t="n">
        <f aca="false">IF('De la BASE'!F399&gt;0,'De la BASE'!F399,'De la BASE'!F399+0.001)</f>
        <v>0.181351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282123</v>
      </c>
      <c r="F404" s="24" t="n">
        <f aca="false">IF('De la BASE'!F400&gt;0,'De la BASE'!F400,'De la BASE'!F400+0.001)</f>
        <v>0.328212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013236</v>
      </c>
      <c r="F405" s="24" t="n">
        <f aca="false">IF('De la BASE'!F401&gt;0,'De la BASE'!F401,'De la BASE'!F401+0.001)</f>
        <v>0.20132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741885</v>
      </c>
      <c r="F406" s="24" t="n">
        <f aca="false">IF('De la BASE'!F402&gt;0,'De la BASE'!F402,'De la BASE'!F402+0.001)</f>
        <v>0.37418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29063</v>
      </c>
      <c r="F407" s="24" t="n">
        <f aca="false">IF('De la BASE'!F403&gt;0,'De la BASE'!F403,'De la BASE'!F403+0.001)</f>
        <v>0.32906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190005</v>
      </c>
      <c r="F408" s="24" t="n">
        <f aca="false">IF('De la BASE'!F404&gt;0,'De la BASE'!F404,'De la BASE'!F404+0.001)</f>
        <v>0.319000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661152</v>
      </c>
      <c r="F409" s="24" t="n">
        <f aca="false">IF('De la BASE'!F405&gt;0,'De la BASE'!F405,'De la BASE'!F405+0.001)</f>
        <v>0.166115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84349</v>
      </c>
      <c r="F410" s="24" t="n">
        <f aca="false">IF('De la BASE'!F406&gt;0,'De la BASE'!F406,'De la BASE'!F406+0.001)</f>
        <v>0.2843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914592</v>
      </c>
      <c r="F411" s="24" t="n">
        <f aca="false">IF('De la BASE'!F407&gt;0,'De la BASE'!F407,'De la BASE'!F407+0.001)</f>
        <v>0.49145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729714</v>
      </c>
      <c r="F412" s="24" t="n">
        <f aca="false">IF('De la BASE'!F408&gt;0,'De la BASE'!F408,'De la BASE'!F408+0.001)</f>
        <v>0.572971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617533</v>
      </c>
      <c r="F413" s="24" t="n">
        <f aca="false">IF('De la BASE'!F409&gt;0,'De la BASE'!F409,'De la BASE'!F409+0.001)</f>
        <v>0.561753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737096</v>
      </c>
      <c r="F414" s="24" t="n">
        <f aca="false">IF('De la BASE'!F410&gt;0,'De la BASE'!F410,'De la BASE'!F410+0.001)</f>
        <v>0.47370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24684</v>
      </c>
      <c r="F415" s="24" t="n">
        <f aca="false">IF('De la BASE'!F411&gt;0,'De la BASE'!F411,'De la BASE'!F411+0.001)</f>
        <v>0.22246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000284</v>
      </c>
      <c r="F416" s="24" t="n">
        <f aca="false">IF('De la BASE'!F412&gt;0,'De la BASE'!F412,'De la BASE'!F412+0.001)</f>
        <v>0.500028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50808</v>
      </c>
      <c r="F417" s="24" t="n">
        <f aca="false">IF('De la BASE'!F413&gt;0,'De la BASE'!F413,'De la BASE'!F413+0.001)</f>
        <v>0.155080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240759</v>
      </c>
      <c r="F418" s="24" t="n">
        <f aca="false">IF('De la BASE'!F414&gt;0,'De la BASE'!F414,'De la BASE'!F414+0.001)</f>
        <v>0.32407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36413</v>
      </c>
      <c r="F419" s="24" t="n">
        <f aca="false">IF('De la BASE'!F415&gt;0,'De la BASE'!F415,'De la BASE'!F415+0.001)</f>
        <v>0.213641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6405</v>
      </c>
      <c r="F420" s="24" t="n">
        <f aca="false">IF('De la BASE'!F416&gt;0,'De la BASE'!F416,'De la BASE'!F416+0.001)</f>
        <v>0.1640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78448</v>
      </c>
      <c r="F421" s="24" t="n">
        <f aca="false">IF('De la BASE'!F417&gt;0,'De la BASE'!F417,'De la BASE'!F417+0.001)</f>
        <v>0.177844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731389</v>
      </c>
      <c r="F422" s="24" t="n">
        <f aca="false">IF('De la BASE'!F418&gt;0,'De la BASE'!F418,'De la BASE'!F418+0.001)</f>
        <v>0.273138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866938</v>
      </c>
      <c r="F423" s="24" t="n">
        <f aca="false">IF('De la BASE'!F419&gt;0,'De la BASE'!F419,'De la BASE'!F419+0.001)</f>
        <v>0.58669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02556</v>
      </c>
      <c r="F424" s="24" t="n">
        <f aca="false">IF('De la BASE'!F420&gt;0,'De la BASE'!F420,'De la BASE'!F420+0.001)</f>
        <v>0.6025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144386</v>
      </c>
      <c r="F425" s="24" t="n">
        <f aca="false">IF('De la BASE'!F421&gt;0,'De la BASE'!F421,'De la BASE'!F421+0.001)</f>
        <v>0.414438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43571</v>
      </c>
      <c r="F426" s="24" t="n">
        <f aca="false">IF('De la BASE'!F422&gt;0,'De la BASE'!F422,'De la BASE'!F422+0.001)</f>
        <v>0.54357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780205</v>
      </c>
      <c r="F427" s="24" t="n">
        <f aca="false">IF('De la BASE'!F423&gt;0,'De la BASE'!F423,'De la BASE'!F423+0.001)</f>
        <v>0.378020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34225</v>
      </c>
      <c r="F428" s="24" t="n">
        <f aca="false">IF('De la BASE'!F424&gt;0,'De la BASE'!F424,'De la BASE'!F424+0.001)</f>
        <v>0.273422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163015</v>
      </c>
      <c r="F429" s="24" t="n">
        <f aca="false">IF('De la BASE'!F425&gt;0,'De la BASE'!F425,'De la BASE'!F425+0.001)</f>
        <v>0.516301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5066</v>
      </c>
      <c r="F430" s="24" t="n">
        <f aca="false">IF('De la BASE'!F426&gt;0,'De la BASE'!F426,'De la BASE'!F426+0.001)</f>
        <v>0.4506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04348</v>
      </c>
      <c r="F431" s="24" t="n">
        <f aca="false">IF('De la BASE'!F427&gt;0,'De la BASE'!F427,'De la BASE'!F427+0.001)</f>
        <v>0.4043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624726</v>
      </c>
      <c r="F432" s="24" t="n">
        <f aca="false">IF('De la BASE'!F428&gt;0,'De la BASE'!F428,'De la BASE'!F428+0.001)</f>
        <v>0.262472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8853</v>
      </c>
      <c r="F433" s="24" t="n">
        <f aca="false">IF('De la BASE'!F429&gt;0,'De la BASE'!F429,'De la BASE'!F429+0.001)</f>
        <v>0.18885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238351</v>
      </c>
      <c r="F434" s="24" t="n">
        <f aca="false">IF('De la BASE'!F430&gt;0,'De la BASE'!F430,'De la BASE'!F430+0.001)</f>
        <v>0.42383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992064</v>
      </c>
      <c r="F435" s="24" t="n">
        <f aca="false">IF('De la BASE'!F431&gt;0,'De la BASE'!F431,'De la BASE'!F431+0.001)</f>
        <v>0.39920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849191</v>
      </c>
      <c r="F436" s="24" t="n">
        <f aca="false">IF('De la BASE'!F432&gt;0,'De la BASE'!F432,'De la BASE'!F432+0.001)</f>
        <v>0.384919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37221</v>
      </c>
      <c r="F437" s="24" t="n">
        <f aca="false">IF('De la BASE'!F433&gt;0,'De la BASE'!F433,'De la BASE'!F433+0.001)</f>
        <v>0.243722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28348</v>
      </c>
      <c r="F438" s="24" t="n">
        <f aca="false">IF('De la BASE'!F434&gt;0,'De la BASE'!F434,'De la BASE'!F434+0.001)</f>
        <v>0.14283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45546</v>
      </c>
      <c r="F439" s="24" t="n">
        <f aca="false">IF('De la BASE'!F435&gt;0,'De la BASE'!F435,'De la BASE'!F435+0.001)</f>
        <v>0.094554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287856</v>
      </c>
      <c r="F440" s="24" t="n">
        <f aca="false">IF('De la BASE'!F436&gt;0,'De la BASE'!F436,'De la BASE'!F436+0.001)</f>
        <v>0.228785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120956</v>
      </c>
      <c r="F441" s="24" t="n">
        <f aca="false">IF('De la BASE'!F437&gt;0,'De la BASE'!F437,'De la BASE'!F437+0.001)</f>
        <v>0.112095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044575</v>
      </c>
      <c r="F442" s="24" t="n">
        <f aca="false">IF('De la BASE'!F438&gt;0,'De la BASE'!F438,'De la BASE'!F438+0.001)</f>
        <v>0.104457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196844</v>
      </c>
      <c r="F443" s="24" t="n">
        <f aca="false">IF('De la BASE'!F439&gt;0,'De la BASE'!F439,'De la BASE'!F439+0.001)</f>
        <v>0.31968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869712</v>
      </c>
      <c r="F444" s="24" t="n">
        <f aca="false">IF('De la BASE'!F440&gt;0,'De la BASE'!F440,'De la BASE'!F440+0.001)</f>
        <v>0.386971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909394</v>
      </c>
      <c r="F445" s="24" t="n">
        <f aca="false">IF('De la BASE'!F441&gt;0,'De la BASE'!F441,'De la BASE'!F441+0.001)</f>
        <v>0.290939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826081</v>
      </c>
      <c r="F446" s="24" t="n">
        <f aca="false">IF('De la BASE'!F442&gt;0,'De la BASE'!F442,'De la BASE'!F442+0.001)</f>
        <v>0.282608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31052</v>
      </c>
      <c r="F447" s="24" t="n">
        <f aca="false">IF('De la BASE'!F443&gt;0,'De la BASE'!F443,'De la BASE'!F443+0.001)</f>
        <v>0.4310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79474</v>
      </c>
      <c r="F448" s="24" t="n">
        <f aca="false">IF('De la BASE'!F444&gt;0,'De la BASE'!F444,'De la BASE'!F444+0.001)</f>
        <v>0.57947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346198</v>
      </c>
      <c r="F449" s="24" t="n">
        <f aca="false">IF('De la BASE'!F445&gt;0,'De la BASE'!F445,'De la BASE'!F445+0.001)</f>
        <v>0.534619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81447</v>
      </c>
      <c r="F450" s="24" t="n">
        <f aca="false">IF('De la BASE'!F446&gt;0,'De la BASE'!F446,'De la BASE'!F446+0.001)</f>
        <v>0.18144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030633</v>
      </c>
      <c r="F451" s="24" t="n">
        <f aca="false">IF('De la BASE'!F447&gt;0,'De la BASE'!F447,'De la BASE'!F447+0.001)</f>
        <v>0.303063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16064</v>
      </c>
      <c r="F452" s="24" t="n">
        <f aca="false">IF('De la BASE'!F448&gt;0,'De la BASE'!F448,'De la BASE'!F448+0.001)</f>
        <v>0.7160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61908</v>
      </c>
      <c r="F453" s="24" t="n">
        <f aca="false">IF('De la BASE'!F449&gt;0,'De la BASE'!F449,'De la BASE'!F449+0.001)</f>
        <v>0.2619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8550957</v>
      </c>
      <c r="F454" s="24" t="n">
        <f aca="false">IF('De la BASE'!F450&gt;0,'De la BASE'!F450,'De la BASE'!F450+0.001)</f>
        <v>0.855095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978752</v>
      </c>
      <c r="F455" s="24" t="n">
        <f aca="false">IF('De la BASE'!F451&gt;0,'De la BASE'!F451,'De la BASE'!F451+0.001)</f>
        <v>0.09787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38342</v>
      </c>
      <c r="F456" s="24" t="n">
        <f aca="false">IF('De la BASE'!F452&gt;0,'De la BASE'!F452,'De la BASE'!F452+0.001)</f>
        <v>0.23834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937312</v>
      </c>
      <c r="F457" s="24" t="n">
        <f aca="false">IF('De la BASE'!F453&gt;0,'De la BASE'!F453,'De la BASE'!F453+0.001)</f>
        <v>0.09373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060704</v>
      </c>
      <c r="F458" s="24" t="n">
        <f aca="false">IF('De la BASE'!F454&gt;0,'De la BASE'!F454,'De la BASE'!F454+0.001)</f>
        <v>0.30607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091552</v>
      </c>
      <c r="F459" s="24" t="n">
        <f aca="false">IF('De la BASE'!F455&gt;0,'De la BASE'!F455,'De la BASE'!F455+0.001)</f>
        <v>0.509155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494139</v>
      </c>
      <c r="F460" s="24" t="n">
        <f aca="false">IF('De la BASE'!F456&gt;0,'De la BASE'!F456,'De la BASE'!F456+0.001)</f>
        <v>0.549413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35509</v>
      </c>
      <c r="F461" s="24" t="n">
        <f aca="false">IF('De la BASE'!F457&gt;0,'De la BASE'!F457,'De la BASE'!F457+0.001)</f>
        <v>0.53550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848555</v>
      </c>
      <c r="F462" s="24" t="n">
        <f aca="false">IF('De la BASE'!F458&gt;0,'De la BASE'!F458,'De la BASE'!F458+0.001)</f>
        <v>0.38485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0014</v>
      </c>
      <c r="F463" s="24" t="n">
        <f aca="false">IF('De la BASE'!F459&gt;0,'De la BASE'!F459,'De la BASE'!F459+0.001)</f>
        <v>0.21001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255248</v>
      </c>
      <c r="F464" s="24" t="n">
        <f aca="false">IF('De la BASE'!F460&gt;0,'De la BASE'!F460,'De la BASE'!F460+0.001)</f>
        <v>0.725524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421026</v>
      </c>
      <c r="F465" s="24" t="n">
        <f aca="false">IF('De la BASE'!F461&gt;0,'De la BASE'!F461,'De la BASE'!F461+0.001)</f>
        <v>1.04210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44222</v>
      </c>
      <c r="F466" s="24" t="n">
        <f aca="false">IF('De la BASE'!F462&gt;0,'De la BASE'!F462,'De la BASE'!F462+0.001)</f>
        <v>1.4422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658339</v>
      </c>
      <c r="F467" s="24" t="n">
        <f aca="false">IF('De la BASE'!F463&gt;0,'De la BASE'!F463,'De la BASE'!F463+0.001)</f>
        <v>0.965833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054772</v>
      </c>
      <c r="F468" s="24" t="n">
        <f aca="false">IF('De la BASE'!F464&gt;0,'De la BASE'!F464,'De la BASE'!F464+0.001)</f>
        <v>1.00547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79786</v>
      </c>
      <c r="F469" s="24" t="n">
        <f aca="false">IF('De la BASE'!F465&gt;0,'De la BASE'!F465,'De la BASE'!F465+0.001)</f>
        <v>0.17978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392876</v>
      </c>
      <c r="F470" s="24" t="n">
        <f aca="false">IF('De la BASE'!F466&gt;0,'De la BASE'!F466,'De la BASE'!F466+0.001)</f>
        <v>0.3392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02671</v>
      </c>
      <c r="F471" s="24" t="n">
        <f aca="false">IF('De la BASE'!F467&gt;0,'De la BASE'!F467,'De la BASE'!F467+0.001)</f>
        <v>0.5026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270592</v>
      </c>
      <c r="F472" s="24" t="n">
        <f aca="false">IF('De la BASE'!F468&gt;0,'De la BASE'!F468,'De la BASE'!F468+0.001)</f>
        <v>0.52705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486509</v>
      </c>
      <c r="F473" s="24" t="n">
        <f aca="false">IF('De la BASE'!F469&gt;0,'De la BASE'!F469,'De la BASE'!F469+0.001)</f>
        <v>0.44865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055352</v>
      </c>
      <c r="F474" s="24" t="n">
        <f aca="false">IF('De la BASE'!F470&gt;0,'De la BASE'!F470,'De la BASE'!F470+0.001)</f>
        <v>0.70553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5676</v>
      </c>
      <c r="F475" s="24" t="n">
        <f aca="false">IF('De la BASE'!F471&gt;0,'De la BASE'!F471,'De la BASE'!F471+0.001)</f>
        <v>0.3567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9471</v>
      </c>
      <c r="F476" s="24" t="n">
        <f aca="false">IF('De la BASE'!F472&gt;0,'De la BASE'!F472,'De la BASE'!F472+0.001)</f>
        <v>0.3947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678936</v>
      </c>
      <c r="F477" s="24" t="n">
        <f aca="false">IF('De la BASE'!F473&gt;0,'De la BASE'!F473,'De la BASE'!F473+0.001)</f>
        <v>0.46789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767989</v>
      </c>
      <c r="F478" s="24" t="n">
        <f aca="false">IF('De la BASE'!F474&gt;0,'De la BASE'!F474,'De la BASE'!F474+0.001)</f>
        <v>0.376798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794812</v>
      </c>
      <c r="F479" s="24" t="n">
        <f aca="false">IF('De la BASE'!F475&gt;0,'De la BASE'!F475,'De la BASE'!F475+0.001)</f>
        <v>0.37948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238</v>
      </c>
      <c r="F480" s="24" t="n">
        <f aca="false">IF('De la BASE'!F476&gt;0,'De la BASE'!F476,'De la BASE'!F476+0.001)</f>
        <v>0.223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203294</v>
      </c>
      <c r="F481" s="24" t="n">
        <f aca="false">IF('De la BASE'!F477&gt;0,'De la BASE'!F477,'De la BASE'!F477+0.001)</f>
        <v>0.12032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26726</v>
      </c>
      <c r="F482" s="24" t="n">
        <f aca="false">IF('De la BASE'!F478&gt;0,'De la BASE'!F478,'De la BASE'!F478+0.001)</f>
        <v>0.52672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926011</v>
      </c>
      <c r="F483" s="24" t="n">
        <f aca="false">IF('De la BASE'!F479&gt;0,'De la BASE'!F479,'De la BASE'!F479+0.001)</f>
        <v>0.592601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626998</v>
      </c>
      <c r="F484" s="24" t="n">
        <f aca="false">IF('De la BASE'!F480&gt;0,'De la BASE'!F480,'De la BASE'!F480+0.001)</f>
        <v>0.56269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584384</v>
      </c>
      <c r="F485" s="24" t="n">
        <f aca="false">IF('De la BASE'!F481&gt;0,'De la BASE'!F481,'De la BASE'!F481+0.001)</f>
        <v>0.558438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66811</v>
      </c>
      <c r="F486" s="24" t="n">
        <f aca="false">IF('De la BASE'!F482&gt;0,'De la BASE'!F482,'De la BASE'!F482+0.001)</f>
        <v>0.216681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595</v>
      </c>
      <c r="F487" s="24" t="n">
        <f aca="false">IF('De la BASE'!F483&gt;0,'De la BASE'!F483,'De la BASE'!F483+0.001)</f>
        <v>0.1759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786295</v>
      </c>
      <c r="F488" s="24" t="n">
        <f aca="false">IF('De la BASE'!F484&gt;0,'De la BASE'!F484,'De la BASE'!F484+0.001)</f>
        <v>0.17862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549872</v>
      </c>
      <c r="F489" s="24" t="n">
        <f aca="false">IF('De la BASE'!F485&gt;0,'De la BASE'!F485,'De la BASE'!F485+0.001)</f>
        <v>0.25498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19164</v>
      </c>
      <c r="F490" s="24" t="n">
        <f aca="false">IF('De la BASE'!F486&gt;0,'De la BASE'!F486,'De la BASE'!F486+0.001)</f>
        <v>0.23191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271526</v>
      </c>
      <c r="F491" s="24" t="n">
        <f aca="false">IF('De la BASE'!F487&gt;0,'De la BASE'!F487,'De la BASE'!F487+0.001)</f>
        <v>0.427152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53125</v>
      </c>
      <c r="F492" s="24" t="n">
        <f aca="false">IF('De la BASE'!F488&gt;0,'De la BASE'!F488,'De la BASE'!F488+0.001)</f>
        <v>0.17531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139977</v>
      </c>
      <c r="F493" s="24" t="n">
        <f aca="false">IF('De la BASE'!F489&gt;0,'De la BASE'!F489,'De la BASE'!F489+0.001)</f>
        <v>0.21399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387766</v>
      </c>
      <c r="F494" s="24" t="n">
        <f aca="false">IF('De la BASE'!F490&gt;0,'De la BASE'!F490,'De la BASE'!F490+0.001)</f>
        <v>0.538776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015726</v>
      </c>
      <c r="F495" s="24" t="n">
        <f aca="false">IF('De la BASE'!F491&gt;0,'De la BASE'!F491,'De la BASE'!F491+0.001)</f>
        <v>0.601572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480865</v>
      </c>
      <c r="F496" s="24" t="n">
        <f aca="false">IF('De la BASE'!F492&gt;0,'De la BASE'!F492,'De la BASE'!F492+0.001)</f>
        <v>0.54808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00464</v>
      </c>
      <c r="F497" s="24" t="n">
        <f aca="false">IF('De la BASE'!F493&gt;0,'De la BASE'!F493,'De la BASE'!F493+0.001)</f>
        <v>0.4004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715408</v>
      </c>
      <c r="F498" s="24" t="n">
        <f aca="false">IF('De la BASE'!F494&gt;0,'De la BASE'!F494,'De la BASE'!F494+0.001)</f>
        <v>0.47154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044438</v>
      </c>
      <c r="F499" s="24" t="n">
        <f aca="false">IF('De la BASE'!F495&gt;0,'De la BASE'!F495,'De la BASE'!F495+0.001)</f>
        <v>0.604443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944486</v>
      </c>
      <c r="F500" s="24" t="n">
        <f aca="false">IF('De la BASE'!F496&gt;0,'De la BASE'!F496,'De la BASE'!F496+0.001)</f>
        <v>0.19444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019302</v>
      </c>
      <c r="F501" s="24" t="n">
        <f aca="false">IF('De la BASE'!F497&gt;0,'De la BASE'!F497,'De la BASE'!F497+0.001)</f>
        <v>0.30193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416171</v>
      </c>
      <c r="F502" s="24" t="n">
        <f aca="false">IF('De la BASE'!F498&gt;0,'De la BASE'!F498,'De la BASE'!F498+0.001)</f>
        <v>0.441617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976785</v>
      </c>
      <c r="F503" s="24" t="n">
        <f aca="false">IF('De la BASE'!F499&gt;0,'De la BASE'!F499,'De la BASE'!F499+0.001)</f>
        <v>0.497678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812508</v>
      </c>
      <c r="F504" s="24" t="n">
        <f aca="false">IF('De la BASE'!F500&gt;0,'De la BASE'!F500,'De la BASE'!F500+0.001)</f>
        <v>0.381250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618671</v>
      </c>
      <c r="F505" s="24" t="n">
        <f aca="false">IF('De la BASE'!F501&gt;0,'De la BASE'!F501,'De la BASE'!F501+0.001)</f>
        <v>0.36186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52214</v>
      </c>
      <c r="F506" s="24" t="n">
        <f aca="false">IF('De la BASE'!F502&gt;0,'De la BASE'!F502,'De la BASE'!F502+0.001)</f>
        <v>0.4522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946444</v>
      </c>
      <c r="F507" s="24" t="n">
        <f aca="false">IF('De la BASE'!F503&gt;0,'De la BASE'!F503,'De la BASE'!F503+0.001)</f>
        <v>0.59464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823792</v>
      </c>
      <c r="F508" s="24" t="n">
        <f aca="false">IF('De la BASE'!F504&gt;0,'De la BASE'!F504,'De la BASE'!F504+0.001)</f>
        <v>0.582379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902815</v>
      </c>
      <c r="F509" s="24" t="n">
        <f aca="false">IF('De la BASE'!F505&gt;0,'De la BASE'!F505,'De la BASE'!F505+0.001)</f>
        <v>0.290281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453686</v>
      </c>
      <c r="F510" s="24" t="n">
        <f aca="false">IF('De la BASE'!F506&gt;0,'De la BASE'!F506,'De la BASE'!F506+0.001)</f>
        <v>0.44536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847848</v>
      </c>
      <c r="F511" s="24" t="n">
        <f aca="false">IF('De la BASE'!F507&gt;0,'De la BASE'!F507,'De la BASE'!F507+0.001)</f>
        <v>0.38478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87744</v>
      </c>
      <c r="F512" s="24" t="n">
        <f aca="false">IF('De la BASE'!F508&gt;0,'De la BASE'!F508,'De la BASE'!F508+0.001)</f>
        <v>0.30877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907121</v>
      </c>
      <c r="F513" s="24" t="n">
        <f aca="false">IF('De la BASE'!F509&gt;0,'De la BASE'!F509,'De la BASE'!F509+0.001)</f>
        <v>0.490712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65669</v>
      </c>
      <c r="F514" s="24" t="n">
        <f aca="false">IF('De la BASE'!F510&gt;0,'De la BASE'!F510,'De la BASE'!F510+0.001)</f>
        <v>0.46566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946276</v>
      </c>
      <c r="F515" s="24" t="n">
        <f aca="false">IF('De la BASE'!F511&gt;0,'De la BASE'!F511,'De la BASE'!F511+0.001)</f>
        <v>0.49462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482228</v>
      </c>
      <c r="F516" s="24" t="n">
        <f aca="false">IF('De la BASE'!F512&gt;0,'De la BASE'!F512,'De la BASE'!F512+0.001)</f>
        <v>0.148222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288958</v>
      </c>
      <c r="F517" s="24" t="n">
        <f aca="false">IF('De la BASE'!F513&gt;0,'De la BASE'!F513,'De la BASE'!F513+0.001)</f>
        <v>1.228895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05114</v>
      </c>
      <c r="F518" s="24" t="n">
        <f aca="false">IF('De la BASE'!F514&gt;0,'De la BASE'!F514,'De la BASE'!F514+0.001)</f>
        <v>0.250511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726858</v>
      </c>
      <c r="F519" s="24" t="n">
        <f aca="false">IF('De la BASE'!F515&gt;0,'De la BASE'!F515,'De la BASE'!F515+0.001)</f>
        <v>0.57268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152764</v>
      </c>
      <c r="F520" s="24" t="n">
        <f aca="false">IF('De la BASE'!F516&gt;0,'De la BASE'!F516,'De la BASE'!F516+0.001)</f>
        <v>0.415276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657904</v>
      </c>
      <c r="F521" s="24" t="n">
        <f aca="false">IF('De la BASE'!F517&gt;0,'De la BASE'!F517,'De la BASE'!F517+0.001)</f>
        <v>0.56579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803942</v>
      </c>
      <c r="F522" s="24" t="n">
        <f aca="false">IF('De la BASE'!F518&gt;0,'De la BASE'!F518,'De la BASE'!F518+0.001)</f>
        <v>0.480394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51359</v>
      </c>
      <c r="F523" s="24" t="n">
        <f aca="false">IF('De la BASE'!F519&gt;0,'De la BASE'!F519,'De la BASE'!F519+0.001)</f>
        <v>0.45135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441995</v>
      </c>
      <c r="F524" s="24" t="n">
        <f aca="false">IF('De la BASE'!F520&gt;0,'De la BASE'!F520,'De la BASE'!F520+0.001)</f>
        <v>0.144199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051946</v>
      </c>
      <c r="F525" s="24" t="n">
        <f aca="false">IF('De la BASE'!F521&gt;0,'De la BASE'!F521,'De la BASE'!F521+0.001)</f>
        <v>0.205194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854448</v>
      </c>
      <c r="F526" s="24" t="n">
        <f aca="false">IF('De la BASE'!F522&gt;0,'De la BASE'!F522,'De la BASE'!F522+0.001)</f>
        <v>0.38544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2148</v>
      </c>
      <c r="F527" s="24" t="n">
        <f aca="false">IF('De la BASE'!F523&gt;0,'De la BASE'!F523,'De la BASE'!F523+0.001)</f>
        <v>0.3214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16983</v>
      </c>
      <c r="F528" s="24" t="n">
        <f aca="false">IF('De la BASE'!F524&gt;0,'De la BASE'!F524,'De la BASE'!F524+0.001)</f>
        <v>0.01698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787305</v>
      </c>
      <c r="F529" s="24" t="n">
        <f aca="false">IF('De la BASE'!F525&gt;0,'De la BASE'!F525,'De la BASE'!F525+0.001)</f>
        <v>0.078730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633701</v>
      </c>
      <c r="F530" s="24" t="n">
        <f aca="false">IF('De la BASE'!F526&gt;0,'De la BASE'!F526,'De la BASE'!F526+0.001)</f>
        <v>0.163370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37726</v>
      </c>
      <c r="F531" s="24" t="n">
        <f aca="false">IF('De la BASE'!F527&gt;0,'De la BASE'!F527,'De la BASE'!F527+0.001)</f>
        <v>0.53772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678352</v>
      </c>
      <c r="F532" s="24" t="n">
        <f aca="false">IF('De la BASE'!F528&gt;0,'De la BASE'!F528,'De la BASE'!F528+0.001)</f>
        <v>0.567835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469632</v>
      </c>
      <c r="F533" s="24" t="n">
        <f aca="false">IF('De la BASE'!F529&gt;0,'De la BASE'!F529,'De la BASE'!F529+0.001)</f>
        <v>0.54696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41361</v>
      </c>
      <c r="F534" s="24" t="n">
        <f aca="false">IF('De la BASE'!F530&gt;0,'De la BASE'!F530,'De la BASE'!F530+0.001)</f>
        <v>0.34136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76153</v>
      </c>
      <c r="F535" s="24" t="n">
        <f aca="false">IF('De la BASE'!F531&gt;0,'De la BASE'!F531,'De la BASE'!F531+0.001)</f>
        <v>0.47615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488122</v>
      </c>
      <c r="F536" s="24" t="n">
        <f aca="false">IF('De la BASE'!F532&gt;0,'De la BASE'!F532,'De la BASE'!F532+0.001)</f>
        <v>0.148812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29072</v>
      </c>
      <c r="F537" s="24" t="n">
        <f aca="false">IF('De la BASE'!F533&gt;0,'De la BASE'!F533,'De la BASE'!F533+0.001)</f>
        <v>0.0029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167315</v>
      </c>
      <c r="F538" s="24" t="n">
        <f aca="false">IF('De la BASE'!F534&gt;0,'De la BASE'!F534,'De la BASE'!F534+0.001)</f>
        <v>0.916731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69607</v>
      </c>
      <c r="F539" s="24" t="n">
        <f aca="false">IF('De la BASE'!F535&gt;0,'De la BASE'!F535,'De la BASE'!F535+0.001)</f>
        <v>0.2696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052911</v>
      </c>
      <c r="F540" s="24" t="n">
        <f aca="false">IF('De la BASE'!F536&gt;0,'De la BASE'!F536,'De la BASE'!F536+0.001)</f>
        <v>0.705291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5477</v>
      </c>
      <c r="F541" s="24" t="n">
        <f aca="false">IF('De la BASE'!F537&gt;0,'De la BASE'!F537,'De la BASE'!F537+0.001)</f>
        <v>0.1547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930598</v>
      </c>
      <c r="F542" s="24" t="n">
        <f aca="false">IF('De la BASE'!F538&gt;0,'De la BASE'!F538,'De la BASE'!F538+0.001)</f>
        <v>0.293059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222464</v>
      </c>
      <c r="F543" s="24" t="n">
        <f aca="false">IF('De la BASE'!F539&gt;0,'De la BASE'!F539,'De la BASE'!F539+0.001)</f>
        <v>0.52224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521091</v>
      </c>
      <c r="F544" s="24" t="n">
        <f aca="false">IF('De la BASE'!F540&gt;0,'De la BASE'!F540,'De la BASE'!F540+0.001)</f>
        <v>0.552109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26695</v>
      </c>
      <c r="F545" s="24" t="n">
        <f aca="false">IF('De la BASE'!F541&gt;0,'De la BASE'!F541,'De la BASE'!F541+0.001)</f>
        <v>0.52669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11742</v>
      </c>
      <c r="F546" s="24" t="n">
        <f aca="false">IF('De la BASE'!F542&gt;0,'De la BASE'!F542,'De la BASE'!F542+0.001)</f>
        <v>0.51174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44413</v>
      </c>
      <c r="F547" s="24" t="n">
        <f aca="false">IF('De la BASE'!F543&gt;0,'De la BASE'!F543,'De la BASE'!F543+0.001)</f>
        <v>0.204441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9201</v>
      </c>
      <c r="F548" s="24" t="n">
        <f aca="false">IF('De la BASE'!F544&gt;0,'De la BASE'!F544,'De la BASE'!F544+0.001)</f>
        <v>0.1920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949355</v>
      </c>
      <c r="F549" s="24" t="n">
        <f aca="false">IF('De la BASE'!F545&gt;0,'De la BASE'!F545,'De la BASE'!F545+0.001)</f>
        <v>0.2949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768384</v>
      </c>
      <c r="F550" s="24" t="n">
        <f aca="false">IF('De la BASE'!F546&gt;0,'De la BASE'!F546,'De la BASE'!F546+0.001)</f>
        <v>0.276838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394223</v>
      </c>
      <c r="F551" s="24" t="n">
        <f aca="false">IF('De la BASE'!F547&gt;0,'De la BASE'!F547,'De la BASE'!F547+0.001)</f>
        <v>0.239422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989698</v>
      </c>
      <c r="F552" s="24" t="n">
        <f aca="false">IF('De la BASE'!F548&gt;0,'De la BASE'!F548,'De la BASE'!F548+0.001)</f>
        <v>0.29896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951272</v>
      </c>
      <c r="F553" s="24" t="n">
        <f aca="false">IF('De la BASE'!F549&gt;0,'De la BASE'!F549,'De la BASE'!F549+0.001)</f>
        <v>0.195127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664322</v>
      </c>
      <c r="F554" s="24" t="n">
        <f aca="false">IF('De la BASE'!F550&gt;0,'De la BASE'!F550,'De la BASE'!F550+0.001)</f>
        <v>0.466432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380472</v>
      </c>
      <c r="F555" s="24" t="n">
        <f aca="false">IF('De la BASE'!F551&gt;0,'De la BASE'!F551,'De la BASE'!F551+0.001)</f>
        <v>0.53804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394879</v>
      </c>
      <c r="F556" s="24" t="n">
        <f aca="false">IF('De la BASE'!F552&gt;0,'De la BASE'!F552,'De la BASE'!F552+0.001)</f>
        <v>0.539487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896839</v>
      </c>
      <c r="F557" s="24" t="n">
        <f aca="false">IF('De la BASE'!F553&gt;0,'De la BASE'!F553,'De la BASE'!F553+0.001)</f>
        <v>0.289683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6088</v>
      </c>
      <c r="F558" s="24" t="n">
        <f aca="false">IF('De la BASE'!F554&gt;0,'De la BASE'!F554,'De la BASE'!F554+0.001)</f>
        <v>0.25608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093436</v>
      </c>
      <c r="F559" s="24" t="n">
        <f aca="false">IF('De la BASE'!F555&gt;0,'De la BASE'!F555,'De la BASE'!F555+0.001)</f>
        <v>0.30934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77791</v>
      </c>
      <c r="F560" s="24" t="n">
        <f aca="false">IF('De la BASE'!F556&gt;0,'De la BASE'!F556,'De la BASE'!F556+0.001)</f>
        <v>0.2777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474264</v>
      </c>
      <c r="F561" s="24" t="n">
        <f aca="false">IF('De la BASE'!F557&gt;0,'De la BASE'!F557,'De la BASE'!F557+0.001)</f>
        <v>0.04742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72325</v>
      </c>
      <c r="F562" s="24" t="n">
        <f aca="false">IF('De la BASE'!F558&gt;0,'De la BASE'!F558,'De la BASE'!F558+0.001)</f>
        <v>0.0723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322273</v>
      </c>
      <c r="F563" s="24" t="n">
        <f aca="false">IF('De la BASE'!F559&gt;0,'De la BASE'!F559,'De la BASE'!F559+0.001)</f>
        <v>0.232227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974918</v>
      </c>
      <c r="F564" s="24" t="n">
        <f aca="false">IF('De la BASE'!F560&gt;0,'De la BASE'!F560,'De la BASE'!F560+0.001)</f>
        <v>0.197491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621808</v>
      </c>
      <c r="F565" s="24" t="n">
        <f aca="false">IF('De la BASE'!F561&gt;0,'De la BASE'!F561,'De la BASE'!F561+0.001)</f>
        <v>0.26218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517311</v>
      </c>
      <c r="F566" s="24" t="n">
        <f aca="false">IF('De la BASE'!F562&gt;0,'De la BASE'!F562,'De la BASE'!F562+0.001)</f>
        <v>0.451731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37592</v>
      </c>
      <c r="F567" s="24" t="n">
        <f aca="false">IF('De la BASE'!F563&gt;0,'De la BASE'!F563,'De la BASE'!F563+0.001)</f>
        <v>0.33759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62606</v>
      </c>
      <c r="F568" s="24" t="n">
        <f aca="false">IF('De la BASE'!F564&gt;0,'De la BASE'!F564,'De la BASE'!F564+0.001)</f>
        <v>0.56260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48344</v>
      </c>
      <c r="F569" s="24" t="n">
        <f aca="false">IF('De la BASE'!F565&gt;0,'De la BASE'!F565,'De la BASE'!F565+0.001)</f>
        <v>0.4483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771907</v>
      </c>
      <c r="F570" s="24" t="n">
        <f aca="false">IF('De la BASE'!F566&gt;0,'De la BASE'!F566,'De la BASE'!F566+0.001)</f>
        <v>0.777190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993925</v>
      </c>
      <c r="F571" s="24" t="n">
        <f aca="false">IF('De la BASE'!F567&gt;0,'De la BASE'!F567,'De la BASE'!F567+0.001)</f>
        <v>1.199392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601781</v>
      </c>
      <c r="F572" s="24" t="n">
        <f aca="false">IF('De la BASE'!F568&gt;0,'De la BASE'!F568,'De la BASE'!F568+0.001)</f>
        <v>1.160178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534855</v>
      </c>
      <c r="F573" s="24" t="n">
        <f aca="false">IF('De la BASE'!F569&gt;0,'De la BASE'!F569,'De la BASE'!F569+0.001)</f>
        <v>1.253485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473616</v>
      </c>
      <c r="F574" s="24" t="n">
        <f aca="false">IF('De la BASE'!F570&gt;0,'De la BASE'!F570,'De la BASE'!F570+0.001)</f>
        <v>1.74736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418482</v>
      </c>
      <c r="F575" s="24" t="n">
        <f aca="false">IF('De la BASE'!F571&gt;0,'De la BASE'!F571,'De la BASE'!F571+0.001)</f>
        <v>1.41848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599095</v>
      </c>
      <c r="F576" s="24" t="n">
        <f aca="false">IF('De la BASE'!F572&gt;0,'De la BASE'!F572,'De la BASE'!F572+0.001)</f>
        <v>0.959909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869748</v>
      </c>
      <c r="F577" s="24" t="n">
        <f aca="false">IF('De la BASE'!F573&gt;0,'De la BASE'!F573,'De la BASE'!F573+0.001)</f>
        <v>1.18697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463468</v>
      </c>
      <c r="F578" s="24" t="n">
        <f aca="false">IF('De la BASE'!F574&gt;0,'De la BASE'!F574,'De la BASE'!F574+0.001)</f>
        <v>1.14634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454647</v>
      </c>
      <c r="F579" s="24" t="n">
        <f aca="false">IF('De la BASE'!F575&gt;0,'De la BASE'!F575,'De la BASE'!F575+0.001)</f>
        <v>1.445464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381523</v>
      </c>
      <c r="F580" s="24" t="n">
        <f aca="false">IF('De la BASE'!F576&gt;0,'De la BASE'!F576,'De la BASE'!F576+0.001)</f>
        <v>0.538152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49454</v>
      </c>
      <c r="F581" s="24" t="n">
        <f aca="false">IF('De la BASE'!F577&gt;0,'De la BASE'!F577,'De la BASE'!F577+0.001)</f>
        <v>0.54945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962752</v>
      </c>
      <c r="F582" s="24" t="n">
        <f aca="false">IF('De la BASE'!F578&gt;0,'De la BASE'!F578,'De la BASE'!F578+0.001)</f>
        <v>0.19627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336</v>
      </c>
      <c r="F583" s="24" t="n">
        <f aca="false">IF('De la BASE'!F579&gt;0,'De la BASE'!F579,'De la BASE'!F579+0.001)</f>
        <v>0.213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74535</v>
      </c>
      <c r="F584" s="24" t="n">
        <f aca="false">IF('De la BASE'!F580&gt;0,'De la BASE'!F580,'De la BASE'!F580+0.001)</f>
        <v>0.167453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415832</v>
      </c>
      <c r="F585" s="24" t="n">
        <f aca="false">IF('De la BASE'!F581&gt;0,'De la BASE'!F581,'De la BASE'!F581+0.001)</f>
        <v>0.14158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97684</v>
      </c>
      <c r="F586" s="24" t="n">
        <f aca="false">IF('De la BASE'!F582&gt;0,'De la BASE'!F582,'De la BASE'!F582+0.001)</f>
        <v>0.149768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07364</v>
      </c>
      <c r="F587" s="24" t="n">
        <f aca="false">IF('De la BASE'!F583&gt;0,'De la BASE'!F583,'De la BASE'!F583+0.001)</f>
        <v>0.2073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67014</v>
      </c>
      <c r="F588" s="24" t="n">
        <f aca="false">IF('De la BASE'!F584&gt;0,'De la BASE'!F584,'De la BASE'!F584+0.001)</f>
        <v>0.26701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652776</v>
      </c>
      <c r="F589" s="24" t="n">
        <f aca="false">IF('De la BASE'!F585&gt;0,'De la BASE'!F585,'De la BASE'!F585+0.001)</f>
        <v>0.26527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9951</v>
      </c>
      <c r="F590" s="24" t="n">
        <f aca="false">IF('De la BASE'!F586&gt;0,'De la BASE'!F586,'De la BASE'!F586+0.001)</f>
        <v>0.24995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019584</v>
      </c>
      <c r="F591" s="24" t="n">
        <f aca="false">IF('De la BASE'!F587&gt;0,'De la BASE'!F587,'De la BASE'!F587+0.001)</f>
        <v>0.201958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70211</v>
      </c>
      <c r="F592" s="24" t="n">
        <f aca="false">IF('De la BASE'!F588&gt;0,'De la BASE'!F588,'De la BASE'!F588+0.001)</f>
        <v>0.167021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5598</v>
      </c>
      <c r="F593" s="24" t="n">
        <f aca="false">IF('De la BASE'!F589&gt;0,'De la BASE'!F589,'De la BASE'!F589+0.001)</f>
        <v>0.12559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2272</v>
      </c>
      <c r="F594" s="24" t="n">
        <f aca="false">IF('De la BASE'!F590&gt;0,'De la BASE'!F590,'De la BASE'!F590+0.001)</f>
        <v>0.1922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089848</v>
      </c>
      <c r="F595" s="24" t="n">
        <f aca="false">IF('De la BASE'!F591&gt;0,'De la BASE'!F591,'De la BASE'!F591+0.001)</f>
        <v>0.60898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9219194</v>
      </c>
      <c r="F596" s="24" t="n">
        <f aca="false">IF('De la BASE'!F592&gt;0,'De la BASE'!F592,'De la BASE'!F592+0.001)</f>
        <v>1.92191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90187</v>
      </c>
      <c r="F597" s="24" t="n">
        <f aca="false">IF('De la BASE'!F593&gt;0,'De la BASE'!F593,'De la BASE'!F593+0.001)</f>
        <v>0.59018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204084</v>
      </c>
      <c r="F598" s="24" t="n">
        <f aca="false">IF('De la BASE'!F594&gt;0,'De la BASE'!F594,'De la BASE'!F594+0.001)</f>
        <v>0.320408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515956</v>
      </c>
      <c r="F599" s="24" t="n">
        <f aca="false">IF('De la BASE'!F595&gt;0,'De la BASE'!F595,'De la BASE'!F595+0.001)</f>
        <v>0.25159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54133</v>
      </c>
      <c r="F600" s="24" t="n">
        <f aca="false">IF('De la BASE'!F596&gt;0,'De la BASE'!F596,'De la BASE'!F596+0.001)</f>
        <v>0.25413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236248</v>
      </c>
      <c r="F601" s="24" t="n">
        <f aca="false">IF('De la BASE'!F597&gt;0,'De la BASE'!F597,'De la BASE'!F597+0.001)</f>
        <v>0.223624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717624</v>
      </c>
      <c r="F602" s="24" t="n">
        <f aca="false">IF('De la BASE'!F598&gt;0,'De la BASE'!F598,'De la BASE'!F598+0.001)</f>
        <v>0.17176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410395</v>
      </c>
      <c r="F603" s="24" t="n">
        <f aca="false">IF('De la BASE'!F599&gt;0,'De la BASE'!F599,'De la BASE'!F599+0.001)</f>
        <v>0.14103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31967</v>
      </c>
      <c r="F604" s="24" t="n">
        <f aca="false">IF('De la BASE'!F600&gt;0,'De la BASE'!F600,'De la BASE'!F600+0.001)</f>
        <v>0.13196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4559</v>
      </c>
      <c r="F605" s="24" t="n">
        <f aca="false">IF('De la BASE'!F601&gt;0,'De la BASE'!F601,'De la BASE'!F601+0.001)</f>
        <v>0.14455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570844</v>
      </c>
      <c r="F606" s="24" t="n">
        <f aca="false">IF('De la BASE'!F602&gt;0,'De la BASE'!F602,'De la BASE'!F602+0.001)</f>
        <v>0.457084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101472</v>
      </c>
      <c r="F607" s="24" t="n">
        <f aca="false">IF('De la BASE'!F603&gt;0,'De la BASE'!F603,'De la BASE'!F603+0.001)</f>
        <v>0.31014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26916</v>
      </c>
      <c r="F608" s="24" t="n">
        <f aca="false">IF('De la BASE'!F604&gt;0,'De la BASE'!F604,'De la BASE'!F604+0.001)</f>
        <v>0.2269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495768</v>
      </c>
      <c r="F609" s="24" t="n">
        <f aca="false">IF('De la BASE'!F605&gt;0,'De la BASE'!F605,'De la BASE'!F605+0.001)</f>
        <v>0.349576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587935</v>
      </c>
      <c r="F610" s="24" t="n">
        <f aca="false">IF('De la BASE'!F606&gt;0,'De la BASE'!F606,'De la BASE'!F606+0.001)</f>
        <v>0.258793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602343</v>
      </c>
      <c r="F611" s="24" t="n">
        <f aca="false">IF('De la BASE'!F607&gt;0,'De la BASE'!F607,'De la BASE'!F607+0.001)</f>
        <v>0.960234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687248</v>
      </c>
      <c r="F612" s="24" t="n">
        <f aca="false">IF('De la BASE'!F608&gt;0,'De la BASE'!F608,'De la BASE'!F608+0.001)</f>
        <v>0.568724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954447</v>
      </c>
      <c r="F613" s="24" t="n">
        <f aca="false">IF('De la BASE'!F609&gt;0,'De la BASE'!F609,'De la BASE'!F609+0.001)</f>
        <v>0.395444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554474</v>
      </c>
      <c r="F614" s="24" t="n">
        <f aca="false">IF('De la BASE'!F610&gt;0,'De la BASE'!F610,'De la BASE'!F610+0.001)</f>
        <v>0.155447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21021</v>
      </c>
      <c r="F615" s="24" t="n">
        <f aca="false">IF('De la BASE'!F611&gt;0,'De la BASE'!F611,'De la BASE'!F611+0.001)</f>
        <v>0.06210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98682</v>
      </c>
      <c r="F616" s="24" t="n">
        <f aca="false">IF('De la BASE'!F612&gt;0,'De la BASE'!F612,'De la BASE'!F612+0.001)</f>
        <v>0.039868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35413</v>
      </c>
      <c r="F617" s="24" t="n">
        <f aca="false">IF('De la BASE'!F613&gt;0,'De la BASE'!F613,'De la BASE'!F613+0.001)</f>
        <v>0.053541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40661</v>
      </c>
      <c r="F618" s="24" t="n">
        <f aca="false">IF('De la BASE'!F614&gt;0,'De la BASE'!F614,'De la BASE'!F614+0.001)</f>
        <v>0.074066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98484</v>
      </c>
      <c r="F619" s="24" t="n">
        <f aca="false">IF('De la BASE'!F615&gt;0,'De la BASE'!F615,'De la BASE'!F615+0.001)</f>
        <v>0.129848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378674</v>
      </c>
      <c r="F620" s="24" t="n">
        <f aca="false">IF('De la BASE'!F616&gt;0,'De la BASE'!F616,'De la BASE'!F616+0.001)</f>
        <v>0.137867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1507</v>
      </c>
      <c r="F621" s="24" t="n">
        <f aca="false">IF('De la BASE'!F617&gt;0,'De la BASE'!F617,'De la BASE'!F617+0.001)</f>
        <v>0.215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03528</v>
      </c>
      <c r="F622" s="24" t="n">
        <f aca="false">IF('De la BASE'!F618&gt;0,'De la BASE'!F618,'De la BASE'!F618+0.001)</f>
        <v>0.2035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768</v>
      </c>
      <c r="F623" s="24" t="n">
        <f aca="false">IF('De la BASE'!F619&gt;0,'De la BASE'!F619,'De la BASE'!F619+0.001)</f>
        <v>0.207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12484</v>
      </c>
      <c r="F624" s="24" t="n">
        <f aca="false">IF('De la BASE'!F620&gt;0,'De la BASE'!F620,'De la BASE'!F620+0.001)</f>
        <v>0.251248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5197</v>
      </c>
      <c r="F625" s="24" t="n">
        <f aca="false">IF('De la BASE'!F621&gt;0,'De la BASE'!F621,'De la BASE'!F621+0.001)</f>
        <v>0.2519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24096</v>
      </c>
      <c r="F626" s="24" t="n">
        <f aca="false">IF('De la BASE'!F622&gt;0,'De la BASE'!F622,'De la BASE'!F622+0.001)</f>
        <v>0.20240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85875</v>
      </c>
      <c r="F627" s="24" t="n">
        <f aca="false">IF('De la BASE'!F623&gt;0,'De la BASE'!F623,'De la BASE'!F623+0.001)</f>
        <v>0.068587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74956</v>
      </c>
      <c r="F628" s="24" t="n">
        <f aca="false">IF('De la BASE'!F624&gt;0,'De la BASE'!F624,'De la BASE'!F624+0.001)</f>
        <v>0.067495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06813</v>
      </c>
      <c r="F629" s="24" t="n">
        <f aca="false">IF('De la BASE'!F625&gt;0,'De la BASE'!F625,'De la BASE'!F625+0.001)</f>
        <v>0.070681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39806</v>
      </c>
      <c r="F630" s="24" t="n">
        <f aca="false">IF('De la BASE'!F626&gt;0,'De la BASE'!F626,'De la BASE'!F626+0.001)</f>
        <v>0.123980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95102</v>
      </c>
      <c r="F631" s="24" t="n">
        <f aca="false">IF('De la BASE'!F627&gt;0,'De la BASE'!F627,'De la BASE'!F627+0.001)</f>
        <v>0.179510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273136</v>
      </c>
      <c r="F632" s="24" t="n">
        <f aca="false">IF('De la BASE'!F628&gt;0,'De la BASE'!F628,'De la BASE'!F628+0.001)</f>
        <v>0.227313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42513</v>
      </c>
      <c r="F633" s="24" t="n">
        <f aca="false">IF('De la BASE'!F629&gt;0,'De la BASE'!F629,'De la BASE'!F629+0.001)</f>
        <v>0.12425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60156</v>
      </c>
      <c r="F634" s="24" t="n">
        <f aca="false">IF('De la BASE'!F630&gt;0,'De la BASE'!F630,'De la BASE'!F630+0.001)</f>
        <v>0.086015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990378</v>
      </c>
      <c r="F635" s="24" t="n">
        <f aca="false">IF('De la BASE'!F631&gt;0,'De la BASE'!F631,'De la BASE'!F631+0.001)</f>
        <v>0.199037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312</v>
      </c>
      <c r="F636" s="24" t="n">
        <f aca="false">IF('De la BASE'!F632&gt;0,'De la BASE'!F632,'De la BASE'!F632+0.001)</f>
        <v>0.193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551681</v>
      </c>
      <c r="F637" s="24" t="n">
        <f aca="false">IF('De la BASE'!F633&gt;0,'De la BASE'!F633,'De la BASE'!F633+0.001)</f>
        <v>0.555168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935095</v>
      </c>
      <c r="F638" s="24" t="n">
        <f aca="false">IF('De la BASE'!F634&gt;0,'De la BASE'!F634,'De la BASE'!F634+0.001)</f>
        <v>0.293509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9614</v>
      </c>
      <c r="F639" s="24" t="n">
        <f aca="false">IF('De la BASE'!F635&gt;0,'De la BASE'!F635,'De la BASE'!F635+0.001)</f>
        <v>0.0961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70456</v>
      </c>
      <c r="F640" s="24" t="n">
        <f aca="false">IF('De la BASE'!F636&gt;0,'De la BASE'!F636,'De la BASE'!F636+0.001)</f>
        <v>0.057045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0807</v>
      </c>
      <c r="F641" s="24" t="n">
        <f aca="false">IF('De la BASE'!F637&gt;0,'De la BASE'!F637,'De la BASE'!F637+0.001)</f>
        <v>0.04080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00181</v>
      </c>
      <c r="F642" s="24" t="n">
        <f aca="false">IF('De la BASE'!F638&gt;0,'De la BASE'!F638,'De la BASE'!F638+0.001)</f>
        <v>0.8001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657856</v>
      </c>
      <c r="F643" s="24" t="n">
        <f aca="false">IF('De la BASE'!F639&gt;0,'De la BASE'!F639,'De la BASE'!F639+0.001)</f>
        <v>0.965785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62796</v>
      </c>
      <c r="F644" s="24" t="n">
        <f aca="false">IF('De la BASE'!F640&gt;0,'De la BASE'!F640,'De la BASE'!F640+0.001)</f>
        <v>0.24627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2352</v>
      </c>
      <c r="F645" s="24" t="n">
        <f aca="false">IF('De la BASE'!F641&gt;0,'De la BASE'!F641,'De la BASE'!F641+0.001)</f>
        <v>0.423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54327</v>
      </c>
      <c r="F646" s="24" t="n">
        <f aca="false">IF('De la BASE'!F642&gt;0,'De la BASE'!F642,'De la BASE'!F642+0.001)</f>
        <v>0.55432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40579</v>
      </c>
      <c r="F647" s="24" t="n">
        <f aca="false">IF('De la BASE'!F643&gt;0,'De la BASE'!F643,'De la BASE'!F643+0.001)</f>
        <v>0.54057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846175</v>
      </c>
      <c r="F648" s="24" t="n">
        <f aca="false">IF('De la BASE'!F644&gt;0,'De la BASE'!F644,'De la BASE'!F644+0.001)</f>
        <v>0.28461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039854</v>
      </c>
      <c r="F649" s="24" t="n">
        <f aca="false">IF('De la BASE'!F645&gt;0,'De la BASE'!F645,'De la BASE'!F645+0.001)</f>
        <v>1.003985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98242</v>
      </c>
      <c r="F650" s="24" t="n">
        <f aca="false">IF('De la BASE'!F646&gt;0,'De la BASE'!F646,'De la BASE'!F646+0.001)</f>
        <v>0.2982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76976</v>
      </c>
      <c r="F651" s="24" t="n">
        <f aca="false">IF('De la BASE'!F647&gt;0,'De la BASE'!F647,'De la BASE'!F647+0.001)</f>
        <v>0.09769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13416</v>
      </c>
      <c r="F652" s="24" t="n">
        <f aca="false">IF('De la BASE'!F648&gt;0,'De la BASE'!F648,'De la BASE'!F648+0.001)</f>
        <v>0.061341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421084</v>
      </c>
      <c r="F653" s="24" t="n">
        <f aca="false">IF('De la BASE'!F649&gt;0,'De la BASE'!F649,'De la BASE'!F649+0.001)</f>
        <v>0.042108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7353</v>
      </c>
      <c r="F654" s="24" t="n">
        <f aca="false">IF('De la BASE'!F650&gt;0,'De la BASE'!F650,'De la BASE'!F650+0.001)</f>
        <v>0.01735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030272</v>
      </c>
      <c r="F655" s="24" t="n">
        <f aca="false">IF('De la BASE'!F651&gt;0,'De la BASE'!F651,'De la BASE'!F651+0.001)</f>
        <v>0.30302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896832</v>
      </c>
      <c r="F656" s="24" t="n">
        <f aca="false">IF('De la BASE'!F652&gt;0,'De la BASE'!F652,'De la BASE'!F652+0.001)</f>
        <v>0.089683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9984</v>
      </c>
      <c r="F657" s="24" t="n">
        <f aca="false">IF('De la BASE'!F653&gt;0,'De la BASE'!F653,'De la BASE'!F653+0.001)</f>
        <v>0.2099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145</v>
      </c>
      <c r="F658" s="24" t="n">
        <f aca="false">IF('De la BASE'!F654&gt;0,'De la BASE'!F654,'De la BASE'!F654+0.001)</f>
        <v>0.51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459949</v>
      </c>
      <c r="F659" s="24" t="n">
        <f aca="false">IF('De la BASE'!F655&gt;0,'De la BASE'!F655,'De la BASE'!F655+0.001)</f>
        <v>0.245994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2662</v>
      </c>
      <c r="F660" s="24" t="n">
        <f aca="false">IF('De la BASE'!F656&gt;0,'De la BASE'!F656,'De la BASE'!F656+0.001)</f>
        <v>0.0926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3574</v>
      </c>
      <c r="F661" s="24" t="n">
        <f aca="false">IF('De la BASE'!F657&gt;0,'De la BASE'!F657,'De la BASE'!F657+0.001)</f>
        <v>0.11357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47385</v>
      </c>
      <c r="F662" s="24" t="n">
        <f aca="false">IF('De la BASE'!F658&gt;0,'De la BASE'!F658,'De la BASE'!F658+0.001)</f>
        <v>0.094738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04011</v>
      </c>
      <c r="F663" s="24" t="n">
        <f aca="false">IF('De la BASE'!F659&gt;0,'De la BASE'!F659,'De la BASE'!F659+0.001)</f>
        <v>0.070401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83018</v>
      </c>
      <c r="F664" s="24" t="n">
        <f aca="false">IF('De la BASE'!F660&gt;0,'De la BASE'!F660,'De la BASE'!F660+0.001)</f>
        <v>0.048301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9852</v>
      </c>
      <c r="F665" s="24" t="n">
        <f aca="false">IF('De la BASE'!F661&gt;0,'De la BASE'!F661,'De la BASE'!F661+0.001)</f>
        <v>0.0398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7218</v>
      </c>
      <c r="F666" s="24" t="n">
        <f aca="false">IF('De la BASE'!F662&gt;0,'De la BASE'!F662,'De la BASE'!F662+0.001)</f>
        <v>0.00721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465489</v>
      </c>
      <c r="F667" s="24" t="n">
        <f aca="false">IF('De la BASE'!F663&gt;0,'De la BASE'!F663,'De la BASE'!F663+0.001)</f>
        <v>0.146548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400484</v>
      </c>
      <c r="F668" s="24" t="n">
        <f aca="false">IF('De la BASE'!F664&gt;0,'De la BASE'!F664,'De la BASE'!F664+0.001)</f>
        <v>0.440048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4486108</v>
      </c>
      <c r="F669" s="24" t="n">
        <f aca="false">IF('De la BASE'!F665&gt;0,'De la BASE'!F665,'De la BASE'!F665+0.001)</f>
        <v>1.448610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758106</v>
      </c>
      <c r="F670" s="24" t="n">
        <f aca="false">IF('De la BASE'!F666&gt;0,'De la BASE'!F666,'De la BASE'!F666+0.001)</f>
        <v>1.175810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33994</v>
      </c>
      <c r="F671" s="24" t="n">
        <f aca="false">IF('De la BASE'!F667&gt;0,'De la BASE'!F667,'De la BASE'!F667+0.001)</f>
        <v>0.83399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732808</v>
      </c>
      <c r="F672" s="24" t="n">
        <f aca="false">IF('De la BASE'!F668&gt;0,'De la BASE'!F668,'De la BASE'!F668+0.001)</f>
        <v>1.173280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901035</v>
      </c>
      <c r="F673" s="24" t="n">
        <f aca="false">IF('De la BASE'!F669&gt;0,'De la BASE'!F669,'De la BASE'!F669+0.001)</f>
        <v>0.990103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42752</v>
      </c>
      <c r="F674" s="24" t="n">
        <f aca="false">IF('De la BASE'!F670&gt;0,'De la BASE'!F670,'De la BASE'!F670+0.001)</f>
        <v>0.47427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417878</v>
      </c>
      <c r="F675" s="24" t="n">
        <f aca="false">IF('De la BASE'!F671&gt;0,'De la BASE'!F671,'De la BASE'!F671+0.001)</f>
        <v>0.141787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828496</v>
      </c>
      <c r="F676" s="24" t="n">
        <f aca="false">IF('De la BASE'!F672&gt;0,'De la BASE'!F672,'De la BASE'!F672+0.001)</f>
        <v>0.08284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55462</v>
      </c>
      <c r="F677" s="24" t="n">
        <f aca="false">IF('De la BASE'!F673&gt;0,'De la BASE'!F673,'De la BASE'!F673+0.001)</f>
        <v>0.06554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76704</v>
      </c>
      <c r="F678" s="24" t="n">
        <f aca="false">IF('De la BASE'!F674&gt;0,'De la BASE'!F674,'De la BASE'!F674+0.001)</f>
        <v>0.06767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989272</v>
      </c>
      <c r="F679" s="24" t="n">
        <f aca="false">IF('De la BASE'!F675&gt;0,'De la BASE'!F675,'De la BASE'!F675+0.001)</f>
        <v>0.09892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087127</v>
      </c>
      <c r="F680" s="24" t="n">
        <f aca="false">IF('De la BASE'!F676&gt;0,'De la BASE'!F676,'De la BASE'!F676+0.001)</f>
        <v>1.108712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145122</v>
      </c>
      <c r="F681" s="24" t="n">
        <f aca="false">IF('De la BASE'!F677&gt;0,'De la BASE'!F677,'De la BASE'!F677+0.001)</f>
        <v>0.814512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902819</v>
      </c>
      <c r="F682" s="24" t="n">
        <f aca="false">IF('De la BASE'!F678&gt;0,'De la BASE'!F678,'De la BASE'!F678+0.001)</f>
        <v>0.490281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550008</v>
      </c>
      <c r="F683" s="24" t="n">
        <f aca="false">IF('De la BASE'!F679&gt;0,'De la BASE'!F679,'De la BASE'!F679+0.001)</f>
        <v>0.355000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58064</v>
      </c>
      <c r="F684" s="24" t="n">
        <f aca="false">IF('De la BASE'!F680&gt;0,'De la BASE'!F680,'De la BASE'!F680+0.001)</f>
        <v>0.3580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83709</v>
      </c>
      <c r="F685" s="24" t="n">
        <f aca="false">IF('De la BASE'!F681&gt;0,'De la BASE'!F681,'De la BASE'!F681+0.001)</f>
        <v>0.23837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478328</v>
      </c>
      <c r="F686" s="24" t="n">
        <f aca="false">IF('De la BASE'!F682&gt;0,'De la BASE'!F682,'De la BASE'!F682+0.001)</f>
        <v>0.34783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9828</v>
      </c>
      <c r="F687" s="24" t="n">
        <f aca="false">IF('De la BASE'!F683&gt;0,'De la BASE'!F683,'De la BASE'!F683+0.001)</f>
        <v>0.1298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06542</v>
      </c>
      <c r="F688" s="24" t="n">
        <f aca="false">IF('De la BASE'!F684&gt;0,'De la BASE'!F684,'De la BASE'!F684+0.001)</f>
        <v>0.10065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012704</v>
      </c>
      <c r="F689" s="24" t="n">
        <f aca="false">IF('De la BASE'!F685&gt;0,'De la BASE'!F685,'De la BASE'!F685+0.001)</f>
        <v>0.10127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377</v>
      </c>
      <c r="F690" s="24" t="n">
        <f aca="false">IF('De la BASE'!F686&gt;0,'De la BASE'!F686,'De la BASE'!F686+0.001)</f>
        <v>0.137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207761</v>
      </c>
      <c r="F691" s="24" t="n">
        <f aca="false">IF('De la BASE'!F687&gt;0,'De la BASE'!F687,'De la BASE'!F687+0.001)</f>
        <v>1.220776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143015</v>
      </c>
      <c r="F692" s="24" t="n">
        <f aca="false">IF('De la BASE'!F688&gt;0,'De la BASE'!F688,'De la BASE'!F688+0.001)</f>
        <v>1.914301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368852</v>
      </c>
      <c r="F693" s="24" t="n">
        <f aca="false">IF('De la BASE'!F689&gt;0,'De la BASE'!F689,'De la BASE'!F689+0.001)</f>
        <v>0.936885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79257</v>
      </c>
      <c r="F694" s="24" t="n">
        <f aca="false">IF('De la BASE'!F690&gt;0,'De la BASE'!F690,'De la BASE'!F690+0.001)</f>
        <v>0.67925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580086</v>
      </c>
      <c r="F695" s="24" t="n">
        <f aca="false">IF('De la BASE'!F691&gt;0,'De la BASE'!F691,'De la BASE'!F691+0.001)</f>
        <v>0.458008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213833</v>
      </c>
      <c r="F696" s="24" t="n">
        <f aca="false">IF('De la BASE'!F692&gt;0,'De la BASE'!F692,'De la BASE'!F692+0.001)</f>
        <v>0.421383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04681</v>
      </c>
      <c r="F697" s="24" t="n">
        <f aca="false">IF('De la BASE'!F693&gt;0,'De la BASE'!F693,'De la BASE'!F693+0.001)</f>
        <v>0.40468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992057</v>
      </c>
      <c r="F698" s="24" t="n">
        <f aca="false">IF('De la BASE'!F694&gt;0,'De la BASE'!F694,'De la BASE'!F694+0.001)</f>
        <v>0.499205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12926</v>
      </c>
      <c r="F699" s="24" t="n">
        <f aca="false">IF('De la BASE'!F695&gt;0,'De la BASE'!F695,'De la BASE'!F695+0.001)</f>
        <v>0.1129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9594</v>
      </c>
      <c r="F700" s="24" t="n">
        <f aca="false">IF('De la BASE'!F696&gt;0,'De la BASE'!F696,'De la BASE'!F696+0.001)</f>
        <v>0.0695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612294</v>
      </c>
      <c r="F701" s="24" t="n">
        <f aca="false">IF('De la BASE'!F697&gt;0,'De la BASE'!F697,'De la BASE'!F697+0.001)</f>
        <v>0.161229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78078</v>
      </c>
      <c r="F702" s="24" t="n">
        <f aca="false">IF('De la BASE'!F698&gt;0,'De la BASE'!F698,'De la BASE'!F698+0.001)</f>
        <v>0.07807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83622</v>
      </c>
      <c r="F703" s="24" t="n">
        <f aca="false">IF('De la BASE'!F699&gt;0,'De la BASE'!F699,'De la BASE'!F699+0.001)</f>
        <v>0.068362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62592</v>
      </c>
      <c r="F704" s="24" t="n">
        <f aca="false">IF('De la BASE'!F700&gt;0,'De la BASE'!F700,'De la BASE'!F700+0.001)</f>
        <v>0.03625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41166</v>
      </c>
      <c r="F705" s="24" t="n">
        <f aca="false">IF('De la BASE'!F701&gt;0,'De la BASE'!F701,'De la BASE'!F701+0.001)</f>
        <v>0.174116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9408</v>
      </c>
      <c r="F706" s="24" t="n">
        <f aca="false">IF('De la BASE'!F702&gt;0,'De la BASE'!F702,'De la BASE'!F702+0.001)</f>
        <v>0.15940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73357</v>
      </c>
      <c r="F707" s="24" t="n">
        <f aca="false">IF('De la BASE'!F703&gt;0,'De la BASE'!F703,'De la BASE'!F703+0.001)</f>
        <v>0.297335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7808</v>
      </c>
      <c r="F708" s="24" t="n">
        <f aca="false">IF('De la BASE'!F704&gt;0,'De la BASE'!F704,'De la BASE'!F704+0.001)</f>
        <v>0.278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730048</v>
      </c>
      <c r="F709" s="24" t="n">
        <f aca="false">IF('De la BASE'!F705&gt;0,'De la BASE'!F705,'De la BASE'!F705+0.001)</f>
        <v>0.37300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27188</v>
      </c>
      <c r="F710" s="24" t="n">
        <f aca="false">IF('De la BASE'!F706&gt;0,'De la BASE'!F706,'De la BASE'!F706+0.001)</f>
        <v>0.082718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17888</v>
      </c>
      <c r="F711" s="24" t="n">
        <f aca="false">IF('De la BASE'!F707&gt;0,'De la BASE'!F707,'De la BASE'!F707+0.001)</f>
        <v>0.051788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67443</v>
      </c>
      <c r="F712" s="24" t="n">
        <f aca="false">IF('De la BASE'!F708&gt;0,'De la BASE'!F708,'De la BASE'!F708+0.001)</f>
        <v>0.03674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7867</v>
      </c>
      <c r="F713" s="24" t="n">
        <f aca="false">IF('De la BASE'!F709&gt;0,'De la BASE'!F709,'De la BASE'!F709+0.001)</f>
        <v>0.09786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644834</v>
      </c>
      <c r="F714" s="24" t="n">
        <f aca="false">IF('De la BASE'!F710&gt;0,'De la BASE'!F710,'De la BASE'!F710+0.001)</f>
        <v>0.46448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12825</v>
      </c>
      <c r="F715" s="24" t="n">
        <f aca="false">IF('De la BASE'!F711&gt;0,'De la BASE'!F711,'De la BASE'!F711+0.001)</f>
        <v>0.3128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6268</v>
      </c>
      <c r="F716" s="24" t="n">
        <f aca="false">IF('De la BASE'!F712&gt;0,'De la BASE'!F712,'De la BASE'!F712+0.001)</f>
        <v>0.1762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44979</v>
      </c>
      <c r="F717" s="24" t="n">
        <f aca="false">IF('De la BASE'!F713&gt;0,'De la BASE'!F713,'De la BASE'!F713+0.001)</f>
        <v>0.184497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045139</v>
      </c>
      <c r="F718" s="24" t="n">
        <f aca="false">IF('De la BASE'!F714&gt;0,'De la BASE'!F714,'De la BASE'!F714+0.001)</f>
        <v>0.204513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9624</v>
      </c>
      <c r="F719" s="24" t="n">
        <f aca="false">IF('De la BASE'!F715&gt;0,'De la BASE'!F715,'De la BASE'!F715+0.001)</f>
        <v>0.0996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297292</v>
      </c>
      <c r="F720" s="24" t="n">
        <f aca="false">IF('De la BASE'!F716&gt;0,'De la BASE'!F716,'De la BASE'!F716+0.001)</f>
        <v>0.529729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61804</v>
      </c>
      <c r="F721" s="24" t="n">
        <f aca="false">IF('De la BASE'!F717&gt;0,'De la BASE'!F717,'De la BASE'!F717+0.001)</f>
        <v>0.7618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618648</v>
      </c>
      <c r="F722" s="24" t="n">
        <f aca="false">IF('De la BASE'!F718&gt;0,'De la BASE'!F718,'De la BASE'!F718+0.001)</f>
        <v>0.16186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8968</v>
      </c>
      <c r="F723" s="24" t="n">
        <f aca="false">IF('De la BASE'!F719&gt;0,'De la BASE'!F719,'De la BASE'!F719+0.001)</f>
        <v>0.08896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3592</v>
      </c>
      <c r="F724" s="24" t="n">
        <f aca="false">IF('De la BASE'!F720&gt;0,'De la BASE'!F720,'De la BASE'!F720+0.001)</f>
        <v>0.0535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5511</v>
      </c>
      <c r="F725" s="24" t="n">
        <f aca="false">IF('De la BASE'!F721&gt;0,'De la BASE'!F721,'De la BASE'!F721+0.001)</f>
        <v>0.04551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4152</v>
      </c>
      <c r="F726" s="24" t="n">
        <f aca="false">IF('De la BASE'!F722&gt;0,'De la BASE'!F722,'De la BASE'!F722+0.001)</f>
        <v>0.01415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35905</v>
      </c>
      <c r="F727" s="24" t="n">
        <f aca="false">IF('De la BASE'!F723&gt;0,'De la BASE'!F723,'De la BASE'!F723+0.001)</f>
        <v>0.13590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426327</v>
      </c>
      <c r="F728" s="24" t="n">
        <f aca="false">IF('De la BASE'!F724&gt;0,'De la BASE'!F724,'De la BASE'!F724+0.001)</f>
        <v>0.642632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192893</v>
      </c>
      <c r="F729" s="24" t="n">
        <f aca="false">IF('De la BASE'!F725&gt;0,'De la BASE'!F725,'De la BASE'!F725+0.001)</f>
        <v>2.1928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652556</v>
      </c>
      <c r="F730" s="24" t="n">
        <f aca="false">IF('De la BASE'!F726&gt;0,'De la BASE'!F726,'De la BASE'!F726+0.001)</f>
        <v>1.265255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1820003</v>
      </c>
      <c r="F731" s="24" t="n">
        <f aca="false">IF('De la BASE'!F727&gt;0,'De la BASE'!F727,'De la BASE'!F727+0.001)</f>
        <v>2.18200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524605</v>
      </c>
      <c r="F732" s="24" t="n">
        <f aca="false">IF('De la BASE'!F728&gt;0,'De la BASE'!F728,'De la BASE'!F728+0.001)</f>
        <v>0.552460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136812</v>
      </c>
      <c r="F733" s="24" t="n">
        <f aca="false">IF('De la BASE'!F729&gt;0,'De la BASE'!F729,'De la BASE'!F729+0.001)</f>
        <v>0.31368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375216</v>
      </c>
      <c r="F734" s="24" t="n">
        <f aca="false">IF('De la BASE'!F730&gt;0,'De la BASE'!F730,'De la BASE'!F730+0.001)</f>
        <v>0.13752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909472</v>
      </c>
      <c r="F735" s="24" t="n">
        <f aca="false">IF('De la BASE'!F731&gt;0,'De la BASE'!F731,'De la BASE'!F731+0.001)</f>
        <v>0.09094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616815</v>
      </c>
      <c r="F736" s="24" t="n">
        <f aca="false">IF('De la BASE'!F732&gt;0,'De la BASE'!F732,'De la BASE'!F732+0.001)</f>
        <v>0.061681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4954</v>
      </c>
      <c r="F737" s="24" t="n">
        <f aca="false">IF('De la BASE'!F733&gt;0,'De la BASE'!F733,'De la BASE'!F733+0.001)</f>
        <v>0.04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99557</v>
      </c>
      <c r="F738" s="24" t="n">
        <f aca="false">IF('De la BASE'!F734&gt;0,'De la BASE'!F734,'De la BASE'!F734+0.001)</f>
        <v>0.19955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227303</v>
      </c>
      <c r="F739" s="24" t="n">
        <f aca="false">IF('De la BASE'!F735&gt;0,'De la BASE'!F735,'De la BASE'!F735+0.001)</f>
        <v>0.122730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43415</v>
      </c>
      <c r="F740" s="24" t="n">
        <f aca="false">IF('De la BASE'!F736&gt;0,'De la BASE'!F736,'De la BASE'!F736+0.001)</f>
        <v>0.054341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422035</v>
      </c>
      <c r="F741" s="24" t="n">
        <f aca="false">IF('De la BASE'!F737&gt;0,'De la BASE'!F737,'De la BASE'!F737+0.001)</f>
        <v>0.242203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1037</v>
      </c>
      <c r="F742" s="24" t="n">
        <f aca="false">IF('De la BASE'!F738&gt;0,'De la BASE'!F738,'De la BASE'!F738+0.001)</f>
        <v>0.19103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7644</v>
      </c>
      <c r="F743" s="24" t="n">
        <f aca="false">IF('De la BASE'!F739&gt;0,'De la BASE'!F739,'De la BASE'!F739+0.001)</f>
        <v>0.376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961394</v>
      </c>
      <c r="F744" s="24" t="n">
        <f aca="false">IF('De la BASE'!F740&gt;0,'De la BASE'!F740,'De la BASE'!F740+0.001)</f>
        <v>0.49613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354632</v>
      </c>
      <c r="F745" s="24" t="n">
        <f aca="false">IF('De la BASE'!F741&gt;0,'De la BASE'!F741,'De la BASE'!F741+0.001)</f>
        <v>0.435463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43619</v>
      </c>
      <c r="F746" s="24" t="n">
        <f aca="false">IF('De la BASE'!F742&gt;0,'De la BASE'!F742,'De la BASE'!F742+0.001)</f>
        <v>0.134361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45166</v>
      </c>
      <c r="F747" s="24" t="n">
        <f aca="false">IF('De la BASE'!F743&gt;0,'De la BASE'!F743,'De la BASE'!F743+0.001)</f>
        <v>0.074516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40876</v>
      </c>
      <c r="F748" s="24" t="n">
        <f aca="false">IF('De la BASE'!F744&gt;0,'De la BASE'!F744,'De la BASE'!F744+0.001)</f>
        <v>0.054087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76625</v>
      </c>
      <c r="F749" s="24" t="n">
        <f aca="false">IF('De la BASE'!F745&gt;0,'De la BASE'!F745,'De la BASE'!F745+0.001)</f>
        <v>0.17766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312772</v>
      </c>
      <c r="F750" s="24" t="n">
        <f aca="false">IF('De la BASE'!F746&gt;0,'De la BASE'!F746,'De la BASE'!F746+0.001)</f>
        <v>0.231277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02446</v>
      </c>
      <c r="F751" s="24" t="n">
        <f aca="false">IF('De la BASE'!F747&gt;0,'De la BASE'!F747,'De la BASE'!F747+0.001)</f>
        <v>0.30244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180518</v>
      </c>
      <c r="F752" s="24" t="n">
        <f aca="false">IF('De la BASE'!F748&gt;0,'De la BASE'!F748,'De la BASE'!F748+0.001)</f>
        <v>1.318051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138216</v>
      </c>
      <c r="F753" s="24" t="n">
        <f aca="false">IF('De la BASE'!F749&gt;0,'De la BASE'!F749,'De la BASE'!F749+0.001)</f>
        <v>1.41382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912975</v>
      </c>
      <c r="F754" s="24" t="n">
        <f aca="false">IF('De la BASE'!F750&gt;0,'De la BASE'!F750,'De la BASE'!F750+0.001)</f>
        <v>0.79129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976489</v>
      </c>
      <c r="F755" s="24" t="n">
        <f aca="false">IF('De la BASE'!F751&gt;0,'De la BASE'!F751,'De la BASE'!F751+0.001)</f>
        <v>0.797648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133048</v>
      </c>
      <c r="F756" s="24" t="n">
        <f aca="false">IF('De la BASE'!F752&gt;0,'De la BASE'!F752,'De la BASE'!F752+0.001)</f>
        <v>0.813304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408816</v>
      </c>
      <c r="F757" s="24" t="n">
        <f aca="false">IF('De la BASE'!F753&gt;0,'De la BASE'!F753,'De la BASE'!F753+0.001)</f>
        <v>0.54088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74264</v>
      </c>
      <c r="F758" s="24" t="n">
        <f aca="false">IF('De la BASE'!F754&gt;0,'De la BASE'!F754,'De la BASE'!F754+0.001)</f>
        <v>0.1742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061775</v>
      </c>
      <c r="F759" s="24" t="n">
        <f aca="false">IF('De la BASE'!F755&gt;0,'De la BASE'!F755,'De la BASE'!F755+0.001)</f>
        <v>0.106177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09884</v>
      </c>
      <c r="F760" s="24" t="n">
        <f aca="false">IF('De la BASE'!F756&gt;0,'De la BASE'!F756,'De la BASE'!F756+0.001)</f>
        <v>0.070988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690274</v>
      </c>
      <c r="F761" s="24" t="n">
        <f aca="false">IF('De la BASE'!F757&gt;0,'De la BASE'!F757,'De la BASE'!F757+0.001)</f>
        <v>0.069027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482626</v>
      </c>
      <c r="F762" s="24" t="n">
        <f aca="false">IF('De la BASE'!F758&gt;0,'De la BASE'!F758,'De la BASE'!F758+0.001)</f>
        <v>0.248262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365293</v>
      </c>
      <c r="F763" s="24" t="n">
        <f aca="false">IF('De la BASE'!F759&gt;0,'De la BASE'!F759,'De la BASE'!F759+0.001)</f>
        <v>0.736529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314242</v>
      </c>
      <c r="F764" s="24" t="n">
        <f aca="false">IF('De la BASE'!F760&gt;0,'De la BASE'!F760,'De la BASE'!F760+0.001)</f>
        <v>0.531424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105984</v>
      </c>
      <c r="F765" s="24" t="n">
        <f aca="false">IF('De la BASE'!F761&gt;0,'De la BASE'!F761,'De la BASE'!F761+0.001)</f>
        <v>0.510598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8684</v>
      </c>
      <c r="F766" s="24" t="n">
        <f aca="false">IF('De la BASE'!F762&gt;0,'De la BASE'!F762,'De la BASE'!F762+0.001)</f>
        <v>0.2868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705038</v>
      </c>
      <c r="F767" s="24" t="n">
        <f aca="false">IF('De la BASE'!F763&gt;0,'De la BASE'!F763,'De la BASE'!F763+0.001)</f>
        <v>0.27050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85671</v>
      </c>
      <c r="F768" s="24" t="n">
        <f aca="false">IF('De la BASE'!F764&gt;0,'De la BASE'!F764,'De la BASE'!F764+0.001)</f>
        <v>0.3856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48884</v>
      </c>
      <c r="F769" s="24" t="n">
        <f aca="false">IF('De la BASE'!F765&gt;0,'De la BASE'!F765,'De la BASE'!F765+0.001)</f>
        <v>0.2488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974116</v>
      </c>
      <c r="F770" s="24" t="n">
        <f aca="false">IF('De la BASE'!F766&gt;0,'De la BASE'!F766,'De la BASE'!F766+0.001)</f>
        <v>0.197411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968748</v>
      </c>
      <c r="F771" s="24" t="n">
        <f aca="false">IF('De la BASE'!F767&gt;0,'De la BASE'!F767,'De la BASE'!F767+0.001)</f>
        <v>0.09687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3144</v>
      </c>
      <c r="F772" s="24" t="n">
        <f aca="false">IF('De la BASE'!F768&gt;0,'De la BASE'!F768,'De la BASE'!F768+0.001)</f>
        <v>0.07314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36805</v>
      </c>
      <c r="F773" s="24" t="n">
        <f aca="false">IF('De la BASE'!F769&gt;0,'De la BASE'!F769,'De la BASE'!F769+0.001)</f>
        <v>0.04368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67624</v>
      </c>
      <c r="F774" s="24" t="n">
        <f aca="false">IF('De la BASE'!F770&gt;0,'De la BASE'!F770,'De la BASE'!F770+0.001)</f>
        <v>0.26762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3928</v>
      </c>
      <c r="F775" s="24" t="n">
        <f aca="false">IF('De la BASE'!F771&gt;0,'De la BASE'!F771,'De la BASE'!F771+0.001)</f>
        <v>0.339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82836</v>
      </c>
      <c r="F776" s="24" t="n">
        <f aca="false">IF('De la BASE'!F772&gt;0,'De la BASE'!F772,'De la BASE'!F772+0.001)</f>
        <v>0.19828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04432</v>
      </c>
      <c r="F777" s="24" t="n">
        <f aca="false">IF('De la BASE'!F773&gt;0,'De la BASE'!F773,'De la BASE'!F773+0.001)</f>
        <v>0.110443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40501</v>
      </c>
      <c r="F778" s="24" t="n">
        <f aca="false">IF('De la BASE'!F774&gt;0,'De la BASE'!F774,'De la BASE'!F774+0.001)</f>
        <v>0.06405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92352</v>
      </c>
      <c r="F779" s="24" t="n">
        <f aca="false">IF('De la BASE'!F775&gt;0,'De la BASE'!F775,'De la BASE'!F775+0.001)</f>
        <v>0.159235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7449</v>
      </c>
      <c r="F780" s="24" t="n">
        <f aca="false">IF('De la BASE'!F776&gt;0,'De la BASE'!F776,'De la BASE'!F776+0.001)</f>
        <v>0.23744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178</v>
      </c>
      <c r="F781" s="24" t="n">
        <f aca="false">IF('De la BASE'!F777&gt;0,'De la BASE'!F777,'De la BASE'!F777+0.001)</f>
        <v>0.0717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59644</v>
      </c>
      <c r="F782" s="24" t="n">
        <f aca="false">IF('De la BASE'!F778&gt;0,'De la BASE'!F778,'De la BASE'!F778+0.001)</f>
        <v>0.055964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771</v>
      </c>
      <c r="F783" s="24" t="n">
        <f aca="false">IF('De la BASE'!F779&gt;0,'De la BASE'!F779,'De la BASE'!F779+0.001)</f>
        <v>0.0377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5916</v>
      </c>
      <c r="F784" s="24" t="n">
        <f aca="false">IF('De la BASE'!F780&gt;0,'De la BASE'!F780,'De la BASE'!F780+0.001)</f>
        <v>0.0259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86192</v>
      </c>
      <c r="F785" s="24" t="n">
        <f aca="false">IF('De la BASE'!F781&gt;0,'De la BASE'!F781,'De la BASE'!F781+0.001)</f>
        <v>0.01861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07517</v>
      </c>
      <c r="F786" s="24" t="n">
        <f aca="false">IF('De la BASE'!F782&gt;0,'De la BASE'!F782,'De la BASE'!F782+0.001)</f>
        <v>0.3075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13139</v>
      </c>
      <c r="F787" s="24" t="n">
        <f aca="false">IF('De la BASE'!F783&gt;0,'De la BASE'!F783,'De la BASE'!F783+0.001)</f>
        <v>0.551313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332672</v>
      </c>
      <c r="F788" s="24" t="n">
        <f aca="false">IF('De la BASE'!F784&gt;0,'De la BASE'!F784,'De la BASE'!F784+0.001)</f>
        <v>0.33326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554416</v>
      </c>
      <c r="F789" s="24" t="n">
        <f aca="false">IF('De la BASE'!F785&gt;0,'De la BASE'!F785,'De la BASE'!F785+0.001)</f>
        <v>0.255441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827744</v>
      </c>
      <c r="F790" s="24" t="n">
        <f aca="false">IF('De la BASE'!F786&gt;0,'De la BASE'!F786,'De la BASE'!F786+0.001)</f>
        <v>0.18277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142784</v>
      </c>
      <c r="F791" s="24" t="n">
        <f aca="false">IF('De la BASE'!F787&gt;0,'De la BASE'!F787,'De la BASE'!F787+0.001)</f>
        <v>0.71427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03478</v>
      </c>
      <c r="F792" s="24" t="n">
        <f aca="false">IF('De la BASE'!F788&gt;0,'De la BASE'!F788,'De la BASE'!F788+0.001)</f>
        <v>0.80347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870824</v>
      </c>
      <c r="F793" s="24" t="n">
        <f aca="false">IF('De la BASE'!F789&gt;0,'De la BASE'!F789,'De la BASE'!F789+0.001)</f>
        <v>0.287082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09368</v>
      </c>
      <c r="F794" s="24" t="n">
        <f aca="false">IF('De la BASE'!F790&gt;0,'De la BASE'!F790,'De la BASE'!F790+0.001)</f>
        <v>0.10936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8886</v>
      </c>
      <c r="F795" s="24" t="n">
        <f aca="false">IF('De la BASE'!F791&gt;0,'De la BASE'!F791,'De la BASE'!F791+0.001)</f>
        <v>0.0688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505</v>
      </c>
      <c r="F796" s="24" t="n">
        <f aca="false">IF('De la BASE'!F792&gt;0,'De la BASE'!F792,'De la BASE'!F792+0.001)</f>
        <v>0.0450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528444</v>
      </c>
      <c r="F797" s="24" t="n">
        <f aca="false">IF('De la BASE'!F793&gt;0,'De la BASE'!F793,'De la BASE'!F793+0.001)</f>
        <v>0.05284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0 - Arroyo de Bercimuelle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218</v>
      </c>
      <c r="C4" s="19" t="n">
        <f aca="false">MIN(C18:C83)</f>
        <v>0.0683622</v>
      </c>
      <c r="D4" s="19" t="n">
        <f aca="false">MIN(D18:D83)</f>
        <v>0.0362592</v>
      </c>
      <c r="E4" s="19" t="n">
        <f aca="false">MIN(E18:E83)</f>
        <v>0.0029072</v>
      </c>
      <c r="F4" s="19" t="n">
        <f aca="false">MIN(F18:F83)</f>
        <v>0.010695</v>
      </c>
      <c r="G4" s="19" t="n">
        <f aca="false">MIN(G18:G83)</f>
        <v>0.0257166</v>
      </c>
      <c r="H4" s="19" t="n">
        <f aca="false">MIN(H18:H83)</f>
        <v>0.016983</v>
      </c>
      <c r="I4" s="19" t="n">
        <f aca="false">MIN(I18:I83)</f>
        <v>0.0091164</v>
      </c>
      <c r="J4" s="19" t="n">
        <f aca="false">MIN(J18:J83)</f>
        <v>0.0559644</v>
      </c>
      <c r="K4" s="19" t="n">
        <f aca="false">MIN(K18:K83)</f>
        <v>0.03771</v>
      </c>
      <c r="L4" s="19" t="n">
        <f aca="false">MIN(L18:L83)</f>
        <v>0.025916</v>
      </c>
      <c r="M4" s="19" t="n">
        <f aca="false">MIN(M18:M83)</f>
        <v>0.0186192</v>
      </c>
      <c r="N4" s="19" t="n">
        <f aca="false">MIN(N18:N83)</f>
        <v>1.5863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304267</v>
      </c>
      <c r="C5" s="19" t="n">
        <f aca="false">MAX(C18:C83)</f>
        <v>1.2207761</v>
      </c>
      <c r="D5" s="19" t="n">
        <f aca="false">MAX(D18:D83)</f>
        <v>1.9219194</v>
      </c>
      <c r="E5" s="19" t="n">
        <f aca="false">MAX(E18:E83)</f>
        <v>2.192893</v>
      </c>
      <c r="F5" s="19" t="n">
        <f aca="false">MAX(F18:F83)</f>
        <v>1.7473616</v>
      </c>
      <c r="G5" s="19" t="n">
        <f aca="false">MAX(G18:G83)</f>
        <v>2.1820003</v>
      </c>
      <c r="H5" s="19" t="n">
        <f aca="false">MAX(H18:H83)</f>
        <v>1.2817275</v>
      </c>
      <c r="I5" s="19" t="n">
        <f aca="false">MAX(I18:I83)</f>
        <v>1.4601199</v>
      </c>
      <c r="J5" s="19" t="n">
        <f aca="false">MAX(J18:J83)</f>
        <v>1.1463468</v>
      </c>
      <c r="K5" s="19" t="n">
        <f aca="false">MAX(K18:K83)</f>
        <v>1.4454647</v>
      </c>
      <c r="L5" s="19" t="n">
        <f aca="false">MAX(L18:L83)</f>
        <v>0.623668</v>
      </c>
      <c r="M5" s="19" t="n">
        <f aca="false">MAX(M18:M83)</f>
        <v>0.59686</v>
      </c>
      <c r="N5" s="19" t="n">
        <f aca="false">MAX(N18:N83)</f>
        <v>13.38239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27787098484849</v>
      </c>
      <c r="C6" s="19" t="n">
        <f aca="false">AVERAGE(C18:C83)</f>
        <v>0.363348040909091</v>
      </c>
      <c r="D6" s="19" t="n">
        <f aca="false">AVERAGE(D18:D83)</f>
        <v>0.426198392424242</v>
      </c>
      <c r="E6" s="19" t="n">
        <f aca="false">AVERAGE(E18:E83)</f>
        <v>0.458560024242424</v>
      </c>
      <c r="F6" s="19" t="n">
        <f aca="false">AVERAGE(F18:F83)</f>
        <v>0.468988268181818</v>
      </c>
      <c r="G6" s="19" t="n">
        <f aca="false">AVERAGE(G18:G83)</f>
        <v>0.446785421212121</v>
      </c>
      <c r="H6" s="19" t="n">
        <f aca="false">AVERAGE(H18:H83)</f>
        <v>0.351997636363636</v>
      </c>
      <c r="I6" s="19" t="n">
        <f aca="false">AVERAGE(I18:I83)</f>
        <v>0.353950631818182</v>
      </c>
      <c r="J6" s="19" t="n">
        <f aca="false">AVERAGE(J18:J83)</f>
        <v>0.357087677272727</v>
      </c>
      <c r="K6" s="19" t="n">
        <f aca="false">AVERAGE(K18:K83)</f>
        <v>0.420060198484848</v>
      </c>
      <c r="L6" s="19" t="n">
        <f aca="false">AVERAGE(L18:L83)</f>
        <v>0.426612612121212</v>
      </c>
      <c r="M6" s="19" t="n">
        <f aca="false">AVERAGE(M18:M83)</f>
        <v>0.352609666666667</v>
      </c>
      <c r="N6" s="19" t="n">
        <f aca="false">SUM(B6:M6)</f>
        <v>4.75398566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72436</v>
      </c>
      <c r="C7" s="19" t="n">
        <f aca="false">PERCENTILE(C18:C83,0.1)</f>
        <v>0.1111998</v>
      </c>
      <c r="D7" s="19" t="n">
        <f aca="false">PERCENTILE(D18:D83,0.1)</f>
        <v>0.1146794</v>
      </c>
      <c r="E7" s="19" t="n">
        <f aca="false">PERCENTILE(E18:E83,0.1)</f>
        <v>0.1112694</v>
      </c>
      <c r="F7" s="19" t="n">
        <f aca="false">PERCENTILE(F18:F83,0.1)</f>
        <v>0.10552705</v>
      </c>
      <c r="G7" s="19" t="n">
        <f aca="false">PERCENTILE(G18:G83,0.1)</f>
        <v>0.1375536</v>
      </c>
      <c r="H7" s="19" t="n">
        <f aca="false">PERCENTILE(H18:H83,0.1)</f>
        <v>0.10054775</v>
      </c>
      <c r="I7" s="19" t="n">
        <f aca="false">PERCENTILE(I18:I83,0.1)</f>
        <v>0.0824249</v>
      </c>
      <c r="J7" s="19" t="n">
        <f aca="false">PERCENTILE(J18:J83,0.1)</f>
        <v>0.1586561</v>
      </c>
      <c r="K7" s="19" t="n">
        <f aca="false">PERCENTILE(K18:K83,0.1)</f>
        <v>0.0817423</v>
      </c>
      <c r="L7" s="19" t="n">
        <f aca="false">PERCENTILE(L18:L83,0.1)</f>
        <v>0.0555666</v>
      </c>
      <c r="M7" s="19" t="n">
        <f aca="false">PERCENTILE(M18:M83,0.1)</f>
        <v>0.0491777</v>
      </c>
      <c r="N7" s="19" t="n">
        <f aca="false">PERCENTILE(N18:N83,0.1)</f>
        <v>2.821110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3052</v>
      </c>
      <c r="C8" s="19" t="n">
        <f aca="false">PERCENTILE(C18:C83,0.25)</f>
        <v>0.1799706</v>
      </c>
      <c r="D8" s="19" t="n">
        <f aca="false">PERCENTILE(D18:D83,0.25)</f>
        <v>0.19520365</v>
      </c>
      <c r="E8" s="19" t="n">
        <f aca="false">PERCENTILE(E18:E83,0.25)</f>
        <v>0.20639195</v>
      </c>
      <c r="F8" s="19" t="n">
        <f aca="false">PERCENTILE(F18:F83,0.25)</f>
        <v>0.214612075</v>
      </c>
      <c r="G8" s="19" t="n">
        <f aca="false">PERCENTILE(G18:G83,0.25)</f>
        <v>0.2182878</v>
      </c>
      <c r="H8" s="19" t="n">
        <f aca="false">PERCENTILE(H18:H83,0.25)</f>
        <v>0.17785665</v>
      </c>
      <c r="I8" s="19" t="n">
        <f aca="false">PERCENTILE(I18:I83,0.25)</f>
        <v>0.1496031</v>
      </c>
      <c r="J8" s="19" t="n">
        <f aca="false">PERCENTILE(J18:J83,0.25)</f>
        <v>0.23517975</v>
      </c>
      <c r="K8" s="19" t="n">
        <f aca="false">PERCENTILE(K18:K83,0.25)</f>
        <v>0.15683045</v>
      </c>
      <c r="L8" s="19" t="n">
        <f aca="false">PERCENTILE(L18:L83,0.25)</f>
        <v>0.140730525</v>
      </c>
      <c r="M8" s="19" t="n">
        <f aca="false">PERCENTILE(M18:M83,0.25)</f>
        <v>0.165337675</v>
      </c>
      <c r="N8" s="19" t="n">
        <f aca="false">PERCENTILE(N18:N83,0.25)</f>
        <v>3.910786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0877</v>
      </c>
      <c r="C9" s="19" t="n">
        <f aca="false">PERCENTILE(C18:C83,0.5)</f>
        <v>0.307208</v>
      </c>
      <c r="D9" s="19" t="n">
        <f aca="false">PERCENTILE(D18:D83,0.5)</f>
        <v>0.3200411</v>
      </c>
      <c r="E9" s="19" t="n">
        <f aca="false">PERCENTILE(E18:E83,0.5)</f>
        <v>0.3534969</v>
      </c>
      <c r="F9" s="19" t="n">
        <f aca="false">PERCENTILE(F18:F83,0.5)</f>
        <v>0.3929924</v>
      </c>
      <c r="G9" s="19" t="n">
        <f aca="false">PERCENTILE(G18:G83,0.5)</f>
        <v>0.3420319</v>
      </c>
      <c r="H9" s="19" t="n">
        <f aca="false">PERCENTILE(H18:H83,0.5)</f>
        <v>0.2696857</v>
      </c>
      <c r="I9" s="19" t="n">
        <f aca="false">PERCENTILE(I18:I83,0.5)</f>
        <v>0.250427</v>
      </c>
      <c r="J9" s="19" t="n">
        <f aca="false">PERCENTILE(J18:J83,0.5)</f>
        <v>0.3271944</v>
      </c>
      <c r="K9" s="19" t="n">
        <f aca="false">PERCENTILE(K18:K83,0.5)</f>
        <v>0.513499</v>
      </c>
      <c r="L9" s="19" t="n">
        <f aca="false">PERCENTILE(L18:L83,0.5)</f>
        <v>0.55057015</v>
      </c>
      <c r="M9" s="19" t="n">
        <f aca="false">PERCENTILE(M18:M83,0.5)</f>
        <v>0.4167979</v>
      </c>
      <c r="N9" s="19" t="n">
        <f aca="false">PERCENTILE(N18:N83,0.5)</f>
        <v>4.516363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892085</v>
      </c>
      <c r="C10" s="19" t="n">
        <f aca="false">PERCENTILE(C18:C83,0.75)</f>
        <v>0.47401395</v>
      </c>
      <c r="D10" s="19" t="n">
        <f aca="false">PERCENTILE(D18:D83,0.75)</f>
        <v>0.479155425</v>
      </c>
      <c r="E10" s="19" t="n">
        <f aca="false">PERCENTILE(E18:E83,0.75)</f>
        <v>0.514875725</v>
      </c>
      <c r="F10" s="19" t="n">
        <f aca="false">PERCENTILE(F18:F83,0.75)</f>
        <v>0.5225694</v>
      </c>
      <c r="G10" s="19" t="n">
        <f aca="false">PERCENTILE(G18:G83,0.75)</f>
        <v>0.496915775</v>
      </c>
      <c r="H10" s="19" t="n">
        <f aca="false">PERCENTILE(H18:H83,0.75)</f>
        <v>0.38664615</v>
      </c>
      <c r="I10" s="19" t="n">
        <f aca="false">PERCENTILE(I18:I83,0.75)</f>
        <v>0.37081405</v>
      </c>
      <c r="J10" s="19" t="n">
        <f aca="false">PERCENTILE(J18:J83,0.75)</f>
        <v>0.44400265</v>
      </c>
      <c r="K10" s="19" t="n">
        <f aca="false">PERCENTILE(K18:K83,0.75)</f>
        <v>0.56149525</v>
      </c>
      <c r="L10" s="19" t="n">
        <f aca="false">PERCENTILE(L18:L83,0.75)</f>
        <v>0.57825465</v>
      </c>
      <c r="M10" s="19" t="n">
        <f aca="false">PERCENTILE(M18:M83,0.75)</f>
        <v>0.5344028</v>
      </c>
      <c r="N10" s="19" t="n">
        <f aca="false">PERCENTILE(N18:N83,0.75)</f>
        <v>5.305204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259137</v>
      </c>
      <c r="C11" s="19" t="n">
        <f aca="false">PERCENTILE(C18:C83,0.9)</f>
        <v>0.6816403</v>
      </c>
      <c r="D11" s="19" t="n">
        <f aca="false">PERCENTILE(D18:D83,0.9)</f>
        <v>0.9662461</v>
      </c>
      <c r="E11" s="19" t="n">
        <f aca="false">PERCENTILE(E18:E83,0.9)</f>
        <v>0.94163255</v>
      </c>
      <c r="F11" s="19" t="n">
        <f aca="false">PERCENTILE(F18:F83,0.9)</f>
        <v>1.04051445</v>
      </c>
      <c r="G11" s="19" t="n">
        <f aca="false">PERCENTILE(G18:G83,0.9)</f>
        <v>0.9130003</v>
      </c>
      <c r="H11" s="19" t="n">
        <f aca="false">PERCENTILE(H18:H83,0.9)</f>
        <v>0.8083914</v>
      </c>
      <c r="I11" s="19" t="n">
        <f aca="false">PERCENTILE(I18:I83,0.9)</f>
        <v>0.99704445</v>
      </c>
      <c r="J11" s="19" t="n">
        <f aca="false">PERCENTILE(J18:J83,0.9)</f>
        <v>0.51296585</v>
      </c>
      <c r="K11" s="19" t="n">
        <f aca="false">PERCENTILE(K18:K83,0.9)</f>
        <v>0.59318805</v>
      </c>
      <c r="L11" s="19" t="n">
        <f aca="false">PERCENTILE(L18:L83,0.9)</f>
        <v>0.600213</v>
      </c>
      <c r="M11" s="19" t="n">
        <f aca="false">PERCENTILE(M18:M83,0.9)</f>
        <v>0.55662345</v>
      </c>
      <c r="N11" s="19" t="n">
        <f aca="false">PERCENTILE(N18:N83,0.9)</f>
        <v>6.93972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6098513757823</v>
      </c>
      <c r="C12" s="19" t="n">
        <f aca="false">STDEV(C18:C83)</f>
        <v>0.259781491273433</v>
      </c>
      <c r="D12" s="19" t="n">
        <f aca="false">STDEV(D18:D83)</f>
        <v>0.386263431795554</v>
      </c>
      <c r="E12" s="19" t="n">
        <f aca="false">STDEV(E18:E83)</f>
        <v>0.397153274529873</v>
      </c>
      <c r="F12" s="19" t="n">
        <f aca="false">STDEV(F18:F83)</f>
        <v>0.374894430134155</v>
      </c>
      <c r="G12" s="19" t="n">
        <f aca="false">STDEV(G18:G83)</f>
        <v>0.37562888127698</v>
      </c>
      <c r="H12" s="19" t="n">
        <f aca="false">STDEV(H18:H83)</f>
        <v>0.279840383870854</v>
      </c>
      <c r="I12" s="19" t="n">
        <f aca="false">STDEV(I18:I83)</f>
        <v>0.336507132641302</v>
      </c>
      <c r="J12" s="19" t="n">
        <f aca="false">STDEV(J18:J83)</f>
        <v>0.204942622847894</v>
      </c>
      <c r="K12" s="19" t="n">
        <f aca="false">STDEV(K18:K83)</f>
        <v>0.238353752666542</v>
      </c>
      <c r="L12" s="19" t="n">
        <f aca="false">STDEV(L18:L83)</f>
        <v>0.22423320656141</v>
      </c>
      <c r="M12" s="19" t="n">
        <f aca="false">STDEV(M18:M83)</f>
        <v>0.194012719729989</v>
      </c>
      <c r="N12" s="19" t="n">
        <f aca="false">STDEV(N18:N83)</f>
        <v>1.825209157537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71</v>
      </c>
      <c r="D13" s="19" t="n">
        <f aca="false">ROUND(D12/D6,2)</f>
        <v>0.91</v>
      </c>
      <c r="E13" s="19" t="n">
        <f aca="false">ROUND(E12/E6,2)</f>
        <v>0.87</v>
      </c>
      <c r="F13" s="19" t="n">
        <f aca="false">ROUND(F12/F6,2)</f>
        <v>0.8</v>
      </c>
      <c r="G13" s="19" t="n">
        <f aca="false">ROUND(G12/G6,2)</f>
        <v>0.84</v>
      </c>
      <c r="H13" s="19" t="n">
        <f aca="false">ROUND(H12/H6,2)</f>
        <v>0.8</v>
      </c>
      <c r="I13" s="19" t="n">
        <f aca="false">ROUND(I12/I6,2)</f>
        <v>0.95</v>
      </c>
      <c r="J13" s="19" t="n">
        <f aca="false">ROUND(J12/J6,2)</f>
        <v>0.57</v>
      </c>
      <c r="K13" s="19" t="n">
        <f aca="false">ROUND(K12/K6,2)</f>
        <v>0.57</v>
      </c>
      <c r="L13" s="19" t="n">
        <f aca="false">ROUND(L12/L6,2)</f>
        <v>0.53</v>
      </c>
      <c r="M13" s="19" t="n">
        <f aca="false">ROUND(M12/M6,2)</f>
        <v>0.55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636806224045485</v>
      </c>
      <c r="C14" s="38" t="n">
        <f aca="false">66*Q84/(65*64*C12^3)</f>
        <v>1.51028727421414</v>
      </c>
      <c r="D14" s="38" t="n">
        <f aca="false">66*R84/(65*64*D12^3)</f>
        <v>2.2441547471474</v>
      </c>
      <c r="E14" s="38" t="n">
        <f aca="false">66*S84/(65*64*E12^3)</f>
        <v>1.94867444261833</v>
      </c>
      <c r="F14" s="38" t="n">
        <f aca="false">66*T84/(65*64*F12^3)</f>
        <v>1.62326313045287</v>
      </c>
      <c r="G14" s="38" t="n">
        <f aca="false">66*U84/(65*64*G12^3)</f>
        <v>2.25066841671283</v>
      </c>
      <c r="H14" s="38" t="n">
        <f aca="false">66*V84/(65*64*H12^3)</f>
        <v>1.61250826180225</v>
      </c>
      <c r="I14" s="38" t="n">
        <f aca="false">66*W84/(65*64*I12^3)</f>
        <v>1.7798940796784</v>
      </c>
      <c r="J14" s="38" t="n">
        <f aca="false">66*X84/(65*64*J12^3)</f>
        <v>2.00637056398881</v>
      </c>
      <c r="K14" s="38" t="n">
        <f aca="false">66*Y84/(65*64*K12^3)</f>
        <v>0.638312263623625</v>
      </c>
      <c r="L14" s="38" t="n">
        <f aca="false">66*Z84/(65*64*L12^3)</f>
        <v>-0.983347224933326</v>
      </c>
      <c r="M14" s="38" t="n">
        <f aca="false">66*AA84/(65*64*M12^3)</f>
        <v>-0.471781153195193</v>
      </c>
      <c r="N14" s="38" t="n">
        <f aca="false">66*AB84/(65*64*N12^3)</f>
        <v>1.758205552132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690664161023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941518</v>
      </c>
      <c r="C18" s="19" t="n">
        <f aca="false">'DATOS MENSUALES'!F7</f>
        <v>0.1614816</v>
      </c>
      <c r="D18" s="19" t="n">
        <f aca="false">'DATOS MENSUALES'!F8</f>
        <v>0.426284</v>
      </c>
      <c r="E18" s="19" t="n">
        <f aca="false">'DATOS MENSUALES'!F9</f>
        <v>1.0400462</v>
      </c>
      <c r="F18" s="19" t="n">
        <f aca="false">'DATOS MENSUALES'!F10</f>
        <v>1.3390663</v>
      </c>
      <c r="G18" s="19" t="n">
        <f aca="false">'DATOS MENSUALES'!F11</f>
        <v>1.007415</v>
      </c>
      <c r="H18" s="19" t="n">
        <f aca="false">'DATOS MENSUALES'!F12</f>
        <v>0.9987948</v>
      </c>
      <c r="I18" s="19" t="n">
        <f aca="false">'DATOS MENSUALES'!F13</f>
        <v>1.2349824</v>
      </c>
      <c r="J18" s="19" t="n">
        <f aca="false">'DATOS MENSUALES'!F14</f>
        <v>1.008735</v>
      </c>
      <c r="K18" s="19" t="n">
        <f aca="false">'DATOS MENSUALES'!F15</f>
        <v>0.2892703</v>
      </c>
      <c r="L18" s="19" t="n">
        <f aca="false">'DATOS MENSUALES'!F16</f>
        <v>0.5132608</v>
      </c>
      <c r="M18" s="19" t="n">
        <f aca="false">'DATOS MENSUALES'!F17</f>
        <v>0.4659328</v>
      </c>
      <c r="N18" s="19" t="n">
        <f aca="false">SUM(B18:M18)</f>
        <v>8.779421</v>
      </c>
      <c r="O18" s="19"/>
      <c r="P18" s="44" t="n">
        <f aca="false">(B18-B$6)^3</f>
        <v>-3.80527333714346E-005</v>
      </c>
      <c r="Q18" s="44" t="n">
        <f aca="false">(C18-C$6)^3</f>
        <v>-0.00822606957202785</v>
      </c>
      <c r="R18" s="44" t="n">
        <f aca="false">(D18-D$6)^3</f>
        <v>6.27388561647038E-013</v>
      </c>
      <c r="S18" s="44" t="n">
        <f aca="false">(E18-E$6)^3</f>
        <v>0.196615695027074</v>
      </c>
      <c r="T18" s="44" t="n">
        <f aca="false">(F18-F$6)^3</f>
        <v>0.658680202742218</v>
      </c>
      <c r="U18" s="44" t="n">
        <f aca="false">(G18-G$6)^3</f>
        <v>0.176208973873858</v>
      </c>
      <c r="V18" s="44" t="n">
        <f aca="false">(H18-H$6)^3</f>
        <v>0.270585375467386</v>
      </c>
      <c r="W18" s="44" t="n">
        <f aca="false">(I18-I$6)^3</f>
        <v>0.683871815338698</v>
      </c>
      <c r="X18" s="44" t="n">
        <f aca="false">(J18-J$6)^3</f>
        <v>0.276718277687839</v>
      </c>
      <c r="Y18" s="44" t="n">
        <f aca="false">(K18-K$6)^3</f>
        <v>-0.00223729168248116</v>
      </c>
      <c r="Z18" s="44" t="n">
        <f aca="false">(L18-L$6)^3</f>
        <v>0.000650546663050841</v>
      </c>
      <c r="AA18" s="44" t="n">
        <f aca="false">(M18-M$6)^3</f>
        <v>0.00145531069907624</v>
      </c>
      <c r="AB18" s="44" t="n">
        <f aca="false">(N18-N$6)^3</f>
        <v>65.22867585607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956941</v>
      </c>
      <c r="C19" s="19" t="n">
        <f aca="false">'DATOS MENSUALES'!F19</f>
        <v>0.0952637</v>
      </c>
      <c r="D19" s="19" t="n">
        <f aca="false">'DATOS MENSUALES'!F20</f>
        <v>0.496392</v>
      </c>
      <c r="E19" s="19" t="n">
        <f aca="false">'DATOS MENSUALES'!F21</f>
        <v>0.357417</v>
      </c>
      <c r="F19" s="19" t="n">
        <f aca="false">'DATOS MENSUALES'!F22</f>
        <v>0.4709055</v>
      </c>
      <c r="G19" s="19" t="n">
        <f aca="false">'DATOS MENSUALES'!F23</f>
        <v>0.0257166</v>
      </c>
      <c r="H19" s="19" t="n">
        <f aca="false">'DATOS MENSUALES'!F24</f>
        <v>0.1486275</v>
      </c>
      <c r="I19" s="19" t="n">
        <f aca="false">'DATOS MENSUALES'!F25</f>
        <v>0.1964676</v>
      </c>
      <c r="J19" s="19" t="n">
        <f aca="false">'DATOS MENSUALES'!F26</f>
        <v>0.4177983</v>
      </c>
      <c r="K19" s="19" t="n">
        <f aca="false">'DATOS MENSUALES'!F27</f>
        <v>0.5763156</v>
      </c>
      <c r="L19" s="19" t="n">
        <f aca="false">'DATOS MENSUALES'!F28</f>
        <v>0.5736296</v>
      </c>
      <c r="M19" s="19" t="n">
        <f aca="false">'DATOS MENSUALES'!F29</f>
        <v>0.4298364</v>
      </c>
      <c r="N19" s="19" t="n">
        <f aca="false">SUM(B19:M19)</f>
        <v>4.2840639</v>
      </c>
      <c r="O19" s="45"/>
      <c r="P19" s="44" t="n">
        <f aca="false">(B19-B$6)^3</f>
        <v>0.00473376199044056</v>
      </c>
      <c r="Q19" s="44" t="n">
        <f aca="false">(C19-C$6)^3</f>
        <v>-0.0192670108241283</v>
      </c>
      <c r="R19" s="44" t="n">
        <f aca="false">(D19-D$6)^3</f>
        <v>0.000345853910238414</v>
      </c>
      <c r="S19" s="44" t="n">
        <f aca="false">(E19-E$6)^3</f>
        <v>-0.00103468417196458</v>
      </c>
      <c r="T19" s="44" t="n">
        <f aca="false">(F19-F$6)^3</f>
        <v>7.04731824032779E-009</v>
      </c>
      <c r="U19" s="44" t="n">
        <f aca="false">(G19-G$6)^3</f>
        <v>-0.0746550608037204</v>
      </c>
      <c r="V19" s="44" t="n">
        <f aca="false">(H19-H$6)^3</f>
        <v>-0.00841126933250126</v>
      </c>
      <c r="W19" s="44" t="n">
        <f aca="false">(I19-I$6)^3</f>
        <v>-0.00390572176015626</v>
      </c>
      <c r="X19" s="44" t="n">
        <f aca="false">(J19-J$6)^3</f>
        <v>0.000223765981547015</v>
      </c>
      <c r="Y19" s="44" t="n">
        <f aca="false">(K19-K$6)^3</f>
        <v>0.0038150928980871</v>
      </c>
      <c r="Z19" s="44" t="n">
        <f aca="false">(L19-L$6)^3</f>
        <v>0.0031776244004904</v>
      </c>
      <c r="AA19" s="44" t="n">
        <f aca="false">(M19-M$6)^3</f>
        <v>0.000460577792704934</v>
      </c>
      <c r="AB19" s="44" t="n">
        <f aca="false">(N19-N$6)^3</f>
        <v>-0.1037711644031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7935</v>
      </c>
      <c r="C20" s="19" t="n">
        <f aca="false">'DATOS MENSUALES'!F31</f>
        <v>0.7931058</v>
      </c>
      <c r="D20" s="19" t="n">
        <f aca="false">'DATOS MENSUALES'!F32</f>
        <v>0.1174712</v>
      </c>
      <c r="E20" s="19" t="n">
        <f aca="false">'DATOS MENSUALES'!F33</f>
        <v>0.748644</v>
      </c>
      <c r="F20" s="19" t="n">
        <f aca="false">'DATOS MENSUALES'!F34</f>
        <v>0.2254483</v>
      </c>
      <c r="G20" s="19" t="n">
        <f aca="false">'DATOS MENSUALES'!F35</f>
        <v>0.115872</v>
      </c>
      <c r="H20" s="19" t="n">
        <f aca="false">'DATOS MENSUALES'!F36</f>
        <v>0.0332383</v>
      </c>
      <c r="I20" s="19" t="n">
        <f aca="false">'DATOS MENSUALES'!F37</f>
        <v>0.0107088</v>
      </c>
      <c r="J20" s="19" t="n">
        <f aca="false">'DATOS MENSUALES'!F38</f>
        <v>0.41706</v>
      </c>
      <c r="K20" s="19" t="n">
        <f aca="false">'DATOS MENSUALES'!F39</f>
        <v>0.5178428</v>
      </c>
      <c r="L20" s="19" t="n">
        <f aca="false">'DATOS MENSUALES'!F40</f>
        <v>0.6036352</v>
      </c>
      <c r="M20" s="19" t="n">
        <f aca="false">'DATOS MENSUALES'!F41</f>
        <v>0.28173</v>
      </c>
      <c r="N20" s="19" t="n">
        <f aca="false">SUM(B20:M20)</f>
        <v>3.9441064</v>
      </c>
      <c r="O20" s="45"/>
      <c r="P20" s="44" t="n">
        <f aca="false">(B20-B$6)^3</f>
        <v>-0.0153337841441298</v>
      </c>
      <c r="Q20" s="44" t="n">
        <f aca="false">(C20-C$6)^3</f>
        <v>0.0793727046515613</v>
      </c>
      <c r="R20" s="44" t="n">
        <f aca="false">(D20-D$6)^3</f>
        <v>-0.0294255541502972</v>
      </c>
      <c r="S20" s="44" t="n">
        <f aca="false">(E20-E$6)^3</f>
        <v>0.0244101932194058</v>
      </c>
      <c r="T20" s="44" t="n">
        <f aca="false">(F20-F$6)^3</f>
        <v>-0.0144447734522904</v>
      </c>
      <c r="U20" s="44" t="n">
        <f aca="false">(G20-G$6)^3</f>
        <v>-0.03623624146703</v>
      </c>
      <c r="V20" s="44" t="n">
        <f aca="false">(H20-H$6)^3</f>
        <v>-0.0323883438976305</v>
      </c>
      <c r="W20" s="44" t="n">
        <f aca="false">(I20-I$6)^3</f>
        <v>-0.0404390210074993</v>
      </c>
      <c r="X20" s="44" t="n">
        <f aca="false">(J20-J$6)^3</f>
        <v>0.000215701223319</v>
      </c>
      <c r="Y20" s="44" t="n">
        <f aca="false">(K20-K$6)^3</f>
        <v>0.000934942199637596</v>
      </c>
      <c r="Z20" s="44" t="n">
        <f aca="false">(L20-L$6)^3</f>
        <v>0.00554735623789788</v>
      </c>
      <c r="AA20" s="44" t="n">
        <f aca="false">(M20-M$6)^3</f>
        <v>-0.000356094281521228</v>
      </c>
      <c r="AB20" s="44" t="n">
        <f aca="false">(N20-N$6)^3</f>
        <v>-0.5312033989806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523992</v>
      </c>
      <c r="C21" s="19" t="n">
        <f aca="false">'DATOS MENSUALES'!F43</f>
        <v>0.3083388</v>
      </c>
      <c r="D21" s="19" t="n">
        <f aca="false">'DATOS MENSUALES'!F44</f>
        <v>0.358503</v>
      </c>
      <c r="E21" s="19" t="n">
        <f aca="false">'DATOS MENSUALES'!F45</f>
        <v>0.5028876</v>
      </c>
      <c r="F21" s="19" t="n">
        <f aca="false">'DATOS MENSUALES'!F46</f>
        <v>0.5724033</v>
      </c>
      <c r="G21" s="19" t="n">
        <f aca="false">'DATOS MENSUALES'!F47</f>
        <v>0.5039013</v>
      </c>
      <c r="H21" s="19" t="n">
        <f aca="false">'DATOS MENSUALES'!F48</f>
        <v>0.5113515</v>
      </c>
      <c r="I21" s="19" t="n">
        <f aca="false">'DATOS MENSUALES'!F49</f>
        <v>0.2794287</v>
      </c>
      <c r="J21" s="19" t="n">
        <f aca="false">'DATOS MENSUALES'!F50</f>
        <v>0.4239427</v>
      </c>
      <c r="K21" s="19" t="n">
        <f aca="false">'DATOS MENSUALES'!F51</f>
        <v>0.5563536</v>
      </c>
      <c r="L21" s="19" t="n">
        <f aca="false">'DATOS MENSUALES'!F52</f>
        <v>0.5911736</v>
      </c>
      <c r="M21" s="19" t="n">
        <f aca="false">'DATOS MENSUALES'!F53</f>
        <v>0.4576649</v>
      </c>
      <c r="N21" s="19" t="n">
        <f aca="false">SUM(B21:M21)</f>
        <v>5.3183482</v>
      </c>
      <c r="O21" s="45"/>
      <c r="P21" s="44" t="n">
        <f aca="false">(B21-B$6)^3</f>
        <v>-0.000428454699974828</v>
      </c>
      <c r="Q21" s="44" t="n">
        <f aca="false">(C21-C$6)^3</f>
        <v>-0.000166458875340865</v>
      </c>
      <c r="R21" s="44" t="n">
        <f aca="false">(D21-D$6)^3</f>
        <v>-0.000310225383743984</v>
      </c>
      <c r="S21" s="44" t="n">
        <f aca="false">(E21-E$6)^3</f>
        <v>8.71007595265614E-005</v>
      </c>
      <c r="T21" s="44" t="n">
        <f aca="false">(F21-F$6)^3</f>
        <v>0.00110598951485281</v>
      </c>
      <c r="U21" s="44" t="n">
        <f aca="false">(G21-G$6)^3</f>
        <v>0.000186324768271248</v>
      </c>
      <c r="V21" s="44" t="n">
        <f aca="false">(H21-H$6)^3</f>
        <v>0.00404657685377203</v>
      </c>
      <c r="W21" s="44" t="n">
        <f aca="false">(I21-I$6)^3</f>
        <v>-0.000413858913736681</v>
      </c>
      <c r="X21" s="44" t="n">
        <f aca="false">(J21-J$6)^3</f>
        <v>0.000298814812721321</v>
      </c>
      <c r="Y21" s="44" t="n">
        <f aca="false">(K21-K$6)^3</f>
        <v>0.00253177141098527</v>
      </c>
      <c r="Z21" s="44" t="n">
        <f aca="false">(L21-L$6)^3</f>
        <v>0.00445636400255155</v>
      </c>
      <c r="AA21" s="44" t="n">
        <f aca="false">(M21-M$6)^3</f>
        <v>0.00115945280364565</v>
      </c>
      <c r="AB21" s="44" t="n">
        <f aca="false">(N21-N$6)^3</f>
        <v>0.1797523261897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809376</v>
      </c>
      <c r="C22" s="19" t="n">
        <f aca="false">'DATOS MENSUALES'!F55</f>
        <v>0.3688346</v>
      </c>
      <c r="D22" s="19" t="n">
        <f aca="false">'DATOS MENSUALES'!F56</f>
        <v>0.3861336</v>
      </c>
      <c r="E22" s="19" t="n">
        <f aca="false">'DATOS MENSUALES'!F57</f>
        <v>0.4035756</v>
      </c>
      <c r="F22" s="19" t="n">
        <f aca="false">'DATOS MENSUALES'!F58</f>
        <v>0.3019681</v>
      </c>
      <c r="G22" s="19" t="n">
        <f aca="false">'DATOS MENSUALES'!F59</f>
        <v>0.3857804</v>
      </c>
      <c r="H22" s="19" t="n">
        <f aca="false">'DATOS MENSUALES'!F60</f>
        <v>0.2534774</v>
      </c>
      <c r="I22" s="19" t="n">
        <f aca="false">'DATOS MENSUALES'!F61</f>
        <v>0.3642418</v>
      </c>
      <c r="J22" s="19" t="n">
        <f aca="false">'DATOS MENSUALES'!F62</f>
        <v>0.565152</v>
      </c>
      <c r="K22" s="19" t="n">
        <f aca="false">'DATOS MENSUALES'!F63</f>
        <v>0.6055509</v>
      </c>
      <c r="L22" s="19" t="n">
        <f aca="false">'DATOS MENSUALES'!F64</f>
        <v>0.6130024</v>
      </c>
      <c r="M22" s="19" t="n">
        <f aca="false">'DATOS MENSUALES'!F65</f>
        <v>0.59686</v>
      </c>
      <c r="N22" s="19" t="n">
        <f aca="false">SUM(B22:M22)</f>
        <v>5.2255144</v>
      </c>
      <c r="O22" s="45"/>
      <c r="P22" s="44" t="n">
        <f aca="false">(B22-B$6)^3</f>
        <v>0.000150148881139411</v>
      </c>
      <c r="Q22" s="44" t="n">
        <f aca="false">(C22-C$6)^3</f>
        <v>1.65158215929408E-007</v>
      </c>
      <c r="R22" s="44" t="n">
        <f aca="false">(D22-D$6)^3</f>
        <v>-6.43115076753548E-005</v>
      </c>
      <c r="S22" s="44" t="n">
        <f aca="false">(E22-E$6)^3</f>
        <v>-0.000166233690025919</v>
      </c>
      <c r="T22" s="44" t="n">
        <f aca="false">(F22-F$6)^3</f>
        <v>-0.00465915061506092</v>
      </c>
      <c r="U22" s="44" t="n">
        <f aca="false">(G22-G$6)^3</f>
        <v>-0.000227037056404936</v>
      </c>
      <c r="V22" s="44" t="n">
        <f aca="false">(H22-H$6)^3</f>
        <v>-0.000956260760795886</v>
      </c>
      <c r="W22" s="44" t="n">
        <f aca="false">(I22-I$6)^3</f>
        <v>1.08991850676965E-006</v>
      </c>
      <c r="X22" s="44" t="n">
        <f aca="false">(J22-J$6)^3</f>
        <v>0.00900726315743017</v>
      </c>
      <c r="Y22" s="44" t="n">
        <f aca="false">(K22-K$6)^3</f>
        <v>0.00638214153355043</v>
      </c>
      <c r="Z22" s="44" t="n">
        <f aca="false">(L22-L$6)^3</f>
        <v>0.00647539614308737</v>
      </c>
      <c r="AA22" s="44" t="n">
        <f aca="false">(M22-M$6)^3</f>
        <v>0.0145715414237689</v>
      </c>
      <c r="AB22" s="44" t="n">
        <f aca="false">(N22-N$6)^3</f>
        <v>0.1048393893481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30327</v>
      </c>
      <c r="C23" s="19" t="n">
        <f aca="false">'DATOS MENSUALES'!F67</f>
        <v>0.3312612</v>
      </c>
      <c r="D23" s="19" t="n">
        <f aca="false">'DATOS MENSUALES'!F68</f>
        <v>1.0585377</v>
      </c>
      <c r="E23" s="19" t="n">
        <f aca="false">'DATOS MENSUALES'!F69</f>
        <v>0.32178</v>
      </c>
      <c r="F23" s="19" t="n">
        <f aca="false">'DATOS MENSUALES'!F70</f>
        <v>0.40054</v>
      </c>
      <c r="G23" s="19" t="n">
        <f aca="false">'DATOS MENSUALES'!F71</f>
        <v>0.2821382</v>
      </c>
      <c r="H23" s="19" t="n">
        <f aca="false">'DATOS MENSUALES'!F72</f>
        <v>1.2817275</v>
      </c>
      <c r="I23" s="19" t="n">
        <f aca="false">'DATOS MENSUALES'!F73</f>
        <v>1.4601199</v>
      </c>
      <c r="J23" s="19" t="n">
        <f aca="false">'DATOS MENSUALES'!F74</f>
        <v>1.121384</v>
      </c>
      <c r="K23" s="19" t="n">
        <f aca="false">'DATOS MENSUALES'!F75</f>
        <v>0.433245</v>
      </c>
      <c r="L23" s="19" t="n">
        <f aca="false">'DATOS MENSUALES'!F76</f>
        <v>0.5517264</v>
      </c>
      <c r="M23" s="19" t="n">
        <f aca="false">'DATOS MENSUALES'!F77</f>
        <v>0.521676</v>
      </c>
      <c r="N23" s="19" t="n">
        <f aca="false">SUM(B23:M23)</f>
        <v>8.0944629</v>
      </c>
      <c r="O23" s="45"/>
      <c r="P23" s="44" t="n">
        <f aca="false">(B23-B$6)^3</f>
        <v>1.63851579193615E-008</v>
      </c>
      <c r="Q23" s="44" t="n">
        <f aca="false">(C23-C$6)^3</f>
        <v>-3.30354998965996E-005</v>
      </c>
      <c r="R23" s="44" t="n">
        <f aca="false">(D23-D$6)^3</f>
        <v>0.252842769092263</v>
      </c>
      <c r="S23" s="44" t="n">
        <f aca="false">(E23-E$6)^3</f>
        <v>-0.00255898670238994</v>
      </c>
      <c r="T23" s="44" t="n">
        <f aca="false">(F23-F$6)^3</f>
        <v>-0.000320691458945164</v>
      </c>
      <c r="U23" s="44" t="n">
        <f aca="false">(G23-G$6)^3</f>
        <v>-0.00446337335276789</v>
      </c>
      <c r="V23" s="44" t="n">
        <f aca="false">(H23-H$6)^3</f>
        <v>0.803656280754057</v>
      </c>
      <c r="W23" s="44" t="n">
        <f aca="false">(I23-I$6)^3</f>
        <v>1.35352027587221</v>
      </c>
      <c r="X23" s="44" t="n">
        <f aca="false">(J23-J$6)^3</f>
        <v>0.446462832451881</v>
      </c>
      <c r="Y23" s="44" t="n">
        <f aca="false">(K23-K$6)^3</f>
        <v>2.29203259184935E-006</v>
      </c>
      <c r="Z23" s="44" t="n">
        <f aca="false">(L23-L$6)^3</f>
        <v>0.00195846366367198</v>
      </c>
      <c r="AA23" s="44" t="n">
        <f aca="false">(M23-M$6)^3</f>
        <v>0.00483249487014821</v>
      </c>
      <c r="AB23" s="44" t="n">
        <f aca="false">(N23-N$6)^3</f>
        <v>37.275677703978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704</v>
      </c>
      <c r="C24" s="19" t="n">
        <f aca="false">'DATOS MENSUALES'!F79</f>
        <v>0.278904</v>
      </c>
      <c r="D24" s="19" t="n">
        <f aca="false">'DATOS MENSUALES'!F80</f>
        <v>0.326022</v>
      </c>
      <c r="E24" s="19" t="n">
        <f aca="false">'DATOS MENSUALES'!F81</f>
        <v>0.4154444</v>
      </c>
      <c r="F24" s="19" t="n">
        <f aca="false">'DATOS MENSUALES'!F82</f>
        <v>1.4874321</v>
      </c>
      <c r="G24" s="19" t="n">
        <f aca="false">'DATOS MENSUALES'!F83</f>
        <v>1.43499</v>
      </c>
      <c r="H24" s="19" t="n">
        <f aca="false">'DATOS MENSUALES'!F84</f>
        <v>0.2063475</v>
      </c>
      <c r="I24" s="19" t="n">
        <f aca="false">'DATOS MENSUALES'!F85</f>
        <v>0.3246541</v>
      </c>
      <c r="J24" s="19" t="n">
        <f aca="false">'DATOS MENSUALES'!F86</f>
        <v>0.4946684</v>
      </c>
      <c r="K24" s="19" t="n">
        <f aca="false">'DATOS MENSUALES'!F87</f>
        <v>0.5572208</v>
      </c>
      <c r="L24" s="19" t="n">
        <f aca="false">'DATOS MENSUALES'!F88</f>
        <v>0.5446545</v>
      </c>
      <c r="M24" s="19" t="n">
        <f aca="false">'DATOS MENSUALES'!F89</f>
        <v>0.3586352</v>
      </c>
      <c r="N24" s="19" t="n">
        <f aca="false">SUM(B24:M24)</f>
        <v>6.899373</v>
      </c>
      <c r="O24" s="45"/>
      <c r="P24" s="44" t="n">
        <f aca="false">(B24-B$6)^3</f>
        <v>0.0029005238948518</v>
      </c>
      <c r="Q24" s="44" t="n">
        <f aca="false">(C24-C$6)^3</f>
        <v>-0.000602153232943111</v>
      </c>
      <c r="R24" s="44" t="n">
        <f aca="false">(D24-D$6)^3</f>
        <v>-0.0010053011125018</v>
      </c>
      <c r="S24" s="44" t="n">
        <f aca="false">(E24-E$6)^3</f>
        <v>-8.01500938150452E-005</v>
      </c>
      <c r="T24" s="44" t="n">
        <f aca="false">(F24-F$6)^3</f>
        <v>1.05635829438019</v>
      </c>
      <c r="U24" s="44" t="n">
        <f aca="false">(G24-G$6)^3</f>
        <v>0.96502949112826</v>
      </c>
      <c r="V24" s="44" t="n">
        <f aca="false">(H24-H$6)^3</f>
        <v>-0.00308981649055597</v>
      </c>
      <c r="W24" s="44" t="n">
        <f aca="false">(I24-I$6)^3</f>
        <v>-2.51448258590174E-005</v>
      </c>
      <c r="X24" s="44" t="n">
        <f aca="false">(J24-J$6)^3</f>
        <v>0.00260419055562897</v>
      </c>
      <c r="Y24" s="44" t="n">
        <f aca="false">(K24-K$6)^3</f>
        <v>0.00258040659451599</v>
      </c>
      <c r="Z24" s="44" t="n">
        <f aca="false">(L24-L$6)^3</f>
        <v>0.00164478236167264</v>
      </c>
      <c r="AA24" s="44" t="n">
        <f aca="false">(M24-M$6)^3</f>
        <v>2.18769351766479E-007</v>
      </c>
      <c r="AB24" s="44" t="n">
        <f aca="false">(N24-N$6)^3</f>
        <v>9.874545960611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14237</v>
      </c>
      <c r="C25" s="19" t="n">
        <f aca="false">'DATOS MENSUALES'!F91</f>
        <v>0.3575226</v>
      </c>
      <c r="D25" s="19" t="n">
        <f aca="false">'DATOS MENSUALES'!F92</f>
        <v>0.269433</v>
      </c>
      <c r="E25" s="19" t="n">
        <f aca="false">'DATOS MENSUALES'!F93</f>
        <v>0.920205</v>
      </c>
      <c r="F25" s="19" t="n">
        <f aca="false">'DATOS MENSUALES'!F94</f>
        <v>0.0685344</v>
      </c>
      <c r="G25" s="19" t="n">
        <f aca="false">'DATOS MENSUALES'!F95</f>
        <v>0.2062704</v>
      </c>
      <c r="H25" s="19" t="n">
        <f aca="false">'DATOS MENSUALES'!F96</f>
        <v>0.3203716</v>
      </c>
      <c r="I25" s="19" t="n">
        <f aca="false">'DATOS MENSUALES'!F97</f>
        <v>1.100352</v>
      </c>
      <c r="J25" s="19" t="n">
        <f aca="false">'DATOS MENSUALES'!F98</f>
        <v>0.4540536</v>
      </c>
      <c r="K25" s="19" t="n">
        <f aca="false">'DATOS MENSUALES'!F99</f>
        <v>0.5701968</v>
      </c>
      <c r="L25" s="19" t="n">
        <f aca="false">'DATOS MENSUALES'!F100</f>
        <v>0.566907</v>
      </c>
      <c r="M25" s="19" t="n">
        <f aca="false">'DATOS MENSUALES'!F101</f>
        <v>0.5364216</v>
      </c>
      <c r="N25" s="19" t="n">
        <f aca="false">SUM(B25:M25)</f>
        <v>5.684505</v>
      </c>
      <c r="O25" s="45"/>
      <c r="P25" s="44" t="n">
        <f aca="false">(B25-B$6)^3</f>
        <v>-2.48786812158747E-006</v>
      </c>
      <c r="Q25" s="44" t="n">
        <f aca="false">(C25-C$6)^3</f>
        <v>-1.97690774985305E-007</v>
      </c>
      <c r="R25" s="44" t="n">
        <f aca="false">(D25-D$6)^3</f>
        <v>-0.00385257038485907</v>
      </c>
      <c r="S25" s="44" t="n">
        <f aca="false">(E25-E$6)^3</f>
        <v>0.0983839692665588</v>
      </c>
      <c r="T25" s="44" t="n">
        <f aca="false">(F25-F$6)^3</f>
        <v>-0.0642181040163597</v>
      </c>
      <c r="U25" s="44" t="n">
        <f aca="false">(G25-G$6)^3</f>
        <v>-0.0139131867797935</v>
      </c>
      <c r="V25" s="44" t="n">
        <f aca="false">(H25-H$6)^3</f>
        <v>-3.16325568956516E-005</v>
      </c>
      <c r="W25" s="44" t="n">
        <f aca="false">(I25-I$6)^3</f>
        <v>0.415831400043659</v>
      </c>
      <c r="X25" s="44" t="n">
        <f aca="false">(J25-J$6)^3</f>
        <v>0.000911711438709965</v>
      </c>
      <c r="Y25" s="44" t="n">
        <f aca="false">(K25-K$6)^3</f>
        <v>0.00338422900180998</v>
      </c>
      <c r="Z25" s="44" t="n">
        <f aca="false">(L25-L$6)^3</f>
        <v>0.00276134643175936</v>
      </c>
      <c r="AA25" s="44" t="n">
        <f aca="false">(M25-M$6)^3</f>
        <v>0.00621042196187551</v>
      </c>
      <c r="AB25" s="44" t="n">
        <f aca="false">(N25-N$6)^3</f>
        <v>0.8057052628871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667197</v>
      </c>
      <c r="C26" s="19" t="n">
        <f aca="false">'DATOS MENSUALES'!F103</f>
        <v>0.5350536</v>
      </c>
      <c r="D26" s="19" t="n">
        <f aca="false">'DATOS MENSUALES'!F104</f>
        <v>0.0869928</v>
      </c>
      <c r="E26" s="19" t="n">
        <f aca="false">'DATOS MENSUALES'!F105</f>
        <v>0.2564661</v>
      </c>
      <c r="F26" s="19" t="n">
        <f aca="false">'DATOS MENSUALES'!F106</f>
        <v>0.4681116</v>
      </c>
      <c r="G26" s="19" t="n">
        <f aca="false">'DATOS MENSUALES'!F107</f>
        <v>0.431548</v>
      </c>
      <c r="H26" s="19" t="n">
        <f aca="false">'DATOS MENSUALES'!F108</f>
        <v>0.2147397</v>
      </c>
      <c r="I26" s="19" t="n">
        <f aca="false">'DATOS MENSUALES'!F109</f>
        <v>0.2275374</v>
      </c>
      <c r="J26" s="19" t="n">
        <f aca="false">'DATOS MENSUALES'!F110</f>
        <v>0.4373425</v>
      </c>
      <c r="K26" s="19" t="n">
        <f aca="false">'DATOS MENSUALES'!F111</f>
        <v>0.5390976</v>
      </c>
      <c r="L26" s="19" t="n">
        <f aca="false">'DATOS MENSUALES'!F112</f>
        <v>0.623668</v>
      </c>
      <c r="M26" s="19" t="n">
        <f aca="false">'DATOS MENSUALES'!F113</f>
        <v>0.2293824</v>
      </c>
      <c r="N26" s="19" t="n">
        <f aca="false">SUM(B26:M26)</f>
        <v>4.3166594</v>
      </c>
      <c r="O26" s="45"/>
      <c r="P26" s="44" t="n">
        <f aca="false">(B26-B$6)^3</f>
        <v>-0.000227734200880229</v>
      </c>
      <c r="Q26" s="44" t="n">
        <f aca="false">(C26-C$6)^3</f>
        <v>0.00506236048976134</v>
      </c>
      <c r="R26" s="44" t="n">
        <f aca="false">(D26-D$6)^3</f>
        <v>-0.0390291426564542</v>
      </c>
      <c r="S26" s="44" t="n">
        <f aca="false">(E26-E$6)^3</f>
        <v>-0.00825391080118079</v>
      </c>
      <c r="T26" s="44" t="n">
        <f aca="false">(F26-F$6)^3</f>
        <v>-6.73760789686206E-010</v>
      </c>
      <c r="U26" s="44" t="n">
        <f aca="false">(G26-G$6)^3</f>
        <v>-3.53780929877668E-006</v>
      </c>
      <c r="V26" s="44" t="n">
        <f aca="false">(H26-H$6)^3</f>
        <v>-0.002585903984298</v>
      </c>
      <c r="W26" s="44" t="n">
        <f aca="false">(I26-I$6)^3</f>
        <v>-0.00202012202308249</v>
      </c>
      <c r="X26" s="44" t="n">
        <f aca="false">(J26-J$6)^3</f>
        <v>0.000516908197219815</v>
      </c>
      <c r="Y26" s="44" t="n">
        <f aca="false">(K26-K$6)^3</f>
        <v>0.00168674842801828</v>
      </c>
      <c r="Z26" s="44" t="n">
        <f aca="false">(L26-L$6)^3</f>
        <v>0.00765182345781348</v>
      </c>
      <c r="AA26" s="44" t="n">
        <f aca="false">(M26-M$6)^3</f>
        <v>-0.0018712010228392</v>
      </c>
      <c r="AB26" s="44" t="n">
        <f aca="false">(N26-N$6)^3</f>
        <v>-0.08364051391713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742479</v>
      </c>
      <c r="C27" s="19" t="n">
        <f aca="false">'DATOS MENSUALES'!F115</f>
        <v>0.2432484</v>
      </c>
      <c r="D27" s="19" t="n">
        <f aca="false">'DATOS MENSUALES'!F116</f>
        <v>0.0660505</v>
      </c>
      <c r="E27" s="19" t="n">
        <f aca="false">'DATOS MENSUALES'!F117</f>
        <v>0.108601</v>
      </c>
      <c r="F27" s="19" t="n">
        <f aca="false">'DATOS MENSUALES'!F118</f>
        <v>0.2906977</v>
      </c>
      <c r="G27" s="19" t="n">
        <f aca="false">'DATOS MENSUALES'!F119</f>
        <v>0.4429224</v>
      </c>
      <c r="H27" s="19" t="n">
        <f aca="false">'DATOS MENSUALES'!F120</f>
        <v>0.4777472</v>
      </c>
      <c r="I27" s="19" t="n">
        <f aca="false">'DATOS MENSUALES'!F121</f>
        <v>0.1478808</v>
      </c>
      <c r="J27" s="19" t="n">
        <f aca="false">'DATOS MENSUALES'!F122</f>
        <v>0.3360946</v>
      </c>
      <c r="K27" s="19" t="n">
        <f aca="false">'DATOS MENSUALES'!F123</f>
        <v>0.593775</v>
      </c>
      <c r="L27" s="19" t="n">
        <f aca="false">'DATOS MENSUALES'!F124</f>
        <v>0.6073984</v>
      </c>
      <c r="M27" s="19" t="n">
        <f aca="false">'DATOS MENSUALES'!F125</f>
        <v>0.5548085</v>
      </c>
      <c r="N27" s="19" t="n">
        <f aca="false">SUM(B27:M27)</f>
        <v>4.3434724</v>
      </c>
      <c r="O27" s="45"/>
      <c r="P27" s="44" t="n">
        <f aca="false">(B27-B$6)^3</f>
        <v>0.00314169643719653</v>
      </c>
      <c r="Q27" s="44" t="n">
        <f aca="false">(C27-C$6)^3</f>
        <v>-0.00173230806245387</v>
      </c>
      <c r="R27" s="44" t="n">
        <f aca="false">(D27-D$6)^3</f>
        <v>-0.0467135241997229</v>
      </c>
      <c r="S27" s="44" t="n">
        <f aca="false">(E27-E$6)^3</f>
        <v>-0.0428599431719855</v>
      </c>
      <c r="T27" s="44" t="n">
        <f aca="false">(F27-F$6)^3</f>
        <v>-0.00566741619690048</v>
      </c>
      <c r="U27" s="44" t="n">
        <f aca="false">(G27-G$6)^3</f>
        <v>-5.76476062829699E-008</v>
      </c>
      <c r="V27" s="44" t="n">
        <f aca="false">(H27-H$6)^3</f>
        <v>0.00198847190871047</v>
      </c>
      <c r="W27" s="44" t="n">
        <f aca="false">(I27-I$6)^3</f>
        <v>-0.00875070916311602</v>
      </c>
      <c r="X27" s="44" t="n">
        <f aca="false">(J27-J$6)^3</f>
        <v>-9.25184425070803E-006</v>
      </c>
      <c r="Y27" s="44" t="n">
        <f aca="false">(K27-K$6)^3</f>
        <v>0.00524216242734841</v>
      </c>
      <c r="Z27" s="44" t="n">
        <f aca="false">(L27-L$6)^3</f>
        <v>0.00590871249681165</v>
      </c>
      <c r="AA27" s="44" t="n">
        <f aca="false">(M27-M$6)^3</f>
        <v>0.00826677155188565</v>
      </c>
      <c r="AB27" s="44" t="n">
        <f aca="false">(N27-N$6)^3</f>
        <v>-0.06918016531570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19325</v>
      </c>
      <c r="C28" s="19" t="n">
        <f aca="false">'DATOS MENSUALES'!F127</f>
        <v>0.2163135</v>
      </c>
      <c r="D28" s="19" t="n">
        <f aca="false">'DATOS MENSUALES'!F128</f>
        <v>0.2728878</v>
      </c>
      <c r="E28" s="19" t="n">
        <f aca="false">'DATOS MENSUALES'!F129</f>
        <v>0.363309</v>
      </c>
      <c r="F28" s="19" t="n">
        <f aca="false">'DATOS MENSUALES'!F130</f>
        <v>0.33592</v>
      </c>
      <c r="G28" s="19" t="n">
        <f aca="false">'DATOS MENSUALES'!F131</f>
        <v>1.0865354</v>
      </c>
      <c r="H28" s="19" t="n">
        <f aca="false">'DATOS MENSUALES'!F132</f>
        <v>0.0621698</v>
      </c>
      <c r="I28" s="19" t="n">
        <f aca="false">'DATOS MENSUALES'!F133</f>
        <v>0.0950416</v>
      </c>
      <c r="J28" s="19" t="n">
        <f aca="false">'DATOS MENSUALES'!F134</f>
        <v>0.3829248</v>
      </c>
      <c r="K28" s="19" t="n">
        <f aca="false">'DATOS MENSUALES'!F135</f>
        <v>0.530581</v>
      </c>
      <c r="L28" s="19" t="n">
        <f aca="false">'DATOS MENSUALES'!F136</f>
        <v>0.574005</v>
      </c>
      <c r="M28" s="19" t="n">
        <f aca="false">'DATOS MENSUALES'!F137</f>
        <v>0.4758468</v>
      </c>
      <c r="N28" s="19" t="n">
        <f aca="false">SUM(B28:M28)</f>
        <v>4.7148597</v>
      </c>
      <c r="O28" s="45"/>
      <c r="P28" s="44" t="n">
        <f aca="false">(B28-B$6)^3</f>
        <v>-6.05946423528132E-007</v>
      </c>
      <c r="Q28" s="44" t="n">
        <f aca="false">(C28-C$6)^3</f>
        <v>-0.00317876270970066</v>
      </c>
      <c r="R28" s="44" t="n">
        <f aca="false">(D28-D$6)^3</f>
        <v>-0.00360343328279258</v>
      </c>
      <c r="S28" s="44" t="n">
        <f aca="false">(E28-E$6)^3</f>
        <v>-0.000864189455935002</v>
      </c>
      <c r="T28" s="44" t="n">
        <f aca="false">(F28-F$6)^3</f>
        <v>-0.00235626164748003</v>
      </c>
      <c r="U28" s="44" t="n">
        <f aca="false">(G28-G$6)^3</f>
        <v>0.261836893939281</v>
      </c>
      <c r="V28" s="44" t="n">
        <f aca="false">(H28-H$6)^3</f>
        <v>-0.0243455888965189</v>
      </c>
      <c r="W28" s="44" t="n">
        <f aca="false">(I28-I$6)^3</f>
        <v>-0.0173556787192718</v>
      </c>
      <c r="X28" s="44" t="n">
        <f aca="false">(J28-J$6)^3</f>
        <v>1.72477498324027E-005</v>
      </c>
      <c r="Y28" s="44" t="n">
        <f aca="false">(K28-K$6)^3</f>
        <v>0.00134999474355119</v>
      </c>
      <c r="Z28" s="44" t="n">
        <f aca="false">(L28-L$6)^3</f>
        <v>0.00320202828943057</v>
      </c>
      <c r="AA28" s="44" t="n">
        <f aca="false">(M28-M$6)^3</f>
        <v>0.00187165053362289</v>
      </c>
      <c r="AB28" s="44" t="n">
        <f aca="false">(N28-N$6)^3</f>
        <v>-5.98956513664903E-0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42472</v>
      </c>
      <c r="C29" s="19" t="n">
        <f aca="false">'DATOS MENSUALES'!F139</f>
        <v>0.8236228</v>
      </c>
      <c r="D29" s="19" t="n">
        <f aca="false">'DATOS MENSUALES'!F140</f>
        <v>0.3584282</v>
      </c>
      <c r="E29" s="19" t="n">
        <f aca="false">'DATOS MENSUALES'!F141</f>
        <v>0.459928</v>
      </c>
      <c r="F29" s="19" t="n">
        <f aca="false">'DATOS MENSUALES'!F142</f>
        <v>0.5252592</v>
      </c>
      <c r="G29" s="19" t="n">
        <f aca="false">'DATOS MENSUALES'!F143</f>
        <v>0.6759077</v>
      </c>
      <c r="H29" s="19" t="n">
        <f aca="false">'DATOS MENSUALES'!F144</f>
        <v>0.1291005</v>
      </c>
      <c r="I29" s="19" t="n">
        <f aca="false">'DATOS MENSUALES'!F145</f>
        <v>1.0285275</v>
      </c>
      <c r="J29" s="19" t="n">
        <f aca="false">'DATOS MENSUALES'!F146</f>
        <v>0.3066375</v>
      </c>
      <c r="K29" s="19" t="n">
        <f aca="false">'DATOS MENSUALES'!F147</f>
        <v>0.3567535</v>
      </c>
      <c r="L29" s="19" t="n">
        <f aca="false">'DATOS MENSUALES'!F148</f>
        <v>0.580369</v>
      </c>
      <c r="M29" s="19" t="n">
        <f aca="false">'DATOS MENSUALES'!F149</f>
        <v>0.4865938</v>
      </c>
      <c r="N29" s="19" t="n">
        <f aca="false">SUM(B29:M29)</f>
        <v>6.0735997</v>
      </c>
      <c r="O29" s="45"/>
      <c r="P29" s="44" t="n">
        <f aca="false">(B29-B$6)^3</f>
        <v>3.16674515500854E-006</v>
      </c>
      <c r="Q29" s="44" t="n">
        <f aca="false">(C29-C$6)^3</f>
        <v>0.0975105212713815</v>
      </c>
      <c r="R29" s="44" t="n">
        <f aca="false">(D29-D$6)^3</f>
        <v>-0.000311254870723067</v>
      </c>
      <c r="S29" s="44" t="n">
        <f aca="false">(E29-E$6)^3</f>
        <v>2.55997193084818E-009</v>
      </c>
      <c r="T29" s="44" t="n">
        <f aca="false">(F29-F$6)^3</f>
        <v>0.000178177278313365</v>
      </c>
      <c r="U29" s="44" t="n">
        <f aca="false">(G29-G$6)^3</f>
        <v>0.0120282365396678</v>
      </c>
      <c r="V29" s="44" t="n">
        <f aca="false">(H29-H$6)^3</f>
        <v>-0.011074228160234</v>
      </c>
      <c r="W29" s="44" t="n">
        <f aca="false">(I29-I$6)^3</f>
        <v>0.306968869177349</v>
      </c>
      <c r="X29" s="44" t="n">
        <f aca="false">(J29-J$6)^3</f>
        <v>-0.000128406819714722</v>
      </c>
      <c r="Y29" s="44" t="n">
        <f aca="false">(K29-K$6)^3</f>
        <v>-0.000253716665796919</v>
      </c>
      <c r="Z29" s="44" t="n">
        <f aca="false">(L29-L$6)^3</f>
        <v>0.0036349588885943</v>
      </c>
      <c r="AA29" s="44" t="n">
        <f aca="false">(M29-M$6)^3</f>
        <v>0.00240524939559995</v>
      </c>
      <c r="AB29" s="44" t="n">
        <f aca="false">(N29-N$6)^3</f>
        <v>2.2979510569893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147612</v>
      </c>
      <c r="C30" s="19" t="n">
        <f aca="false">'DATOS MENSUALES'!F151</f>
        <v>0.1817684</v>
      </c>
      <c r="D30" s="19" t="n">
        <f aca="false">'DATOS MENSUALES'!F152</f>
        <v>0.1525631</v>
      </c>
      <c r="E30" s="19" t="n">
        <f aca="false">'DATOS MENSUALES'!F153</f>
        <v>0.4885113</v>
      </c>
      <c r="F30" s="19" t="n">
        <f aca="false">'DATOS MENSUALES'!F154</f>
        <v>0.5420709</v>
      </c>
      <c r="G30" s="19" t="n">
        <f aca="false">'DATOS MENSUALES'!F155</f>
        <v>0.3592485</v>
      </c>
      <c r="H30" s="19" t="n">
        <f aca="false">'DATOS MENSUALES'!F156</f>
        <v>0.05115</v>
      </c>
      <c r="I30" s="19" t="n">
        <f aca="false">'DATOS MENSUALES'!F157</f>
        <v>0.2909154</v>
      </c>
      <c r="J30" s="19" t="n">
        <f aca="false">'DATOS MENSUALES'!F158</f>
        <v>0.3434192</v>
      </c>
      <c r="K30" s="19" t="n">
        <f aca="false">'DATOS MENSUALES'!F159</f>
        <v>0.5956728</v>
      </c>
      <c r="L30" s="19" t="n">
        <f aca="false">'DATOS MENSUALES'!F160</f>
        <v>0.6113756</v>
      </c>
      <c r="M30" s="19" t="n">
        <f aca="false">'DATOS MENSUALES'!F161</f>
        <v>0.5319394</v>
      </c>
      <c r="N30" s="19" t="n">
        <f aca="false">SUM(B30:M30)</f>
        <v>4.5633958</v>
      </c>
      <c r="O30" s="45"/>
      <c r="P30" s="44" t="n">
        <f aca="false">(B30-B$6)^3</f>
        <v>0.0006579150981481</v>
      </c>
      <c r="Q30" s="44" t="n">
        <f aca="false">(C30-C$6)^3</f>
        <v>-0.00598689248130385</v>
      </c>
      <c r="R30" s="44" t="n">
        <f aca="false">(D30-D$6)^3</f>
        <v>-0.0204887909291651</v>
      </c>
      <c r="S30" s="44" t="n">
        <f aca="false">(E30-E$6)^3</f>
        <v>2.68686580944426E-005</v>
      </c>
      <c r="T30" s="44" t="n">
        <f aca="false">(F30-F$6)^3</f>
        <v>0.000390339530777289</v>
      </c>
      <c r="U30" s="44" t="n">
        <f aca="false">(G30-G$6)^3</f>
        <v>-0.000670770266974914</v>
      </c>
      <c r="V30" s="44" t="n">
        <f aca="false">(H30-H$6)^3</f>
        <v>-0.0272295090658623</v>
      </c>
      <c r="W30" s="44" t="n">
        <f aca="false">(I30-I$6)^3</f>
        <v>-0.000250466739904936</v>
      </c>
      <c r="X30" s="44" t="n">
        <f aca="false">(J30-J$6)^3</f>
        <v>-2.55364430697494E-006</v>
      </c>
      <c r="Y30" s="44" t="n">
        <f aca="false">(K30-K$6)^3</f>
        <v>0.00541585501642562</v>
      </c>
      <c r="Z30" s="44" t="n">
        <f aca="false">(L30-L$6)^3</f>
        <v>0.00630732094412426</v>
      </c>
      <c r="AA30" s="44" t="n">
        <f aca="false">(M30-M$6)^3</f>
        <v>0.00576709237787613</v>
      </c>
      <c r="AB30" s="44" t="n">
        <f aca="false">(N30-N$6)^3</f>
        <v>-0.006923081257681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389204</v>
      </c>
      <c r="C31" s="19" t="n">
        <f aca="false">'DATOS MENSUALES'!F163</f>
        <v>0.2418472</v>
      </c>
      <c r="D31" s="19" t="n">
        <f aca="false">'DATOS MENSUALES'!F164</f>
        <v>0.6890762</v>
      </c>
      <c r="E31" s="19" t="n">
        <f aca="false">'DATOS MENSUALES'!F165</f>
        <v>0.5271634</v>
      </c>
      <c r="F31" s="19" t="n">
        <f aca="false">'DATOS MENSUALES'!F166</f>
        <v>0.5267372</v>
      </c>
      <c r="G31" s="19" t="n">
        <f aca="false">'DATOS MENSUALES'!F167</f>
        <v>0.2412246</v>
      </c>
      <c r="H31" s="19" t="n">
        <f aca="false">'DATOS MENSUALES'!F168</f>
        <v>0.344862</v>
      </c>
      <c r="I31" s="19" t="n">
        <f aca="false">'DATOS MENSUALES'!F169</f>
        <v>0.2165781</v>
      </c>
      <c r="J31" s="19" t="n">
        <f aca="false">'DATOS MENSUALES'!F170</f>
        <v>0.4462227</v>
      </c>
      <c r="K31" s="19" t="n">
        <f aca="false">'DATOS MENSUALES'!F171</f>
        <v>0.5868216</v>
      </c>
      <c r="L31" s="19" t="n">
        <f aca="false">'DATOS MENSUALES'!F172</f>
        <v>0.5898208</v>
      </c>
      <c r="M31" s="19" t="n">
        <f aca="false">'DATOS MENSUALES'!F173</f>
        <v>0.585144</v>
      </c>
      <c r="N31" s="19" t="n">
        <f aca="false">SUM(B31:M31)</f>
        <v>5.1344182</v>
      </c>
      <c r="O31" s="45"/>
      <c r="P31" s="44" t="n">
        <f aca="false">(B31-B$6)^3</f>
        <v>-0.00673699408255281</v>
      </c>
      <c r="Q31" s="44" t="n">
        <f aca="false">(C31-C$6)^3</f>
        <v>-0.00179365061638843</v>
      </c>
      <c r="R31" s="44" t="n">
        <f aca="false">(D31-D$6)^3</f>
        <v>0.0181661029953482</v>
      </c>
      <c r="S31" s="44" t="n">
        <f aca="false">(E31-E$6)^3</f>
        <v>0.000322876516885644</v>
      </c>
      <c r="T31" s="44" t="n">
        <f aca="false">(F31-F$6)^3</f>
        <v>0.000192589172213304</v>
      </c>
      <c r="U31" s="44" t="n">
        <f aca="false">(G31-G$6)^3</f>
        <v>-0.00868602414077357</v>
      </c>
      <c r="V31" s="44" t="n">
        <f aca="false">(H31-H$6)^3</f>
        <v>-3.63327382472941E-007</v>
      </c>
      <c r="W31" s="44" t="n">
        <f aca="false">(I31-I$6)^3</f>
        <v>-0.00259238623934805</v>
      </c>
      <c r="X31" s="44" t="n">
        <f aca="false">(J31-J$6)^3</f>
        <v>0.000708182415243347</v>
      </c>
      <c r="Y31" s="44" t="n">
        <f aca="false">(K31-K$6)^3</f>
        <v>0.00463752868853268</v>
      </c>
      <c r="Z31" s="44" t="n">
        <f aca="false">(L31-L$6)^3</f>
        <v>0.00434736223461019</v>
      </c>
      <c r="AA31" s="44" t="n">
        <f aca="false">(M31-M$6)^3</f>
        <v>0.012573646740988</v>
      </c>
      <c r="AB31" s="44" t="n">
        <f aca="false">(N31-N$6)^3</f>
        <v>0.05505958614005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5765</v>
      </c>
      <c r="C32" s="19" t="n">
        <f aca="false">'DATOS MENSUALES'!F175</f>
        <v>0.0698533</v>
      </c>
      <c r="D32" s="19" t="n">
        <f aca="false">'DATOS MENSUALES'!F176</f>
        <v>0.3586768</v>
      </c>
      <c r="E32" s="19" t="n">
        <f aca="false">'DATOS MENSUALES'!F177</f>
        <v>0.0921621</v>
      </c>
      <c r="F32" s="19" t="n">
        <f aca="false">'DATOS MENSUALES'!F178</f>
        <v>0.0944868</v>
      </c>
      <c r="G32" s="19" t="n">
        <f aca="false">'DATOS MENSUALES'!F179</f>
        <v>0.2669518</v>
      </c>
      <c r="H32" s="19" t="n">
        <f aca="false">'DATOS MENSUALES'!F180</f>
        <v>0.2830152</v>
      </c>
      <c r="I32" s="19" t="n">
        <f aca="false">'DATOS MENSUALES'!F181</f>
        <v>0.358049</v>
      </c>
      <c r="J32" s="19" t="n">
        <f aca="false">'DATOS MENSUALES'!F182</f>
        <v>0.4523037</v>
      </c>
      <c r="K32" s="19" t="n">
        <f aca="false">'DATOS MENSUALES'!F183</f>
        <v>0.5635506</v>
      </c>
      <c r="L32" s="19" t="n">
        <f aca="false">'DATOS MENSUALES'!F184</f>
        <v>0.528684</v>
      </c>
      <c r="M32" s="19" t="n">
        <f aca="false">'DATOS MENSUALES'!F185</f>
        <v>0.5500605</v>
      </c>
      <c r="N32" s="19" t="n">
        <f aca="false">SUM(B32:M32)</f>
        <v>4.0754438</v>
      </c>
      <c r="O32" s="45"/>
      <c r="P32" s="44" t="n">
        <f aca="false">(B32-B$6)^3</f>
        <v>0.00219005643467915</v>
      </c>
      <c r="Q32" s="44" t="n">
        <f aca="false">(C32-C$6)^3</f>
        <v>-0.0252813913095812</v>
      </c>
      <c r="R32" s="44" t="n">
        <f aca="false">(D32-D$6)^3</f>
        <v>-0.00030784211087107</v>
      </c>
      <c r="S32" s="44" t="n">
        <f aca="false">(E32-E$6)^3</f>
        <v>-0.0491879829438489</v>
      </c>
      <c r="T32" s="44" t="n">
        <f aca="false">(F32-F$6)^3</f>
        <v>-0.0525243363660229</v>
      </c>
      <c r="U32" s="44" t="n">
        <f aca="false">(G32-G$6)^3</f>
        <v>-0.00581584292543907</v>
      </c>
      <c r="V32" s="44" t="n">
        <f aca="false">(H32-H$6)^3</f>
        <v>-0.000328258202432033</v>
      </c>
      <c r="W32" s="44" t="n">
        <f aca="false">(I32-I$6)^3</f>
        <v>6.88387401575594E-008</v>
      </c>
      <c r="X32" s="44" t="n">
        <f aca="false">(J32-J$6)^3</f>
        <v>0.000863237125180115</v>
      </c>
      <c r="Y32" s="44" t="n">
        <f aca="false">(K32-K$6)^3</f>
        <v>0.00295439495146261</v>
      </c>
      <c r="Z32" s="44" t="n">
        <f aca="false">(L32-L$6)^3</f>
        <v>0.00106343771828269</v>
      </c>
      <c r="AA32" s="44" t="n">
        <f aca="false">(M32-M$6)^3</f>
        <v>0.00769798238529259</v>
      </c>
      <c r="AB32" s="44" t="n">
        <f aca="false">(N32-N$6)^3</f>
        <v>-0.3124136137843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406096</v>
      </c>
      <c r="C33" s="19" t="n">
        <f aca="false">'DATOS MENSUALES'!F187</f>
        <v>0.560294</v>
      </c>
      <c r="D33" s="19" t="n">
        <f aca="false">'DATOS MENSUALES'!F188</f>
        <v>1.0518264</v>
      </c>
      <c r="E33" s="19" t="n">
        <f aca="false">'DATOS MENSUALES'!F189</f>
        <v>0.7659716</v>
      </c>
      <c r="F33" s="19" t="n">
        <f aca="false">'DATOS MENSUALES'!F190</f>
        <v>0.4639038</v>
      </c>
      <c r="G33" s="19" t="n">
        <f aca="false">'DATOS MENSUALES'!F191</f>
        <v>0.051708</v>
      </c>
      <c r="H33" s="19" t="n">
        <f aca="false">'DATOS MENSUALES'!F192</f>
        <v>0.870474</v>
      </c>
      <c r="I33" s="19" t="n">
        <f aca="false">'DATOS MENSUALES'!F193</f>
        <v>0.0907125</v>
      </c>
      <c r="J33" s="19" t="n">
        <f aca="false">'DATOS MENSUALES'!F194</f>
        <v>0.310128</v>
      </c>
      <c r="K33" s="19" t="n">
        <f aca="false">'DATOS MENSUALES'!F195</f>
        <v>0.4524002</v>
      </c>
      <c r="L33" s="19" t="n">
        <f aca="false">'DATOS MENSUALES'!F196</f>
        <v>0.5225455</v>
      </c>
      <c r="M33" s="19" t="n">
        <f aca="false">'DATOS MENSUALES'!F197</f>
        <v>0.4191572</v>
      </c>
      <c r="N33" s="19" t="n">
        <f aca="false">SUM(B33:M33)</f>
        <v>5.7997308</v>
      </c>
      <c r="O33" s="45"/>
      <c r="P33" s="44" t="n">
        <f aca="false">(B33-B$6)^3</f>
        <v>-0.000662541686678535</v>
      </c>
      <c r="Q33" s="44" t="n">
        <f aca="false">(C33-C$6)^3</f>
        <v>0.00763908290488758</v>
      </c>
      <c r="R33" s="44" t="n">
        <f aca="false">(D33-D$6)^3</f>
        <v>0.244877311113364</v>
      </c>
      <c r="S33" s="44" t="n">
        <f aca="false">(E33-E$6)^3</f>
        <v>0.0290509708928765</v>
      </c>
      <c r="T33" s="44" t="n">
        <f aca="false">(F33-F$6)^3</f>
        <v>-1.31442739412275E-007</v>
      </c>
      <c r="U33" s="44" t="n">
        <f aca="false">(G33-G$6)^3</f>
        <v>-0.06166612103727</v>
      </c>
      <c r="V33" s="44" t="n">
        <f aca="false">(H33-H$6)^3</f>
        <v>0.139375644134464</v>
      </c>
      <c r="W33" s="44" t="n">
        <f aca="false">(I33-I$6)^3</f>
        <v>-0.018240905774335</v>
      </c>
      <c r="X33" s="44" t="n">
        <f aca="false">(J33-J$6)^3</f>
        <v>-0.000103556010475851</v>
      </c>
      <c r="Y33" s="44" t="n">
        <f aca="false">(K33-K$6)^3</f>
        <v>3.38236216579803E-005</v>
      </c>
      <c r="Z33" s="44" t="n">
        <f aca="false">(L33-L$6)^3</f>
        <v>0.000882881780933055</v>
      </c>
      <c r="AA33" s="44" t="n">
        <f aca="false">(M33-M$6)^3</f>
        <v>0.000294710688711244</v>
      </c>
      <c r="AB33" s="44" t="n">
        <f aca="false">(N33-N$6)^3</f>
        <v>1.143608973754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685774</v>
      </c>
      <c r="C34" s="19" t="n">
        <f aca="false">'DATOS MENSUALES'!F199</f>
        <v>0.4675968</v>
      </c>
      <c r="D34" s="19" t="n">
        <f aca="false">'DATOS MENSUALES'!F200</f>
        <v>0.4470666</v>
      </c>
      <c r="E34" s="19" t="n">
        <f aca="false">'DATOS MENSUALES'!F201</f>
        <v>0.4660149</v>
      </c>
      <c r="F34" s="19" t="n">
        <f aca="false">'DATOS MENSUALES'!F202</f>
        <v>0.3429569</v>
      </c>
      <c r="G34" s="19" t="n">
        <f aca="false">'DATOS MENSUALES'!F203</f>
        <v>0.3638572</v>
      </c>
      <c r="H34" s="19" t="n">
        <f aca="false">'DATOS MENSUALES'!F204</f>
        <v>0.3000228</v>
      </c>
      <c r="I34" s="19" t="n">
        <f aca="false">'DATOS MENSUALES'!F205</f>
        <v>0.2855424</v>
      </c>
      <c r="J34" s="19" t="n">
        <f aca="false">'DATOS MENSUALES'!F206</f>
        <v>0.4567068</v>
      </c>
      <c r="K34" s="19" t="n">
        <f aca="false">'DATOS MENSUALES'!F207</f>
        <v>0.5968284</v>
      </c>
      <c r="L34" s="19" t="n">
        <f aca="false">'DATOS MENSUALES'!F208</f>
        <v>0.6039286</v>
      </c>
      <c r="M34" s="19" t="n">
        <f aca="false">'DATOS MENSUALES'!F209</f>
        <v>0.4491837</v>
      </c>
      <c r="N34" s="19" t="n">
        <f aca="false">SUM(B34:M34)</f>
        <v>5.0482825</v>
      </c>
      <c r="O34" s="45"/>
      <c r="P34" s="44" t="n">
        <f aca="false">(B34-B$6)^3</f>
        <v>-0.000207576673799894</v>
      </c>
      <c r="Q34" s="44" t="n">
        <f aca="false">(C34-C$6)^3</f>
        <v>0.00113295505727392</v>
      </c>
      <c r="R34" s="44" t="n">
        <f aca="false">(D34-D$6)^3</f>
        <v>9.08773059590708E-006</v>
      </c>
      <c r="S34" s="44" t="n">
        <f aca="false">(E34-E$6)^3</f>
        <v>4.14306006647273E-007</v>
      </c>
      <c r="T34" s="44" t="n">
        <f aca="false">(F34-F$6)^3</f>
        <v>-0.00200187037573245</v>
      </c>
      <c r="U34" s="44" t="n">
        <f aca="false">(G34-G$6)^3</f>
        <v>-0.000570304830317494</v>
      </c>
      <c r="V34" s="44" t="n">
        <f aca="false">(H34-H$6)^3</f>
        <v>-0.000140403971346425</v>
      </c>
      <c r="W34" s="44" t="n">
        <f aca="false">(I34-I$6)^3</f>
        <v>-0.00032012905707131</v>
      </c>
      <c r="X34" s="44" t="n">
        <f aca="false">(J34-J$6)^3</f>
        <v>0.000988617146814334</v>
      </c>
      <c r="Y34" s="44" t="n">
        <f aca="false">(K34-K$6)^3</f>
        <v>0.00552347547426535</v>
      </c>
      <c r="Z34" s="44" t="n">
        <f aca="false">(L34-L$6)^3</f>
        <v>0.0055749848037828</v>
      </c>
      <c r="AA34" s="44" t="n">
        <f aca="false">(M34-M$6)^3</f>
        <v>0.000900701962861293</v>
      </c>
      <c r="AB34" s="44" t="n">
        <f aca="false">(N34-N$6)^3</f>
        <v>0.02548923260351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5763</v>
      </c>
      <c r="C35" s="19" t="n">
        <f aca="false">'DATOS MENSUALES'!F211</f>
        <v>0.3060772</v>
      </c>
      <c r="D35" s="19" t="n">
        <f aca="false">'DATOS MENSUALES'!F212</f>
        <v>0.3100419</v>
      </c>
      <c r="E35" s="19" t="n">
        <f aca="false">'DATOS MENSUALES'!F213</f>
        <v>0.2467216</v>
      </c>
      <c r="F35" s="19" t="n">
        <f aca="false">'DATOS MENSUALES'!F214</f>
        <v>0.010695</v>
      </c>
      <c r="G35" s="19" t="n">
        <f aca="false">'DATOS MENSUALES'!F215</f>
        <v>0.0976624</v>
      </c>
      <c r="H35" s="19" t="n">
        <f aca="false">'DATOS MENSUALES'!F216</f>
        <v>0.1596094</v>
      </c>
      <c r="I35" s="19" t="n">
        <f aca="false">'DATOS MENSUALES'!F217</f>
        <v>0.2783056</v>
      </c>
      <c r="J35" s="19" t="n">
        <f aca="false">'DATOS MENSUALES'!F218</f>
        <v>0.4209391</v>
      </c>
      <c r="K35" s="19" t="n">
        <f aca="false">'DATOS MENSUALES'!F219</f>
        <v>0.5623614</v>
      </c>
      <c r="L35" s="19" t="n">
        <f aca="false">'DATOS MENSUALES'!F220</f>
        <v>0.5827982</v>
      </c>
      <c r="M35" s="19" t="n">
        <f aca="false">'DATOS MENSUALES'!F221</f>
        <v>0.5493992</v>
      </c>
      <c r="N35" s="19" t="n">
        <f aca="false">SUM(B35:M35)</f>
        <v>3.882241</v>
      </c>
      <c r="O35" s="45"/>
      <c r="P35" s="44" t="n">
        <f aca="false">(B35-B$6)^3</f>
        <v>2.65780514077836E-005</v>
      </c>
      <c r="Q35" s="44" t="n">
        <f aca="false">(C35-C$6)^3</f>
        <v>-0.000187845449878854</v>
      </c>
      <c r="R35" s="44" t="n">
        <f aca="false">(D35-D$6)^3</f>
        <v>-0.00156722181249214</v>
      </c>
      <c r="S35" s="44" t="n">
        <f aca="false">(E35-E$6)^3</f>
        <v>-0.00950635901711371</v>
      </c>
      <c r="T35" s="44" t="n">
        <f aca="false">(F35-F$6)^3</f>
        <v>-0.0962565815184508</v>
      </c>
      <c r="U35" s="44" t="n">
        <f aca="false">(G35-G$6)^3</f>
        <v>-0.0425535171673615</v>
      </c>
      <c r="V35" s="44" t="n">
        <f aca="false">(H35-H$6)^3</f>
        <v>-0.00712091071347021</v>
      </c>
      <c r="W35" s="44" t="n">
        <f aca="false">(I35-I$6)^3</f>
        <v>-0.000432853795168113</v>
      </c>
      <c r="X35" s="44" t="n">
        <f aca="false">(J35-J$6)^3</f>
        <v>0.0002603225176324</v>
      </c>
      <c r="Y35" s="44" t="n">
        <f aca="false">(K35-K$6)^3</f>
        <v>0.00288154695710252</v>
      </c>
      <c r="Z35" s="44" t="n">
        <f aca="false">(L35-L$6)^3</f>
        <v>0.00380998152550556</v>
      </c>
      <c r="AA35" s="44" t="n">
        <f aca="false">(M35-M$6)^3</f>
        <v>0.00762089516714182</v>
      </c>
      <c r="AB35" s="44" t="n">
        <f aca="false">(N35-N$6)^3</f>
        <v>-0.6624725678440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158148</v>
      </c>
      <c r="C36" s="19" t="n">
        <f aca="false">'DATOS MENSUALES'!F223</f>
        <v>0.518925</v>
      </c>
      <c r="D36" s="19" t="n">
        <f aca="false">'DATOS MENSUALES'!F224</f>
        <v>0.5888609</v>
      </c>
      <c r="E36" s="19" t="n">
        <f aca="false">'DATOS MENSUALES'!F225</f>
        <v>0.0831079</v>
      </c>
      <c r="F36" s="19" t="n">
        <f aca="false">'DATOS MENSUALES'!F226</f>
        <v>0.453375</v>
      </c>
      <c r="G36" s="19" t="n">
        <f aca="false">'DATOS MENSUALES'!F227</f>
        <v>0.1888436</v>
      </c>
      <c r="H36" s="19" t="n">
        <f aca="false">'DATOS MENSUALES'!F228</f>
        <v>0.1615317</v>
      </c>
      <c r="I36" s="19" t="n">
        <f aca="false">'DATOS MENSUALES'!F229</f>
        <v>0.0861193</v>
      </c>
      <c r="J36" s="19" t="n">
        <f aca="false">'DATOS MENSUALES'!F230</f>
        <v>0.3953611</v>
      </c>
      <c r="K36" s="19" t="n">
        <f aca="false">'DATOS MENSUALES'!F231</f>
        <v>0.5448093</v>
      </c>
      <c r="L36" s="19" t="n">
        <f aca="false">'DATOS MENSUALES'!F232</f>
        <v>0.5271392</v>
      </c>
      <c r="M36" s="19" t="n">
        <f aca="false">'DATOS MENSUALES'!F233</f>
        <v>0.3151948</v>
      </c>
      <c r="N36" s="19" t="n">
        <f aca="false">SUM(B36:M36)</f>
        <v>4.1790826</v>
      </c>
      <c r="O36" s="45"/>
      <c r="P36" s="44" t="n">
        <f aca="false">(B36-B$6)^3</f>
        <v>-1.71606054965903E-006</v>
      </c>
      <c r="Q36" s="44" t="n">
        <f aca="false">(C36-C$6)^3</f>
        <v>0.00376561430857</v>
      </c>
      <c r="R36" s="44" t="n">
        <f aca="false">(D36-D$6)^3</f>
        <v>0.00430390215055585</v>
      </c>
      <c r="S36" s="44" t="n">
        <f aca="false">(E36-E$6)^3</f>
        <v>-0.0529253449755662</v>
      </c>
      <c r="T36" s="44" t="n">
        <f aca="false">(F36-F$6)^3</f>
        <v>-3.80611107540722E-006</v>
      </c>
      <c r="U36" s="44" t="n">
        <f aca="false">(G36-G$6)^3</f>
        <v>-0.017161896781107</v>
      </c>
      <c r="V36" s="44" t="n">
        <f aca="false">(H36-H$6)^3</f>
        <v>-0.00690958475445119</v>
      </c>
      <c r="W36" s="44" t="n">
        <f aca="false">(I36-I$6)^3</f>
        <v>-0.0192125115976891</v>
      </c>
      <c r="X36" s="44" t="n">
        <f aca="false">(J36-J$6)^3</f>
        <v>5.60650103342333E-005</v>
      </c>
      <c r="Y36" s="44" t="n">
        <f aca="false">(K36-K$6)^3</f>
        <v>0.0019413877239973</v>
      </c>
      <c r="Z36" s="44" t="n">
        <f aca="false">(L36-L$6)^3</f>
        <v>0.00101588097082194</v>
      </c>
      <c r="AA36" s="44" t="n">
        <f aca="false">(M36-M$6)^3</f>
        <v>-5.23760334974807E-005</v>
      </c>
      <c r="AB36" s="44" t="n">
        <f aca="false">(N36-N$6)^3</f>
        <v>-0.1900132469596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592938</v>
      </c>
      <c r="C37" s="19" t="n">
        <f aca="false">'DATOS MENSUALES'!F235</f>
        <v>0.1016724</v>
      </c>
      <c r="D37" s="19" t="n">
        <f aca="false">'DATOS MENSUALES'!F236</f>
        <v>0.8806658</v>
      </c>
      <c r="E37" s="19" t="n">
        <f aca="false">'DATOS MENSUALES'!F237</f>
        <v>0.117603</v>
      </c>
      <c r="F37" s="19" t="n">
        <f aca="false">'DATOS MENSUALES'!F238</f>
        <v>1.1642974</v>
      </c>
      <c r="G37" s="19" t="n">
        <f aca="false">'DATOS MENSUALES'!F239</f>
        <v>0.0802816</v>
      </c>
      <c r="H37" s="19" t="n">
        <f aca="false">'DATOS MENSUALES'!F240</f>
        <v>0.1977478</v>
      </c>
      <c r="I37" s="19" t="n">
        <f aca="false">'DATOS MENSUALES'!F241</f>
        <v>0.0764788</v>
      </c>
      <c r="J37" s="19" t="n">
        <f aca="false">'DATOS MENSUALES'!F242</f>
        <v>0.3169309</v>
      </c>
      <c r="K37" s="19" t="n">
        <f aca="false">'DATOS MENSUALES'!F243</f>
        <v>0.5203224</v>
      </c>
      <c r="L37" s="19" t="n">
        <f aca="false">'DATOS MENSUALES'!F244</f>
        <v>0.5262658</v>
      </c>
      <c r="M37" s="19" t="n">
        <f aca="false">'DATOS MENSUALES'!F245</f>
        <v>0.42992</v>
      </c>
      <c r="N37" s="19" t="n">
        <f aca="false">SUM(B37:M37)</f>
        <v>4.5714797</v>
      </c>
      <c r="O37" s="45"/>
      <c r="P37" s="44" t="n">
        <f aca="false">(B37-B$6)^3</f>
        <v>-0.00478352333442118</v>
      </c>
      <c r="Q37" s="44" t="n">
        <f aca="false">(C37-C$6)^3</f>
        <v>-0.0179180147436979</v>
      </c>
      <c r="R37" s="44" t="n">
        <f aca="false">(D37-D$6)^3</f>
        <v>0.0938659821976937</v>
      </c>
      <c r="S37" s="44" t="n">
        <f aca="false">(E37-E$6)^3</f>
        <v>-0.0396368310971154</v>
      </c>
      <c r="T37" s="44" t="n">
        <f aca="false">(F37-F$6)^3</f>
        <v>0.336150529466746</v>
      </c>
      <c r="U37" s="44" t="n">
        <f aca="false">(G37-G$6)^3</f>
        <v>-0.0492306444624841</v>
      </c>
      <c r="V37" s="44" t="n">
        <f aca="false">(H37-H$6)^3</f>
        <v>-0.00367006821040671</v>
      </c>
      <c r="W37" s="44" t="n">
        <f aca="false">(I37-I$6)^3</f>
        <v>-0.0213627276573684</v>
      </c>
      <c r="X37" s="44" t="n">
        <f aca="false">(J37-J$6)^3</f>
        <v>-6.47554842561265E-005</v>
      </c>
      <c r="Y37" s="44" t="n">
        <f aca="false">(K37-K$6)^3</f>
        <v>0.00100788668837117</v>
      </c>
      <c r="Z37" s="44" t="n">
        <f aca="false">(L37-L$6)^3</f>
        <v>0.00098963167824377</v>
      </c>
      <c r="AA37" s="44" t="n">
        <f aca="false">(M37-M$6)^3</f>
        <v>0.00046207517575287</v>
      </c>
      <c r="AB37" s="44" t="n">
        <f aca="false">(N37-N$6)^3</f>
        <v>-0.006078986977768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9304267</v>
      </c>
      <c r="C38" s="19" t="n">
        <f aca="false">'DATOS MENSUALES'!F247</f>
        <v>0.9625905</v>
      </c>
      <c r="D38" s="19" t="n">
        <f aca="false">'DATOS MENSUALES'!F248</f>
        <v>0.2795806</v>
      </c>
      <c r="E38" s="19" t="n">
        <f aca="false">'DATOS MENSUALES'!F249</f>
        <v>0.4135053</v>
      </c>
      <c r="F38" s="19" t="n">
        <f aca="false">'DATOS MENSUALES'!F250</f>
        <v>0.4348032</v>
      </c>
      <c r="G38" s="19" t="n">
        <f aca="false">'DATOS MENSUALES'!F251</f>
        <v>0.4048691</v>
      </c>
      <c r="H38" s="19" t="n">
        <f aca="false">'DATOS MENSUALES'!F252</f>
        <v>0.2127888</v>
      </c>
      <c r="I38" s="19" t="n">
        <f aca="false">'DATOS MENSUALES'!F253</f>
        <v>0.2669328</v>
      </c>
      <c r="J38" s="19" t="n">
        <f aca="false">'DATOS MENSUALES'!F254</f>
        <v>0.3592502</v>
      </c>
      <c r="K38" s="19" t="n">
        <f aca="false">'DATOS MENSUALES'!F255</f>
        <v>0.4727906</v>
      </c>
      <c r="L38" s="19" t="n">
        <f aca="false">'DATOS MENSUALES'!F256</f>
        <v>0.5800938</v>
      </c>
      <c r="M38" s="19" t="n">
        <f aca="false">'DATOS MENSUALES'!F257</f>
        <v>0.3000032</v>
      </c>
      <c r="N38" s="19" t="n">
        <f aca="false">SUM(B38:M38)</f>
        <v>5.6176348</v>
      </c>
      <c r="O38" s="45"/>
      <c r="P38" s="44" t="n">
        <f aca="false">(B38-B$6)^3</f>
        <v>0.218863329520863</v>
      </c>
      <c r="Q38" s="44" t="n">
        <f aca="false">(C38-C$6)^3</f>
        <v>0.215182888346265</v>
      </c>
      <c r="R38" s="44" t="n">
        <f aca="false">(D38-D$6)^3</f>
        <v>-0.00315180999609273</v>
      </c>
      <c r="S38" s="44" t="n">
        <f aca="false">(E38-E$6)^3</f>
        <v>-9.1457854226878E-005</v>
      </c>
      <c r="T38" s="44" t="n">
        <f aca="false">(F38-F$6)^3</f>
        <v>-3.99493163168297E-005</v>
      </c>
      <c r="U38" s="44" t="n">
        <f aca="false">(G38-G$6)^3</f>
        <v>-7.36460535381972E-005</v>
      </c>
      <c r="V38" s="44" t="n">
        <f aca="false">(H38-H$6)^3</f>
        <v>-0.00269774197771872</v>
      </c>
      <c r="W38" s="44" t="n">
        <f aca="false">(I38-I$6)^3</f>
        <v>-0.000658907990092271</v>
      </c>
      <c r="X38" s="44" t="n">
        <f aca="false">(J38-J$6)^3</f>
        <v>1.01130473648569E-008</v>
      </c>
      <c r="Y38" s="44" t="n">
        <f aca="false">(K38-K$6)^3</f>
        <v>0.000146616630624405</v>
      </c>
      <c r="Z38" s="44" t="n">
        <f aca="false">(L38-L$6)^3</f>
        <v>0.00361547577025332</v>
      </c>
      <c r="AA38" s="44" t="n">
        <f aca="false">(M38-M$6)^3</f>
        <v>-0.000145585257743116</v>
      </c>
      <c r="AB38" s="44" t="n">
        <f aca="false">(N38-N$6)^3</f>
        <v>0.6441870979712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457936</v>
      </c>
      <c r="C39" s="19" t="n">
        <f aca="false">'DATOS MENSUALES'!F259</f>
        <v>0.4137575</v>
      </c>
      <c r="D39" s="19" t="n">
        <f aca="false">'DATOS MENSUALES'!F260</f>
        <v>0.0713944</v>
      </c>
      <c r="E39" s="19" t="n">
        <f aca="false">'DATOS MENSUALES'!F261</f>
        <v>0.9463799</v>
      </c>
      <c r="F39" s="19" t="n">
        <f aca="false">'DATOS MENSUALES'!F262</f>
        <v>0.4821807</v>
      </c>
      <c r="G39" s="19" t="n">
        <f aca="false">'DATOS MENSUALES'!F263</f>
        <v>0.8474211</v>
      </c>
      <c r="H39" s="19" t="n">
        <f aca="false">'DATOS MENSUALES'!F264</f>
        <v>0.0916032</v>
      </c>
      <c r="I39" s="19" t="n">
        <f aca="false">'DATOS MENSUALES'!F265</f>
        <v>0.19344</v>
      </c>
      <c r="J39" s="19" t="n">
        <f aca="false">'DATOS MENSUALES'!F266</f>
        <v>0.3357</v>
      </c>
      <c r="K39" s="19" t="n">
        <f aca="false">'DATOS MENSUALES'!F267</f>
        <v>0.539752</v>
      </c>
      <c r="L39" s="19" t="n">
        <f aca="false">'DATOS MENSUALES'!F268</f>
        <v>0.5629475</v>
      </c>
      <c r="M39" s="19" t="n">
        <f aca="false">'DATOS MENSUALES'!F269</f>
        <v>0.4297249</v>
      </c>
      <c r="N39" s="19" t="n">
        <f aca="false">SUM(B39:M39)</f>
        <v>5.3600948</v>
      </c>
      <c r="O39" s="45"/>
      <c r="P39" s="44" t="n">
        <f aca="false">(B39-B$6)^3</f>
        <v>0.00164330359625466</v>
      </c>
      <c r="Q39" s="44" t="n">
        <f aca="false">(C39-C$6)^3</f>
        <v>0.000128096160342467</v>
      </c>
      <c r="R39" s="44" t="n">
        <f aca="false">(D39-D$6)^3</f>
        <v>-0.0446648103444678</v>
      </c>
      <c r="S39" s="44" t="n">
        <f aca="false">(E39-E$6)^3</f>
        <v>0.116085632970496</v>
      </c>
      <c r="T39" s="44" t="n">
        <f aca="false">(F39-F$6)^3</f>
        <v>2.2960142277506E-006</v>
      </c>
      <c r="U39" s="44" t="n">
        <f aca="false">(G39-G$6)^3</f>
        <v>0.0643056109800773</v>
      </c>
      <c r="V39" s="44" t="n">
        <f aca="false">(H39-H$6)^3</f>
        <v>-0.0176561131083469</v>
      </c>
      <c r="W39" s="44" t="n">
        <f aca="false">(I39-I$6)^3</f>
        <v>-0.00413534181431078</v>
      </c>
      <c r="X39" s="44" t="n">
        <f aca="false">(J39-J$6)^3</f>
        <v>-9.78342379832815E-006</v>
      </c>
      <c r="Y39" s="44" t="n">
        <f aca="false">(K39-K$6)^3</f>
        <v>0.0017147199912501</v>
      </c>
      <c r="Z39" s="44" t="n">
        <f aca="false">(L39-L$6)^3</f>
        <v>0.0025340840533315</v>
      </c>
      <c r="AA39" s="44" t="n">
        <f aca="false">(M39-M$6)^3</f>
        <v>0.000458585724214728</v>
      </c>
      <c r="AB39" s="44" t="n">
        <f aca="false">(N39-N$6)^3</f>
        <v>0.22266526905037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451044</v>
      </c>
      <c r="C40" s="19" t="n">
        <f aca="false">'DATOS MENSUALES'!F271</f>
        <v>0.3510672</v>
      </c>
      <c r="D40" s="19" t="n">
        <f aca="false">'DATOS MENSUALES'!F272</f>
        <v>0.3210987</v>
      </c>
      <c r="E40" s="19" t="n">
        <f aca="false">'DATOS MENSUALES'!F273</f>
        <v>0.8382851</v>
      </c>
      <c r="F40" s="19" t="n">
        <f aca="false">'DATOS MENSUALES'!F274</f>
        <v>0.312223</v>
      </c>
      <c r="G40" s="19" t="n">
        <f aca="false">'DATOS MENSUALES'!F275</f>
        <v>0.2516115</v>
      </c>
      <c r="H40" s="19" t="n">
        <f aca="false">'DATOS MENSUALES'!F276</f>
        <v>0.143847</v>
      </c>
      <c r="I40" s="19" t="n">
        <f aca="false">'DATOS MENSUALES'!F277</f>
        <v>0.2346624</v>
      </c>
      <c r="J40" s="19" t="n">
        <f aca="false">'DATOS MENSUALES'!F278</f>
        <v>0.2825196</v>
      </c>
      <c r="K40" s="19" t="n">
        <f aca="false">'DATOS MENSUALES'!F279</f>
        <v>0.5342766</v>
      </c>
      <c r="L40" s="19" t="n">
        <f aca="false">'DATOS MENSUALES'!F280</f>
        <v>0.5723613</v>
      </c>
      <c r="M40" s="19" t="n">
        <f aca="false">'DATOS MENSUALES'!F281</f>
        <v>0.3685682</v>
      </c>
      <c r="N40" s="19" t="n">
        <f aca="false">SUM(B40:M40)</f>
        <v>4.355625</v>
      </c>
      <c r="O40" s="45"/>
      <c r="P40" s="44" t="n">
        <f aca="false">(B40-B$6)^3</f>
        <v>-0.00609666391018936</v>
      </c>
      <c r="Q40" s="44" t="n">
        <f aca="false">(C40-C$6)^3</f>
        <v>-1.85218480128754E-006</v>
      </c>
      <c r="R40" s="44" t="n">
        <f aca="false">(D40-D$6)^3</f>
        <v>-0.00116092545857515</v>
      </c>
      <c r="S40" s="44" t="n">
        <f aca="false">(E40-E$6)^3</f>
        <v>0.0547529889624087</v>
      </c>
      <c r="T40" s="44" t="n">
        <f aca="false">(F40-F$6)^3</f>
        <v>-0.00385256122494888</v>
      </c>
      <c r="U40" s="44" t="n">
        <f aca="false">(G40-G$6)^3</f>
        <v>-0.0074347327629576</v>
      </c>
      <c r="V40" s="44" t="n">
        <f aca="false">(H40-H$6)^3</f>
        <v>-0.00901847755770719</v>
      </c>
      <c r="W40" s="44" t="n">
        <f aca="false">(I40-I$6)^3</f>
        <v>-0.00169743363497384</v>
      </c>
      <c r="X40" s="44" t="n">
        <f aca="false">(J40-J$6)^3</f>
        <v>-0.000414628198778486</v>
      </c>
      <c r="Y40" s="44" t="n">
        <f aca="false">(K40-K$6)^3</f>
        <v>0.00148999708813532</v>
      </c>
      <c r="Z40" s="44" t="n">
        <f aca="false">(L40-L$6)^3</f>
        <v>0.00309609273970904</v>
      </c>
      <c r="AA40" s="44" t="n">
        <f aca="false">(M40-M$6)^3</f>
        <v>4.06423606395202E-006</v>
      </c>
      <c r="AB40" s="44" t="n">
        <f aca="false">(N40-N$6)^3</f>
        <v>-0.06321634121229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898738</v>
      </c>
      <c r="C41" s="19" t="n">
        <f aca="false">'DATOS MENSUALES'!F283</f>
        <v>0.6267513</v>
      </c>
      <c r="D41" s="19" t="n">
        <f aca="false">'DATOS MENSUALES'!F284</f>
        <v>0.1118876</v>
      </c>
      <c r="E41" s="19" t="n">
        <f aca="false">'DATOS MENSUALES'!F285</f>
        <v>0.3992373</v>
      </c>
      <c r="F41" s="19" t="n">
        <f aca="false">'DATOS MENSUALES'!F286</f>
        <v>0.1783827</v>
      </c>
      <c r="G41" s="19" t="n">
        <f aca="false">'DATOS MENSUALES'!F287</f>
        <v>0.8657663</v>
      </c>
      <c r="H41" s="19" t="n">
        <f aca="false">'DATOS MENSUALES'!F288</f>
        <v>0.2723574</v>
      </c>
      <c r="I41" s="19" t="n">
        <f aca="false">'DATOS MENSUALES'!F289</f>
        <v>0.12782</v>
      </c>
      <c r="J41" s="19" t="n">
        <f aca="false">'DATOS MENSUALES'!F290</f>
        <v>0.230256</v>
      </c>
      <c r="K41" s="19" t="n">
        <f aca="false">'DATOS MENSUALES'!F291</f>
        <v>0.505662</v>
      </c>
      <c r="L41" s="19" t="n">
        <f aca="false">'DATOS MENSUALES'!F292</f>
        <v>0.5714724</v>
      </c>
      <c r="M41" s="19" t="n">
        <f aca="false">'DATOS MENSUALES'!F293</f>
        <v>0.41416</v>
      </c>
      <c r="N41" s="19" t="n">
        <f aca="false">SUM(B41:M41)</f>
        <v>4.7936268</v>
      </c>
      <c r="O41" s="45"/>
      <c r="P41" s="44" t="n">
        <f aca="false">(B41-B$6)^3</f>
        <v>0.00425835783767889</v>
      </c>
      <c r="Q41" s="44" t="n">
        <f aca="false">(C41-C$6)^3</f>
        <v>0.0182752544552731</v>
      </c>
      <c r="R41" s="44" t="n">
        <f aca="false">(D41-D$6)^3</f>
        <v>-0.0310511636892008</v>
      </c>
      <c r="S41" s="44" t="n">
        <f aca="false">(E41-E$6)^3</f>
        <v>-0.000208767677591455</v>
      </c>
      <c r="T41" s="44" t="n">
        <f aca="false">(F41-F$6)^3</f>
        <v>-0.0245421041144982</v>
      </c>
      <c r="U41" s="44" t="n">
        <f aca="false">(G41-G$6)^3</f>
        <v>0.0735499886422146</v>
      </c>
      <c r="V41" s="44" t="n">
        <f aca="false">(H41-H$6)^3</f>
        <v>-0.000505123554787427</v>
      </c>
      <c r="W41" s="44" t="n">
        <f aca="false">(I41-I$6)^3</f>
        <v>-0.0115632040243131</v>
      </c>
      <c r="X41" s="44" t="n">
        <f aca="false">(J41-J$6)^3</f>
        <v>-0.00204024915812438</v>
      </c>
      <c r="Y41" s="44" t="n">
        <f aca="false">(K41-K$6)^3</f>
        <v>0.000627261617883621</v>
      </c>
      <c r="Z41" s="44" t="n">
        <f aca="false">(L41-L$6)^3</f>
        <v>0.00303978966955399</v>
      </c>
      <c r="AA41" s="44" t="n">
        <f aca="false">(M41-M$6)^3</f>
        <v>0.000233179962298016</v>
      </c>
      <c r="AB41" s="44" t="n">
        <f aca="false">(N41-N$6)^3</f>
        <v>6.22928408745718E-0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7835</v>
      </c>
      <c r="C42" s="19" t="n">
        <f aca="false">'DATOS MENSUALES'!F295</f>
        <v>0.5018066</v>
      </c>
      <c r="D42" s="19" t="n">
        <f aca="false">'DATOS MENSUALES'!F296</f>
        <v>0.3543867</v>
      </c>
      <c r="E42" s="19" t="n">
        <f aca="false">'DATOS MENSUALES'!F297</f>
        <v>0.165228</v>
      </c>
      <c r="F42" s="19" t="n">
        <f aca="false">'DATOS MENSUALES'!F298</f>
        <v>0.321618</v>
      </c>
      <c r="G42" s="19" t="n">
        <f aca="false">'DATOS MENSUALES'!F299</f>
        <v>0.1709728</v>
      </c>
      <c r="H42" s="19" t="n">
        <f aca="false">'DATOS MENSUALES'!F300</f>
        <v>0.334278</v>
      </c>
      <c r="I42" s="19" t="n">
        <f aca="false">'DATOS MENSUALES'!F301</f>
        <v>0.3767648</v>
      </c>
      <c r="J42" s="19" t="n">
        <f aca="false">'DATOS MENSUALES'!F302</f>
        <v>0.537372</v>
      </c>
      <c r="K42" s="19" t="n">
        <f aca="false">'DATOS MENSUALES'!F303</f>
        <v>0.5907744</v>
      </c>
      <c r="L42" s="19" t="n">
        <f aca="false">'DATOS MENSUALES'!F304</f>
        <v>0.5790974</v>
      </c>
      <c r="M42" s="19" t="n">
        <f aca="false">'DATOS MENSUALES'!F305</f>
        <v>0.3108126</v>
      </c>
      <c r="N42" s="19" t="n">
        <f aca="false">SUM(B42:M42)</f>
        <v>4.7214613</v>
      </c>
      <c r="O42" s="45"/>
      <c r="P42" s="44" t="n">
        <f aca="false">(B42-B$6)^3</f>
        <v>0.00341313861678473</v>
      </c>
      <c r="Q42" s="44" t="n">
        <f aca="false">(C42-C$6)^3</f>
        <v>0.00265435754885209</v>
      </c>
      <c r="R42" s="44" t="n">
        <f aca="false">(D42-D$6)^3</f>
        <v>-0.000370327093208987</v>
      </c>
      <c r="S42" s="44" t="n">
        <f aca="false">(E42-E$6)^3</f>
        <v>-0.0252393657852118</v>
      </c>
      <c r="T42" s="44" t="n">
        <f aca="false">(F42-F$6)^3</f>
        <v>-0.00320058688663612</v>
      </c>
      <c r="U42" s="44" t="n">
        <f aca="false">(G42-G$6)^3</f>
        <v>-0.0209817837655354</v>
      </c>
      <c r="V42" s="44" t="n">
        <f aca="false">(H42-H$6)^3</f>
        <v>-5.56370911132025E-006</v>
      </c>
      <c r="W42" s="44" t="n">
        <f aca="false">(I42-I$6)^3</f>
        <v>1.18744612961896E-005</v>
      </c>
      <c r="X42" s="44" t="n">
        <f aca="false">(J42-J$6)^3</f>
        <v>0.00585967984535854</v>
      </c>
      <c r="Y42" s="44" t="n">
        <f aca="false">(K42-K$6)^3</f>
        <v>0.00497518177840643</v>
      </c>
      <c r="Z42" s="44" t="n">
        <f aca="false">(L42-L$6)^3</f>
        <v>0.00354551690018411</v>
      </c>
      <c r="AA42" s="44" t="n">
        <f aca="false">(M42-M$6)^3</f>
        <v>-7.30192573669724E-005</v>
      </c>
      <c r="AB42" s="44" t="n">
        <f aca="false">(N42-N$6)^3</f>
        <v>-3.44053995869162E-0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764092</v>
      </c>
      <c r="C43" s="19" t="n">
        <f aca="false">'DATOS MENSUALES'!F307</f>
        <v>0.551034</v>
      </c>
      <c r="D43" s="19" t="n">
        <f aca="false">'DATOS MENSUALES'!F308</f>
        <v>0.1974688</v>
      </c>
      <c r="E43" s="19" t="n">
        <f aca="false">'DATOS MENSUALES'!F309</f>
        <v>0.0257278</v>
      </c>
      <c r="F43" s="19" t="n">
        <f aca="false">'DATOS MENSUALES'!F310</f>
        <v>0.882918</v>
      </c>
      <c r="G43" s="19" t="n">
        <f aca="false">'DATOS MENSUALES'!F311</f>
        <v>0.3235032</v>
      </c>
      <c r="H43" s="19" t="n">
        <f aca="false">'DATOS MENSUALES'!F312</f>
        <v>0.0507474</v>
      </c>
      <c r="I43" s="19" t="n">
        <f aca="false">'DATOS MENSUALES'!F313</f>
        <v>0.299376</v>
      </c>
      <c r="J43" s="19" t="n">
        <f aca="false">'DATOS MENSUALES'!F314</f>
        <v>0.2713678</v>
      </c>
      <c r="K43" s="19" t="n">
        <f aca="false">'DATOS MENSUALES'!F315</f>
        <v>0.5522875</v>
      </c>
      <c r="L43" s="19" t="n">
        <f aca="false">'DATOS MENSUALES'!F316</f>
        <v>0.5594085</v>
      </c>
      <c r="M43" s="19" t="n">
        <f aca="false">'DATOS MENSUALES'!F317</f>
        <v>0.5027792</v>
      </c>
      <c r="N43" s="19" t="n">
        <f aca="false">SUM(B43:M43)</f>
        <v>4.2930274</v>
      </c>
      <c r="O43" s="45"/>
      <c r="P43" s="44" t="n">
        <f aca="false">(B43-B$6)^3</f>
        <v>-0.0158847825351689</v>
      </c>
      <c r="Q43" s="44" t="n">
        <f aca="false">(C43-C$6)^3</f>
        <v>0.00661142920599065</v>
      </c>
      <c r="R43" s="44" t="n">
        <f aca="false">(D43-D$6)^3</f>
        <v>-0.0119664978828034</v>
      </c>
      <c r="S43" s="44" t="n">
        <f aca="false">(E43-E$6)^3</f>
        <v>-0.0810884052334085</v>
      </c>
      <c r="T43" s="44" t="n">
        <f aca="false">(F43-F$6)^3</f>
        <v>0.0709218190763011</v>
      </c>
      <c r="U43" s="44" t="n">
        <f aca="false">(G43-G$6)^3</f>
        <v>-0.00187370558704497</v>
      </c>
      <c r="V43" s="44" t="n">
        <f aca="false">(H43-H$6)^3</f>
        <v>-0.0273389725542834</v>
      </c>
      <c r="W43" s="44" t="n">
        <f aca="false">(I43-I$6)^3</f>
        <v>-0.000162544561569561</v>
      </c>
      <c r="X43" s="44" t="n">
        <f aca="false">(J43-J$6)^3</f>
        <v>-0.000629860859881917</v>
      </c>
      <c r="Y43" s="44" t="n">
        <f aca="false">(K43-K$6)^3</f>
        <v>0.00231186997627136</v>
      </c>
      <c r="Z43" s="44" t="n">
        <f aca="false">(L43-L$6)^3</f>
        <v>0.00234182199660142</v>
      </c>
      <c r="AA43" s="44" t="n">
        <f aca="false">(M43-M$6)^3</f>
        <v>0.00338645643857065</v>
      </c>
      <c r="AB43" s="44" t="n">
        <f aca="false">(N43-N$6)^3</f>
        <v>-0.09794557674528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799464</v>
      </c>
      <c r="C44" s="19" t="n">
        <f aca="false">'DATOS MENSUALES'!F319</f>
        <v>0.1378971</v>
      </c>
      <c r="D44" s="19" t="n">
        <f aca="false">'DATOS MENSUALES'!F320</f>
        <v>0.4188969</v>
      </c>
      <c r="E44" s="19" t="n">
        <f aca="false">'DATOS MENSUALES'!F321</f>
        <v>0.3977082</v>
      </c>
      <c r="F44" s="19" t="n">
        <f aca="false">'DATOS MENSUALES'!F322</f>
        <v>0.4145382</v>
      </c>
      <c r="G44" s="19" t="n">
        <f aca="false">'DATOS MENSUALES'!F323</f>
        <v>0.1975329</v>
      </c>
      <c r="H44" s="19" t="n">
        <f aca="false">'DATOS MENSUALES'!F324</f>
        <v>0.3397473</v>
      </c>
      <c r="I44" s="19" t="n">
        <f aca="false">'DATOS MENSUALES'!F325</f>
        <v>0.04757</v>
      </c>
      <c r="J44" s="19" t="n">
        <f aca="false">'DATOS MENSUALES'!F326</f>
        <v>0.4195785</v>
      </c>
      <c r="K44" s="19" t="n">
        <f aca="false">'DATOS MENSUALES'!F327</f>
        <v>0.5656876</v>
      </c>
      <c r="L44" s="19" t="n">
        <f aca="false">'DATOS MENSUALES'!F328</f>
        <v>0.5473392</v>
      </c>
      <c r="M44" s="19" t="n">
        <f aca="false">'DATOS MENSUALES'!F329</f>
        <v>0.5447904</v>
      </c>
      <c r="N44" s="19" t="n">
        <f aca="false">SUM(B44:M44)</f>
        <v>4.6112327</v>
      </c>
      <c r="O44" s="45"/>
      <c r="P44" s="44" t="n">
        <f aca="false">(B44-B$6)^3</f>
        <v>0.0160333760392885</v>
      </c>
      <c r="Q44" s="44" t="n">
        <f aca="false">(C44-C$6)^3</f>
        <v>-0.0114592490019658</v>
      </c>
      <c r="R44" s="44" t="n">
        <f aca="false">(D44-D$6)^3</f>
        <v>-3.89255642645493E-007</v>
      </c>
      <c r="S44" s="44" t="n">
        <f aca="false">(E44-E$6)^3</f>
        <v>-0.000225330928722916</v>
      </c>
      <c r="T44" s="44" t="n">
        <f aca="false">(F44-F$6)^3</f>
        <v>-0.000161434102562634</v>
      </c>
      <c r="U44" s="44" t="n">
        <f aca="false">(G44-G$6)^3</f>
        <v>-0.0154852663530417</v>
      </c>
      <c r="V44" s="44" t="n">
        <f aca="false">(H44-H$6)^3</f>
        <v>-1.8384170558625E-006</v>
      </c>
      <c r="W44" s="44" t="n">
        <f aca="false">(I44-I$6)^3</f>
        <v>-0.0287596715783014</v>
      </c>
      <c r="X44" s="44" t="n">
        <f aca="false">(J44-J$6)^3</f>
        <v>0.000244033094626142</v>
      </c>
      <c r="Y44" s="44" t="n">
        <f aca="false">(K44-K$6)^3</f>
        <v>0.00308836982774154</v>
      </c>
      <c r="Z44" s="44" t="n">
        <f aca="false">(L44-L$6)^3</f>
        <v>0.00175957903473155</v>
      </c>
      <c r="AA44" s="44" t="n">
        <f aca="false">(M44-M$6)^3</f>
        <v>0.00709789448147733</v>
      </c>
      <c r="AB44" s="44" t="n">
        <f aca="false">(N44-N$6)^3</f>
        <v>-0.002909078503579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914836</v>
      </c>
      <c r="C45" s="19" t="n">
        <f aca="false">'DATOS MENSUALES'!F331</f>
        <v>0.1182432</v>
      </c>
      <c r="D45" s="19" t="n">
        <f aca="false">'DATOS MENSUALES'!F332</f>
        <v>0.2776887</v>
      </c>
      <c r="E45" s="19" t="n">
        <f aca="false">'DATOS MENSUALES'!F333</f>
        <v>0.49522</v>
      </c>
      <c r="F45" s="19" t="n">
        <f aca="false">'DATOS MENSUALES'!F334</f>
        <v>0.211</v>
      </c>
      <c r="G45" s="19" t="n">
        <f aca="false">'DATOS MENSUALES'!F335</f>
        <v>0.2800113</v>
      </c>
      <c r="H45" s="19" t="n">
        <f aca="false">'DATOS MENSUALES'!F336</f>
        <v>0.1084335</v>
      </c>
      <c r="I45" s="19" t="n">
        <f aca="false">'DATOS MENSUALES'!F337</f>
        <v>0.2043852</v>
      </c>
      <c r="J45" s="19" t="n">
        <f aca="false">'DATOS MENSUALES'!F338</f>
        <v>0.4046</v>
      </c>
      <c r="K45" s="19" t="n">
        <f aca="false">'DATOS MENSUALES'!F339</f>
        <v>0.5588968</v>
      </c>
      <c r="L45" s="19" t="n">
        <f aca="false">'DATOS MENSUALES'!F340</f>
        <v>0.5215595</v>
      </c>
      <c r="M45" s="19" t="n">
        <f aca="false">'DATOS MENSUALES'!F341</f>
        <v>0.5509966</v>
      </c>
      <c r="N45" s="19" t="n">
        <f aca="false">SUM(B45:M45)</f>
        <v>4.0225184</v>
      </c>
      <c r="O45" s="45"/>
      <c r="P45" s="44" t="n">
        <f aca="false">(B45-B$6)^3</f>
        <v>-4.78459780884131E-005</v>
      </c>
      <c r="Q45" s="44" t="n">
        <f aca="false">(C45-C$6)^3</f>
        <v>-0.0147250123066948</v>
      </c>
      <c r="R45" s="44" t="n">
        <f aca="false">(D45-D$6)^3</f>
        <v>-0.00327540038614006</v>
      </c>
      <c r="S45" s="44" t="n">
        <f aca="false">(E45-E$6)^3</f>
        <v>4.92693145538391E-005</v>
      </c>
      <c r="T45" s="44" t="n">
        <f aca="false">(F45-F$6)^3</f>
        <v>-0.0171711693562919</v>
      </c>
      <c r="U45" s="44" t="n">
        <f aca="false">(G45-G$6)^3</f>
        <v>-0.00463858994956457</v>
      </c>
      <c r="V45" s="44" t="n">
        <f aca="false">(H45-H$6)^3</f>
        <v>-0.0144490742480764</v>
      </c>
      <c r="W45" s="44" t="n">
        <f aca="false">(I45-I$6)^3</f>
        <v>-0.00334575154793638</v>
      </c>
      <c r="X45" s="44" t="n">
        <f aca="false">(J45-J$6)^3</f>
        <v>0.000107255306100668</v>
      </c>
      <c r="Y45" s="44" t="n">
        <f aca="false">(K45-K$6)^3</f>
        <v>0.00267615906277018</v>
      </c>
      <c r="Z45" s="44" t="n">
        <f aca="false">(L45-L$6)^3</f>
        <v>0.000855937793124122</v>
      </c>
      <c r="AA45" s="44" t="n">
        <f aca="false">(M45-M$6)^3</f>
        <v>0.00780798899326888</v>
      </c>
      <c r="AB45" s="44" t="n">
        <f aca="false">(N45-N$6)^3</f>
        <v>-0.3913674395993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95392</v>
      </c>
      <c r="C46" s="19" t="n">
        <f aca="false">'DATOS MENSUALES'!F343</f>
        <v>0.1041564</v>
      </c>
      <c r="D46" s="19" t="n">
        <f aca="false">'DATOS MENSUALES'!F344</f>
        <v>0.25647</v>
      </c>
      <c r="E46" s="19" t="n">
        <f aca="false">'DATOS MENSUALES'!F345</f>
        <v>0.2262416</v>
      </c>
      <c r="F46" s="19" t="n">
        <f aca="false">'DATOS MENSUALES'!F346</f>
        <v>0.1526382</v>
      </c>
      <c r="G46" s="19" t="n">
        <f aca="false">'DATOS MENSUALES'!F347</f>
        <v>0.7726712</v>
      </c>
      <c r="H46" s="19" t="n">
        <f aca="false">'DATOS MENSUALES'!F348</f>
        <v>0.1854891</v>
      </c>
      <c r="I46" s="19" t="n">
        <f aca="false">'DATOS MENSUALES'!F349</f>
        <v>0.0630784</v>
      </c>
      <c r="J46" s="19" t="n">
        <f aca="false">'DATOS MENSUALES'!F350</f>
        <v>0.3186888</v>
      </c>
      <c r="K46" s="19" t="n">
        <f aca="false">'DATOS MENSUALES'!F351</f>
        <v>0.520422</v>
      </c>
      <c r="L46" s="19" t="n">
        <f aca="false">'DATOS MENSUALES'!F352</f>
        <v>0.5649099</v>
      </c>
      <c r="M46" s="19" t="n">
        <f aca="false">'DATOS MENSUALES'!F353</f>
        <v>0.2997908</v>
      </c>
      <c r="N46" s="19" t="n">
        <f aca="false">SUM(B46:M46)</f>
        <v>3.6599484</v>
      </c>
      <c r="O46" s="45"/>
      <c r="P46" s="44" t="n">
        <f aca="false">(B46-B$6)^3</f>
        <v>-0.00232068246638983</v>
      </c>
      <c r="Q46" s="44" t="n">
        <f aca="false">(C46-C$6)^3</f>
        <v>-0.0174125739347934</v>
      </c>
      <c r="R46" s="44" t="n">
        <f aca="false">(D46-D$6)^3</f>
        <v>-0.00488948922618951</v>
      </c>
      <c r="S46" s="44" t="n">
        <f aca="false">(E46-E$6)^3</f>
        <v>-0.0125386552017818</v>
      </c>
      <c r="T46" s="44" t="n">
        <f aca="false">(F46-F$6)^3</f>
        <v>-0.0316594814432408</v>
      </c>
      <c r="U46" s="44" t="n">
        <f aca="false">(G46-G$6)^3</f>
        <v>0.0346095718373543</v>
      </c>
      <c r="V46" s="44" t="n">
        <f aca="false">(H46-H$6)^3</f>
        <v>-0.00461646460301939</v>
      </c>
      <c r="W46" s="44" t="n">
        <f aca="false">(I46-I$6)^3</f>
        <v>-0.0246097266371709</v>
      </c>
      <c r="X46" s="44" t="n">
        <f aca="false">(J46-J$6)^3</f>
        <v>-5.66181375590283E-005</v>
      </c>
      <c r="Y46" s="44" t="n">
        <f aca="false">(K46-K$6)^3</f>
        <v>0.0010108933629154</v>
      </c>
      <c r="Z46" s="44" t="n">
        <f aca="false">(L46-L$6)^3</f>
        <v>0.00264509326671955</v>
      </c>
      <c r="AA46" s="44" t="n">
        <f aca="false">(M46-M$6)^3</f>
        <v>-0.000147355800133372</v>
      </c>
      <c r="AB46" s="44" t="n">
        <f aca="false">(N46-N$6)^3</f>
        <v>-1.309472400263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025575</v>
      </c>
      <c r="C47" s="19" t="n">
        <f aca="false">'DATOS MENSUALES'!F355</f>
        <v>0.2051775</v>
      </c>
      <c r="D47" s="19" t="n">
        <f aca="false">'DATOS MENSUALES'!F356</f>
        <v>0.3189835</v>
      </c>
      <c r="E47" s="19" t="n">
        <f aca="false">'DATOS MENSUALES'!F357</f>
        <v>0.9284125</v>
      </c>
      <c r="F47" s="19" t="n">
        <f aca="false">'DATOS MENSUALES'!F358</f>
        <v>0.4295466</v>
      </c>
      <c r="G47" s="19" t="n">
        <f aca="false">'DATOS MENSUALES'!F359</f>
        <v>0.4423232</v>
      </c>
      <c r="H47" s="19" t="n">
        <f aca="false">'DATOS MENSUALES'!F360</f>
        <v>0.341874</v>
      </c>
      <c r="I47" s="19" t="n">
        <f aca="false">'DATOS MENSUALES'!F361</f>
        <v>0.146853</v>
      </c>
      <c r="J47" s="19" t="n">
        <f aca="false">'DATOS MENSUALES'!F362</f>
        <v>0.2725298</v>
      </c>
      <c r="K47" s="19" t="n">
        <f aca="false">'DATOS MENSUALES'!F363</f>
        <v>0.538704</v>
      </c>
      <c r="L47" s="19" t="n">
        <f aca="false">'DATOS MENSUALES'!F364</f>
        <v>0.5654704</v>
      </c>
      <c r="M47" s="19" t="n">
        <f aca="false">'DATOS MENSUALES'!F365</f>
        <v>0.5337518</v>
      </c>
      <c r="N47" s="19" t="n">
        <f aca="false">SUM(B47:M47)</f>
        <v>5.0261838</v>
      </c>
      <c r="O47" s="45"/>
      <c r="P47" s="44" t="n">
        <f aca="false">(B47-B$6)^3</f>
        <v>-1.60594629223E-005</v>
      </c>
      <c r="Q47" s="44" t="n">
        <f aca="false">(C47-C$6)^3</f>
        <v>-0.00395709794063527</v>
      </c>
      <c r="R47" s="44" t="n">
        <f aca="false">(D47-D$6)^3</f>
        <v>-0.00123243874339895</v>
      </c>
      <c r="S47" s="44" t="n">
        <f aca="false">(E47-E$6)^3</f>
        <v>0.103725266367732</v>
      </c>
      <c r="T47" s="44" t="n">
        <f aca="false">(F47-F$6)^3</f>
        <v>-6.13572413517857E-005</v>
      </c>
      <c r="U47" s="44" t="n">
        <f aca="false">(G47-G$6)^3</f>
        <v>-8.88491524140694E-008</v>
      </c>
      <c r="V47" s="44" t="n">
        <f aca="false">(H47-H$6)^3</f>
        <v>-1.03755137750262E-006</v>
      </c>
      <c r="W47" s="44" t="n">
        <f aca="false">(I47-I$6)^3</f>
        <v>-0.00888229919761701</v>
      </c>
      <c r="X47" s="44" t="n">
        <f aca="false">(J47-J$6)^3</f>
        <v>-0.000604591748952549</v>
      </c>
      <c r="Y47" s="44" t="n">
        <f aca="false">(K47-K$6)^3</f>
        <v>0.0016700718697924</v>
      </c>
      <c r="Z47" s="44" t="n">
        <f aca="false">(L47-L$6)^3</f>
        <v>0.0026773843894699</v>
      </c>
      <c r="AA47" s="44" t="n">
        <f aca="false">(M47-M$6)^3</f>
        <v>0.00594372126289461</v>
      </c>
      <c r="AB47" s="44" t="n">
        <f aca="false">(N47-N$6)^3</f>
        <v>0.02016765579416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3562</v>
      </c>
      <c r="C48" s="19" t="n">
        <f aca="false">'DATOS MENSUALES'!F367</f>
        <v>0.1395066</v>
      </c>
      <c r="D48" s="19" t="n">
        <f aca="false">'DATOS MENSUALES'!F368</f>
        <v>0.4241884</v>
      </c>
      <c r="E48" s="19" t="n">
        <f aca="false">'DATOS MENSUALES'!F369</f>
        <v>0.2270838</v>
      </c>
      <c r="F48" s="19" t="n">
        <f aca="false">'DATOS MENSUALES'!F370</f>
        <v>0.4333026</v>
      </c>
      <c r="G48" s="19" t="n">
        <f aca="false">'DATOS MENSUALES'!F371</f>
        <v>0.3577376</v>
      </c>
      <c r="H48" s="19" t="n">
        <f aca="false">'DATOS MENSUALES'!F372</f>
        <v>0.1266436</v>
      </c>
      <c r="I48" s="19" t="n">
        <f aca="false">'DATOS MENSUALES'!F373</f>
        <v>0.7347711</v>
      </c>
      <c r="J48" s="19" t="n">
        <f aca="false">'DATOS MENSUALES'!F374</f>
        <v>0.169312</v>
      </c>
      <c r="K48" s="19" t="n">
        <f aca="false">'DATOS MENSUALES'!F375</f>
        <v>0.417648</v>
      </c>
      <c r="L48" s="19" t="n">
        <f aca="false">'DATOS MENSUALES'!F376</f>
        <v>0.58982</v>
      </c>
      <c r="M48" s="19" t="n">
        <f aca="false">'DATOS MENSUALES'!F377</f>
        <v>0.589425</v>
      </c>
      <c r="N48" s="19" t="n">
        <f aca="false">SUM(B48:M48)</f>
        <v>4.7450587</v>
      </c>
      <c r="O48" s="45"/>
      <c r="P48" s="44" t="n">
        <f aca="false">(B48-B$6)^3</f>
        <v>0.00897724137205671</v>
      </c>
      <c r="Q48" s="44" t="n">
        <f aca="false">(C48-C$6)^3</f>
        <v>-0.0112155733079194</v>
      </c>
      <c r="R48" s="44" t="n">
        <f aca="false">(D48-D$6)^3</f>
        <v>-8.12050917989166E-009</v>
      </c>
      <c r="S48" s="44" t="n">
        <f aca="false">(E48-E$6)^3</f>
        <v>-0.0124027836785463</v>
      </c>
      <c r="T48" s="44" t="n">
        <f aca="false">(F48-F$6)^3</f>
        <v>-4.54445177186412E-005</v>
      </c>
      <c r="U48" s="44" t="n">
        <f aca="false">(G48-G$6)^3</f>
        <v>-0.000706105986166842</v>
      </c>
      <c r="V48" s="44" t="n">
        <f aca="false">(H48-H$6)^3</f>
        <v>-0.0114444789227819</v>
      </c>
      <c r="W48" s="44" t="n">
        <f aca="false">(I48-I$6)^3</f>
        <v>0.0552281947802392</v>
      </c>
      <c r="X48" s="44" t="n">
        <f aca="false">(J48-J$6)^3</f>
        <v>-0.00662091498216063</v>
      </c>
      <c r="Y48" s="44" t="n">
        <f aca="false">(K48-K$6)^3</f>
        <v>-1.40358630151869E-008</v>
      </c>
      <c r="Z48" s="44" t="n">
        <f aca="false">(L48-L$6)^3</f>
        <v>0.00434729830633332</v>
      </c>
      <c r="AA48" s="44" t="n">
        <f aca="false">(M48-M$6)^3</f>
        <v>0.0132809596140665</v>
      </c>
      <c r="AB48" s="44" t="n">
        <f aca="false">(N48-N$6)^3</f>
        <v>-7.11396887110493E-0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162074</v>
      </c>
      <c r="C49" s="19" t="n">
        <f aca="false">'DATOS MENSUALES'!F379</f>
        <v>0.37859</v>
      </c>
      <c r="D49" s="19" t="n">
        <f aca="false">'DATOS MENSUALES'!F380</f>
        <v>0.4898517</v>
      </c>
      <c r="E49" s="19" t="n">
        <f aca="false">'DATOS MENSUALES'!F381</f>
        <v>0.2504535</v>
      </c>
      <c r="F49" s="19" t="n">
        <f aca="false">'DATOS MENSUALES'!F382</f>
        <v>0.1065966</v>
      </c>
      <c r="G49" s="19" t="n">
        <f aca="false">'DATOS MENSUALES'!F383</f>
        <v>0.1688551</v>
      </c>
      <c r="H49" s="19" t="n">
        <f aca="false">'DATOS MENSUALES'!F384</f>
        <v>0.2085545</v>
      </c>
      <c r="I49" s="19" t="n">
        <f aca="false">'DATOS MENSUALES'!F385</f>
        <v>0.1284038</v>
      </c>
      <c r="J49" s="19" t="n">
        <f aca="false">'DATOS MENSUALES'!F386</f>
        <v>0.2161536</v>
      </c>
      <c r="K49" s="19" t="n">
        <f aca="false">'DATOS MENSUALES'!F387</f>
        <v>0.5020785</v>
      </c>
      <c r="L49" s="19" t="n">
        <f aca="false">'DATOS MENSUALES'!F388</f>
        <v>0.5757264</v>
      </c>
      <c r="M49" s="19" t="n">
        <f aca="false">'DATOS MENSUALES'!F389</f>
        <v>0.296429</v>
      </c>
      <c r="N49" s="19" t="n">
        <f aca="false">SUM(B49:M49)</f>
        <v>3.8379001</v>
      </c>
      <c r="O49" s="45"/>
      <c r="P49" s="44" t="n">
        <f aca="false">(B49-B$6)^3</f>
        <v>0.00668933711699931</v>
      </c>
      <c r="Q49" s="44" t="n">
        <f aca="false">(C49-C$6)^3</f>
        <v>3.54097104074076E-006</v>
      </c>
      <c r="R49" s="44" t="n">
        <f aca="false">(D49-D$6)^3</f>
        <v>0.000257906879382301</v>
      </c>
      <c r="S49" s="44" t="n">
        <f aca="false">(E49-E$6)^3</f>
        <v>-0.00901274507646798</v>
      </c>
      <c r="T49" s="44" t="n">
        <f aca="false">(F49-F$6)^3</f>
        <v>-0.0475920719524436</v>
      </c>
      <c r="U49" s="44" t="n">
        <f aca="false">(G49-G$6)^3</f>
        <v>-0.0214688008825158</v>
      </c>
      <c r="V49" s="44" t="n">
        <f aca="false">(H49-H$6)^3</f>
        <v>-0.00295147641617859</v>
      </c>
      <c r="W49" s="44" t="n">
        <f aca="false">(I49-I$6)^3</f>
        <v>-0.011473877087803</v>
      </c>
      <c r="X49" s="44" t="n">
        <f aca="false">(J49-J$6)^3</f>
        <v>-0.00279929100876671</v>
      </c>
      <c r="Y49" s="44" t="n">
        <f aca="false">(K49-K$6)^3</f>
        <v>0.000551737260566349</v>
      </c>
      <c r="Z49" s="44" t="n">
        <f aca="false">(L49-L$6)^3</f>
        <v>0.00331553340317777</v>
      </c>
      <c r="AA49" s="44" t="n">
        <f aca="false">(M49-M$6)^3</f>
        <v>-0.000177321201491707</v>
      </c>
      <c r="AB49" s="44" t="n">
        <f aca="false">(N49-N$6)^3</f>
        <v>-0.7687907056103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429565</v>
      </c>
      <c r="C50" s="19" t="n">
        <f aca="false">'DATOS MENSUALES'!F391</f>
        <v>0.231</v>
      </c>
      <c r="D50" s="19" t="n">
        <f aca="false">'DATOS MENSUALES'!F392</f>
        <v>0.36267</v>
      </c>
      <c r="E50" s="19" t="n">
        <f aca="false">'DATOS MENSUALES'!F393</f>
        <v>0.3194382</v>
      </c>
      <c r="F50" s="19" t="n">
        <f aca="false">'DATOS MENSUALES'!F394</f>
        <v>0.4654012</v>
      </c>
      <c r="G50" s="19" t="n">
        <f aca="false">'DATOS MENSUALES'!F395</f>
        <v>0.3886278</v>
      </c>
      <c r="H50" s="19" t="n">
        <f aca="false">'DATOS MENSUALES'!F396</f>
        <v>0.3652695</v>
      </c>
      <c r="I50" s="19" t="n">
        <f aca="false">'DATOS MENSUALES'!F397</f>
        <v>0.0091164</v>
      </c>
      <c r="J50" s="19" t="n">
        <f aca="false">'DATOS MENSUALES'!F398</f>
        <v>0.2033472</v>
      </c>
      <c r="K50" s="19" t="n">
        <f aca="false">'DATOS MENSUALES'!F399</f>
        <v>0.4748688</v>
      </c>
      <c r="L50" s="19" t="n">
        <f aca="false">'DATOS MENSUALES'!F400</f>
        <v>0.59787</v>
      </c>
      <c r="M50" s="19" t="n">
        <f aca="false">'DATOS MENSUALES'!F401</f>
        <v>0.595452</v>
      </c>
      <c r="N50" s="19" t="n">
        <f aca="false">SUM(B50:M50)</f>
        <v>4.0560176</v>
      </c>
      <c r="O50" s="45"/>
      <c r="P50" s="44" t="n">
        <f aca="false">(B50-B$6)^3</f>
        <v>-0.0231078706167609</v>
      </c>
      <c r="Q50" s="44" t="n">
        <f aca="false">(C50-C$6)^3</f>
        <v>-0.00231820880501892</v>
      </c>
      <c r="R50" s="44" t="n">
        <f aca="false">(D50-D$6)^3</f>
        <v>-0.000256391484648561</v>
      </c>
      <c r="S50" s="44" t="n">
        <f aca="false">(E50-E$6)^3</f>
        <v>-0.00269268648912955</v>
      </c>
      <c r="T50" s="44" t="n">
        <f aca="false">(F50-F$6)^3</f>
        <v>-4.61550148512308E-008</v>
      </c>
      <c r="U50" s="44" t="n">
        <f aca="false">(G50-G$6)^3</f>
        <v>-0.000196707040122432</v>
      </c>
      <c r="V50" s="44" t="n">
        <f aca="false">(H50-H$6)^3</f>
        <v>2.33773744066767E-006</v>
      </c>
      <c r="W50" s="44" t="n">
        <f aca="false">(I50-I$6)^3</f>
        <v>-0.0410044617627804</v>
      </c>
      <c r="X50" s="44" t="n">
        <f aca="false">(J50-J$6)^3</f>
        <v>-0.00363383057616585</v>
      </c>
      <c r="Y50" s="44" t="n">
        <f aca="false">(K50-K$6)^3</f>
        <v>0.000164644096246127</v>
      </c>
      <c r="Z50" s="44" t="n">
        <f aca="false">(L50-L$6)^3</f>
        <v>0.00502282383943331</v>
      </c>
      <c r="AA50" s="44" t="n">
        <f aca="false">(M50-M$6)^3</f>
        <v>0.0143209949411296</v>
      </c>
      <c r="AB50" s="44" t="n">
        <f aca="false">(N50-N$6)^3</f>
        <v>-0.340021722206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132375</v>
      </c>
      <c r="C51" s="19" t="n">
        <f aca="false">'DATOS MENSUALES'!F403</f>
        <v>0.1813518</v>
      </c>
      <c r="D51" s="19" t="n">
        <f aca="false">'DATOS MENSUALES'!F404</f>
        <v>0.3282123</v>
      </c>
      <c r="E51" s="19" t="n">
        <f aca="false">'DATOS MENSUALES'!F405</f>
        <v>0.2013236</v>
      </c>
      <c r="F51" s="19" t="n">
        <f aca="false">'DATOS MENSUALES'!F406</f>
        <v>0.3741885</v>
      </c>
      <c r="G51" s="19" t="n">
        <f aca="false">'DATOS MENSUALES'!F407</f>
        <v>0.329063</v>
      </c>
      <c r="H51" s="19" t="n">
        <f aca="false">'DATOS MENSUALES'!F408</f>
        <v>0.3190005</v>
      </c>
      <c r="I51" s="19" t="n">
        <f aca="false">'DATOS MENSUALES'!F409</f>
        <v>0.1661152</v>
      </c>
      <c r="J51" s="19" t="n">
        <f aca="false">'DATOS MENSUALES'!F410</f>
        <v>0.284349</v>
      </c>
      <c r="K51" s="19" t="n">
        <f aca="false">'DATOS MENSUALES'!F411</f>
        <v>0.4914592</v>
      </c>
      <c r="L51" s="19" t="n">
        <f aca="false">'DATOS MENSUALES'!F412</f>
        <v>0.5729714</v>
      </c>
      <c r="M51" s="19" t="n">
        <f aca="false">'DATOS MENSUALES'!F413</f>
        <v>0.5617533</v>
      </c>
      <c r="N51" s="19" t="n">
        <f aca="false">SUM(B51:M51)</f>
        <v>4.2230253</v>
      </c>
      <c r="O51" s="45"/>
      <c r="P51" s="44" t="n">
        <f aca="false">(B51-B$6)^3</f>
        <v>0.000623939273898884</v>
      </c>
      <c r="Q51" s="44" t="n">
        <f aca="false">(C51-C$6)^3</f>
        <v>-0.00602819445933352</v>
      </c>
      <c r="R51" s="44" t="n">
        <f aca="false">(D51-D$6)^3</f>
        <v>-0.000940791351790258</v>
      </c>
      <c r="S51" s="44" t="n">
        <f aca="false">(E51-E$6)^3</f>
        <v>-0.0170214828637206</v>
      </c>
      <c r="T51" s="44" t="n">
        <f aca="false">(F51-F$6)^3</f>
        <v>-0.000851965141937467</v>
      </c>
      <c r="U51" s="44" t="n">
        <f aca="false">(G51-G$6)^3</f>
        <v>-0.00163146423317944</v>
      </c>
      <c r="V51" s="44" t="n">
        <f aca="false">(H51-H$6)^3</f>
        <v>-3.59276453118173E-005</v>
      </c>
      <c r="W51" s="44" t="n">
        <f aca="false">(I51-I$6)^3</f>
        <v>-0.00662723777672368</v>
      </c>
      <c r="X51" s="44" t="n">
        <f aca="false">(J51-J$6)^3</f>
        <v>-0.00038485417112882</v>
      </c>
      <c r="Y51" s="44" t="n">
        <f aca="false">(K51-K$6)^3</f>
        <v>0.000363979073506096</v>
      </c>
      <c r="Z51" s="44" t="n">
        <f aca="false">(L51-L$6)^3</f>
        <v>0.00313513619664802</v>
      </c>
      <c r="AA51" s="44" t="n">
        <f aca="false">(M51-M$6)^3</f>
        <v>0.00914816408120833</v>
      </c>
      <c r="AB51" s="44" t="n">
        <f aca="false">(N51-N$6)^3</f>
        <v>-0.1496877696207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737096</v>
      </c>
      <c r="C52" s="19" t="n">
        <f aca="false">'DATOS MENSUALES'!F415</f>
        <v>0.2224684</v>
      </c>
      <c r="D52" s="19" t="n">
        <f aca="false">'DATOS MENSUALES'!F416</f>
        <v>0.5000284</v>
      </c>
      <c r="E52" s="19" t="n">
        <f aca="false">'DATOS MENSUALES'!F417</f>
        <v>0.1550808</v>
      </c>
      <c r="F52" s="19" t="n">
        <f aca="false">'DATOS MENSUALES'!F418</f>
        <v>0.3240759</v>
      </c>
      <c r="G52" s="19" t="n">
        <f aca="false">'DATOS MENSUALES'!F419</f>
        <v>0.2136413</v>
      </c>
      <c r="H52" s="19" t="n">
        <f aca="false">'DATOS MENSUALES'!F420</f>
        <v>0.16405</v>
      </c>
      <c r="I52" s="19" t="n">
        <f aca="false">'DATOS MENSUALES'!F421</f>
        <v>0.1778448</v>
      </c>
      <c r="J52" s="19" t="n">
        <f aca="false">'DATOS MENSUALES'!F422</f>
        <v>0.2731389</v>
      </c>
      <c r="K52" s="19" t="n">
        <f aca="false">'DATOS MENSUALES'!F423</f>
        <v>0.5866938</v>
      </c>
      <c r="L52" s="19" t="n">
        <f aca="false">'DATOS MENSUALES'!F424</f>
        <v>0.602556</v>
      </c>
      <c r="M52" s="19" t="n">
        <f aca="false">'DATOS MENSUALES'!F425</f>
        <v>0.4144386</v>
      </c>
      <c r="N52" s="19" t="n">
        <f aca="false">SUM(B52:M52)</f>
        <v>4.1077265</v>
      </c>
      <c r="O52" s="45"/>
      <c r="P52" s="44" t="n">
        <f aca="false">(B52-B$6)^3</f>
        <v>0.00310718275706009</v>
      </c>
      <c r="Q52" s="44" t="n">
        <f aca="false">(C52-C$6)^3</f>
        <v>-0.0027960485487068</v>
      </c>
      <c r="R52" s="44" t="n">
        <f aca="false">(D52-D$6)^3</f>
        <v>0.000402437774770397</v>
      </c>
      <c r="S52" s="44" t="n">
        <f aca="false">(E52-E$6)^3</f>
        <v>-0.0279503271626648</v>
      </c>
      <c r="T52" s="44" t="n">
        <f aca="false">(F52-F$6)^3</f>
        <v>-0.0030431009629062</v>
      </c>
      <c r="U52" s="44" t="n">
        <f aca="false">(G52-G$6)^3</f>
        <v>-0.0126728241113238</v>
      </c>
      <c r="V52" s="44" t="n">
        <f aca="false">(H52-H$6)^3</f>
        <v>-0.00663912132522554</v>
      </c>
      <c r="W52" s="44" t="n">
        <f aca="false">(I52-I$6)^3</f>
        <v>-0.0054616166541827</v>
      </c>
      <c r="X52" s="44" t="n">
        <f aca="false">(J52-J$6)^3</f>
        <v>-0.000591620378364177</v>
      </c>
      <c r="Y52" s="44" t="n">
        <f aca="false">(K52-K$6)^3</f>
        <v>0.00462687474695268</v>
      </c>
      <c r="Z52" s="44" t="n">
        <f aca="false">(L52-L$6)^3</f>
        <v>0.0054465168408228</v>
      </c>
      <c r="AA52" s="44" t="n">
        <f aca="false">(M52-M$6)^3</f>
        <v>0.000236360697261565</v>
      </c>
      <c r="AB52" s="44" t="n">
        <f aca="false">(N52-N$6)^3</f>
        <v>-0.2699107312761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43571</v>
      </c>
      <c r="C53" s="19" t="n">
        <f aca="false">'DATOS MENSUALES'!F427</f>
        <v>0.3780205</v>
      </c>
      <c r="D53" s="19" t="n">
        <f aca="false">'DATOS MENSUALES'!F428</f>
        <v>0.2734225</v>
      </c>
      <c r="E53" s="19" t="n">
        <f aca="false">'DATOS MENSUALES'!F429</f>
        <v>0.5163015</v>
      </c>
      <c r="F53" s="19" t="n">
        <f aca="false">'DATOS MENSUALES'!F430</f>
        <v>0.45066</v>
      </c>
      <c r="G53" s="19" t="n">
        <f aca="false">'DATOS MENSUALES'!F431</f>
        <v>0.404348</v>
      </c>
      <c r="H53" s="19" t="n">
        <f aca="false">'DATOS MENSUALES'!F432</f>
        <v>0.2624726</v>
      </c>
      <c r="I53" s="19" t="n">
        <f aca="false">'DATOS MENSUALES'!F433</f>
        <v>0.188853</v>
      </c>
      <c r="J53" s="19" t="n">
        <f aca="false">'DATOS MENSUALES'!F434</f>
        <v>0.4238351</v>
      </c>
      <c r="K53" s="19" t="n">
        <f aca="false">'DATOS MENSUALES'!F435</f>
        <v>0.3992064</v>
      </c>
      <c r="L53" s="19" t="n">
        <f aca="false">'DATOS MENSUALES'!F436</f>
        <v>0.3849191</v>
      </c>
      <c r="M53" s="19" t="n">
        <f aca="false">'DATOS MENSUALES'!F437</f>
        <v>0.2437221</v>
      </c>
      <c r="N53" s="19" t="n">
        <f aca="false">SUM(B53:M53)</f>
        <v>4.4693318</v>
      </c>
      <c r="O53" s="45"/>
      <c r="P53" s="44" t="n">
        <f aca="false">(B53-B$6)^3</f>
        <v>0.010047479377845</v>
      </c>
      <c r="Q53" s="44" t="n">
        <f aca="false">(C53-C$6)^3</f>
        <v>3.15870248389761E-006</v>
      </c>
      <c r="R53" s="44" t="n">
        <f aca="false">(D53-D$6)^3</f>
        <v>-0.00356586163893198</v>
      </c>
      <c r="S53" s="44" t="n">
        <f aca="false">(E53-E$6)^3</f>
        <v>0.000192514585319444</v>
      </c>
      <c r="T53" s="44" t="n">
        <f aca="false">(F53-F$6)^3</f>
        <v>-6.1569310868628E-006</v>
      </c>
      <c r="U53" s="44" t="n">
        <f aca="false">(G53-G$6)^3</f>
        <v>-7.64270252514652E-005</v>
      </c>
      <c r="V53" s="44" t="n">
        <f aca="false">(H53-H$6)^3</f>
        <v>-0.000717519185912184</v>
      </c>
      <c r="W53" s="44" t="n">
        <f aca="false">(I53-I$6)^3</f>
        <v>-0.00450010379800673</v>
      </c>
      <c r="X53" s="44" t="n">
        <f aca="false">(J53-J$6)^3</f>
        <v>0.000297374348605963</v>
      </c>
      <c r="Y53" s="44" t="n">
        <f aca="false">(K53-K$6)^3</f>
        <v>-9.06891888804523E-006</v>
      </c>
      <c r="Z53" s="44" t="n">
        <f aca="false">(L53-L$6)^3</f>
        <v>-7.2477873142871E-005</v>
      </c>
      <c r="AA53" s="44" t="n">
        <f aca="false">(M53-M$6)^3</f>
        <v>-0.00129102567096891</v>
      </c>
      <c r="AB53" s="44" t="n">
        <f aca="false">(N53-N$6)^3</f>
        <v>-0.02306488372292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428348</v>
      </c>
      <c r="C54" s="19" t="n">
        <f aca="false">'DATOS MENSUALES'!F439</f>
        <v>0.0945546</v>
      </c>
      <c r="D54" s="19" t="n">
        <f aca="false">'DATOS MENSUALES'!F440</f>
        <v>0.2287856</v>
      </c>
      <c r="E54" s="19" t="n">
        <f aca="false">'DATOS MENSUALES'!F441</f>
        <v>0.1120956</v>
      </c>
      <c r="F54" s="19" t="n">
        <f aca="false">'DATOS MENSUALES'!F442</f>
        <v>0.1044575</v>
      </c>
      <c r="G54" s="19" t="n">
        <f aca="false">'DATOS MENSUALES'!F443</f>
        <v>0.3196844</v>
      </c>
      <c r="H54" s="19" t="n">
        <f aca="false">'DATOS MENSUALES'!F444</f>
        <v>0.3869712</v>
      </c>
      <c r="I54" s="19" t="n">
        <f aca="false">'DATOS MENSUALES'!F445</f>
        <v>0.2909394</v>
      </c>
      <c r="J54" s="19" t="n">
        <f aca="false">'DATOS MENSUALES'!F446</f>
        <v>0.2826081</v>
      </c>
      <c r="K54" s="19" t="n">
        <f aca="false">'DATOS MENSUALES'!F447</f>
        <v>0.431052</v>
      </c>
      <c r="L54" s="19" t="n">
        <f aca="false">'DATOS MENSUALES'!F448</f>
        <v>0.579474</v>
      </c>
      <c r="M54" s="19" t="n">
        <f aca="false">'DATOS MENSUALES'!F449</f>
        <v>0.5346198</v>
      </c>
      <c r="N54" s="19" t="n">
        <f aca="false">SUM(B54:M54)</f>
        <v>3.508077</v>
      </c>
      <c r="O54" s="45"/>
      <c r="P54" s="44" t="n">
        <f aca="false">(B54-B$6)^3</f>
        <v>-0.00632672850968945</v>
      </c>
      <c r="Q54" s="44" t="n">
        <f aca="false">(C54-C$6)^3</f>
        <v>-0.019420302956048</v>
      </c>
      <c r="R54" s="44" t="n">
        <f aca="false">(D54-D$6)^3</f>
        <v>-0.00769353395888915</v>
      </c>
      <c r="S54" s="44" t="n">
        <f aca="false">(E54-E$6)^3</f>
        <v>-0.0415887570240821</v>
      </c>
      <c r="T54" s="44" t="n">
        <f aca="false">(F54-F$6)^3</f>
        <v>-0.0484398257652101</v>
      </c>
      <c r="U54" s="44" t="n">
        <f aca="false">(G54-G$6)^3</f>
        <v>-0.00205327500263556</v>
      </c>
      <c r="V54" s="44" t="n">
        <f aca="false">(H54-H$6)^3</f>
        <v>4.27779197276994E-005</v>
      </c>
      <c r="W54" s="44" t="n">
        <f aca="false">(I54-I$6)^3</f>
        <v>-0.000250180761103565</v>
      </c>
      <c r="X54" s="44" t="n">
        <f aca="false">(J54-J$6)^3</f>
        <v>-0.000413153664484467</v>
      </c>
      <c r="Y54" s="44" t="n">
        <f aca="false">(K54-K$6)^3</f>
        <v>1.32802616754903E-006</v>
      </c>
      <c r="Z54" s="44" t="n">
        <f aca="false">(L54-L$6)^3</f>
        <v>0.00357185150281439</v>
      </c>
      <c r="AA54" s="44" t="n">
        <f aca="false">(M54-M$6)^3</f>
        <v>0.00602957502566674</v>
      </c>
      <c r="AB54" s="44" t="n">
        <f aca="false">(N54-N$6)^3</f>
        <v>-1.934009584852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81447</v>
      </c>
      <c r="C55" s="19" t="n">
        <f aca="false">'DATOS MENSUALES'!F451</f>
        <v>0.3030633</v>
      </c>
      <c r="D55" s="19" t="n">
        <f aca="false">'DATOS MENSUALES'!F452</f>
        <v>0.716064</v>
      </c>
      <c r="E55" s="19" t="n">
        <f aca="false">'DATOS MENSUALES'!F453</f>
        <v>0.261908</v>
      </c>
      <c r="F55" s="19" t="n">
        <f aca="false">'DATOS MENSUALES'!F454</f>
        <v>0.8550957</v>
      </c>
      <c r="G55" s="19" t="n">
        <f aca="false">'DATOS MENSUALES'!F455</f>
        <v>0.0978752</v>
      </c>
      <c r="H55" s="19" t="n">
        <f aca="false">'DATOS MENSUALES'!F456</f>
        <v>0.238342</v>
      </c>
      <c r="I55" s="19" t="n">
        <f aca="false">'DATOS MENSUALES'!F457</f>
        <v>0.0937312</v>
      </c>
      <c r="J55" s="19" t="n">
        <f aca="false">'DATOS MENSUALES'!F458</f>
        <v>0.3060704</v>
      </c>
      <c r="K55" s="19" t="n">
        <f aca="false">'DATOS MENSUALES'!F459</f>
        <v>0.5091552</v>
      </c>
      <c r="L55" s="19" t="n">
        <f aca="false">'DATOS MENSUALES'!F460</f>
        <v>0.5494139</v>
      </c>
      <c r="M55" s="19" t="n">
        <f aca="false">'DATOS MENSUALES'!F461</f>
        <v>0.535509</v>
      </c>
      <c r="N55" s="19" t="n">
        <f aca="false">SUM(B55:M55)</f>
        <v>4.6476749</v>
      </c>
      <c r="O55" s="45"/>
      <c r="P55" s="44" t="n">
        <f aca="false">(B55-B$6)^3</f>
        <v>-0.00313393531938423</v>
      </c>
      <c r="Q55" s="44" t="n">
        <f aca="false">(C55-C$6)^3</f>
        <v>-0.000219089818833586</v>
      </c>
      <c r="R55" s="44" t="n">
        <f aca="false">(D55-D$6)^3</f>
        <v>0.0243551085022879</v>
      </c>
      <c r="S55" s="44" t="n">
        <f aca="false">(E55-E$6)^3</f>
        <v>-0.00760493074682991</v>
      </c>
      <c r="T55" s="44" t="n">
        <f aca="false">(F55-F$6)^3</f>
        <v>0.057560490099953</v>
      </c>
      <c r="U55" s="44" t="n">
        <f aca="false">(G55-G$6)^3</f>
        <v>-0.0424757519999107</v>
      </c>
      <c r="V55" s="44" t="n">
        <f aca="false">(H55-H$6)^3</f>
        <v>-0.00146815846622804</v>
      </c>
      <c r="W55" s="44" t="n">
        <f aca="false">(I55-I$6)^3</f>
        <v>-0.0176205383405448</v>
      </c>
      <c r="X55" s="44" t="n">
        <f aca="false">(J55-J$6)^3</f>
        <v>-0.000132785860235384</v>
      </c>
      <c r="Y55" s="44" t="n">
        <f aca="false">(K55-K$6)^3</f>
        <v>0.000707228931613828</v>
      </c>
      <c r="Z55" s="44" t="n">
        <f aca="false">(L55-L$6)^3</f>
        <v>0.00185186261562923</v>
      </c>
      <c r="AA55" s="44" t="n">
        <f aca="false">(M55-M$6)^3</f>
        <v>0.00611837888442386</v>
      </c>
      <c r="AB55" s="44" t="n">
        <f aca="false">(N55-N$6)^3</f>
        <v>-0.001201522115328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848555</v>
      </c>
      <c r="C56" s="19" t="n">
        <f aca="false">'DATOS MENSUALES'!F463</f>
        <v>0.210014</v>
      </c>
      <c r="D56" s="19" t="n">
        <f aca="false">'DATOS MENSUALES'!F464</f>
        <v>0.7255248</v>
      </c>
      <c r="E56" s="19" t="n">
        <f aca="false">'DATOS MENSUALES'!F465</f>
        <v>1.0421026</v>
      </c>
      <c r="F56" s="19" t="n">
        <f aca="false">'DATOS MENSUALES'!F466</f>
        <v>1.44222</v>
      </c>
      <c r="G56" s="19" t="n">
        <f aca="false">'DATOS MENSUALES'!F467</f>
        <v>0.9658339</v>
      </c>
      <c r="H56" s="19" t="n">
        <f aca="false">'DATOS MENSUALES'!F468</f>
        <v>1.0054772</v>
      </c>
      <c r="I56" s="19" t="n">
        <f aca="false">'DATOS MENSUALES'!F469</f>
        <v>0.179786</v>
      </c>
      <c r="J56" s="19" t="n">
        <f aca="false">'DATOS MENSUALES'!F470</f>
        <v>0.3392876</v>
      </c>
      <c r="K56" s="19" t="n">
        <f aca="false">'DATOS MENSUALES'!F471</f>
        <v>0.502671</v>
      </c>
      <c r="L56" s="19" t="n">
        <f aca="false">'DATOS MENSUALES'!F472</f>
        <v>0.5270592</v>
      </c>
      <c r="M56" s="19" t="n">
        <f aca="false">'DATOS MENSUALES'!F473</f>
        <v>0.4486509</v>
      </c>
      <c r="N56" s="19" t="n">
        <f aca="false">SUM(B56:M56)</f>
        <v>7.7734827</v>
      </c>
      <c r="O56" s="45"/>
      <c r="P56" s="44" t="n">
        <f aca="false">(B56-B$6)^3</f>
        <v>0.000185860509957421</v>
      </c>
      <c r="Q56" s="44" t="n">
        <f aca="false">(C56-C$6)^3</f>
        <v>-0.00360508694494411</v>
      </c>
      <c r="R56" s="44" t="n">
        <f aca="false">(D56-D$6)^3</f>
        <v>0.0268185380939062</v>
      </c>
      <c r="S56" s="44" t="n">
        <f aca="false">(E56-E$6)^3</f>
        <v>0.198709048640132</v>
      </c>
      <c r="T56" s="44" t="n">
        <f aca="false">(F56-F$6)^3</f>
        <v>0.921825635459166</v>
      </c>
      <c r="U56" s="44" t="n">
        <f aca="false">(G56-G$6)^3</f>
        <v>0.13983753754371</v>
      </c>
      <c r="V56" s="44" t="n">
        <f aca="false">(H56-H$6)^3</f>
        <v>0.279058998395475</v>
      </c>
      <c r="W56" s="44" t="n">
        <f aca="false">(I56-I$6)^3</f>
        <v>-0.00528299133134171</v>
      </c>
      <c r="X56" s="44" t="n">
        <f aca="false">(J56-J$6)^3</f>
        <v>-5.63982544959157E-006</v>
      </c>
      <c r="Y56" s="44" t="n">
        <f aca="false">(K56-K$6)^3</f>
        <v>0.000563781093349309</v>
      </c>
      <c r="Z56" s="44" t="n">
        <f aca="false">(L56-L$6)^3</f>
        <v>0.00101345755765149</v>
      </c>
      <c r="AA56" s="44" t="n">
        <f aca="false">(M56-M$6)^3</f>
        <v>0.000885876508924184</v>
      </c>
      <c r="AB56" s="44" t="n">
        <f aca="false">(N56-N$6)^3</f>
        <v>27.52984847882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055352</v>
      </c>
      <c r="C57" s="19" t="n">
        <f aca="false">'DATOS MENSUALES'!F475</f>
        <v>0.35676</v>
      </c>
      <c r="D57" s="19" t="n">
        <f aca="false">'DATOS MENSUALES'!F476</f>
        <v>0.39471</v>
      </c>
      <c r="E57" s="19" t="n">
        <f aca="false">'DATOS MENSUALES'!F477</f>
        <v>0.4678936</v>
      </c>
      <c r="F57" s="19" t="n">
        <f aca="false">'DATOS MENSUALES'!F478</f>
        <v>0.3767989</v>
      </c>
      <c r="G57" s="19" t="n">
        <f aca="false">'DATOS MENSUALES'!F479</f>
        <v>0.3794812</v>
      </c>
      <c r="H57" s="19" t="n">
        <f aca="false">'DATOS MENSUALES'!F480</f>
        <v>0.2238</v>
      </c>
      <c r="I57" s="19" t="n">
        <f aca="false">'DATOS MENSUALES'!F481</f>
        <v>0.1203294</v>
      </c>
      <c r="J57" s="19" t="n">
        <f aca="false">'DATOS MENSUALES'!F482</f>
        <v>0.526726</v>
      </c>
      <c r="K57" s="19" t="n">
        <f aca="false">'DATOS MENSUALES'!F483</f>
        <v>0.5926011</v>
      </c>
      <c r="L57" s="19" t="n">
        <f aca="false">'DATOS MENSUALES'!F484</f>
        <v>0.5626998</v>
      </c>
      <c r="M57" s="19" t="n">
        <f aca="false">'DATOS MENSUALES'!F485</f>
        <v>0.5584384</v>
      </c>
      <c r="N57" s="19" t="n">
        <f aca="false">SUM(B57:M57)</f>
        <v>5.2657736</v>
      </c>
      <c r="O57" s="45"/>
      <c r="P57" s="44" t="n">
        <f aca="false">(B57-B$6)^3</f>
        <v>0.0539022471502172</v>
      </c>
      <c r="Q57" s="44" t="n">
        <f aca="false">(C57-C$6)^3</f>
        <v>-2.85936016082745E-007</v>
      </c>
      <c r="R57" s="44" t="n">
        <f aca="false">(D57-D$6)^3</f>
        <v>-3.12213348798343E-005</v>
      </c>
      <c r="S57" s="44" t="n">
        <f aca="false">(E57-E$6)^3</f>
        <v>8.13100392217953E-007</v>
      </c>
      <c r="T57" s="44" t="n">
        <f aca="false">(F57-F$6)^3</f>
        <v>-0.000783506341108616</v>
      </c>
      <c r="U57" s="44" t="n">
        <f aca="false">(G57-G$6)^3</f>
        <v>-0.000304878577879202</v>
      </c>
      <c r="V57" s="44" t="n">
        <f aca="false">(H57-H$6)^3</f>
        <v>-0.00210688122935593</v>
      </c>
      <c r="W57" s="44" t="n">
        <f aca="false">(I57-I$6)^3</f>
        <v>-0.0127507851666346</v>
      </c>
      <c r="X57" s="44" t="n">
        <f aca="false">(J57-J$6)^3</f>
        <v>0.00488170924647268</v>
      </c>
      <c r="Y57" s="44" t="n">
        <f aca="false">(K57-K$6)^3</f>
        <v>0.00513660521794243</v>
      </c>
      <c r="Z57" s="44" t="n">
        <f aca="false">(L57-L$6)^3</f>
        <v>0.00252029698318525</v>
      </c>
      <c r="AA57" s="44" t="n">
        <f aca="false">(M57-M$6)^3</f>
        <v>0.0087200305055199</v>
      </c>
      <c r="AB57" s="44" t="n">
        <f aca="false">(N57-N$6)^3</f>
        <v>0.1340510198644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166811</v>
      </c>
      <c r="C58" s="19" t="n">
        <f aca="false">'DATOS MENSUALES'!F487</f>
        <v>0.17595</v>
      </c>
      <c r="D58" s="19" t="n">
        <f aca="false">'DATOS MENSUALES'!F488</f>
        <v>0.1786295</v>
      </c>
      <c r="E58" s="19" t="n">
        <f aca="false">'DATOS MENSUALES'!F489</f>
        <v>0.2549872</v>
      </c>
      <c r="F58" s="19" t="n">
        <f aca="false">'DATOS MENSUALES'!F490</f>
        <v>0.2319164</v>
      </c>
      <c r="G58" s="19" t="n">
        <f aca="false">'DATOS MENSUALES'!F491</f>
        <v>0.4271526</v>
      </c>
      <c r="H58" s="19" t="n">
        <f aca="false">'DATOS MENSUALES'!F492</f>
        <v>0.1753125</v>
      </c>
      <c r="I58" s="19" t="n">
        <f aca="false">'DATOS MENSUALES'!F493</f>
        <v>0.2139977</v>
      </c>
      <c r="J58" s="19" t="n">
        <f aca="false">'DATOS MENSUALES'!F494</f>
        <v>0.5387766</v>
      </c>
      <c r="K58" s="19" t="n">
        <f aca="false">'DATOS MENSUALES'!F495</f>
        <v>0.6015726</v>
      </c>
      <c r="L58" s="19" t="n">
        <f aca="false">'DATOS MENSUALES'!F496</f>
        <v>0.5480865</v>
      </c>
      <c r="M58" s="19" t="n">
        <f aca="false">'DATOS MENSUALES'!F497</f>
        <v>0.400464</v>
      </c>
      <c r="N58" s="19" t="n">
        <f aca="false">SUM(B58:M58)</f>
        <v>3.9635267</v>
      </c>
      <c r="O58" s="45"/>
      <c r="P58" s="44" t="n">
        <f aca="false">(B58-B$6)^3</f>
        <v>-0.00137155276466746</v>
      </c>
      <c r="Q58" s="44" t="n">
        <f aca="false">(C58-C$6)^3</f>
        <v>-0.00658104922362737</v>
      </c>
      <c r="R58" s="44" t="n">
        <f aca="false">(D58-D$6)^3</f>
        <v>-0.0151735856740428</v>
      </c>
      <c r="S58" s="44" t="n">
        <f aca="false">(E58-E$6)^3</f>
        <v>-0.00843644356029377</v>
      </c>
      <c r="T58" s="44" t="n">
        <f aca="false">(F58-F$6)^3</f>
        <v>-0.0133241669644251</v>
      </c>
      <c r="U58" s="44" t="n">
        <f aca="false">(G58-G$6)^3</f>
        <v>-7.56742516714108E-006</v>
      </c>
      <c r="V58" s="44" t="n">
        <f aca="false">(H58-H$6)^3</f>
        <v>-0.00551569252306094</v>
      </c>
      <c r="W58" s="44" t="n">
        <f aca="false">(I58-I$6)^3</f>
        <v>-0.00274123332127859</v>
      </c>
      <c r="X58" s="44" t="n">
        <f aca="false">(J58-J$6)^3</f>
        <v>0.0059977084350639</v>
      </c>
      <c r="Y58" s="44" t="n">
        <f aca="false">(K58-K$6)^3</f>
        <v>0.0059802440601822</v>
      </c>
      <c r="Z58" s="44" t="n">
        <f aca="false">(L58-L$6)^3</f>
        <v>0.00179245720252983</v>
      </c>
      <c r="AA58" s="44" t="n">
        <f aca="false">(M58-M$6)^3</f>
        <v>0.000109588204413131</v>
      </c>
      <c r="AB58" s="44" t="n">
        <f aca="false">(N58-N$6)^3</f>
        <v>-0.4938988254682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715408</v>
      </c>
      <c r="C59" s="19" t="n">
        <f aca="false">'DATOS MENSUALES'!F499</f>
        <v>0.6044438</v>
      </c>
      <c r="D59" s="19" t="n">
        <f aca="false">'DATOS MENSUALES'!F500</f>
        <v>0.1944486</v>
      </c>
      <c r="E59" s="19" t="n">
        <f aca="false">'DATOS MENSUALES'!F501</f>
        <v>0.3019302</v>
      </c>
      <c r="F59" s="19" t="n">
        <f aca="false">'DATOS MENSUALES'!F502</f>
        <v>0.4416171</v>
      </c>
      <c r="G59" s="19" t="n">
        <f aca="false">'DATOS MENSUALES'!F503</f>
        <v>0.4976785</v>
      </c>
      <c r="H59" s="19" t="n">
        <f aca="false">'DATOS MENSUALES'!F504</f>
        <v>0.3812508</v>
      </c>
      <c r="I59" s="19" t="n">
        <f aca="false">'DATOS MENSUALES'!F505</f>
        <v>0.3618671</v>
      </c>
      <c r="J59" s="19" t="n">
        <f aca="false">'DATOS MENSUALES'!F506</f>
        <v>0.452214</v>
      </c>
      <c r="K59" s="19" t="n">
        <f aca="false">'DATOS MENSUALES'!F507</f>
        <v>0.5946444</v>
      </c>
      <c r="L59" s="19" t="n">
        <f aca="false">'DATOS MENSUALES'!F508</f>
        <v>0.5823792</v>
      </c>
      <c r="M59" s="19" t="n">
        <f aca="false">'DATOS MENSUALES'!F509</f>
        <v>0.2902815</v>
      </c>
      <c r="N59" s="19" t="n">
        <f aca="false">SUM(B59:M59)</f>
        <v>5.174296</v>
      </c>
      <c r="O59" s="45"/>
      <c r="P59" s="44" t="n">
        <f aca="false">(B59-B$6)^3</f>
        <v>0.002970688455305</v>
      </c>
      <c r="Q59" s="44" t="n">
        <f aca="false">(C59-C$6)^3</f>
        <v>0.0140142129819233</v>
      </c>
      <c r="R59" s="44" t="n">
        <f aca="false">(D59-D$6)^3</f>
        <v>-0.0124468100389297</v>
      </c>
      <c r="S59" s="44" t="n">
        <f aca="false">(E59-E$6)^3</f>
        <v>-0.00384258410370243</v>
      </c>
      <c r="T59" s="44" t="n">
        <f aca="false">(F59-F$6)^3</f>
        <v>-2.05059549792798E-005</v>
      </c>
      <c r="U59" s="44" t="n">
        <f aca="false">(G59-G$6)^3</f>
        <v>0.000131818441677756</v>
      </c>
      <c r="V59" s="44" t="n">
        <f aca="false">(H59-H$6)^3</f>
        <v>2.5033324069195E-005</v>
      </c>
      <c r="W59" s="44" t="n">
        <f aca="false">(I59-I$6)^3</f>
        <v>4.96128769611989E-007</v>
      </c>
      <c r="X59" s="44" t="n">
        <f aca="false">(J59-J$6)^3</f>
        <v>0.000860799737724652</v>
      </c>
      <c r="Y59" s="44" t="n">
        <f aca="false">(K59-K$6)^3</f>
        <v>0.00532126420871732</v>
      </c>
      <c r="Z59" s="44" t="n">
        <f aca="false">(L59-L$6)^3</f>
        <v>0.00377940053234815</v>
      </c>
      <c r="AA59" s="44" t="n">
        <f aca="false">(M59-M$6)^3</f>
        <v>-0.000242132484306538</v>
      </c>
      <c r="AB59" s="44" t="n">
        <f aca="false">(N59-N$6)^3</f>
        <v>0.07425234897342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453686</v>
      </c>
      <c r="C60" s="19" t="n">
        <f aca="false">'DATOS MENSUALES'!F511</f>
        <v>0.3847848</v>
      </c>
      <c r="D60" s="19" t="n">
        <f aca="false">'DATOS MENSUALES'!F512</f>
        <v>0.3087744</v>
      </c>
      <c r="E60" s="19" t="n">
        <f aca="false">'DATOS MENSUALES'!F513</f>
        <v>0.4907121</v>
      </c>
      <c r="F60" s="19" t="n">
        <f aca="false">'DATOS MENSUALES'!F514</f>
        <v>0.465669</v>
      </c>
      <c r="G60" s="19" t="n">
        <f aca="false">'DATOS MENSUALES'!F515</f>
        <v>0.4946276</v>
      </c>
      <c r="H60" s="19" t="n">
        <f aca="false">'DATOS MENSUALES'!F516</f>
        <v>0.1482228</v>
      </c>
      <c r="I60" s="19" t="n">
        <f aca="false">'DATOS MENSUALES'!F517</f>
        <v>1.2288958</v>
      </c>
      <c r="J60" s="19" t="n">
        <f aca="false">'DATOS MENSUALES'!F518</f>
        <v>0.2505114</v>
      </c>
      <c r="K60" s="19" t="n">
        <f aca="false">'DATOS MENSUALES'!F519</f>
        <v>0.5726858</v>
      </c>
      <c r="L60" s="19" t="n">
        <f aca="false">'DATOS MENSUALES'!F520</f>
        <v>0.4152764</v>
      </c>
      <c r="M60" s="19" t="n">
        <f aca="false">'DATOS MENSUALES'!F521</f>
        <v>0.5657904</v>
      </c>
      <c r="N60" s="19" t="n">
        <f aca="false">SUM(B60:M60)</f>
        <v>5.7713191</v>
      </c>
      <c r="O60" s="45"/>
      <c r="P60" s="44" t="n">
        <f aca="false">(B60-B$6)^3</f>
        <v>0.00162561240790224</v>
      </c>
      <c r="Q60" s="44" t="n">
        <f aca="false">(C60-C$6)^3</f>
        <v>9.85093337850327E-006</v>
      </c>
      <c r="R60" s="44" t="n">
        <f aca="false">(D60-D$6)^3</f>
        <v>-0.00161908827222841</v>
      </c>
      <c r="S60" s="44" t="n">
        <f aca="false">(E60-E$6)^3</f>
        <v>3.32374004397942E-005</v>
      </c>
      <c r="T60" s="44" t="n">
        <f aca="false">(F60-F$6)^3</f>
        <v>-3.65701741555835E-008</v>
      </c>
      <c r="U60" s="44" t="n">
        <f aca="false">(G60-G$6)^3</f>
        <v>0.00010950472253592</v>
      </c>
      <c r="V60" s="44" t="n">
        <f aca="false">(H60-H$6)^3</f>
        <v>-0.00846158378649362</v>
      </c>
      <c r="W60" s="44" t="n">
        <f aca="false">(I60-I$6)^3</f>
        <v>0.669795941059586</v>
      </c>
      <c r="X60" s="44" t="n">
        <f aca="false">(J60-J$6)^3</f>
        <v>-0.00121054695205561</v>
      </c>
      <c r="Y60" s="44" t="n">
        <f aca="false">(K60-K$6)^3</f>
        <v>0.00355534840509302</v>
      </c>
      <c r="Z60" s="44" t="n">
        <f aca="false">(L60-L$6)^3</f>
        <v>-1.45681327842912E-006</v>
      </c>
      <c r="AA60" s="44" t="n">
        <f aca="false">(M60-M$6)^3</f>
        <v>0.00968821695034321</v>
      </c>
      <c r="AB60" s="44" t="n">
        <f aca="false">(N60-N$6)^3</f>
        <v>1.05290684682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803942</v>
      </c>
      <c r="C61" s="19" t="n">
        <f aca="false">'DATOS MENSUALES'!F523</f>
        <v>0.451359</v>
      </c>
      <c r="D61" s="19" t="n">
        <f aca="false">'DATOS MENSUALES'!F524</f>
        <v>0.1441995</v>
      </c>
      <c r="E61" s="19" t="n">
        <f aca="false">'DATOS MENSUALES'!F525</f>
        <v>0.2051946</v>
      </c>
      <c r="F61" s="19" t="n">
        <f aca="false">'DATOS MENSUALES'!F526</f>
        <v>0.3854448</v>
      </c>
      <c r="G61" s="19" t="n">
        <f aca="false">'DATOS MENSUALES'!F527</f>
        <v>0.32148</v>
      </c>
      <c r="H61" s="19" t="n">
        <f aca="false">'DATOS MENSUALES'!F528</f>
        <v>0.016983</v>
      </c>
      <c r="I61" s="19" t="n">
        <f aca="false">'DATOS MENSUALES'!F529</f>
        <v>0.0787305</v>
      </c>
      <c r="J61" s="19" t="n">
        <f aca="false">'DATOS MENSUALES'!F530</f>
        <v>0.1633701</v>
      </c>
      <c r="K61" s="19" t="n">
        <f aca="false">'DATOS MENSUALES'!F531</f>
        <v>0.537726</v>
      </c>
      <c r="L61" s="19" t="n">
        <f aca="false">'DATOS MENSUALES'!F532</f>
        <v>0.5678352</v>
      </c>
      <c r="M61" s="19" t="n">
        <f aca="false">'DATOS MENSUALES'!F533</f>
        <v>0.5469632</v>
      </c>
      <c r="N61" s="19" t="n">
        <f aca="false">SUM(B61:M61)</f>
        <v>3.8996801</v>
      </c>
      <c r="O61" s="45"/>
      <c r="P61" s="44" t="n">
        <f aca="false">(B61-B$6)^3</f>
        <v>0.00355405571292481</v>
      </c>
      <c r="Q61" s="44" t="n">
        <f aca="false">(C61-C$6)^3</f>
        <v>0.000681726633308159</v>
      </c>
      <c r="R61" s="44" t="n">
        <f aca="false">(D61-D$6)^3</f>
        <v>-0.0224255037644742</v>
      </c>
      <c r="S61" s="44" t="n">
        <f aca="false">(E61-E$6)^3</f>
        <v>-0.0162645497227685</v>
      </c>
      <c r="T61" s="44" t="n">
        <f aca="false">(F61-F$6)^3</f>
        <v>-0.000583092561489628</v>
      </c>
      <c r="U61" s="44" t="n">
        <f aca="false">(G61-G$6)^3</f>
        <v>-0.00196747662860233</v>
      </c>
      <c r="V61" s="44" t="n">
        <f aca="false">(H61-H$6)^3</f>
        <v>-0.0376003029130247</v>
      </c>
      <c r="W61" s="44" t="n">
        <f aca="false">(I61-I$6)^3</f>
        <v>-0.0208468573947815</v>
      </c>
      <c r="X61" s="44" t="n">
        <f aca="false">(J61-J$6)^3</f>
        <v>-0.00726954261401371</v>
      </c>
      <c r="Y61" s="44" t="n">
        <f aca="false">(K61-K$6)^3</f>
        <v>0.0016291113613388</v>
      </c>
      <c r="Z61" s="44" t="n">
        <f aca="false">(L61-L$6)^3</f>
        <v>0.00281651777757162</v>
      </c>
      <c r="AA61" s="44" t="n">
        <f aca="false">(M61-M$6)^3</f>
        <v>0.00734137352753259</v>
      </c>
      <c r="AB61" s="44" t="n">
        <f aca="false">(N61-N$6)^3</f>
        <v>-0.6235046705396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41361</v>
      </c>
      <c r="C62" s="19" t="n">
        <f aca="false">'DATOS MENSUALES'!F535</f>
        <v>0.476153</v>
      </c>
      <c r="D62" s="19" t="n">
        <f aca="false">'DATOS MENSUALES'!F536</f>
        <v>0.1488122</v>
      </c>
      <c r="E62" s="19" t="n">
        <f aca="false">'DATOS MENSUALES'!F537</f>
        <v>0.0029072</v>
      </c>
      <c r="F62" s="19" t="n">
        <f aca="false">'DATOS MENSUALES'!F538</f>
        <v>0.9167315</v>
      </c>
      <c r="G62" s="19" t="n">
        <f aca="false">'DATOS MENSUALES'!F539</f>
        <v>0.269607</v>
      </c>
      <c r="H62" s="19" t="n">
        <f aca="false">'DATOS MENSUALES'!F540</f>
        <v>0.7052911</v>
      </c>
      <c r="I62" s="19" t="n">
        <f aca="false">'DATOS MENSUALES'!F541</f>
        <v>0.15477</v>
      </c>
      <c r="J62" s="19" t="n">
        <f aca="false">'DATOS MENSUALES'!F542</f>
        <v>0.2930598</v>
      </c>
      <c r="K62" s="19" t="n">
        <f aca="false">'DATOS MENSUALES'!F543</f>
        <v>0.5222464</v>
      </c>
      <c r="L62" s="19" t="n">
        <f aca="false">'DATOS MENSUALES'!F544</f>
        <v>0.5521091</v>
      </c>
      <c r="M62" s="19" t="n">
        <f aca="false">'DATOS MENSUALES'!F545</f>
        <v>0.526695</v>
      </c>
      <c r="N62" s="19" t="n">
        <f aca="false">SUM(B62:M62)</f>
        <v>4.9097433</v>
      </c>
      <c r="O62" s="45"/>
      <c r="P62" s="44" t="n">
        <f aca="false">(B62-B$6)^3</f>
        <v>2.50100224509198E-006</v>
      </c>
      <c r="Q62" s="44" t="n">
        <f aca="false">(C62-C$6)^3</f>
        <v>0.00143543845636007</v>
      </c>
      <c r="R62" s="44" t="n">
        <f aca="false">(D62-D$6)^3</f>
        <v>-0.0213429534723107</v>
      </c>
      <c r="S62" s="44" t="n">
        <f aca="false">(E62-E$6)^3</f>
        <v>-0.0946024098295898</v>
      </c>
      <c r="T62" s="44" t="n">
        <f aca="false">(F62-F$6)^3</f>
        <v>0.0897608773893649</v>
      </c>
      <c r="U62" s="44" t="n">
        <f aca="false">(G62-G$6)^3</f>
        <v>-0.00556201918406599</v>
      </c>
      <c r="V62" s="44" t="n">
        <f aca="false">(H62-H$6)^3</f>
        <v>0.0440967728581036</v>
      </c>
      <c r="W62" s="44" t="n">
        <f aca="false">(I62-I$6)^3</f>
        <v>-0.00790207808661777</v>
      </c>
      <c r="X62" s="44" t="n">
        <f aca="false">(J62-J$6)^3</f>
        <v>-0.000262486705160266</v>
      </c>
      <c r="Y62" s="44" t="n">
        <f aca="false">(K62-K$6)^3</f>
        <v>0.001067030337474</v>
      </c>
      <c r="Z62" s="44" t="n">
        <f aca="false">(L62-L$6)^3</f>
        <v>0.00197649042928272</v>
      </c>
      <c r="AA62" s="44" t="n">
        <f aca="false">(M62-M$6)^3</f>
        <v>0.00527577845770938</v>
      </c>
      <c r="AB62" s="44" t="n">
        <f aca="false">(N62-N$6)^3</f>
        <v>0.003778748660957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11742</v>
      </c>
      <c r="C63" s="19" t="n">
        <f aca="false">'DATOS MENSUALES'!F547</f>
        <v>0.2044413</v>
      </c>
      <c r="D63" s="19" t="n">
        <f aca="false">'DATOS MENSUALES'!F548</f>
        <v>0.19201</v>
      </c>
      <c r="E63" s="19" t="n">
        <f aca="false">'DATOS MENSUALES'!F549</f>
        <v>0.2949355</v>
      </c>
      <c r="F63" s="19" t="n">
        <f aca="false">'DATOS MENSUALES'!F550</f>
        <v>0.2768384</v>
      </c>
      <c r="G63" s="19" t="n">
        <f aca="false">'DATOS MENSUALES'!F551</f>
        <v>0.2394223</v>
      </c>
      <c r="H63" s="19" t="n">
        <f aca="false">'DATOS MENSUALES'!F552</f>
        <v>0.2989698</v>
      </c>
      <c r="I63" s="19" t="n">
        <f aca="false">'DATOS MENSUALES'!F553</f>
        <v>0.1951272</v>
      </c>
      <c r="J63" s="19" t="n">
        <f aca="false">'DATOS MENSUALES'!F554</f>
        <v>0.4664322</v>
      </c>
      <c r="K63" s="19" t="n">
        <f aca="false">'DATOS MENSUALES'!F555</f>
        <v>0.5380472</v>
      </c>
      <c r="L63" s="19" t="n">
        <f aca="false">'DATOS MENSUALES'!F556</f>
        <v>0.5394879</v>
      </c>
      <c r="M63" s="19" t="n">
        <f aca="false">'DATOS MENSUALES'!F557</f>
        <v>0.2896839</v>
      </c>
      <c r="N63" s="19" t="n">
        <f aca="false">SUM(B63:M63)</f>
        <v>4.0471377</v>
      </c>
      <c r="O63" s="45"/>
      <c r="P63" s="44" t="n">
        <f aca="false">(B63-B$6)^3</f>
        <v>0.00622492455969727</v>
      </c>
      <c r="Q63" s="44" t="n">
        <f aca="false">(C63-C$6)^3</f>
        <v>-0.00401261009854917</v>
      </c>
      <c r="R63" s="44" t="n">
        <f aca="false">(D63-D$6)^3</f>
        <v>-0.0128438757686091</v>
      </c>
      <c r="S63" s="44" t="n">
        <f aca="false">(E63-E$6)^3</f>
        <v>-0.00438071692230329</v>
      </c>
      <c r="T63" s="44" t="n">
        <f aca="false">(F63-F$6)^3</f>
        <v>-0.00709447516256158</v>
      </c>
      <c r="U63" s="44" t="n">
        <f aca="false">(G63-G$6)^3</f>
        <v>-0.00891650307354075</v>
      </c>
      <c r="V63" s="44" t="n">
        <f aca="false">(H63-H$6)^3</f>
        <v>-0.000149111700261172</v>
      </c>
      <c r="W63" s="44" t="n">
        <f aca="false">(I63-I$6)^3</f>
        <v>-0.00400630240498761</v>
      </c>
      <c r="X63" s="44" t="n">
        <f aca="false">(J63-J$6)^3</f>
        <v>0.00130734767802406</v>
      </c>
      <c r="Y63" s="44" t="n">
        <f aca="false">(K63-K$6)^3</f>
        <v>0.00164248908710077</v>
      </c>
      <c r="Z63" s="44" t="n">
        <f aca="false">(L63-L$6)^3</f>
        <v>0.00143812492333843</v>
      </c>
      <c r="AA63" s="44" t="n">
        <f aca="false">(M63-M$6)^3</f>
        <v>-0.000249164144792021</v>
      </c>
      <c r="AB63" s="44" t="n">
        <f aca="false">(N63-N$6)^3</f>
        <v>-0.3531653131637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56088</v>
      </c>
      <c r="C64" s="19" t="n">
        <f aca="false">'DATOS MENSUALES'!F559</f>
        <v>0.3093436</v>
      </c>
      <c r="D64" s="19" t="n">
        <f aca="false">'DATOS MENSUALES'!F560</f>
        <v>0.277791</v>
      </c>
      <c r="E64" s="19" t="n">
        <f aca="false">'DATOS MENSUALES'!F561</f>
        <v>0.0474264</v>
      </c>
      <c r="F64" s="19" t="n">
        <f aca="false">'DATOS MENSUALES'!F562</f>
        <v>0.072325</v>
      </c>
      <c r="G64" s="19" t="n">
        <f aca="false">'DATOS MENSUALES'!F563</f>
        <v>0.2322273</v>
      </c>
      <c r="H64" s="19" t="n">
        <f aca="false">'DATOS MENSUALES'!F564</f>
        <v>0.1974918</v>
      </c>
      <c r="I64" s="19" t="n">
        <f aca="false">'DATOS MENSUALES'!F565</f>
        <v>0.2621808</v>
      </c>
      <c r="J64" s="19" t="n">
        <f aca="false">'DATOS MENSUALES'!F566</f>
        <v>0.4517311</v>
      </c>
      <c r="K64" s="19" t="n">
        <f aca="false">'DATOS MENSUALES'!F567</f>
        <v>0.337592</v>
      </c>
      <c r="L64" s="19" t="n">
        <f aca="false">'DATOS MENSUALES'!F568</f>
        <v>0.562606</v>
      </c>
      <c r="M64" s="19" t="n">
        <f aca="false">'DATOS MENSUALES'!F569</f>
        <v>0.448344</v>
      </c>
      <c r="N64" s="19" t="n">
        <f aca="false">SUM(B64:M64)</f>
        <v>3.455147</v>
      </c>
      <c r="O64" s="45"/>
      <c r="P64" s="44" t="n">
        <f aca="false">(B64-B$6)^3</f>
        <v>-0.000368587909404136</v>
      </c>
      <c r="Q64" s="44" t="n">
        <f aca="false">(C64-C$6)^3</f>
        <v>-0.000157502852267726</v>
      </c>
      <c r="R64" s="44" t="n">
        <f aca="false">(D64-D$6)^3</f>
        <v>-0.00326863632864894</v>
      </c>
      <c r="S64" s="44" t="n">
        <f aca="false">(E64-E$6)^3</f>
        <v>-0.0694942688401048</v>
      </c>
      <c r="T64" s="44" t="n">
        <f aca="false">(F64-F$6)^3</f>
        <v>-0.0624116921119091</v>
      </c>
      <c r="U64" s="44" t="n">
        <f aca="false">(G64-G$6)^3</f>
        <v>-0.00987722331348779</v>
      </c>
      <c r="V64" s="44" t="n">
        <f aca="false">(H64-H$6)^3</f>
        <v>-0.00368837158716574</v>
      </c>
      <c r="W64" s="44" t="n">
        <f aca="false">(I64-I$6)^3</f>
        <v>-0.000772858179093735</v>
      </c>
      <c r="X64" s="44" t="n">
        <f aca="false">(J64-J$6)^3</f>
        <v>0.000847756861998209</v>
      </c>
      <c r="Y64" s="44" t="n">
        <f aca="false">(K64-K$6)^3</f>
        <v>-0.000560866528086088</v>
      </c>
      <c r="Z64" s="44" t="n">
        <f aca="false">(L64-L$6)^3</f>
        <v>0.00251508912445572</v>
      </c>
      <c r="AA64" s="44" t="n">
        <f aca="false">(M64-M$6)^3</f>
        <v>0.000877411155937571</v>
      </c>
      <c r="AB64" s="44" t="n">
        <f aca="false">(N64-N$6)^3</f>
        <v>-2.191117306012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771907</v>
      </c>
      <c r="C65" s="19" t="n">
        <f aca="false">'DATOS MENSUALES'!F571</f>
        <v>1.1993925</v>
      </c>
      <c r="D65" s="19" t="n">
        <f aca="false">'DATOS MENSUALES'!F572</f>
        <v>1.1601781</v>
      </c>
      <c r="E65" s="19" t="n">
        <f aca="false">'DATOS MENSUALES'!F573</f>
        <v>1.2534855</v>
      </c>
      <c r="F65" s="19" t="n">
        <f aca="false">'DATOS MENSUALES'!F574</f>
        <v>1.7473616</v>
      </c>
      <c r="G65" s="19" t="n">
        <f aca="false">'DATOS MENSUALES'!F575</f>
        <v>1.418482</v>
      </c>
      <c r="H65" s="19" t="n">
        <f aca="false">'DATOS MENSUALES'!F576</f>
        <v>0.9599095</v>
      </c>
      <c r="I65" s="19" t="n">
        <f aca="false">'DATOS MENSUALES'!F577</f>
        <v>1.1869748</v>
      </c>
      <c r="J65" s="19" t="n">
        <f aca="false">'DATOS MENSUALES'!F578</f>
        <v>1.1463468</v>
      </c>
      <c r="K65" s="19" t="n">
        <f aca="false">'DATOS MENSUALES'!F579</f>
        <v>1.4454647</v>
      </c>
      <c r="L65" s="19" t="n">
        <f aca="false">'DATOS MENSUALES'!F580</f>
        <v>0.5381523</v>
      </c>
      <c r="M65" s="19" t="n">
        <f aca="false">'DATOS MENSUALES'!F581</f>
        <v>0.549454</v>
      </c>
      <c r="N65" s="19" t="n">
        <f aca="false">SUM(B65:M65)</f>
        <v>13.3823925</v>
      </c>
      <c r="O65" s="45"/>
      <c r="P65" s="44" t="n">
        <f aca="false">(B65-B$6)^3</f>
        <v>0.0907631678913771</v>
      </c>
      <c r="Q65" s="44" t="n">
        <f aca="false">(C65-C$6)^3</f>
        <v>0.584370277799828</v>
      </c>
      <c r="R65" s="44" t="n">
        <f aca="false">(D65-D$6)^3</f>
        <v>0.395414106910791</v>
      </c>
      <c r="S65" s="44" t="n">
        <f aca="false">(E65-E$6)^3</f>
        <v>0.502318584692594</v>
      </c>
      <c r="T65" s="44" t="n">
        <f aca="false">(F65-F$6)^3</f>
        <v>2.08916675707808</v>
      </c>
      <c r="U65" s="44" t="n">
        <f aca="false">(G65-G$6)^3</f>
        <v>0.917470313912531</v>
      </c>
      <c r="V65" s="44" t="n">
        <f aca="false">(H65-H$6)^3</f>
        <v>0.224657983645999</v>
      </c>
      <c r="W65" s="44" t="n">
        <f aca="false">(I65-I$6)^3</f>
        <v>0.578059848566223</v>
      </c>
      <c r="X65" s="44" t="n">
        <f aca="false">(J65-J$6)^3</f>
        <v>0.491653155966552</v>
      </c>
      <c r="Y65" s="44" t="n">
        <f aca="false">(K65-K$6)^3</f>
        <v>1.07816606641529</v>
      </c>
      <c r="Z65" s="44" t="n">
        <f aca="false">(L65-L$6)^3</f>
        <v>0.00138767663083592</v>
      </c>
      <c r="AA65" s="44" t="n">
        <f aca="false">(M65-M$6)^3</f>
        <v>0.00762726351440553</v>
      </c>
      <c r="AB65" s="44" t="n">
        <f aca="false">(N65-N$6)^3</f>
        <v>642.3797500274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962752</v>
      </c>
      <c r="C66" s="19" t="n">
        <f aca="false">'DATOS MENSUALES'!F583</f>
        <v>0.21336</v>
      </c>
      <c r="D66" s="19" t="n">
        <f aca="false">'DATOS MENSUALES'!F584</f>
        <v>0.1674535</v>
      </c>
      <c r="E66" s="19" t="n">
        <f aca="false">'DATOS MENSUALES'!F585</f>
        <v>0.1415832</v>
      </c>
      <c r="F66" s="19" t="n">
        <f aca="false">'DATOS MENSUALES'!F586</f>
        <v>0.1497684</v>
      </c>
      <c r="G66" s="19" t="n">
        <f aca="false">'DATOS MENSUALES'!F587</f>
        <v>0.207364</v>
      </c>
      <c r="H66" s="19" t="n">
        <f aca="false">'DATOS MENSUALES'!F588</f>
        <v>0.267014</v>
      </c>
      <c r="I66" s="19" t="n">
        <f aca="false">'DATOS MENSUALES'!F589</f>
        <v>0.2652776</v>
      </c>
      <c r="J66" s="19" t="n">
        <f aca="false">'DATOS MENSUALES'!F590</f>
        <v>0.249951</v>
      </c>
      <c r="K66" s="19" t="n">
        <f aca="false">'DATOS MENSUALES'!F591</f>
        <v>0.2019584</v>
      </c>
      <c r="L66" s="19" t="n">
        <f aca="false">'DATOS MENSUALES'!F592</f>
        <v>0.1670211</v>
      </c>
      <c r="M66" s="19" t="n">
        <f aca="false">'DATOS MENSUALES'!F593</f>
        <v>0.125598</v>
      </c>
      <c r="N66" s="19" t="n">
        <f aca="false">SUM(B66:M66)</f>
        <v>2.3526244</v>
      </c>
      <c r="O66" s="45"/>
      <c r="P66" s="44" t="n">
        <f aca="false">(B66-B$6)^3</f>
        <v>-0.00227454818557647</v>
      </c>
      <c r="Q66" s="44" t="n">
        <f aca="false">(C66-C$6)^3</f>
        <v>-0.00337419282572086</v>
      </c>
      <c r="R66" s="44" t="n">
        <f aca="false">(D66-D$6)^3</f>
        <v>-0.0173226909365925</v>
      </c>
      <c r="S66" s="44" t="n">
        <f aca="false">(E66-E$6)^3</f>
        <v>-0.0318480267846755</v>
      </c>
      <c r="T66" s="44" t="n">
        <f aca="false">(F66-F$6)^3</f>
        <v>-0.0325289272920895</v>
      </c>
      <c r="U66" s="44" t="n">
        <f aca="false">(G66-G$6)^3</f>
        <v>-0.0137242624142313</v>
      </c>
      <c r="V66" s="44" t="n">
        <f aca="false">(H66-H$6)^3</f>
        <v>-0.000613770386458428</v>
      </c>
      <c r="W66" s="44" t="n">
        <f aca="false">(I66-I$6)^3</f>
        <v>-0.000697227764627122</v>
      </c>
      <c r="X66" s="44" t="n">
        <f aca="false">(J66-J$6)^3</f>
        <v>-0.00122974345333687</v>
      </c>
      <c r="Y66" s="44" t="n">
        <f aca="false">(K66-K$6)^3</f>
        <v>-0.010374752391994</v>
      </c>
      <c r="Z66" s="44" t="n">
        <f aca="false">(L66-L$6)^3</f>
        <v>-0.0174932887426513</v>
      </c>
      <c r="AA66" s="44" t="n">
        <f aca="false">(M66-M$6)^3</f>
        <v>-0.0116988866076933</v>
      </c>
      <c r="AB66" s="44" t="n">
        <f aca="false">(N66-N$6)^3</f>
        <v>-13.8475360586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2272</v>
      </c>
      <c r="C67" s="19" t="n">
        <f aca="false">'DATOS MENSUALES'!F595</f>
        <v>0.6089848</v>
      </c>
      <c r="D67" s="19" t="n">
        <f aca="false">'DATOS MENSUALES'!F596</f>
        <v>1.9219194</v>
      </c>
      <c r="E67" s="19" t="n">
        <f aca="false">'DATOS MENSUALES'!F597</f>
        <v>0.590187</v>
      </c>
      <c r="F67" s="19" t="n">
        <f aca="false">'DATOS MENSUALES'!F598</f>
        <v>0.3204084</v>
      </c>
      <c r="G67" s="19" t="n">
        <f aca="false">'DATOS MENSUALES'!F599</f>
        <v>0.2515956</v>
      </c>
      <c r="H67" s="19" t="n">
        <f aca="false">'DATOS MENSUALES'!F600</f>
        <v>0.254133</v>
      </c>
      <c r="I67" s="19" t="n">
        <f aca="false">'DATOS MENSUALES'!F601</f>
        <v>0.2236248</v>
      </c>
      <c r="J67" s="19" t="n">
        <f aca="false">'DATOS MENSUALES'!F602</f>
        <v>0.1717624</v>
      </c>
      <c r="K67" s="19" t="n">
        <f aca="false">'DATOS MENSUALES'!F603</f>
        <v>0.1410395</v>
      </c>
      <c r="L67" s="19" t="n">
        <f aca="false">'DATOS MENSUALES'!F604</f>
        <v>0.131967</v>
      </c>
      <c r="M67" s="19" t="n">
        <f aca="false">'DATOS MENSUALES'!F605</f>
        <v>0.144559</v>
      </c>
      <c r="N67" s="19" t="n">
        <f aca="false">SUM(B67:M67)</f>
        <v>4.9524529</v>
      </c>
      <c r="O67" s="45"/>
      <c r="P67" s="44" t="n">
        <f aca="false">(B67-B$6)^3</f>
        <v>-0.00248864560354023</v>
      </c>
      <c r="Q67" s="44" t="n">
        <f aca="false">(C67-C$6)^3</f>
        <v>0.01482108766615</v>
      </c>
      <c r="R67" s="44" t="n">
        <f aca="false">(D67-D$6)^3</f>
        <v>3.34619911678172</v>
      </c>
      <c r="S67" s="44" t="n">
        <f aca="false">(E67-E$6)^3</f>
        <v>0.0022805243271406</v>
      </c>
      <c r="T67" s="44" t="n">
        <f aca="false">(F67-F$6)^3</f>
        <v>-0.00328004578665872</v>
      </c>
      <c r="U67" s="44" t="n">
        <f aca="false">(G67-G$6)^3</f>
        <v>-0.00743654994038654</v>
      </c>
      <c r="V67" s="44" t="n">
        <f aca="false">(H67-H$6)^3</f>
        <v>-0.000937297287483111</v>
      </c>
      <c r="W67" s="44" t="n">
        <f aca="false">(I67-I$6)^3</f>
        <v>-0.00221356111265996</v>
      </c>
      <c r="X67" s="44" t="n">
        <f aca="false">(J67-J$6)^3</f>
        <v>-0.00636508160033714</v>
      </c>
      <c r="Y67" s="44" t="n">
        <f aca="false">(K67-K$6)^3</f>
        <v>-0.0217224729308798</v>
      </c>
      <c r="Z67" s="44" t="n">
        <f aca="false">(L67-L$6)^3</f>
        <v>-0.0255799642878678</v>
      </c>
      <c r="AA67" s="44" t="n">
        <f aca="false">(M67-M$6)^3</f>
        <v>-0.00900548973000741</v>
      </c>
      <c r="AB67" s="44" t="n">
        <f aca="false">(N67-N$6)^3</f>
        <v>0.007817473844108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570844</v>
      </c>
      <c r="C68" s="19" t="n">
        <f aca="false">'DATOS MENSUALES'!F607</f>
        <v>0.3101472</v>
      </c>
      <c r="D68" s="19" t="n">
        <f aca="false">'DATOS MENSUALES'!F608</f>
        <v>0.226916</v>
      </c>
      <c r="E68" s="19" t="n">
        <f aca="false">'DATOS MENSUALES'!F609</f>
        <v>0.3495768</v>
      </c>
      <c r="F68" s="19" t="n">
        <f aca="false">'DATOS MENSUALES'!F610</f>
        <v>0.2587935</v>
      </c>
      <c r="G68" s="19" t="n">
        <f aca="false">'DATOS MENSUALES'!F611</f>
        <v>0.9602343</v>
      </c>
      <c r="H68" s="19" t="n">
        <f aca="false">'DATOS MENSUALES'!F612</f>
        <v>0.5687248</v>
      </c>
      <c r="I68" s="19" t="n">
        <f aca="false">'DATOS MENSUALES'!F613</f>
        <v>0.3954447</v>
      </c>
      <c r="J68" s="19" t="n">
        <f aca="false">'DATOS MENSUALES'!F614</f>
        <v>0.1554474</v>
      </c>
      <c r="K68" s="19" t="n">
        <f aca="false">'DATOS MENSUALES'!F615</f>
        <v>0.0621021</v>
      </c>
      <c r="L68" s="19" t="n">
        <f aca="false">'DATOS MENSUALES'!F616</f>
        <v>0.0398682</v>
      </c>
      <c r="M68" s="19" t="n">
        <f aca="false">'DATOS MENSUALES'!F617</f>
        <v>0.0535413</v>
      </c>
      <c r="N68" s="19" t="n">
        <f aca="false">SUM(B68:M68)</f>
        <v>3.8378807</v>
      </c>
      <c r="O68" s="45"/>
      <c r="P68" s="44" t="n">
        <f aca="false">(B68-B$6)^3</f>
        <v>0.00216156541604873</v>
      </c>
      <c r="Q68" s="44" t="n">
        <f aca="false">(C68-C$6)^3</f>
        <v>-0.000150575908036494</v>
      </c>
      <c r="R68" s="44" t="n">
        <f aca="false">(D68-D$6)^3</f>
        <v>-0.00791419569774911</v>
      </c>
      <c r="S68" s="44" t="n">
        <f aca="false">(E68-E$6)^3</f>
        <v>-0.00129443115369432</v>
      </c>
      <c r="T68" s="44" t="n">
        <f aca="false">(F68-F$6)^3</f>
        <v>-0.00928679173666914</v>
      </c>
      <c r="U68" s="44" t="n">
        <f aca="false">(G68-G$6)^3</f>
        <v>0.135360400132071</v>
      </c>
      <c r="V68" s="44" t="n">
        <f aca="false">(H68-H$6)^3</f>
        <v>0.0101798186653409</v>
      </c>
      <c r="W68" s="44" t="n">
        <f aca="false">(I68-I$6)^3</f>
        <v>7.14427311589151E-005</v>
      </c>
      <c r="X68" s="44" t="n">
        <f aca="false">(J68-J$6)^3</f>
        <v>-0.00819845199162776</v>
      </c>
      <c r="Y68" s="44" t="n">
        <f aca="false">(K68-K$6)^3</f>
        <v>-0.0458666030882243</v>
      </c>
      <c r="Z68" s="44" t="n">
        <f aca="false">(L68-L$6)^3</f>
        <v>-0.0578458414027643</v>
      </c>
      <c r="AA68" s="44" t="n">
        <f aca="false">(M68-M$6)^3</f>
        <v>-0.0267492393379986</v>
      </c>
      <c r="AB68" s="44" t="n">
        <f aca="false">(N68-N$6)^3</f>
        <v>-0.768839548827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740661</v>
      </c>
      <c r="C69" s="19" t="n">
        <f aca="false">'DATOS MENSUALES'!F619</f>
        <v>0.1298484</v>
      </c>
      <c r="D69" s="19" t="n">
        <f aca="false">'DATOS MENSUALES'!F620</f>
        <v>0.1378674</v>
      </c>
      <c r="E69" s="19" t="n">
        <f aca="false">'DATOS MENSUALES'!F621</f>
        <v>0.21507</v>
      </c>
      <c r="F69" s="19" t="n">
        <f aca="false">'DATOS MENSUALES'!F622</f>
        <v>0.203528</v>
      </c>
      <c r="G69" s="19" t="n">
        <f aca="false">'DATOS MENSUALES'!F623</f>
        <v>0.20768</v>
      </c>
      <c r="H69" s="19" t="n">
        <f aca="false">'DATOS MENSUALES'!F624</f>
        <v>0.2512484</v>
      </c>
      <c r="I69" s="19" t="n">
        <f aca="false">'DATOS MENSUALES'!F625</f>
        <v>0.25197</v>
      </c>
      <c r="J69" s="19" t="n">
        <f aca="false">'DATOS MENSUALES'!F626</f>
        <v>0.2024096</v>
      </c>
      <c r="K69" s="19" t="n">
        <f aca="false">'DATOS MENSUALES'!F627</f>
        <v>0.0685875</v>
      </c>
      <c r="L69" s="19" t="n">
        <f aca="false">'DATOS MENSUALES'!F628</f>
        <v>0.0674956</v>
      </c>
      <c r="M69" s="19" t="n">
        <f aca="false">'DATOS MENSUALES'!F629</f>
        <v>0.0706813</v>
      </c>
      <c r="N69" s="19" t="n">
        <f aca="false">SUM(B69:M69)</f>
        <v>1.8804523</v>
      </c>
      <c r="O69" s="45"/>
      <c r="P69" s="44" t="n">
        <f aca="false">(B69-B$6)^3</f>
        <v>-0.0163331231085137</v>
      </c>
      <c r="Q69" s="44" t="n">
        <f aca="false">(C69-C$6)^3</f>
        <v>-0.0127308866397574</v>
      </c>
      <c r="R69" s="44" t="n">
        <f aca="false">(D69-D$6)^3</f>
        <v>-0.0239703281995423</v>
      </c>
      <c r="S69" s="44" t="n">
        <f aca="false">(E69-E$6)^3</f>
        <v>-0.0144358884923589</v>
      </c>
      <c r="T69" s="44" t="n">
        <f aca="false">(F69-F$6)^3</f>
        <v>-0.0187067605149163</v>
      </c>
      <c r="U69" s="44" t="n">
        <f aca="false">(G69-G$6)^3</f>
        <v>-0.0136699922648185</v>
      </c>
      <c r="V69" s="44" t="n">
        <f aca="false">(H69-H$6)^3</f>
        <v>-0.00102264591803534</v>
      </c>
      <c r="W69" s="44" t="n">
        <f aca="false">(I69-I$6)^3</f>
        <v>-0.00106060359509053</v>
      </c>
      <c r="X69" s="44" t="n">
        <f aca="false">(J69-J$6)^3</f>
        <v>-0.00370072057599229</v>
      </c>
      <c r="Y69" s="44" t="n">
        <f aca="false">(K69-K$6)^3</f>
        <v>-0.043418497170099</v>
      </c>
      <c r="Z69" s="44" t="n">
        <f aca="false">(L69-L$6)^3</f>
        <v>-0.0463135356652918</v>
      </c>
      <c r="AA69" s="44" t="n">
        <f aca="false">(M69-M$6)^3</f>
        <v>-0.0224086826331414</v>
      </c>
      <c r="AB69" s="44" t="n">
        <f aca="false">(N69-N$6)^3</f>
        <v>-23.72732253843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239806</v>
      </c>
      <c r="C70" s="19" t="n">
        <f aca="false">'DATOS MENSUALES'!F631</f>
        <v>0.1795102</v>
      </c>
      <c r="D70" s="19" t="n">
        <f aca="false">'DATOS MENSUALES'!F632</f>
        <v>0.2273136</v>
      </c>
      <c r="E70" s="19" t="n">
        <f aca="false">'DATOS MENSUALES'!F633</f>
        <v>0.1242513</v>
      </c>
      <c r="F70" s="19" t="n">
        <f aca="false">'DATOS MENSUALES'!F634</f>
        <v>0.0860156</v>
      </c>
      <c r="G70" s="19" t="n">
        <f aca="false">'DATOS MENSUALES'!F635</f>
        <v>0.1990378</v>
      </c>
      <c r="H70" s="19" t="n">
        <f aca="false">'DATOS MENSUALES'!F636</f>
        <v>0.19312</v>
      </c>
      <c r="I70" s="19" t="n">
        <f aca="false">'DATOS MENSUALES'!F637</f>
        <v>0.5551681</v>
      </c>
      <c r="J70" s="19" t="n">
        <f aca="false">'DATOS MENSUALES'!F638</f>
        <v>0.2935095</v>
      </c>
      <c r="K70" s="19" t="n">
        <f aca="false">'DATOS MENSUALES'!F639</f>
        <v>0.09614</v>
      </c>
      <c r="L70" s="19" t="n">
        <f aca="false">'DATOS MENSUALES'!F640</f>
        <v>0.0570456</v>
      </c>
      <c r="M70" s="19" t="n">
        <f aca="false">'DATOS MENSUALES'!F641</f>
        <v>0.040807</v>
      </c>
      <c r="N70" s="19" t="n">
        <f aca="false">SUM(B70:M70)</f>
        <v>2.1758993</v>
      </c>
      <c r="O70" s="45"/>
      <c r="P70" s="44" t="n">
        <f aca="false">(B70-B$6)^3</f>
        <v>-0.00846552863060698</v>
      </c>
      <c r="Q70" s="44" t="n">
        <f aca="false">(C70-C$6)^3</f>
        <v>-0.00621304833634554</v>
      </c>
      <c r="R70" s="44" t="n">
        <f aca="false">(D70-D$6)^3</f>
        <v>-0.0078669199167011</v>
      </c>
      <c r="S70" s="44" t="n">
        <f aca="false">(E70-E$6)^3</f>
        <v>-0.0373631196554675</v>
      </c>
      <c r="T70" s="44" t="n">
        <f aca="false">(F70-F$6)^3</f>
        <v>-0.0561698600270833</v>
      </c>
      <c r="U70" s="44" t="n">
        <f aca="false">(G70-G$6)^3</f>
        <v>-0.0152064724581347</v>
      </c>
      <c r="V70" s="44" t="n">
        <f aca="false">(H70-H$6)^3</f>
        <v>-0.00401040571494912</v>
      </c>
      <c r="W70" s="44" t="n">
        <f aca="false">(I70-I$6)^3</f>
        <v>0.0081469873236488</v>
      </c>
      <c r="X70" s="44" t="n">
        <f aca="false">(J70-J$6)^3</f>
        <v>-0.000256994730677836</v>
      </c>
      <c r="Y70" s="44" t="n">
        <f aca="false">(K70-K$6)^3</f>
        <v>-0.0339870984578981</v>
      </c>
      <c r="Z70" s="44" t="n">
        <f aca="false">(L70-L$6)^3</f>
        <v>-0.0504753798981444</v>
      </c>
      <c r="AA70" s="44" t="n">
        <f aca="false">(M70-M$6)^3</f>
        <v>-0.0303137367925718</v>
      </c>
      <c r="AB70" s="44" t="n">
        <f aca="false">(N70-N$6)^3</f>
        <v>-17.1353266402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00181</v>
      </c>
      <c r="C71" s="19" t="n">
        <f aca="false">'DATOS MENSUALES'!F643</f>
        <v>0.9657856</v>
      </c>
      <c r="D71" s="19" t="n">
        <f aca="false">'DATOS MENSUALES'!F644</f>
        <v>0.2462796</v>
      </c>
      <c r="E71" s="19" t="n">
        <f aca="false">'DATOS MENSUALES'!F645</f>
        <v>0.42352</v>
      </c>
      <c r="F71" s="19" t="n">
        <f aca="false">'DATOS MENSUALES'!F646</f>
        <v>0.554327</v>
      </c>
      <c r="G71" s="19" t="n">
        <f aca="false">'DATOS MENSUALES'!F647</f>
        <v>0.540579</v>
      </c>
      <c r="H71" s="19" t="n">
        <f aca="false">'DATOS MENSUALES'!F648</f>
        <v>0.2846175</v>
      </c>
      <c r="I71" s="19" t="n">
        <f aca="false">'DATOS MENSUALES'!F649</f>
        <v>1.0039854</v>
      </c>
      <c r="J71" s="19" t="n">
        <f aca="false">'DATOS MENSUALES'!F650</f>
        <v>0.298242</v>
      </c>
      <c r="K71" s="19" t="n">
        <f aca="false">'DATOS MENSUALES'!F651</f>
        <v>0.0976976</v>
      </c>
      <c r="L71" s="19" t="n">
        <f aca="false">'DATOS MENSUALES'!F652</f>
        <v>0.0613416</v>
      </c>
      <c r="M71" s="19" t="n">
        <f aca="false">'DATOS MENSUALES'!F653</f>
        <v>0.0421084</v>
      </c>
      <c r="N71" s="19" t="n">
        <f aca="false">SUM(B71:M71)</f>
        <v>5.3186647</v>
      </c>
      <c r="O71" s="45"/>
      <c r="P71" s="44" t="n">
        <f aca="false">(B71-B$6)^3</f>
        <v>0.105417532630871</v>
      </c>
      <c r="Q71" s="44" t="n">
        <f aca="false">(C71-C$6)^3</f>
        <v>0.218643273351192</v>
      </c>
      <c r="R71" s="44" t="n">
        <f aca="false">(D71-D$6)^3</f>
        <v>-0.00582411018422283</v>
      </c>
      <c r="S71" s="44" t="n">
        <f aca="false">(E71-E$6)^3</f>
        <v>-4.30222573587236E-005</v>
      </c>
      <c r="T71" s="44" t="n">
        <f aca="false">(F71-F$6)^3</f>
        <v>0.000621496309532309</v>
      </c>
      <c r="U71" s="44" t="n">
        <f aca="false">(G71-G$6)^3</f>
        <v>0.000825124193653684</v>
      </c>
      <c r="V71" s="44" t="n">
        <f aca="false">(H71-H$6)^3</f>
        <v>-0.000305911396574831</v>
      </c>
      <c r="W71" s="44" t="n">
        <f aca="false">(I71-I$6)^3</f>
        <v>0.274669071027708</v>
      </c>
      <c r="X71" s="44" t="n">
        <f aca="false">(J71-J$6)^3</f>
        <v>-0.000203771619428052</v>
      </c>
      <c r="Y71" s="44" t="n">
        <f aca="false">(K71-K$6)^3</f>
        <v>-0.0334991620390034</v>
      </c>
      <c r="Z71" s="44" t="n">
        <f aca="false">(L71-L$6)^3</f>
        <v>-0.0487355222145396</v>
      </c>
      <c r="AA71" s="44" t="n">
        <f aca="false">(M71-M$6)^3</f>
        <v>-0.0299357489854446</v>
      </c>
      <c r="AB71" s="44" t="n">
        <f aca="false">(N71-N$6)^3</f>
        <v>0.1800549163832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17353</v>
      </c>
      <c r="C72" s="19" t="n">
        <f aca="false">'DATOS MENSUALES'!F655</f>
        <v>0.3030272</v>
      </c>
      <c r="D72" s="19" t="n">
        <f aca="false">'DATOS MENSUALES'!F656</f>
        <v>0.0896832</v>
      </c>
      <c r="E72" s="19" t="n">
        <f aca="false">'DATOS MENSUALES'!F657</f>
        <v>0.209984</v>
      </c>
      <c r="F72" s="19" t="n">
        <f aca="false">'DATOS MENSUALES'!F658</f>
        <v>0.5145</v>
      </c>
      <c r="G72" s="19" t="n">
        <f aca="false">'DATOS MENSUALES'!F659</f>
        <v>0.2459949</v>
      </c>
      <c r="H72" s="19" t="n">
        <f aca="false">'DATOS MENSUALES'!F660</f>
        <v>0.092662</v>
      </c>
      <c r="I72" s="19" t="n">
        <f aca="false">'DATOS MENSUALES'!F661</f>
        <v>0.113574</v>
      </c>
      <c r="J72" s="19" t="n">
        <f aca="false">'DATOS MENSUALES'!F662</f>
        <v>0.0947385</v>
      </c>
      <c r="K72" s="19" t="n">
        <f aca="false">'DATOS MENSUALES'!F663</f>
        <v>0.0704011</v>
      </c>
      <c r="L72" s="19" t="n">
        <f aca="false">'DATOS MENSUALES'!F664</f>
        <v>0.0483018</v>
      </c>
      <c r="M72" s="19" t="n">
        <f aca="false">'DATOS MENSUALES'!F665</f>
        <v>0.039852</v>
      </c>
      <c r="N72" s="19" t="n">
        <f aca="false">SUM(B72:M72)</f>
        <v>1.8400717</v>
      </c>
      <c r="O72" s="45"/>
      <c r="P72" s="44" t="n">
        <f aca="false">(B72-B$6)^3</f>
        <v>-0.0299163259255739</v>
      </c>
      <c r="Q72" s="44" t="n">
        <f aca="false">(C72-C$6)^3</f>
        <v>-0.000219483643845199</v>
      </c>
      <c r="R72" s="44" t="n">
        <f aca="false">(D72-D$6)^3</f>
        <v>-0.0381078131751457</v>
      </c>
      <c r="S72" s="44" t="n">
        <f aca="false">(E72-E$6)^3</f>
        <v>-0.0153595224382676</v>
      </c>
      <c r="T72" s="44" t="n">
        <f aca="false">(F72-F$6)^3</f>
        <v>9.42692571786406E-005</v>
      </c>
      <c r="U72" s="44" t="n">
        <f aca="false">(G72-G$6)^3</f>
        <v>-0.00809523799374215</v>
      </c>
      <c r="V72" s="44" t="n">
        <f aca="false">(H72-H$6)^3</f>
        <v>-0.0174416110369615</v>
      </c>
      <c r="W72" s="44" t="n">
        <f aca="false">(I72-I$6)^3</f>
        <v>-0.0138891841647067</v>
      </c>
      <c r="X72" s="44" t="n">
        <f aca="false">(J72-J$6)^3</f>
        <v>-0.0180567306495681</v>
      </c>
      <c r="Y72" s="44" t="n">
        <f aca="false">(K72-K$6)^3</f>
        <v>-0.0427498406780995</v>
      </c>
      <c r="Z72" s="44" t="n">
        <f aca="false">(L72-L$6)^3</f>
        <v>-0.0541434918165417</v>
      </c>
      <c r="AA72" s="44" t="n">
        <f aca="false">(M72-M$6)^3</f>
        <v>-0.0305931286659612</v>
      </c>
      <c r="AB72" s="44" t="n">
        <f aca="false">(N72-N$6)^3</f>
        <v>-24.74173641799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07218</v>
      </c>
      <c r="C73" s="19" t="n">
        <f aca="false">'DATOS MENSUALES'!F667</f>
        <v>0.1465489</v>
      </c>
      <c r="D73" s="19" t="n">
        <f aca="false">'DATOS MENSUALES'!F668</f>
        <v>0.4400484</v>
      </c>
      <c r="E73" s="19" t="n">
        <f aca="false">'DATOS MENSUALES'!F669</f>
        <v>1.4486108</v>
      </c>
      <c r="F73" s="19" t="n">
        <f aca="false">'DATOS MENSUALES'!F670</f>
        <v>1.1758106</v>
      </c>
      <c r="G73" s="19" t="n">
        <f aca="false">'DATOS MENSUALES'!F671</f>
        <v>0.833994</v>
      </c>
      <c r="H73" s="19" t="n">
        <f aca="false">'DATOS MENSUALES'!F672</f>
        <v>1.1732808</v>
      </c>
      <c r="I73" s="19" t="n">
        <f aca="false">'DATOS MENSUALES'!F673</f>
        <v>0.9901035</v>
      </c>
      <c r="J73" s="19" t="n">
        <f aca="false">'DATOS MENSUALES'!F674</f>
        <v>0.4742752</v>
      </c>
      <c r="K73" s="19" t="n">
        <f aca="false">'DATOS MENSUALES'!F675</f>
        <v>0.1417878</v>
      </c>
      <c r="L73" s="19" t="n">
        <f aca="false">'DATOS MENSUALES'!F676</f>
        <v>0.0828496</v>
      </c>
      <c r="M73" s="19" t="n">
        <f aca="false">'DATOS MENSUALES'!F677</f>
        <v>0.0655462</v>
      </c>
      <c r="N73" s="19" t="n">
        <f aca="false">SUM(B73:M73)</f>
        <v>6.9800738</v>
      </c>
      <c r="O73" s="45"/>
      <c r="P73" s="44" t="n">
        <f aca="false">(B73-B$6)^3</f>
        <v>-0.0329431381570232</v>
      </c>
      <c r="Q73" s="44" t="n">
        <f aca="false">(C73-C$6)^3</f>
        <v>-0.0101899644948887</v>
      </c>
      <c r="R73" s="44" t="n">
        <f aca="false">(D73-D$6)^3</f>
        <v>2.65674598460464E-006</v>
      </c>
      <c r="S73" s="44" t="n">
        <f aca="false">(E73-E$6)^3</f>
        <v>0.970448303617318</v>
      </c>
      <c r="T73" s="44" t="n">
        <f aca="false">(F73-F$6)^3</f>
        <v>0.3531268881568</v>
      </c>
      <c r="U73" s="44" t="n">
        <f aca="false">(G73-G$6)^3</f>
        <v>0.0580543694279533</v>
      </c>
      <c r="V73" s="44" t="n">
        <f aca="false">(H73-H$6)^3</f>
        <v>0.55396045021195</v>
      </c>
      <c r="W73" s="44" t="n">
        <f aca="false">(I73-I$6)^3</f>
        <v>0.257445004295234</v>
      </c>
      <c r="X73" s="44" t="n">
        <f aca="false">(J73-J$6)^3</f>
        <v>0.00160932634527051</v>
      </c>
      <c r="Y73" s="44" t="n">
        <f aca="false">(K73-K$6)^3</f>
        <v>-0.0215481700373007</v>
      </c>
      <c r="Z73" s="44" t="n">
        <f aca="false">(L73-L$6)^3</f>
        <v>-0.0406235093542961</v>
      </c>
      <c r="AA73" s="44" t="n">
        <f aca="false">(M73-M$6)^3</f>
        <v>-0.023655589525979</v>
      </c>
      <c r="AB73" s="44" t="n">
        <f aca="false">(N73-N$6)^3</f>
        <v>11.03130932744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676704</v>
      </c>
      <c r="C74" s="48" t="n">
        <f aca="false">'DATOS MENSUALES'!F679</f>
        <v>0.0989272</v>
      </c>
      <c r="D74" s="48" t="n">
        <f aca="false">'DATOS MENSUALES'!F680</f>
        <v>1.1087127</v>
      </c>
      <c r="E74" s="48" t="n">
        <f aca="false">'DATOS MENSUALES'!F681</f>
        <v>0.8145122</v>
      </c>
      <c r="F74" s="48" t="n">
        <f aca="false">'DATOS MENSUALES'!F682</f>
        <v>0.4902819</v>
      </c>
      <c r="G74" s="48" t="n">
        <f aca="false">'DATOS MENSUALES'!F683</f>
        <v>0.3550008</v>
      </c>
      <c r="H74" s="48" t="n">
        <f aca="false">'DATOS MENSUALES'!F684</f>
        <v>0.358064</v>
      </c>
      <c r="I74" s="48" t="n">
        <f aca="false">'DATOS MENSUALES'!F685</f>
        <v>0.2383709</v>
      </c>
      <c r="J74" s="48" t="n">
        <f aca="false">'DATOS MENSUALES'!F686</f>
        <v>0.3478328</v>
      </c>
      <c r="K74" s="48" t="n">
        <f aca="false">'DATOS MENSUALES'!F687</f>
        <v>0.129828</v>
      </c>
      <c r="L74" s="48" t="n">
        <f aca="false">'DATOS MENSUALES'!F688</f>
        <v>0.1006542</v>
      </c>
      <c r="M74" s="48" t="n">
        <f aca="false">'DATOS MENSUALES'!F689</f>
        <v>0.1012704</v>
      </c>
      <c r="N74" s="48" t="n">
        <f aca="false">SUM(B74:M74)</f>
        <v>4.2111255</v>
      </c>
      <c r="O74" s="49"/>
      <c r="P74" s="44" t="n">
        <f aca="false">(B74-B$6)^3</f>
        <v>-0.0175996770767749</v>
      </c>
      <c r="Q74" s="44" t="n">
        <f aca="false">(C74-C$6)^3</f>
        <v>-0.0184878771273339</v>
      </c>
      <c r="R74" s="44" t="n">
        <f aca="false">(D74-D$6)^3</f>
        <v>0.317932759718771</v>
      </c>
      <c r="S74" s="44" t="n">
        <f aca="false">(E74-E$6)^3</f>
        <v>0.0450998352830119</v>
      </c>
      <c r="T74" s="44" t="n">
        <f aca="false">(F74-F$6)^3</f>
        <v>9.65493204989839E-006</v>
      </c>
      <c r="U74" s="44" t="n">
        <f aca="false">(G74-G$6)^3</f>
        <v>-0.000773231894921332</v>
      </c>
      <c r="V74" s="44" t="n">
        <f aca="false">(H74-H$6)^3</f>
        <v>2.23246839381669E-007</v>
      </c>
      <c r="W74" s="44" t="n">
        <f aca="false">(I74-I$6)^3</f>
        <v>-0.00154399200542629</v>
      </c>
      <c r="X74" s="44" t="n">
        <f aca="false">(J74-J$6)^3</f>
        <v>-7.92705720170355E-007</v>
      </c>
      <c r="Y74" s="44" t="n">
        <f aca="false">(K74-K$6)^3</f>
        <v>-0.0244476305972851</v>
      </c>
      <c r="Z74" s="44" t="n">
        <f aca="false">(L74-L$6)^3</f>
        <v>-0.0346327183112114</v>
      </c>
      <c r="AA74" s="44" t="n">
        <f aca="false">(M74-M$6)^3</f>
        <v>-0.0158774601285592</v>
      </c>
      <c r="AB74" s="44" t="n">
        <f aca="false">(N74-N$6)^3</f>
        <v>-0.1599793510337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377</v>
      </c>
      <c r="C75" s="48" t="n">
        <f aca="false">'DATOS MENSUALES'!F691</f>
        <v>1.2207761</v>
      </c>
      <c r="D75" s="48" t="n">
        <f aca="false">'DATOS MENSUALES'!F692</f>
        <v>1.9143015</v>
      </c>
      <c r="E75" s="48" t="n">
        <f aca="false">'DATOS MENSUALES'!F693</f>
        <v>0.9368852</v>
      </c>
      <c r="F75" s="48" t="n">
        <f aca="false">'DATOS MENSUALES'!F694</f>
        <v>0.679257</v>
      </c>
      <c r="G75" s="48" t="n">
        <f aca="false">'DATOS MENSUALES'!F695</f>
        <v>0.4580086</v>
      </c>
      <c r="H75" s="48" t="n">
        <f aca="false">'DATOS MENSUALES'!F696</f>
        <v>0.4213833</v>
      </c>
      <c r="I75" s="48" t="n">
        <f aca="false">'DATOS MENSUALES'!F697</f>
        <v>0.404681</v>
      </c>
      <c r="J75" s="48" t="n">
        <f aca="false">'DATOS MENSUALES'!F698</f>
        <v>0.4992057</v>
      </c>
      <c r="K75" s="48" t="n">
        <f aca="false">'DATOS MENSUALES'!F699</f>
        <v>0.112926</v>
      </c>
      <c r="L75" s="48" t="n">
        <f aca="false">'DATOS MENSUALES'!F700</f>
        <v>0.069594</v>
      </c>
      <c r="M75" s="48" t="n">
        <f aca="false">'DATOS MENSUALES'!F701</f>
        <v>0.1612294</v>
      </c>
      <c r="N75" s="48" t="n">
        <f aca="false">SUM(B75:M75)</f>
        <v>7.0159478</v>
      </c>
      <c r="O75" s="49"/>
      <c r="P75" s="44" t="n">
        <f aca="false">(B75-B$6)^3</f>
        <v>-0.00686843709067309</v>
      </c>
      <c r="Q75" s="44" t="n">
        <f aca="false">(C75-C$6)^3</f>
        <v>0.630366426888331</v>
      </c>
      <c r="R75" s="44" t="n">
        <f aca="false">(D75-D$6)^3</f>
        <v>3.2953312045193</v>
      </c>
      <c r="S75" s="44" t="n">
        <f aca="false">(E75-E$6)^3</f>
        <v>0.109438396037884</v>
      </c>
      <c r="T75" s="44" t="n">
        <f aca="false">(F75-F$6)^3</f>
        <v>0.00929659873553016</v>
      </c>
      <c r="U75" s="44" t="n">
        <f aca="false">(G75-G$6)^3</f>
        <v>1.41366870571606E-006</v>
      </c>
      <c r="V75" s="44" t="n">
        <f aca="false">(H75-H$6)^3</f>
        <v>0.000334048279523584</v>
      </c>
      <c r="W75" s="44" t="n">
        <f aca="false">(I75-I$6)^3</f>
        <v>0.000130558166621697</v>
      </c>
      <c r="X75" s="44" t="n">
        <f aca="false">(J75-J$6)^3</f>
        <v>0.00287043336637129</v>
      </c>
      <c r="Y75" s="44" t="n">
        <f aca="false">(K75-K$6)^3</f>
        <v>-0.0289724038079162</v>
      </c>
      <c r="Z75" s="44" t="n">
        <f aca="false">(L75-L$6)^3</f>
        <v>-0.0455064096597218</v>
      </c>
      <c r="AA75" s="44" t="n">
        <f aca="false">(M75-M$6)^3</f>
        <v>-0.00700957143715635</v>
      </c>
      <c r="AB75" s="44" t="n">
        <f aca="false">(N75-N$6)^3</f>
        <v>11.57326746371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78078</v>
      </c>
      <c r="C76" s="48" t="n">
        <f aca="false">'DATOS MENSUALES'!F703</f>
        <v>0.0683622</v>
      </c>
      <c r="D76" s="48" t="n">
        <f aca="false">'DATOS MENSUALES'!F704</f>
        <v>0.0362592</v>
      </c>
      <c r="E76" s="48" t="n">
        <f aca="false">'DATOS MENSUALES'!F705</f>
        <v>0.1741166</v>
      </c>
      <c r="F76" s="48" t="n">
        <f aca="false">'DATOS MENSUALES'!F706</f>
        <v>0.159408</v>
      </c>
      <c r="G76" s="48" t="n">
        <f aca="false">'DATOS MENSUALES'!F707</f>
        <v>0.2973357</v>
      </c>
      <c r="H76" s="48" t="n">
        <f aca="false">'DATOS MENSUALES'!F708</f>
        <v>0.27808</v>
      </c>
      <c r="I76" s="48" t="n">
        <f aca="false">'DATOS MENSUALES'!F709</f>
        <v>0.3730048</v>
      </c>
      <c r="J76" s="48" t="n">
        <f aca="false">'DATOS MENSUALES'!F710</f>
        <v>0.0827188</v>
      </c>
      <c r="K76" s="48" t="n">
        <f aca="false">'DATOS MENSUALES'!F711</f>
        <v>0.0517888</v>
      </c>
      <c r="L76" s="48" t="n">
        <f aca="false">'DATOS MENSUALES'!F712</f>
        <v>0.0367443</v>
      </c>
      <c r="M76" s="48" t="n">
        <f aca="false">'DATOS MENSUALES'!F713</f>
        <v>0.097867</v>
      </c>
      <c r="N76" s="48" t="n">
        <f aca="false">SUM(B76:M76)</f>
        <v>1.7337634</v>
      </c>
      <c r="O76" s="49"/>
      <c r="P76" s="44" t="n">
        <f aca="false">(B76-B$6)^3</f>
        <v>-0.0155705194090606</v>
      </c>
      <c r="Q76" s="44" t="n">
        <f aca="false">(C76-C$6)^3</f>
        <v>-0.0256686785927627</v>
      </c>
      <c r="R76" s="44" t="n">
        <f aca="false">(D76-D$6)^3</f>
        <v>-0.0592912578291037</v>
      </c>
      <c r="S76" s="44" t="n">
        <f aca="false">(E76-E$6)^3</f>
        <v>-0.0230137660888293</v>
      </c>
      <c r="T76" s="44" t="n">
        <f aca="false">(F76-F$6)^3</f>
        <v>-0.0296701550854353</v>
      </c>
      <c r="U76" s="44" t="n">
        <f aca="false">(G76-G$6)^3</f>
        <v>-0.00333799227822503</v>
      </c>
      <c r="V76" s="44" t="n">
        <f aca="false">(H76-H$6)^3</f>
        <v>-0.00040387243561971</v>
      </c>
      <c r="W76" s="44" t="n">
        <f aca="false">(I76-I$6)^3</f>
        <v>6.91783154878843E-006</v>
      </c>
      <c r="X76" s="44" t="n">
        <f aca="false">(J76-J$6)^3</f>
        <v>-0.0206540173904787</v>
      </c>
      <c r="Y76" s="44" t="n">
        <f aca="false">(K76-K$6)^3</f>
        <v>-0.0499463749427067</v>
      </c>
      <c r="Z76" s="44" t="n">
        <f aca="false">(L76-L$6)^3</f>
        <v>-0.0592589311084114</v>
      </c>
      <c r="AA76" s="44" t="n">
        <f aca="false">(M76-M$6)^3</f>
        <v>-0.0165312263415993</v>
      </c>
      <c r="AB76" s="44" t="n">
        <f aca="false">(N76-N$6)^3</f>
        <v>-27.54968997177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644834</v>
      </c>
      <c r="C77" s="48" t="n">
        <f aca="false">'DATOS MENSUALES'!F715</f>
        <v>0.312825</v>
      </c>
      <c r="D77" s="48" t="n">
        <f aca="false">'DATOS MENSUALES'!F716</f>
        <v>0.176268</v>
      </c>
      <c r="E77" s="48" t="n">
        <f aca="false">'DATOS MENSUALES'!F717</f>
        <v>0.1844979</v>
      </c>
      <c r="F77" s="48" t="n">
        <f aca="false">'DATOS MENSUALES'!F718</f>
        <v>0.2045139</v>
      </c>
      <c r="G77" s="48" t="n">
        <f aca="false">'DATOS MENSUALES'!F719</f>
        <v>0.099624</v>
      </c>
      <c r="H77" s="48" t="n">
        <f aca="false">'DATOS MENSUALES'!F720</f>
        <v>0.5297292</v>
      </c>
      <c r="I77" s="48" t="n">
        <f aca="false">'DATOS MENSUALES'!F721</f>
        <v>0.761804</v>
      </c>
      <c r="J77" s="48" t="n">
        <f aca="false">'DATOS MENSUALES'!F722</f>
        <v>0.1618648</v>
      </c>
      <c r="K77" s="48" t="n">
        <f aca="false">'DATOS MENSUALES'!F723</f>
        <v>0.088968</v>
      </c>
      <c r="L77" s="48" t="n">
        <f aca="false">'DATOS MENSUALES'!F724</f>
        <v>0.053592</v>
      </c>
      <c r="M77" s="48" t="n">
        <f aca="false">'DATOS MENSUALES'!F725</f>
        <v>0.045511</v>
      </c>
      <c r="N77" s="48" t="n">
        <f aca="false">SUM(B77:M77)</f>
        <v>3.0836812</v>
      </c>
      <c r="O77" s="49"/>
      <c r="P77" s="44" t="n">
        <f aca="false">(B77-B$6)^3</f>
        <v>0.00255429052907103</v>
      </c>
      <c r="Q77" s="44" t="n">
        <f aca="false">(C77-C$6)^3</f>
        <v>-0.000128963985676308</v>
      </c>
      <c r="R77" s="44" t="n">
        <f aca="false">(D77-D$6)^3</f>
        <v>-0.0156119522131191</v>
      </c>
      <c r="S77" s="44" t="n">
        <f aca="false">(E77-E$6)^3</f>
        <v>-0.020584819291557</v>
      </c>
      <c r="T77" s="44" t="n">
        <f aca="false">(F77-F$6)^3</f>
        <v>-0.018499107021081</v>
      </c>
      <c r="U77" s="44" t="n">
        <f aca="false">(G77-G$6)^3</f>
        <v>-0.0418402598295339</v>
      </c>
      <c r="V77" s="44" t="n">
        <f aca="false">(H77-H$6)^3</f>
        <v>0.00561427504643606</v>
      </c>
      <c r="W77" s="44" t="n">
        <f aca="false">(I77-I$6)^3</f>
        <v>0.0678441115569913</v>
      </c>
      <c r="X77" s="44" t="n">
        <f aca="false">(J77-J$6)^3</f>
        <v>-0.00744032879541067</v>
      </c>
      <c r="Y77" s="44" t="n">
        <f aca="false">(K77-K$6)^3</f>
        <v>-0.0362950035164359</v>
      </c>
      <c r="Z77" s="44" t="n">
        <f aca="false">(L77-L$6)^3</f>
        <v>-0.0519037207068629</v>
      </c>
      <c r="AA77" s="44" t="n">
        <f aca="false">(M77-M$6)^3</f>
        <v>-0.0289623496709979</v>
      </c>
      <c r="AB77" s="44" t="n">
        <f aca="false">(N77-N$6)^3</f>
        <v>-4.660010858396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14152</v>
      </c>
      <c r="C78" s="48" t="n">
        <f aca="false">'DATOS MENSUALES'!F727</f>
        <v>0.135905</v>
      </c>
      <c r="D78" s="48" t="n">
        <f aca="false">'DATOS MENSUALES'!F728</f>
        <v>0.6426327</v>
      </c>
      <c r="E78" s="48" t="n">
        <f aca="false">'DATOS MENSUALES'!F729</f>
        <v>2.192893</v>
      </c>
      <c r="F78" s="48" t="n">
        <f aca="false">'DATOS MENSUALES'!F730</f>
        <v>1.2652556</v>
      </c>
      <c r="G78" s="48" t="n">
        <f aca="false">'DATOS MENSUALES'!F731</f>
        <v>2.1820003</v>
      </c>
      <c r="H78" s="48" t="n">
        <f aca="false">'DATOS MENSUALES'!F732</f>
        <v>0.5524605</v>
      </c>
      <c r="I78" s="48" t="n">
        <f aca="false">'DATOS MENSUALES'!F733</f>
        <v>0.3136812</v>
      </c>
      <c r="J78" s="48" t="n">
        <f aca="false">'DATOS MENSUALES'!F734</f>
        <v>0.1375216</v>
      </c>
      <c r="K78" s="48" t="n">
        <f aca="false">'DATOS MENSUALES'!F735</f>
        <v>0.0909472</v>
      </c>
      <c r="L78" s="48" t="n">
        <f aca="false">'DATOS MENSUALES'!F736</f>
        <v>0.0616815</v>
      </c>
      <c r="M78" s="48" t="n">
        <f aca="false">'DATOS MENSUALES'!F737</f>
        <v>0.044954</v>
      </c>
      <c r="N78" s="48" t="n">
        <f aca="false">SUM(B78:M78)</f>
        <v>7.6340846</v>
      </c>
      <c r="O78" s="49"/>
      <c r="P78" s="44" t="n">
        <f aca="false">(B78-B$6)^3</f>
        <v>-0.0308513358922836</v>
      </c>
      <c r="Q78" s="44" t="n">
        <f aca="false">(C78-C$6)^3</f>
        <v>-0.0117657051222293</v>
      </c>
      <c r="R78" s="44" t="n">
        <f aca="false">(D78-D$6)^3</f>
        <v>0.0101386074724336</v>
      </c>
      <c r="S78" s="44" t="n">
        <f aca="false">(E78-E$6)^3</f>
        <v>5.21671901136835</v>
      </c>
      <c r="T78" s="44" t="n">
        <f aca="false">(F78-F$6)^3</f>
        <v>0.504866663832559</v>
      </c>
      <c r="U78" s="44" t="n">
        <f aca="false">(G78-G$6)^3</f>
        <v>5.22468111583756</v>
      </c>
      <c r="V78" s="44" t="n">
        <f aca="false">(H78-H$6)^3</f>
        <v>0.00805567228117634</v>
      </c>
      <c r="W78" s="44" t="n">
        <f aca="false">(I78-I$6)^3</f>
        <v>-6.53020035068308E-005</v>
      </c>
      <c r="X78" s="44" t="n">
        <f aca="false">(J78-J$6)^3</f>
        <v>-0.0105851186089931</v>
      </c>
      <c r="Y78" s="44" t="n">
        <f aca="false">(K78-K$6)^3</f>
        <v>-0.0356479948111033</v>
      </c>
      <c r="Z78" s="44" t="n">
        <f aca="false">(L78-L$6)^3</f>
        <v>-0.0485995974330847</v>
      </c>
      <c r="AA78" s="44" t="n">
        <f aca="false">(M78-M$6)^3</f>
        <v>-0.0291202270016446</v>
      </c>
      <c r="AB78" s="44" t="n">
        <f aca="false">(N78-N$6)^3</f>
        <v>23.890333824783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99557</v>
      </c>
      <c r="C79" s="48" t="n">
        <f aca="false">'DATOS MENSUALES'!F739</f>
        <v>0.1227303</v>
      </c>
      <c r="D79" s="48" t="n">
        <f aca="false">'DATOS MENSUALES'!F740</f>
        <v>0.0543415</v>
      </c>
      <c r="E79" s="48" t="n">
        <f aca="false">'DATOS MENSUALES'!F741</f>
        <v>0.2422035</v>
      </c>
      <c r="F79" s="48" t="n">
        <f aca="false">'DATOS MENSUALES'!F742</f>
        <v>0.191037</v>
      </c>
      <c r="G79" s="48" t="n">
        <f aca="false">'DATOS MENSUALES'!F743</f>
        <v>0.37644</v>
      </c>
      <c r="H79" s="48" t="n">
        <f aca="false">'DATOS MENSUALES'!F744</f>
        <v>0.4961394</v>
      </c>
      <c r="I79" s="48" t="n">
        <f aca="false">'DATOS MENSUALES'!F745</f>
        <v>0.4354632</v>
      </c>
      <c r="J79" s="48" t="n">
        <f aca="false">'DATOS MENSUALES'!F746</f>
        <v>0.1343619</v>
      </c>
      <c r="K79" s="48" t="n">
        <f aca="false">'DATOS MENSUALES'!F747</f>
        <v>0.0745166</v>
      </c>
      <c r="L79" s="48" t="n">
        <f aca="false">'DATOS MENSUALES'!F748</f>
        <v>0.0540876</v>
      </c>
      <c r="M79" s="48" t="n">
        <f aca="false">'DATOS MENSUALES'!F749</f>
        <v>0.1776625</v>
      </c>
      <c r="N79" s="48" t="n">
        <f aca="false">SUM(B79:M79)</f>
        <v>2.5585405</v>
      </c>
      <c r="O79" s="49"/>
      <c r="P79" s="44" t="n">
        <f aca="false">(B79-B$6)^3</f>
        <v>-0.00210848214391</v>
      </c>
      <c r="Q79" s="44" t="n">
        <f aca="false">(C79-C$6)^3</f>
        <v>-0.0139310206195814</v>
      </c>
      <c r="R79" s="44" t="n">
        <f aca="false">(D79-D$6)^3</f>
        <v>-0.0514194594562108</v>
      </c>
      <c r="S79" s="44" t="n">
        <f aca="false">(E79-E$6)^3</f>
        <v>-0.0101276803974602</v>
      </c>
      <c r="T79" s="44" t="n">
        <f aca="false">(F79-F$6)^3</f>
        <v>-0.0214736554109501</v>
      </c>
      <c r="U79" s="44" t="n">
        <f aca="false">(G79-G$6)^3</f>
        <v>-0.00034810278935329</v>
      </c>
      <c r="V79" s="44" t="n">
        <f aca="false">(H79-H$6)^3</f>
        <v>0.00299481151701308</v>
      </c>
      <c r="W79" s="44" t="n">
        <f aca="false">(I79-I$6)^3</f>
        <v>0.000541593856640053</v>
      </c>
      <c r="X79" s="44" t="n">
        <f aca="false">(J79-J$6)^3</f>
        <v>-0.011048706820897</v>
      </c>
      <c r="Y79" s="44" t="n">
        <f aca="false">(K79-K$6)^3</f>
        <v>-0.0412580364313989</v>
      </c>
      <c r="Z79" s="44" t="n">
        <f aca="false">(L79-L$6)^3</f>
        <v>-0.0516971155885624</v>
      </c>
      <c r="AA79" s="44" t="n">
        <f aca="false">(M79-M$6)^3</f>
        <v>-0.00535452240281711</v>
      </c>
      <c r="AB79" s="44" t="n">
        <f aca="false">(N79-N$6)^3</f>
        <v>-10.58200067435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312772</v>
      </c>
      <c r="C80" s="48" t="n">
        <f aca="false">'DATOS MENSUALES'!F751</f>
        <v>0.302446</v>
      </c>
      <c r="D80" s="48" t="n">
        <f aca="false">'DATOS MENSUALES'!F752</f>
        <v>1.3180518</v>
      </c>
      <c r="E80" s="48" t="n">
        <f aca="false">'DATOS MENSUALES'!F753</f>
        <v>1.4138216</v>
      </c>
      <c r="F80" s="48" t="n">
        <f aca="false">'DATOS MENSUALES'!F754</f>
        <v>0.7912975</v>
      </c>
      <c r="G80" s="48" t="n">
        <f aca="false">'DATOS MENSUALES'!F755</f>
        <v>0.7976489</v>
      </c>
      <c r="H80" s="48" t="n">
        <f aca="false">'DATOS MENSUALES'!F756</f>
        <v>0.8133048</v>
      </c>
      <c r="I80" s="48" t="n">
        <f aca="false">'DATOS MENSUALES'!F757</f>
        <v>0.5408816</v>
      </c>
      <c r="J80" s="48" t="n">
        <f aca="false">'DATOS MENSUALES'!F758</f>
        <v>0.174264</v>
      </c>
      <c r="K80" s="48" t="n">
        <f aca="false">'DATOS MENSUALES'!F759</f>
        <v>0.1061775</v>
      </c>
      <c r="L80" s="48" t="n">
        <f aca="false">'DATOS MENSUALES'!F760</f>
        <v>0.0709884</v>
      </c>
      <c r="M80" s="48" t="n">
        <f aca="false">'DATOS MENSUALES'!F761</f>
        <v>0.0690274</v>
      </c>
      <c r="N80" s="48" t="n">
        <f aca="false">SUM(B80:M80)</f>
        <v>6.6291867</v>
      </c>
      <c r="O80" s="49"/>
      <c r="P80" s="44" t="n">
        <f aca="false">(B80-B$6)^3</f>
        <v>-0.000898908684862772</v>
      </c>
      <c r="Q80" s="44" t="n">
        <f aca="false">(C80-C$6)^3</f>
        <v>-0.000225889237793147</v>
      </c>
      <c r="R80" s="44" t="n">
        <f aca="false">(D80-D$6)^3</f>
        <v>0.709382430558393</v>
      </c>
      <c r="S80" s="44" t="n">
        <f aca="false">(E80-E$6)^3</f>
        <v>0.871699761937484</v>
      </c>
      <c r="T80" s="44" t="n">
        <f aca="false">(F80-F$6)^3</f>
        <v>0.0334825275781697</v>
      </c>
      <c r="U80" s="44" t="n">
        <f aca="false">(G80-G$6)^3</f>
        <v>0.0431931119737494</v>
      </c>
      <c r="V80" s="44" t="n">
        <f aca="false">(H80-H$6)^3</f>
        <v>0.0981681476838295</v>
      </c>
      <c r="W80" s="44" t="n">
        <f aca="false">(I80-I$6)^3</f>
        <v>0.0065319637521059</v>
      </c>
      <c r="X80" s="44" t="n">
        <f aca="false">(J80-J$6)^3</f>
        <v>-0.00611078944732485</v>
      </c>
      <c r="Y80" s="44" t="n">
        <f aca="false">(K80-K$6)^3</f>
        <v>-0.0309244605794084</v>
      </c>
      <c r="Z80" s="44" t="n">
        <f aca="false">(L80-L$6)^3</f>
        <v>-0.0449752892083682</v>
      </c>
      <c r="AA80" s="44" t="n">
        <f aca="false">(M80-M$6)^3</f>
        <v>-0.0228053745028745</v>
      </c>
      <c r="AB80" s="44" t="n">
        <f aca="false">(N80-N$6)^3</f>
        <v>6.593917359793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482626</v>
      </c>
      <c r="C81" s="48" t="n">
        <f aca="false">'DATOS MENSUALES'!F763</f>
        <v>0.7365293</v>
      </c>
      <c r="D81" s="48" t="n">
        <f aca="false">'DATOS MENSUALES'!F764</f>
        <v>0.5314242</v>
      </c>
      <c r="E81" s="48" t="n">
        <f aca="false">'DATOS MENSUALES'!F765</f>
        <v>0.5105984</v>
      </c>
      <c r="F81" s="48" t="n">
        <f aca="false">'DATOS MENSUALES'!F766</f>
        <v>0.28684</v>
      </c>
      <c r="G81" s="48" t="n">
        <f aca="false">'DATOS MENSUALES'!F767</f>
        <v>0.2705038</v>
      </c>
      <c r="H81" s="48" t="n">
        <f aca="false">'DATOS MENSUALES'!F768</f>
        <v>0.385671</v>
      </c>
      <c r="I81" s="48" t="n">
        <f aca="false">'DATOS MENSUALES'!F769</f>
        <v>0.248884</v>
      </c>
      <c r="J81" s="48" t="n">
        <f aca="false">'DATOS MENSUALES'!F770</f>
        <v>0.1974116</v>
      </c>
      <c r="K81" s="48" t="n">
        <f aca="false">'DATOS MENSUALES'!F771</f>
        <v>0.0968748</v>
      </c>
      <c r="L81" s="48" t="n">
        <f aca="false">'DATOS MENSUALES'!F772</f>
        <v>0.073144</v>
      </c>
      <c r="M81" s="48" t="n">
        <f aca="false">'DATOS MENSUALES'!F773</f>
        <v>0.0436805</v>
      </c>
      <c r="N81" s="48" t="n">
        <f aca="false">SUM(B81:M81)</f>
        <v>3.6298242</v>
      </c>
      <c r="O81" s="49"/>
      <c r="P81" s="44" t="n">
        <f aca="false">(B81-B$6)^3</f>
        <v>-0.000502924527803213</v>
      </c>
      <c r="Q81" s="44" t="n">
        <f aca="false">(C81-C$6)^3</f>
        <v>0.0519708089587187</v>
      </c>
      <c r="R81" s="44" t="n">
        <f aca="false">(D81-D$6)^3</f>
        <v>0.0011651096586362</v>
      </c>
      <c r="S81" s="44" t="n">
        <f aca="false">(E81-E$6)^3</f>
        <v>0.000140919533942978</v>
      </c>
      <c r="T81" s="44" t="n">
        <f aca="false">(F81-F$6)^3</f>
        <v>-0.00604331371198883</v>
      </c>
      <c r="U81" s="44" t="n">
        <f aca="false">(G81-G$6)^3</f>
        <v>-0.00547798839428328</v>
      </c>
      <c r="V81" s="44" t="n">
        <f aca="false">(H81-H$6)^3</f>
        <v>3.81820727556793E-005</v>
      </c>
      <c r="W81" s="44" t="n">
        <f aca="false">(I81-I$6)^3</f>
        <v>-0.00115983024621894</v>
      </c>
      <c r="X81" s="44" t="n">
        <f aca="false">(J81-J$6)^3</f>
        <v>-0.00407117306500552</v>
      </c>
      <c r="Y81" s="44" t="n">
        <f aca="false">(K81-K$6)^3</f>
        <v>-0.0337563276289975</v>
      </c>
      <c r="Z81" s="44" t="n">
        <f aca="false">(L81-L$6)^3</f>
        <v>-0.0441623895199044</v>
      </c>
      <c r="AA81" s="44" t="n">
        <f aca="false">(M81-M$6)^3</f>
        <v>-0.0294833439382384</v>
      </c>
      <c r="AB81" s="44" t="n">
        <f aca="false">(N81-N$6)^3</f>
        <v>-1.420646696995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67624</v>
      </c>
      <c r="C82" s="48" t="n">
        <f aca="false">'DATOS MENSUALES'!F775</f>
        <v>0.33928</v>
      </c>
      <c r="D82" s="48" t="n">
        <f aca="false">'DATOS MENSUALES'!F776</f>
        <v>0.1982836</v>
      </c>
      <c r="E82" s="48" t="n">
        <f aca="false">'DATOS MENSUALES'!F777</f>
        <v>0.1104432</v>
      </c>
      <c r="F82" s="48" t="n">
        <f aca="false">'DATOS MENSUALES'!F778</f>
        <v>0.0640501</v>
      </c>
      <c r="G82" s="48" t="n">
        <f aca="false">'DATOS MENSUALES'!F779</f>
        <v>0.1592352</v>
      </c>
      <c r="H82" s="48" t="n">
        <f aca="false">'DATOS MENSUALES'!F780</f>
        <v>0.237449</v>
      </c>
      <c r="I82" s="48" t="n">
        <f aca="false">'DATOS MENSUALES'!F781</f>
        <v>0.07178</v>
      </c>
      <c r="J82" s="48" t="n">
        <f aca="false">'DATOS MENSUALES'!F782</f>
        <v>0.0559644</v>
      </c>
      <c r="K82" s="48" t="n">
        <f aca="false">'DATOS MENSUALES'!F783</f>
        <v>0.03771</v>
      </c>
      <c r="L82" s="48" t="n">
        <f aca="false">'DATOS MENSUALES'!F784</f>
        <v>0.025916</v>
      </c>
      <c r="M82" s="48" t="n">
        <f aca="false">'DATOS MENSUALES'!F785</f>
        <v>0.0186192</v>
      </c>
      <c r="N82" s="48" t="n">
        <f aca="false">SUM(B82:M82)</f>
        <v>1.5863547</v>
      </c>
      <c r="O82" s="49"/>
      <c r="P82" s="44" t="n">
        <f aca="false">(B82-B$6)^3</f>
        <v>-0.000217766256175802</v>
      </c>
      <c r="Q82" s="44" t="n">
        <f aca="false">(C82-C$6)^3</f>
        <v>-1.39419083346112E-005</v>
      </c>
      <c r="R82" s="44" t="n">
        <f aca="false">(D82-D$6)^3</f>
        <v>-0.0118390686735932</v>
      </c>
      <c r="S82" s="44" t="n">
        <f aca="false">(E82-E$6)^3</f>
        <v>-0.0421866498991694</v>
      </c>
      <c r="T82" s="44" t="n">
        <f aca="false">(F82-F$6)^3</f>
        <v>-0.0663997037529879</v>
      </c>
      <c r="U82" s="44" t="n">
        <f aca="false">(G82-G$6)^3</f>
        <v>-0.0237761273416916</v>
      </c>
      <c r="V82" s="44" t="n">
        <f aca="false">(H82-H$6)^3</f>
        <v>-0.00150303734232197</v>
      </c>
      <c r="W82" s="44" t="n">
        <f aca="false">(I82-I$6)^3</f>
        <v>-0.0224665006105692</v>
      </c>
      <c r="X82" s="44" t="n">
        <f aca="false">(J82-J$6)^3</f>
        <v>-0.0273044218575818</v>
      </c>
      <c r="Y82" s="44" t="n">
        <f aca="false">(K82-K$6)^3</f>
        <v>-0.0558964156783267</v>
      </c>
      <c r="Z82" s="44" t="n">
        <f aca="false">(L82-L$6)^3</f>
        <v>-0.0643349564783626</v>
      </c>
      <c r="AA82" s="44" t="n">
        <f aca="false">(M82-M$6)^3</f>
        <v>-0.0372565135894654</v>
      </c>
      <c r="AB82" s="44" t="n">
        <f aca="false">(N82-N$6)^3</f>
        <v>-31.78364786827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07517</v>
      </c>
      <c r="C83" s="48" t="n">
        <f aca="false">'DATOS MENSUALES'!F787</f>
        <v>0.5513139</v>
      </c>
      <c r="D83" s="48" t="n">
        <f aca="false">'DATOS MENSUALES'!F788</f>
        <v>0.3332672</v>
      </c>
      <c r="E83" s="48" t="n">
        <f aca="false">'DATOS MENSUALES'!F789</f>
        <v>0.2554416</v>
      </c>
      <c r="F83" s="48" t="n">
        <f aca="false">'DATOS MENSUALES'!F790</f>
        <v>0.1827744</v>
      </c>
      <c r="G83" s="48" t="n">
        <f aca="false">'DATOS MENSUALES'!F791</f>
        <v>0.7142784</v>
      </c>
      <c r="H83" s="48" t="n">
        <f aca="false">'DATOS MENSUALES'!F792</f>
        <v>0.803478</v>
      </c>
      <c r="I83" s="48" t="n">
        <f aca="false">'DATOS MENSUALES'!F793</f>
        <v>0.2870824</v>
      </c>
      <c r="J83" s="48" t="n">
        <f aca="false">'DATOS MENSUALES'!F794</f>
        <v>0.109368</v>
      </c>
      <c r="K83" s="48" t="n">
        <f aca="false">'DATOS MENSUALES'!F795</f>
        <v>0.068886</v>
      </c>
      <c r="L83" s="48" t="n">
        <f aca="false">'DATOS MENSUALES'!F796</f>
        <v>0.04505</v>
      </c>
      <c r="M83" s="48" t="n">
        <f aca="false">'DATOS MENSUALES'!F797</f>
        <v>0.0528444</v>
      </c>
      <c r="N83" s="48" t="n">
        <f aca="false">SUM(B83:M83)</f>
        <v>3.7113013</v>
      </c>
      <c r="O83" s="49"/>
      <c r="P83" s="44" t="n">
        <f aca="false">(B83-B$6)^3</f>
        <v>-8.32851507785575E-006</v>
      </c>
      <c r="Q83" s="44" t="n">
        <f aca="false">(C83-C$6)^3</f>
        <v>0.00664105262848683</v>
      </c>
      <c r="R83" s="44" t="n">
        <f aca="false">(D83-D$6)^3</f>
        <v>-0.000802572970426664</v>
      </c>
      <c r="S83" s="44" t="n">
        <f aca="false">(E83-E$6)^3</f>
        <v>-0.00838007597627843</v>
      </c>
      <c r="T83" s="44" t="n">
        <f aca="false">(F83-F$6)^3</f>
        <v>-0.0234461759397584</v>
      </c>
      <c r="U83" s="44" t="n">
        <f aca="false">(G83-G$6)^3</f>
        <v>0.0191397896797313</v>
      </c>
      <c r="V83" s="44" t="n">
        <f aca="false">(H83-H$6)^3</f>
        <v>0.0920272826465425</v>
      </c>
      <c r="W83" s="44" t="n">
        <f aca="false">(I83-I$6)^3</f>
        <v>-0.000298991965541185</v>
      </c>
      <c r="X83" s="44" t="n">
        <f aca="false">(J83-J$6)^3</f>
        <v>-0.015201327535056</v>
      </c>
      <c r="Y83" s="44" t="n">
        <f aca="false">(K83-K$6)^3</f>
        <v>-0.0433079672412846</v>
      </c>
      <c r="Z83" s="44" t="n">
        <f aca="false">(L83-L$6)^3</f>
        <v>-0.0555517109889988</v>
      </c>
      <c r="AA83" s="44" t="n">
        <f aca="false">(M83-M$6)^3</f>
        <v>-0.0269366715768303</v>
      </c>
      <c r="AB83" s="44" t="n">
        <f aca="false">(N83-N$6)^3</f>
        <v>-1.133596739416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302677125581498</v>
      </c>
      <c r="Q84" s="50" t="n">
        <f aca="false">SUM(Q18:Q83)</f>
        <v>1.668912527699</v>
      </c>
      <c r="R84" s="50" t="n">
        <f aca="false">SUM(R18:R83)</f>
        <v>8.15178993786875</v>
      </c>
      <c r="S84" s="50" t="n">
        <f aca="false">SUM(S18:S83)</f>
        <v>7.69419391208839</v>
      </c>
      <c r="T84" s="50" t="n">
        <f aca="false">SUM(T18:T83)</f>
        <v>5.3909497521183</v>
      </c>
      <c r="U84" s="50" t="n">
        <f aca="false">SUM(U18:U83)</f>
        <v>7.51861491931051</v>
      </c>
      <c r="V84" s="50" t="n">
        <f aca="false">SUM(V18:V83)</f>
        <v>2.22731943782494</v>
      </c>
      <c r="W84" s="50" t="n">
        <f aca="false">SUM(W18:W83)</f>
        <v>4.27490409093282</v>
      </c>
      <c r="X84" s="50" t="n">
        <f aca="false">SUM(X18:X83)</f>
        <v>1.08857263490103</v>
      </c>
      <c r="Y84" s="50" t="n">
        <f aca="false">SUM(Y18:Y83)</f>
        <v>0.544814384059767</v>
      </c>
      <c r="Z84" s="50" t="n">
        <f aca="false">SUM(Z18:Z83)</f>
        <v>-0.698805112899134</v>
      </c>
      <c r="AA84" s="50" t="n">
        <f aca="false">SUM(AA18:AA83)</f>
        <v>-0.217160380556007</v>
      </c>
      <c r="AB84" s="50" t="n">
        <f aca="false">SUM(AB18:AB83)</f>
        <v>673.84026651357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0 - Arroyo de Bercimuelle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7218</v>
      </c>
      <c r="C4" s="19" t="n">
        <f aca="false">MIN(C18:C43)</f>
        <v>0.0683622</v>
      </c>
      <c r="D4" s="19" t="n">
        <f aca="false">MIN(D18:D43)</f>
        <v>0.0362592</v>
      </c>
      <c r="E4" s="19" t="n">
        <f aca="false">MIN(E18:E43)</f>
        <v>0.0029072</v>
      </c>
      <c r="F4" s="19" t="n">
        <f aca="false">MIN(F18:F43)</f>
        <v>0.0640501</v>
      </c>
      <c r="G4" s="19" t="n">
        <f aca="false">MIN(G18:G43)</f>
        <v>0.099624</v>
      </c>
      <c r="H4" s="19" t="n">
        <f aca="false">MIN(H18:H43)</f>
        <v>0.016983</v>
      </c>
      <c r="I4" s="19" t="n">
        <f aca="false">MIN(I18:I43)</f>
        <v>0.07178</v>
      </c>
      <c r="J4" s="19" t="n">
        <f aca="false">MIN(J18:J43)</f>
        <v>0.0559644</v>
      </c>
      <c r="K4" s="19" t="n">
        <f aca="false">MIN(K18:K43)</f>
        <v>0.03771</v>
      </c>
      <c r="L4" s="19" t="n">
        <f aca="false">MIN(L18:L43)</f>
        <v>0.025916</v>
      </c>
      <c r="M4" s="19" t="n">
        <f aca="false">MIN(M18:M43)</f>
        <v>0.0186192</v>
      </c>
      <c r="N4" s="19" t="n">
        <f aca="false">MIN(N18:N43)</f>
        <v>1.58635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00181</v>
      </c>
      <c r="C5" s="19" t="n">
        <f aca="false">MAX(C18:C43)</f>
        <v>1.2207761</v>
      </c>
      <c r="D5" s="19" t="n">
        <f aca="false">MAX(D18:D43)</f>
        <v>1.9219194</v>
      </c>
      <c r="E5" s="19" t="n">
        <f aca="false">MAX(E18:E43)</f>
        <v>2.192893</v>
      </c>
      <c r="F5" s="19" t="n">
        <f aca="false">MAX(F18:F43)</f>
        <v>1.7473616</v>
      </c>
      <c r="G5" s="19" t="n">
        <f aca="false">MAX(G18:G43)</f>
        <v>2.1820003</v>
      </c>
      <c r="H5" s="19" t="n">
        <f aca="false">MAX(H18:H43)</f>
        <v>1.1732808</v>
      </c>
      <c r="I5" s="19" t="n">
        <f aca="false">MAX(I18:I43)</f>
        <v>1.2288958</v>
      </c>
      <c r="J5" s="19" t="n">
        <f aca="false">MAX(J18:J43)</f>
        <v>1.1463468</v>
      </c>
      <c r="K5" s="19" t="n">
        <f aca="false">MAX(K18:K43)</f>
        <v>1.4454647</v>
      </c>
      <c r="L5" s="19" t="n">
        <f aca="false">MAX(L18:L43)</f>
        <v>0.5823792</v>
      </c>
      <c r="M5" s="19" t="n">
        <f aca="false">MAX(M18:M43)</f>
        <v>0.5657904</v>
      </c>
      <c r="N5" s="19" t="n">
        <f aca="false">MAX(N18:N43)</f>
        <v>13.38239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4043011538462</v>
      </c>
      <c r="C6" s="19" t="n">
        <f aca="false">AVERAGE(C18:C43)</f>
        <v>0.405852896153846</v>
      </c>
      <c r="D6" s="19" t="n">
        <f aca="false">AVERAGE(D18:D43)</f>
        <v>0.475994876923077</v>
      </c>
      <c r="E6" s="19" t="n">
        <f aca="false">AVERAGE(E18:E43)</f>
        <v>0.507299038461539</v>
      </c>
      <c r="F6" s="19" t="n">
        <f aca="false">AVERAGE(F18:F43)</f>
        <v>0.465991180769231</v>
      </c>
      <c r="G6" s="19" t="n">
        <f aca="false">AVERAGE(G18:G43)</f>
        <v>0.502201253846154</v>
      </c>
      <c r="H6" s="19" t="n">
        <f aca="false">AVERAGE(H18:H43)</f>
        <v>0.417076576923077</v>
      </c>
      <c r="I6" s="19" t="n">
        <f aca="false">AVERAGE(I18:I43)</f>
        <v>0.429127888461538</v>
      </c>
      <c r="J6" s="19" t="n">
        <f aca="false">AVERAGE(J18:J43)</f>
        <v>0.292434276923077</v>
      </c>
      <c r="K6" s="19" t="n">
        <f aca="false">AVERAGE(K18:K43)</f>
        <v>0.264935230769231</v>
      </c>
      <c r="L6" s="19" t="n">
        <f aca="false">AVERAGE(L18:L43)</f>
        <v>0.213587503846154</v>
      </c>
      <c r="M6" s="19" t="n">
        <f aca="false">AVERAGE(M18:M43)</f>
        <v>0.192809038461538</v>
      </c>
      <c r="N6" s="19" t="n">
        <f aca="false">SUM(B6:M6)</f>
        <v>4.45135277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25117</v>
      </c>
      <c r="C7" s="19" t="n">
        <f aca="false">PERCENTILE(C18:C43,0.1)</f>
        <v>0.12628935</v>
      </c>
      <c r="D7" s="19" t="n">
        <f aca="false">PERCENTILE(D18:D43,0.1)</f>
        <v>0.1137753</v>
      </c>
      <c r="E7" s="19" t="n">
        <f aca="false">PERCENTILE(E18:E43,0.1)</f>
        <v>0.11734725</v>
      </c>
      <c r="F7" s="19" t="n">
        <f aca="false">PERCENTILE(F18:F43,0.1)</f>
        <v>0.117892</v>
      </c>
      <c r="G7" s="19" t="n">
        <f aca="false">PERCENTILE(G18:G43,0.1)</f>
        <v>0.2032009</v>
      </c>
      <c r="H7" s="19" t="n">
        <f aca="false">PERCENTILE(H18:H43,0.1)</f>
        <v>0.16176765</v>
      </c>
      <c r="I7" s="19" t="n">
        <f aca="false">PERCENTILE(I18:I43,0.1)</f>
        <v>0.134172</v>
      </c>
      <c r="J7" s="19" t="n">
        <f aca="false">PERCENTILE(J18:J43,0.1)</f>
        <v>0.10205325</v>
      </c>
      <c r="K7" s="19" t="n">
        <f aca="false">PERCENTILE(K18:K43,0.1)</f>
        <v>0.0653448</v>
      </c>
      <c r="L7" s="19" t="n">
        <f aca="false">PERCENTILE(L18:L43,0.1)</f>
        <v>0.0424591</v>
      </c>
      <c r="M7" s="19" t="n">
        <f aca="false">PERCENTILE(M18:M43,0.1)</f>
        <v>0.0414577</v>
      </c>
      <c r="N7" s="19" t="n">
        <f aca="false">PERCENTILE(N18:N43,0.1)</f>
        <v>1.8602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741045</v>
      </c>
      <c r="C8" s="19" t="n">
        <f aca="false">PERCENTILE(C18:C43,0.25)</f>
        <v>0.17684005</v>
      </c>
      <c r="D8" s="19" t="n">
        <f aca="false">PERCENTILE(D18:D43,0.25)</f>
        <v>0.169657125</v>
      </c>
      <c r="E8" s="19" t="n">
        <f aca="false">PERCENTILE(E18:E43,0.25)</f>
        <v>0.189672075</v>
      </c>
      <c r="F8" s="19" t="n">
        <f aca="false">PERCENTILE(F18:F43,0.25)</f>
        <v>0.19415975</v>
      </c>
      <c r="G8" s="19" t="n">
        <f aca="false">PERCENTILE(G18:G43,0.25)</f>
        <v>0.24106545</v>
      </c>
      <c r="H8" s="19" t="n">
        <f aca="false">PERCENTILE(H18:H43,0.25)</f>
        <v>0.24089885</v>
      </c>
      <c r="I8" s="19" t="n">
        <f aca="false">PERCENTILE(I18:I43,0.25)</f>
        <v>0.227311325</v>
      </c>
      <c r="J8" s="19" t="n">
        <f aca="false">PERCENTILE(J18:J43,0.25)</f>
        <v>0.15705175</v>
      </c>
      <c r="K8" s="19" t="n">
        <f aca="false">PERCENTILE(K18:K43,0.25)</f>
        <v>0.07812945</v>
      </c>
      <c r="L8" s="19" t="n">
        <f aca="false">PERCENTILE(L18:L43,0.25)</f>
        <v>0.0548271</v>
      </c>
      <c r="M8" s="19" t="n">
        <f aca="false">PERCENTILE(M18:M43,0.25)</f>
        <v>0.04734435</v>
      </c>
      <c r="N8" s="19" t="n">
        <f aca="false">PERCENTILE(N18:N43,0.25)</f>
        <v>2.689825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97699</v>
      </c>
      <c r="C9" s="19" t="n">
        <f aca="false">PERCENTILE(C18:C43,0.5)</f>
        <v>0.3097454</v>
      </c>
      <c r="D9" s="19" t="n">
        <f aca="false">PERCENTILE(D18:D43,0.5)</f>
        <v>0.2271148</v>
      </c>
      <c r="E9" s="19" t="n">
        <f aca="false">PERCENTILE(E18:E43,0.5)</f>
        <v>0.27518855</v>
      </c>
      <c r="F9" s="19" t="n">
        <f aca="false">PERCENTILE(F18:F43,0.5)</f>
        <v>0.3036242</v>
      </c>
      <c r="G9" s="19" t="n">
        <f aca="false">PERCENTILE(G18:G43,0.5)</f>
        <v>0.3382404</v>
      </c>
      <c r="H9" s="19" t="n">
        <f aca="false">PERCENTILE(H18:H43,0.5)</f>
        <v>0.3285169</v>
      </c>
      <c r="I9" s="19" t="n">
        <f aca="false">PERCENTILE(I18:I43,0.5)</f>
        <v>0.3003818</v>
      </c>
      <c r="J9" s="19" t="n">
        <f aca="false">PERCENTILE(J18:J43,0.5)</f>
        <v>0.2261803</v>
      </c>
      <c r="K9" s="19" t="n">
        <f aca="false">PERCENTILE(K18:K43,0.5)</f>
        <v>0.10955175</v>
      </c>
      <c r="L9" s="19" t="n">
        <f aca="false">PERCENTILE(L18:L43,0.5)</f>
        <v>0.0720662</v>
      </c>
      <c r="M9" s="19" t="n">
        <f aca="false">PERCENTILE(M18:M43,0.5)</f>
        <v>0.0995687</v>
      </c>
      <c r="N9" s="19" t="n">
        <f aca="false">PERCENTILE(N18:N43,0.5)</f>
        <v>3.93160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415545</v>
      </c>
      <c r="C10" s="19" t="n">
        <f aca="false">PERCENTILE(C18:C43,0.75)</f>
        <v>0.532523675</v>
      </c>
      <c r="D10" s="19" t="n">
        <f aca="false">PERCENTILE(D18:D43,0.75)</f>
        <v>0.50858025</v>
      </c>
      <c r="E10" s="19" t="n">
        <f aca="false">PERCENTILE(E18:E43,0.75)</f>
        <v>0.57028985</v>
      </c>
      <c r="F10" s="19" t="n">
        <f aca="false">PERCENTILE(F18:F43,0.75)</f>
        <v>0.54437025</v>
      </c>
      <c r="G10" s="19" t="n">
        <f aca="false">PERCENTILE(G18:G43,0.75)</f>
        <v>0.529853875</v>
      </c>
      <c r="H10" s="19" t="n">
        <f aca="false">PERCENTILE(H18:H43,0.75)</f>
        <v>0.546777675</v>
      </c>
      <c r="I10" s="19" t="n">
        <f aca="false">PERCENTILE(I18:I43,0.75)</f>
        <v>0.514527</v>
      </c>
      <c r="J10" s="19" t="n">
        <f aca="false">PERCENTILE(J18:J43,0.75)</f>
        <v>0.425756525</v>
      </c>
      <c r="K10" s="19" t="n">
        <f aca="false">PERCENTILE(K18:K43,0.75)</f>
        <v>0.4760828</v>
      </c>
      <c r="L10" s="19" t="n">
        <f aca="false">PERCENTILE(L18:L43,0.75)</f>
        <v>0.507433325</v>
      </c>
      <c r="M10" s="19" t="n">
        <f aca="false">PERCENTILE(M18:M43,0.75)</f>
        <v>0.2901321</v>
      </c>
      <c r="N10" s="19" t="n">
        <f aca="false">PERCENTILE(N18:N43,0.75)</f>
        <v>5.282572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960681</v>
      </c>
      <c r="C11" s="19" t="n">
        <f aca="false">PERCENTILE(C18:C43,0.9)</f>
        <v>0.85115745</v>
      </c>
      <c r="D11" s="19" t="n">
        <f aca="false">PERCENTILE(D18:D43,0.9)</f>
        <v>1.23911495</v>
      </c>
      <c r="E11" s="19" t="n">
        <f aca="false">PERCENTILE(E18:E43,0.9)</f>
        <v>1.33365355</v>
      </c>
      <c r="F11" s="19" t="n">
        <f aca="false">PERCENTILE(F18:F43,0.9)</f>
        <v>1.04627105</v>
      </c>
      <c r="G11" s="19" t="n">
        <f aca="false">PERCENTILE(G18:G43,0.9)</f>
        <v>0.89711415</v>
      </c>
      <c r="H11" s="19" t="n">
        <f aca="false">PERCENTILE(H18:H43,0.9)</f>
        <v>0.8083914</v>
      </c>
      <c r="I11" s="19" t="n">
        <f aca="false">PERCENTILE(I18:I43,0.9)</f>
        <v>0.99704445</v>
      </c>
      <c r="J11" s="19" t="n">
        <f aca="false">PERCENTILE(J18:J43,0.9)</f>
        <v>0.48674045</v>
      </c>
      <c r="K11" s="19" t="n">
        <f aca="false">PERCENTILE(K18:K43,0.9)</f>
        <v>0.5836651</v>
      </c>
      <c r="L11" s="19" t="n">
        <f aca="false">PERCENTILE(L18:L43,0.9)</f>
        <v>0.55735755</v>
      </c>
      <c r="M11" s="19" t="n">
        <f aca="false">PERCENTILE(M18:M43,0.9)</f>
        <v>0.5368291</v>
      </c>
      <c r="N11" s="19" t="n">
        <f aca="false">PERCENTILE(N18:N43,0.9)</f>
        <v>6.998010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5535769524358</v>
      </c>
      <c r="C12" s="19" t="n">
        <f aca="false">STDEV(C18:C43)</f>
        <v>0.320317098544169</v>
      </c>
      <c r="D12" s="19" t="n">
        <f aca="false">STDEV(D18:D43)</f>
        <v>0.543900257052911</v>
      </c>
      <c r="E12" s="19" t="n">
        <f aca="false">STDEV(E18:E43)</f>
        <v>0.532639698440721</v>
      </c>
      <c r="F12" s="19" t="n">
        <f aca="false">STDEV(F18:F43)</f>
        <v>0.414325437894389</v>
      </c>
      <c r="G12" s="19" t="n">
        <f aca="false">STDEV(G18:G43)</f>
        <v>0.454230482162772</v>
      </c>
      <c r="H12" s="19" t="n">
        <f aca="false">STDEV(H18:H43)</f>
        <v>0.281140269866875</v>
      </c>
      <c r="I12" s="19" t="n">
        <f aca="false">STDEV(I18:I43)</f>
        <v>0.332546858730612</v>
      </c>
      <c r="J12" s="19" t="n">
        <f aca="false">STDEV(J18:J43)</f>
        <v>0.225666118571343</v>
      </c>
      <c r="K12" s="19" t="n">
        <f aca="false">STDEV(K18:K43)</f>
        <v>0.314144410490251</v>
      </c>
      <c r="L12" s="19" t="n">
        <f aca="false">STDEV(L18:L43)</f>
        <v>0.224235463264153</v>
      </c>
      <c r="M12" s="19" t="n">
        <f aca="false">STDEV(M18:M43)</f>
        <v>0.190447300639204</v>
      </c>
      <c r="N12" s="19" t="n">
        <f aca="false">STDEV(N18:N43)</f>
        <v>2.517923068301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9</v>
      </c>
      <c r="D13" s="19" t="n">
        <f aca="false">ROUND(D12/D6,2)</f>
        <v>1.14</v>
      </c>
      <c r="E13" s="19" t="n">
        <f aca="false">ROUND(E12/E6,2)</f>
        <v>1.05</v>
      </c>
      <c r="F13" s="19" t="n">
        <f aca="false">ROUND(F12/F6,2)</f>
        <v>0.89</v>
      </c>
      <c r="G13" s="19" t="n">
        <f aca="false">ROUND(G12/G6,2)</f>
        <v>0.9</v>
      </c>
      <c r="H13" s="19" t="n">
        <f aca="false">ROUND(H12/H6,2)</f>
        <v>0.67</v>
      </c>
      <c r="I13" s="19" t="n">
        <f aca="false">ROUND(I12/I6,2)</f>
        <v>0.77</v>
      </c>
      <c r="J13" s="19" t="n">
        <f aca="false">ROUND(J12/J6,2)</f>
        <v>0.77</v>
      </c>
      <c r="K13" s="19" t="n">
        <f aca="false">ROUND(K12/K6,2)</f>
        <v>1.19</v>
      </c>
      <c r="L13" s="19" t="n">
        <f aca="false">ROUND(L12/L6,2)</f>
        <v>1.05</v>
      </c>
      <c r="M13" s="19" t="n">
        <f aca="false">ROUND(M12/M6,2)</f>
        <v>0.99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70205775984368</v>
      </c>
      <c r="C14" s="38" t="n">
        <f aca="false">26*Q44/(25*24*C12^3)</f>
        <v>1.42401373328416</v>
      </c>
      <c r="D14" s="38" t="n">
        <f aca="false">26*R44/(25*24*D12^3)</f>
        <v>1.78784346130838</v>
      </c>
      <c r="E14" s="38" t="n">
        <f aca="false">26*S44/(25*24*E12^3)</f>
        <v>1.79984623186118</v>
      </c>
      <c r="F14" s="38" t="n">
        <f aca="false">26*T44/(25*24*F12^3)</f>
        <v>1.67549014028378</v>
      </c>
      <c r="G14" s="38" t="n">
        <f aca="false">26*U44/(25*24*G12^3)</f>
        <v>2.48618358699018</v>
      </c>
      <c r="H14" s="38" t="n">
        <f aca="false">26*V44/(25*24*H12^3)</f>
        <v>1.10286034240878</v>
      </c>
      <c r="I14" s="38" t="n">
        <f aca="false">26*W44/(25*24*I12^3)</f>
        <v>1.35390043002615</v>
      </c>
      <c r="J14" s="38" t="n">
        <f aca="false">26*X44/(25*24*J12^3)</f>
        <v>2.29990231657704</v>
      </c>
      <c r="K14" s="38" t="n">
        <f aca="false">26*Y44/(25*24*K12^3)</f>
        <v>2.38793370985369</v>
      </c>
      <c r="L14" s="38" t="n">
        <f aca="false">26*Z44/(25*24*L12^3)</f>
        <v>0.878417867445696</v>
      </c>
      <c r="M14" s="38" t="n">
        <f aca="false">26*AA44/(25*24*M12^3)</f>
        <v>1.05096167585592</v>
      </c>
      <c r="N14" s="38" t="n">
        <f aca="false">26*AB44/(25*24*N12^3)</f>
        <v>1.846522779133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9203906628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166811</v>
      </c>
      <c r="C18" s="19" t="n">
        <f aca="false">'DATOS MENSUALES'!F487</f>
        <v>0.17595</v>
      </c>
      <c r="D18" s="19" t="n">
        <f aca="false">'DATOS MENSUALES'!F488</f>
        <v>0.1786295</v>
      </c>
      <c r="E18" s="19" t="n">
        <f aca="false">'DATOS MENSUALES'!F489</f>
        <v>0.2549872</v>
      </c>
      <c r="F18" s="19" t="n">
        <f aca="false">'DATOS MENSUALES'!F490</f>
        <v>0.2319164</v>
      </c>
      <c r="G18" s="19" t="n">
        <f aca="false">'DATOS MENSUALES'!F491</f>
        <v>0.4271526</v>
      </c>
      <c r="H18" s="19" t="n">
        <f aca="false">'DATOS MENSUALES'!F492</f>
        <v>0.1753125</v>
      </c>
      <c r="I18" s="19" t="n">
        <f aca="false">'DATOS MENSUALES'!F493</f>
        <v>0.2139977</v>
      </c>
      <c r="J18" s="19" t="n">
        <f aca="false">'DATOS MENSUALES'!F494</f>
        <v>0.5387766</v>
      </c>
      <c r="K18" s="19" t="n">
        <f aca="false">'DATOS MENSUALES'!F495</f>
        <v>0.6015726</v>
      </c>
      <c r="L18" s="19" t="n">
        <f aca="false">'DATOS MENSUALES'!F496</f>
        <v>0.5480865</v>
      </c>
      <c r="M18" s="19" t="n">
        <f aca="false">'DATOS MENSUALES'!F497</f>
        <v>0.400464</v>
      </c>
      <c r="N18" s="19" t="n">
        <f aca="false">SUM(B18:M18)</f>
        <v>3.9635267</v>
      </c>
      <c r="O18" s="45"/>
      <c r="P18" s="44" t="n">
        <f aca="false">(B18-B$6)^3</f>
        <v>-0.000305663237063918</v>
      </c>
      <c r="Q18" s="44" t="n">
        <f aca="false">(C18-C$6)^3</f>
        <v>-0.0121515961248181</v>
      </c>
      <c r="R18" s="44" t="n">
        <f aca="false">(D18-D$6)^3</f>
        <v>-0.0262948805965647</v>
      </c>
      <c r="S18" s="44" t="n">
        <f aca="false">(E18-E$6)^3</f>
        <v>-0.0160624905151877</v>
      </c>
      <c r="T18" s="44" t="n">
        <f aca="false">(F18-F$6)^3</f>
        <v>-0.0128251920135169</v>
      </c>
      <c r="U18" s="44" t="n">
        <f aca="false">(G18-G$6)^3</f>
        <v>-0.000422696566388286</v>
      </c>
      <c r="V18" s="44" t="n">
        <f aca="false">(H18-H$6)^3</f>
        <v>-0.0141310785985787</v>
      </c>
      <c r="W18" s="44" t="n">
        <f aca="false">(I18-I$6)^3</f>
        <v>-0.00995643981923832</v>
      </c>
      <c r="X18" s="44" t="n">
        <f aca="false">(J18-J$6)^3</f>
        <v>0.0149491705926801</v>
      </c>
      <c r="Y18" s="44" t="n">
        <f aca="false">(K18-K$6)^3</f>
        <v>0.038149335058408</v>
      </c>
      <c r="Z18" s="44" t="n">
        <f aca="false">(L18-L$6)^3</f>
        <v>0.0374269516642199</v>
      </c>
      <c r="AA18" s="44" t="n">
        <f aca="false">(M18-M$6)^3</f>
        <v>0.00895420301508356</v>
      </c>
      <c r="AB18" s="44" t="n">
        <f aca="false">(N18-N$6)^3</f>
        <v>-0.1160900573220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715408</v>
      </c>
      <c r="C19" s="19" t="n">
        <f aca="false">'DATOS MENSUALES'!F499</f>
        <v>0.6044438</v>
      </c>
      <c r="D19" s="19" t="n">
        <f aca="false">'DATOS MENSUALES'!F500</f>
        <v>0.1944486</v>
      </c>
      <c r="E19" s="19" t="n">
        <f aca="false">'DATOS MENSUALES'!F501</f>
        <v>0.3019302</v>
      </c>
      <c r="F19" s="19" t="n">
        <f aca="false">'DATOS MENSUALES'!F502</f>
        <v>0.4416171</v>
      </c>
      <c r="G19" s="19" t="n">
        <f aca="false">'DATOS MENSUALES'!F503</f>
        <v>0.4976785</v>
      </c>
      <c r="H19" s="19" t="n">
        <f aca="false">'DATOS MENSUALES'!F504</f>
        <v>0.3812508</v>
      </c>
      <c r="I19" s="19" t="n">
        <f aca="false">'DATOS MENSUALES'!F505</f>
        <v>0.3618671</v>
      </c>
      <c r="J19" s="19" t="n">
        <f aca="false">'DATOS MENSUALES'!F506</f>
        <v>0.452214</v>
      </c>
      <c r="K19" s="19" t="n">
        <f aca="false">'DATOS MENSUALES'!F507</f>
        <v>0.5946444</v>
      </c>
      <c r="L19" s="19" t="n">
        <f aca="false">'DATOS MENSUALES'!F508</f>
        <v>0.5823792</v>
      </c>
      <c r="M19" s="19" t="n">
        <f aca="false">'DATOS MENSUALES'!F509</f>
        <v>0.2902815</v>
      </c>
      <c r="N19" s="19" t="n">
        <f aca="false">SUM(B19:M19)</f>
        <v>5.174296</v>
      </c>
      <c r="O19" s="45"/>
      <c r="P19" s="44" t="n">
        <f aca="false">(B19-B$6)^3</f>
        <v>0.006591563629554</v>
      </c>
      <c r="Q19" s="44" t="n">
        <f aca="false">(C19-C$6)^3</f>
        <v>0.00783209699488728</v>
      </c>
      <c r="R19" s="44" t="n">
        <f aca="false">(D19-D$6)^3</f>
        <v>-0.0223176964461642</v>
      </c>
      <c r="S19" s="44" t="n">
        <f aca="false">(E19-E$6)^3</f>
        <v>-0.0086617100249295</v>
      </c>
      <c r="T19" s="44" t="n">
        <f aca="false">(F19-F$6)^3</f>
        <v>-1.44805393391326E-005</v>
      </c>
      <c r="U19" s="44" t="n">
        <f aca="false">(G19-G$6)^3</f>
        <v>-9.25142973908096E-008</v>
      </c>
      <c r="V19" s="44" t="n">
        <f aca="false">(H19-H$6)^3</f>
        <v>-4.59818935861092E-005</v>
      </c>
      <c r="W19" s="44" t="n">
        <f aca="false">(I19-I$6)^3</f>
        <v>-0.00030428872608288</v>
      </c>
      <c r="X19" s="44" t="n">
        <f aca="false">(J19-J$6)^3</f>
        <v>0.0040791060121424</v>
      </c>
      <c r="Y19" s="44" t="n">
        <f aca="false">(K19-K$6)^3</f>
        <v>0.0358420692998041</v>
      </c>
      <c r="Z19" s="44" t="n">
        <f aca="false">(L19-L$6)^3</f>
        <v>0.0501583684442481</v>
      </c>
      <c r="AA19" s="44" t="n">
        <f aca="false">(M19-M$6)^3</f>
        <v>0.000926074234301424</v>
      </c>
      <c r="AB19" s="44" t="n">
        <f aca="false">(N19-N$6)^3</f>
        <v>0.3778440431897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453686</v>
      </c>
      <c r="C20" s="19" t="n">
        <f aca="false">'DATOS MENSUALES'!F511</f>
        <v>0.3847848</v>
      </c>
      <c r="D20" s="19" t="n">
        <f aca="false">'DATOS MENSUALES'!F512</f>
        <v>0.3087744</v>
      </c>
      <c r="E20" s="19" t="n">
        <f aca="false">'DATOS MENSUALES'!F513</f>
        <v>0.4907121</v>
      </c>
      <c r="F20" s="19" t="n">
        <f aca="false">'DATOS MENSUALES'!F514</f>
        <v>0.465669</v>
      </c>
      <c r="G20" s="19" t="n">
        <f aca="false">'DATOS MENSUALES'!F515</f>
        <v>0.4946276</v>
      </c>
      <c r="H20" s="19" t="n">
        <f aca="false">'DATOS MENSUALES'!F516</f>
        <v>0.1482228</v>
      </c>
      <c r="I20" s="19" t="n">
        <f aca="false">'DATOS MENSUALES'!F517</f>
        <v>1.2288958</v>
      </c>
      <c r="J20" s="19" t="n">
        <f aca="false">'DATOS MENSUALES'!F518</f>
        <v>0.2505114</v>
      </c>
      <c r="K20" s="19" t="n">
        <f aca="false">'DATOS MENSUALES'!F519</f>
        <v>0.5726858</v>
      </c>
      <c r="L20" s="19" t="n">
        <f aca="false">'DATOS MENSUALES'!F520</f>
        <v>0.4152764</v>
      </c>
      <c r="M20" s="19" t="n">
        <f aca="false">'DATOS MENSUALES'!F521</f>
        <v>0.5657904</v>
      </c>
      <c r="N20" s="19" t="n">
        <f aca="false">SUM(B20:M20)</f>
        <v>5.7713191</v>
      </c>
      <c r="O20" s="45"/>
      <c r="P20" s="44" t="n">
        <f aca="false">(B20-B$6)^3</f>
        <v>0.0041986509718393</v>
      </c>
      <c r="Q20" s="44" t="n">
        <f aca="false">(C20-C$6)^3</f>
        <v>-9.35138366373487E-006</v>
      </c>
      <c r="R20" s="44" t="n">
        <f aca="false">(D20-D$6)^3</f>
        <v>-0.00467593400708736</v>
      </c>
      <c r="S20" s="44" t="n">
        <f aca="false">(E20-E$6)^3</f>
        <v>-4.56350678122487E-006</v>
      </c>
      <c r="T20" s="44" t="n">
        <f aca="false">(F20-F$6)^3</f>
        <v>-3.34425082031638E-011</v>
      </c>
      <c r="U20" s="44" t="n">
        <f aca="false">(G20-G$6)^3</f>
        <v>-4.34426546106091E-007</v>
      </c>
      <c r="V20" s="44" t="n">
        <f aca="false">(H20-H$6)^3</f>
        <v>-0.0194333837072848</v>
      </c>
      <c r="W20" s="44" t="n">
        <f aca="false">(I20-I$6)^3</f>
        <v>0.511554519417475</v>
      </c>
      <c r="X20" s="44" t="n">
        <f aca="false">(J20-J$6)^3</f>
        <v>-7.36806136622908E-005</v>
      </c>
      <c r="Y20" s="44" t="n">
        <f aca="false">(K20-K$6)^3</f>
        <v>0.0291471834703194</v>
      </c>
      <c r="Z20" s="44" t="n">
        <f aca="false">(L20-L$6)^3</f>
        <v>0.00820438377794971</v>
      </c>
      <c r="AA20" s="44" t="n">
        <f aca="false">(M20-M$6)^3</f>
        <v>0.0518873379371793</v>
      </c>
      <c r="AB20" s="44" t="n">
        <f aca="false">(N20-N$6)^3</f>
        <v>2.299791988582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803942</v>
      </c>
      <c r="C21" s="19" t="n">
        <f aca="false">'DATOS MENSUALES'!F523</f>
        <v>0.451359</v>
      </c>
      <c r="D21" s="19" t="n">
        <f aca="false">'DATOS MENSUALES'!F524</f>
        <v>0.1441995</v>
      </c>
      <c r="E21" s="19" t="n">
        <f aca="false">'DATOS MENSUALES'!F525</f>
        <v>0.2051946</v>
      </c>
      <c r="F21" s="19" t="n">
        <f aca="false">'DATOS MENSUALES'!F526</f>
        <v>0.3854448</v>
      </c>
      <c r="G21" s="19" t="n">
        <f aca="false">'DATOS MENSUALES'!F527</f>
        <v>0.32148</v>
      </c>
      <c r="H21" s="19" t="n">
        <f aca="false">'DATOS MENSUALES'!F528</f>
        <v>0.016983</v>
      </c>
      <c r="I21" s="19" t="n">
        <f aca="false">'DATOS MENSUALES'!F529</f>
        <v>0.0787305</v>
      </c>
      <c r="J21" s="19" t="n">
        <f aca="false">'DATOS MENSUALES'!F530</f>
        <v>0.1633701</v>
      </c>
      <c r="K21" s="19" t="n">
        <f aca="false">'DATOS MENSUALES'!F531</f>
        <v>0.537726</v>
      </c>
      <c r="L21" s="19" t="n">
        <f aca="false">'DATOS MENSUALES'!F532</f>
        <v>0.5678352</v>
      </c>
      <c r="M21" s="19" t="n">
        <f aca="false">'DATOS MENSUALES'!F533</f>
        <v>0.5469632</v>
      </c>
      <c r="N21" s="19" t="n">
        <f aca="false">SUM(B21:M21)</f>
        <v>3.8996801</v>
      </c>
      <c r="O21" s="45"/>
      <c r="P21" s="44" t="n">
        <f aca="false">(B21-B$6)^3</f>
        <v>0.00757008233112991</v>
      </c>
      <c r="Q21" s="44" t="n">
        <f aca="false">(C21-C$6)^3</f>
        <v>9.42342895482994E-005</v>
      </c>
      <c r="R21" s="44" t="n">
        <f aca="false">(D21-D$6)^3</f>
        <v>-0.0365267465724612</v>
      </c>
      <c r="S21" s="44" t="n">
        <f aca="false">(E21-E$6)^3</f>
        <v>-0.027572193499575</v>
      </c>
      <c r="T21" s="44" t="n">
        <f aca="false">(F21-F$6)^3</f>
        <v>-0.000522562321548142</v>
      </c>
      <c r="U21" s="44" t="n">
        <f aca="false">(G21-G$6)^3</f>
        <v>-0.00590238716088725</v>
      </c>
      <c r="V21" s="44" t="n">
        <f aca="false">(H21-H$6)^3</f>
        <v>-0.064044927431865</v>
      </c>
      <c r="W21" s="44" t="n">
        <f aca="false">(I21-I$6)^3</f>
        <v>-0.0430212061358388</v>
      </c>
      <c r="X21" s="44" t="n">
        <f aca="false">(J21-J$6)^3</f>
        <v>-0.00214989449872327</v>
      </c>
      <c r="Y21" s="44" t="n">
        <f aca="false">(K21-K$6)^3</f>
        <v>0.020299671564625</v>
      </c>
      <c r="Z21" s="44" t="n">
        <f aca="false">(L21-L$6)^3</f>
        <v>0.0444550500461376</v>
      </c>
      <c r="AA21" s="44" t="n">
        <f aca="false">(M21-M$6)^3</f>
        <v>0.0444198459649836</v>
      </c>
      <c r="AB21" s="44" t="n">
        <f aca="false">(N21-N$6)^3</f>
        <v>-0.1678975719252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41361</v>
      </c>
      <c r="C22" s="19" t="n">
        <f aca="false">'DATOS MENSUALES'!F535</f>
        <v>0.476153</v>
      </c>
      <c r="D22" s="19" t="n">
        <f aca="false">'DATOS MENSUALES'!F536</f>
        <v>0.1488122</v>
      </c>
      <c r="E22" s="19" t="n">
        <f aca="false">'DATOS MENSUALES'!F537</f>
        <v>0.0029072</v>
      </c>
      <c r="F22" s="19" t="n">
        <f aca="false">'DATOS MENSUALES'!F538</f>
        <v>0.9167315</v>
      </c>
      <c r="G22" s="19" t="n">
        <f aca="false">'DATOS MENSUALES'!F539</f>
        <v>0.269607</v>
      </c>
      <c r="H22" s="19" t="n">
        <f aca="false">'DATOS MENSUALES'!F540</f>
        <v>0.7052911</v>
      </c>
      <c r="I22" s="19" t="n">
        <f aca="false">'DATOS MENSUALES'!F541</f>
        <v>0.15477</v>
      </c>
      <c r="J22" s="19" t="n">
        <f aca="false">'DATOS MENSUALES'!F542</f>
        <v>0.2930598</v>
      </c>
      <c r="K22" s="19" t="n">
        <f aca="false">'DATOS MENSUALES'!F543</f>
        <v>0.5222464</v>
      </c>
      <c r="L22" s="19" t="n">
        <f aca="false">'DATOS MENSUALES'!F544</f>
        <v>0.5521091</v>
      </c>
      <c r="M22" s="19" t="n">
        <f aca="false">'DATOS MENSUALES'!F545</f>
        <v>0.526695</v>
      </c>
      <c r="N22" s="19" t="n">
        <f aca="false">SUM(B22:M22)</f>
        <v>4.9097433</v>
      </c>
      <c r="O22" s="45"/>
      <c r="P22" s="44" t="n">
        <f aca="false">(B22-B$6)^3</f>
        <v>0.000188309756637693</v>
      </c>
      <c r="Q22" s="44" t="n">
        <f aca="false">(C22-C$6)^3</f>
        <v>0.000347430466653389</v>
      </c>
      <c r="R22" s="44" t="n">
        <f aca="false">(D22-D$6)^3</f>
        <v>-0.0350244161250311</v>
      </c>
      <c r="S22" s="44" t="n">
        <f aca="false">(E22-E$6)^3</f>
        <v>-0.128322895924619</v>
      </c>
      <c r="T22" s="44" t="n">
        <f aca="false">(F22-F$6)^3</f>
        <v>0.0915754842364016</v>
      </c>
      <c r="U22" s="44" t="n">
        <f aca="false">(G22-G$6)^3</f>
        <v>-0.0125833693506926</v>
      </c>
      <c r="V22" s="44" t="n">
        <f aca="false">(H22-H$6)^3</f>
        <v>0.0239412919775593</v>
      </c>
      <c r="W22" s="44" t="n">
        <f aca="false">(I22-I$6)^3</f>
        <v>-0.0206515358334273</v>
      </c>
      <c r="X22" s="44" t="n">
        <f aca="false">(J22-J$6)^3</f>
        <v>2.44754118930058E-010</v>
      </c>
      <c r="Y22" s="44" t="n">
        <f aca="false">(K22-K$6)^3</f>
        <v>0.0170363249327683</v>
      </c>
      <c r="Z22" s="44" t="n">
        <f aca="false">(L22-L$6)^3</f>
        <v>0.0387935157063302</v>
      </c>
      <c r="AA22" s="44" t="n">
        <f aca="false">(M22-M$6)^3</f>
        <v>0.0372215520054511</v>
      </c>
      <c r="AB22" s="44" t="n">
        <f aca="false">(N22-N$6)^3</f>
        <v>0.096317877078531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11742</v>
      </c>
      <c r="C23" s="19" t="n">
        <f aca="false">'DATOS MENSUALES'!F547</f>
        <v>0.2044413</v>
      </c>
      <c r="D23" s="19" t="n">
        <f aca="false">'DATOS MENSUALES'!F548</f>
        <v>0.19201</v>
      </c>
      <c r="E23" s="19" t="n">
        <f aca="false">'DATOS MENSUALES'!F549</f>
        <v>0.2949355</v>
      </c>
      <c r="F23" s="19" t="n">
        <f aca="false">'DATOS MENSUALES'!F550</f>
        <v>0.2768384</v>
      </c>
      <c r="G23" s="19" t="n">
        <f aca="false">'DATOS MENSUALES'!F551</f>
        <v>0.2394223</v>
      </c>
      <c r="H23" s="19" t="n">
        <f aca="false">'DATOS MENSUALES'!F552</f>
        <v>0.2989698</v>
      </c>
      <c r="I23" s="19" t="n">
        <f aca="false">'DATOS MENSUALES'!F553</f>
        <v>0.1951272</v>
      </c>
      <c r="J23" s="19" t="n">
        <f aca="false">'DATOS MENSUALES'!F554</f>
        <v>0.4664322</v>
      </c>
      <c r="K23" s="19" t="n">
        <f aca="false">'DATOS MENSUALES'!F555</f>
        <v>0.5380472</v>
      </c>
      <c r="L23" s="19" t="n">
        <f aca="false">'DATOS MENSUALES'!F556</f>
        <v>0.5394879</v>
      </c>
      <c r="M23" s="19" t="n">
        <f aca="false">'DATOS MENSUALES'!F557</f>
        <v>0.2896839</v>
      </c>
      <c r="N23" s="19" t="n">
        <f aca="false">SUM(B23:M23)</f>
        <v>4.0471377</v>
      </c>
      <c r="O23" s="45"/>
      <c r="P23" s="44" t="n">
        <f aca="false">(B23-B$6)^3</f>
        <v>0.0118054705971151</v>
      </c>
      <c r="Q23" s="44" t="n">
        <f aca="false">(C23-C$6)^3</f>
        <v>-0.0081705899134342</v>
      </c>
      <c r="R23" s="44" t="n">
        <f aca="false">(D23-D$6)^3</f>
        <v>-0.0229026448941784</v>
      </c>
      <c r="S23" s="44" t="n">
        <f aca="false">(E23-E$6)^3</f>
        <v>-0.00957722871978695</v>
      </c>
      <c r="T23" s="44" t="n">
        <f aca="false">(F23-F$6)^3</f>
        <v>-0.00676765468403256</v>
      </c>
      <c r="U23" s="44" t="n">
        <f aca="false">(G23-G$6)^3</f>
        <v>-0.0181456169165995</v>
      </c>
      <c r="V23" s="44" t="n">
        <f aca="false">(H23-H$6)^3</f>
        <v>-0.00164749632291237</v>
      </c>
      <c r="W23" s="44" t="n">
        <f aca="false">(I23-I$6)^3</f>
        <v>-0.0128130170925327</v>
      </c>
      <c r="X23" s="44" t="n">
        <f aca="false">(J23-J$6)^3</f>
        <v>0.00526783535948247</v>
      </c>
      <c r="Y23" s="44" t="n">
        <f aca="false">(K23-K$6)^3</f>
        <v>0.0203714621336957</v>
      </c>
      <c r="Z23" s="44" t="n">
        <f aca="false">(L23-L$6)^3</f>
        <v>0.0346142292066161</v>
      </c>
      <c r="AA23" s="44" t="n">
        <f aca="false">(M23-M$6)^3</f>
        <v>0.000909145271640187</v>
      </c>
      <c r="AB23" s="44" t="n">
        <f aca="false">(N23-N$6)^3</f>
        <v>-0.06604463017470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56088</v>
      </c>
      <c r="C24" s="19" t="n">
        <f aca="false">'DATOS MENSUALES'!F559</f>
        <v>0.3093436</v>
      </c>
      <c r="D24" s="19" t="n">
        <f aca="false">'DATOS MENSUALES'!F560</f>
        <v>0.277791</v>
      </c>
      <c r="E24" s="19" t="n">
        <f aca="false">'DATOS MENSUALES'!F561</f>
        <v>0.0474264</v>
      </c>
      <c r="F24" s="19" t="n">
        <f aca="false">'DATOS MENSUALES'!F562</f>
        <v>0.072325</v>
      </c>
      <c r="G24" s="19" t="n">
        <f aca="false">'DATOS MENSUALES'!F563</f>
        <v>0.2322273</v>
      </c>
      <c r="H24" s="19" t="n">
        <f aca="false">'DATOS MENSUALES'!F564</f>
        <v>0.1974918</v>
      </c>
      <c r="I24" s="19" t="n">
        <f aca="false">'DATOS MENSUALES'!F565</f>
        <v>0.2621808</v>
      </c>
      <c r="J24" s="19" t="n">
        <f aca="false">'DATOS MENSUALES'!F566</f>
        <v>0.4517311</v>
      </c>
      <c r="K24" s="19" t="n">
        <f aca="false">'DATOS MENSUALES'!F567</f>
        <v>0.337592</v>
      </c>
      <c r="L24" s="19" t="n">
        <f aca="false">'DATOS MENSUALES'!F568</f>
        <v>0.562606</v>
      </c>
      <c r="M24" s="19" t="n">
        <f aca="false">'DATOS MENSUALES'!F569</f>
        <v>0.448344</v>
      </c>
      <c r="N24" s="19" t="n">
        <f aca="false">SUM(B24:M24)</f>
        <v>3.455147</v>
      </c>
      <c r="O24" s="45"/>
      <c r="P24" s="44" t="n">
        <f aca="false">(B24-B$6)^3</f>
        <v>-2.18463570601871E-005</v>
      </c>
      <c r="Q24" s="44" t="n">
        <f aca="false">(C24-C$6)^3</f>
        <v>-0.000898891854344915</v>
      </c>
      <c r="R24" s="44" t="n">
        <f aca="false">(D24-D$6)^3</f>
        <v>-0.00778639507123629</v>
      </c>
      <c r="S24" s="44" t="n">
        <f aca="false">(E24-E$6)^3</f>
        <v>-0.0972551732782455</v>
      </c>
      <c r="T24" s="44" t="n">
        <f aca="false">(F24-F$6)^3</f>
        <v>-0.0610076533929773</v>
      </c>
      <c r="U24" s="44" t="n">
        <f aca="false">(G24-G$6)^3</f>
        <v>-0.0196773042556419</v>
      </c>
      <c r="V24" s="44" t="n">
        <f aca="false">(H24-H$6)^3</f>
        <v>-0.0105878233283765</v>
      </c>
      <c r="W24" s="44" t="n">
        <f aca="false">(I24-I$6)^3</f>
        <v>-0.00465303745277849</v>
      </c>
      <c r="X24" s="44" t="n">
        <f aca="false">(J24-J$6)^3</f>
        <v>0.00404223300435326</v>
      </c>
      <c r="Y24" s="44" t="n">
        <f aca="false">(K24-K$6)^3</f>
        <v>0.000383555529069244</v>
      </c>
      <c r="Z24" s="44" t="n">
        <f aca="false">(L24-L$6)^3</f>
        <v>0.042515307908297</v>
      </c>
      <c r="AA24" s="44" t="n">
        <f aca="false">(M24-M$6)^3</f>
        <v>0.0166859517058562</v>
      </c>
      <c r="AB24" s="44" t="n">
        <f aca="false">(N24-N$6)^3</f>
        <v>-0.9886604530823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771907</v>
      </c>
      <c r="C25" s="19" t="n">
        <f aca="false">'DATOS MENSUALES'!F571</f>
        <v>1.1993925</v>
      </c>
      <c r="D25" s="19" t="n">
        <f aca="false">'DATOS MENSUALES'!F572</f>
        <v>1.1601781</v>
      </c>
      <c r="E25" s="19" t="n">
        <f aca="false">'DATOS MENSUALES'!F573</f>
        <v>1.2534855</v>
      </c>
      <c r="F25" s="19" t="n">
        <f aca="false">'DATOS MENSUALES'!F574</f>
        <v>1.7473616</v>
      </c>
      <c r="G25" s="19" t="n">
        <f aca="false">'DATOS MENSUALES'!F575</f>
        <v>1.418482</v>
      </c>
      <c r="H25" s="19" t="n">
        <f aca="false">'DATOS MENSUALES'!F576</f>
        <v>0.9599095</v>
      </c>
      <c r="I25" s="19" t="n">
        <f aca="false">'DATOS MENSUALES'!F577</f>
        <v>1.1869748</v>
      </c>
      <c r="J25" s="19" t="n">
        <f aca="false">'DATOS MENSUALES'!F578</f>
        <v>1.1463468</v>
      </c>
      <c r="K25" s="19" t="n">
        <f aca="false">'DATOS MENSUALES'!F579</f>
        <v>1.4454647</v>
      </c>
      <c r="L25" s="19" t="n">
        <f aca="false">'DATOS MENSUALES'!F580</f>
        <v>0.5381523</v>
      </c>
      <c r="M25" s="19" t="n">
        <f aca="false">'DATOS MENSUALES'!F581</f>
        <v>0.549454</v>
      </c>
      <c r="N25" s="19" t="n">
        <f aca="false">SUM(B25:M25)</f>
        <v>13.3823925</v>
      </c>
      <c r="O25" s="45"/>
      <c r="P25" s="44" t="n">
        <f aca="false">(B25-B$6)^3</f>
        <v>0.11993087586166</v>
      </c>
      <c r="Q25" s="44" t="n">
        <f aca="false">(C25-C$6)^3</f>
        <v>0.499695937873195</v>
      </c>
      <c r="R25" s="44" t="n">
        <f aca="false">(D25-D$6)^3</f>
        <v>0.32027073894085</v>
      </c>
      <c r="S25" s="44" t="n">
        <f aca="false">(E25-E$6)^3</f>
        <v>0.41547232030567</v>
      </c>
      <c r="T25" s="44" t="n">
        <f aca="false">(F25-F$6)^3</f>
        <v>2.10389509888445</v>
      </c>
      <c r="U25" s="44" t="n">
        <f aca="false">(G25-G$6)^3</f>
        <v>0.769282197849684</v>
      </c>
      <c r="V25" s="44" t="n">
        <f aca="false">(H25-H$6)^3</f>
        <v>0.159955265077303</v>
      </c>
      <c r="W25" s="44" t="n">
        <f aca="false">(I25-I$6)^3</f>
        <v>0.435255687933605</v>
      </c>
      <c r="X25" s="44" t="n">
        <f aca="false">(J25-J$6)^3</f>
        <v>0.622644488645406</v>
      </c>
      <c r="Y25" s="44" t="n">
        <f aca="false">(K25-K$6)^3</f>
        <v>1.64524469141454</v>
      </c>
      <c r="Z25" s="44" t="n">
        <f aca="false">(L25-L$6)^3</f>
        <v>0.0341904043661494</v>
      </c>
      <c r="AA25" s="44" t="n">
        <f aca="false">(M25-M$6)^3</f>
        <v>0.0453636800666159</v>
      </c>
      <c r="AB25" s="44" t="n">
        <f aca="false">(N25-N$6)^3</f>
        <v>712.37072472049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962752</v>
      </c>
      <c r="C26" s="19" t="n">
        <f aca="false">'DATOS MENSUALES'!F583</f>
        <v>0.21336</v>
      </c>
      <c r="D26" s="19" t="n">
        <f aca="false">'DATOS MENSUALES'!F584</f>
        <v>0.1674535</v>
      </c>
      <c r="E26" s="19" t="n">
        <f aca="false">'DATOS MENSUALES'!F585</f>
        <v>0.1415832</v>
      </c>
      <c r="F26" s="19" t="n">
        <f aca="false">'DATOS MENSUALES'!F586</f>
        <v>0.1497684</v>
      </c>
      <c r="G26" s="19" t="n">
        <f aca="false">'DATOS MENSUALES'!F587</f>
        <v>0.207364</v>
      </c>
      <c r="H26" s="19" t="n">
        <f aca="false">'DATOS MENSUALES'!F588</f>
        <v>0.267014</v>
      </c>
      <c r="I26" s="19" t="n">
        <f aca="false">'DATOS MENSUALES'!F589</f>
        <v>0.2652776</v>
      </c>
      <c r="J26" s="19" t="n">
        <f aca="false">'DATOS MENSUALES'!F590</f>
        <v>0.249951</v>
      </c>
      <c r="K26" s="19" t="n">
        <f aca="false">'DATOS MENSUALES'!F591</f>
        <v>0.2019584</v>
      </c>
      <c r="L26" s="19" t="n">
        <f aca="false">'DATOS MENSUALES'!F592</f>
        <v>0.1670211</v>
      </c>
      <c r="M26" s="19" t="n">
        <f aca="false">'DATOS MENSUALES'!F593</f>
        <v>0.125598</v>
      </c>
      <c r="N26" s="19" t="n">
        <f aca="false">SUM(B26:M26)</f>
        <v>2.3526244</v>
      </c>
      <c r="O26" s="45"/>
      <c r="P26" s="44" t="n">
        <f aca="false">(B26-B$6)^3</f>
        <v>-0.000676092017775076</v>
      </c>
      <c r="Q26" s="44" t="n">
        <f aca="false">(C26-C$6)^3</f>
        <v>-0.00713253842844585</v>
      </c>
      <c r="R26" s="44" t="n">
        <f aca="false">(D26-D$6)^3</f>
        <v>-0.0293724545141748</v>
      </c>
      <c r="S26" s="44" t="n">
        <f aca="false">(E26-E$6)^3</f>
        <v>-0.0489137892089785</v>
      </c>
      <c r="T26" s="44" t="n">
        <f aca="false">(F26-F$6)^3</f>
        <v>-0.0316212810509789</v>
      </c>
      <c r="U26" s="44" t="n">
        <f aca="false">(G26-G$6)^3</f>
        <v>-0.0256299094839589</v>
      </c>
      <c r="V26" s="44" t="n">
        <f aca="false">(H26-H$6)^3</f>
        <v>-0.00337922570469483</v>
      </c>
      <c r="W26" s="44" t="n">
        <f aca="false">(I26-I$6)^3</f>
        <v>-0.00439887509949306</v>
      </c>
      <c r="X26" s="44" t="n">
        <f aca="false">(J26-J$6)^3</f>
        <v>-7.66750424790623E-005</v>
      </c>
      <c r="Y26" s="44" t="n">
        <f aca="false">(K26-K$6)^3</f>
        <v>-0.000249771225414498</v>
      </c>
      <c r="Z26" s="44" t="n">
        <f aca="false">(L26-L$6)^3</f>
        <v>-0.000100975985563019</v>
      </c>
      <c r="AA26" s="44" t="n">
        <f aca="false">(M26-M$6)^3</f>
        <v>-0.00030361401634429</v>
      </c>
      <c r="AB26" s="44" t="n">
        <f aca="false">(N26-N$6)^3</f>
        <v>-9.244186561072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2272</v>
      </c>
      <c r="C27" s="19" t="n">
        <f aca="false">'DATOS MENSUALES'!F595</f>
        <v>0.6089848</v>
      </c>
      <c r="D27" s="19" t="n">
        <f aca="false">'DATOS MENSUALES'!F596</f>
        <v>1.9219194</v>
      </c>
      <c r="E27" s="19" t="n">
        <f aca="false">'DATOS MENSUALES'!F597</f>
        <v>0.590187</v>
      </c>
      <c r="F27" s="19" t="n">
        <f aca="false">'DATOS MENSUALES'!F598</f>
        <v>0.3204084</v>
      </c>
      <c r="G27" s="19" t="n">
        <f aca="false">'DATOS MENSUALES'!F599</f>
        <v>0.2515956</v>
      </c>
      <c r="H27" s="19" t="n">
        <f aca="false">'DATOS MENSUALES'!F600</f>
        <v>0.254133</v>
      </c>
      <c r="I27" s="19" t="n">
        <f aca="false">'DATOS MENSUALES'!F601</f>
        <v>0.2236248</v>
      </c>
      <c r="J27" s="19" t="n">
        <f aca="false">'DATOS MENSUALES'!F602</f>
        <v>0.1717624</v>
      </c>
      <c r="K27" s="19" t="n">
        <f aca="false">'DATOS MENSUALES'!F603</f>
        <v>0.1410395</v>
      </c>
      <c r="L27" s="19" t="n">
        <f aca="false">'DATOS MENSUALES'!F604</f>
        <v>0.131967</v>
      </c>
      <c r="M27" s="19" t="n">
        <f aca="false">'DATOS MENSUALES'!F605</f>
        <v>0.144559</v>
      </c>
      <c r="N27" s="19" t="n">
        <f aca="false">SUM(B27:M27)</f>
        <v>4.9524529</v>
      </c>
      <c r="O27" s="45"/>
      <c r="P27" s="44" t="n">
        <f aca="false">(B27-B$6)^3</f>
        <v>-0.000772887985234925</v>
      </c>
      <c r="Q27" s="44" t="n">
        <f aca="false">(C27-C$6)^3</f>
        <v>0.0083817444748458</v>
      </c>
      <c r="R27" s="44" t="n">
        <f aca="false">(D27-D$6)^3</f>
        <v>3.02299111299386</v>
      </c>
      <c r="S27" s="44" t="n">
        <f aca="false">(E27-E$6)^3</f>
        <v>0.000569474625310608</v>
      </c>
      <c r="T27" s="44" t="n">
        <f aca="false">(F27-F$6)^3</f>
        <v>-0.00308553183549093</v>
      </c>
      <c r="U27" s="44" t="n">
        <f aca="false">(G27-G$6)^3</f>
        <v>-0.0157388354307537</v>
      </c>
      <c r="V27" s="44" t="n">
        <f aca="false">(H27-H$6)^3</f>
        <v>-0.00432625124239068</v>
      </c>
      <c r="W27" s="44" t="n">
        <f aca="false">(I27-I$6)^3</f>
        <v>-0.00867870766038922</v>
      </c>
      <c r="X27" s="44" t="n">
        <f aca="false">(J27-J$6)^3</f>
        <v>-0.00175718789707058</v>
      </c>
      <c r="Y27" s="44" t="n">
        <f aca="false">(K27-K$6)^3</f>
        <v>-0.00190181831220042</v>
      </c>
      <c r="Z27" s="44" t="n">
        <f aca="false">(L27-L$6)^3</f>
        <v>-0.000543748177193965</v>
      </c>
      <c r="AA27" s="44" t="n">
        <f aca="false">(M27-M$6)^3</f>
        <v>-0.00011232928424781</v>
      </c>
      <c r="AB27" s="44" t="n">
        <f aca="false">(N27-N$6)^3</f>
        <v>0.1258269119426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570844</v>
      </c>
      <c r="C28" s="19" t="n">
        <f aca="false">'DATOS MENSUALES'!F607</f>
        <v>0.3101472</v>
      </c>
      <c r="D28" s="19" t="n">
        <f aca="false">'DATOS MENSUALES'!F608</f>
        <v>0.226916</v>
      </c>
      <c r="E28" s="19" t="n">
        <f aca="false">'DATOS MENSUALES'!F609</f>
        <v>0.3495768</v>
      </c>
      <c r="F28" s="19" t="n">
        <f aca="false">'DATOS MENSUALES'!F610</f>
        <v>0.2587935</v>
      </c>
      <c r="G28" s="19" t="n">
        <f aca="false">'DATOS MENSUALES'!F611</f>
        <v>0.9602343</v>
      </c>
      <c r="H28" s="19" t="n">
        <f aca="false">'DATOS MENSUALES'!F612</f>
        <v>0.5687248</v>
      </c>
      <c r="I28" s="19" t="n">
        <f aca="false">'DATOS MENSUALES'!F613</f>
        <v>0.3954447</v>
      </c>
      <c r="J28" s="19" t="n">
        <f aca="false">'DATOS MENSUALES'!F614</f>
        <v>0.1554474</v>
      </c>
      <c r="K28" s="19" t="n">
        <f aca="false">'DATOS MENSUALES'!F615</f>
        <v>0.0621021</v>
      </c>
      <c r="L28" s="19" t="n">
        <f aca="false">'DATOS MENSUALES'!F616</f>
        <v>0.0398682</v>
      </c>
      <c r="M28" s="19" t="n">
        <f aca="false">'DATOS MENSUALES'!F617</f>
        <v>0.0535413</v>
      </c>
      <c r="N28" s="19" t="n">
        <f aca="false">SUM(B28:M28)</f>
        <v>3.8378807</v>
      </c>
      <c r="O28" s="45"/>
      <c r="P28" s="44" t="n">
        <f aca="false">(B28-B$6)^3</f>
        <v>0.00518143403491651</v>
      </c>
      <c r="Q28" s="44" t="n">
        <f aca="false">(C28-C$6)^3</f>
        <v>-0.000876624006819596</v>
      </c>
      <c r="R28" s="44" t="n">
        <f aca="false">(D28-D$6)^3</f>
        <v>-0.0154529249923259</v>
      </c>
      <c r="S28" s="44" t="n">
        <f aca="false">(E28-E$6)^3</f>
        <v>-0.00392354643122967</v>
      </c>
      <c r="T28" s="44" t="n">
        <f aca="false">(F28-F$6)^3</f>
        <v>-0.00889517854481055</v>
      </c>
      <c r="U28" s="44" t="n">
        <f aca="false">(G28-G$6)^3</f>
        <v>0.0960927091807566</v>
      </c>
      <c r="V28" s="44" t="n">
        <f aca="false">(H28-H$6)^3</f>
        <v>0.00348748202301</v>
      </c>
      <c r="W28" s="44" t="n">
        <f aca="false">(I28-I$6)^3</f>
        <v>-3.82155034805756E-005</v>
      </c>
      <c r="X28" s="44" t="n">
        <f aca="false">(J28-J$6)^3</f>
        <v>-0.00257061414968586</v>
      </c>
      <c r="Y28" s="44" t="n">
        <f aca="false">(K28-K$6)^3</f>
        <v>-0.00834481441077333</v>
      </c>
      <c r="Z28" s="44" t="n">
        <f aca="false">(L28-L$6)^3</f>
        <v>-0.00524257003617499</v>
      </c>
      <c r="AA28" s="44" t="n">
        <f aca="false">(M28-M$6)^3</f>
        <v>-0.00270116783581823</v>
      </c>
      <c r="AB28" s="44" t="n">
        <f aca="false">(N28-N$6)^3</f>
        <v>-0.2308789782159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740661</v>
      </c>
      <c r="C29" s="19" t="n">
        <f aca="false">'DATOS MENSUALES'!F619</f>
        <v>0.1298484</v>
      </c>
      <c r="D29" s="19" t="n">
        <f aca="false">'DATOS MENSUALES'!F620</f>
        <v>0.1378674</v>
      </c>
      <c r="E29" s="19" t="n">
        <f aca="false">'DATOS MENSUALES'!F621</f>
        <v>0.21507</v>
      </c>
      <c r="F29" s="19" t="n">
        <f aca="false">'DATOS MENSUALES'!F622</f>
        <v>0.203528</v>
      </c>
      <c r="G29" s="19" t="n">
        <f aca="false">'DATOS MENSUALES'!F623</f>
        <v>0.20768</v>
      </c>
      <c r="H29" s="19" t="n">
        <f aca="false">'DATOS MENSUALES'!F624</f>
        <v>0.2512484</v>
      </c>
      <c r="I29" s="19" t="n">
        <f aca="false">'DATOS MENSUALES'!F625</f>
        <v>0.25197</v>
      </c>
      <c r="J29" s="19" t="n">
        <f aca="false">'DATOS MENSUALES'!F626</f>
        <v>0.2024096</v>
      </c>
      <c r="K29" s="19" t="n">
        <f aca="false">'DATOS MENSUALES'!F627</f>
        <v>0.0685875</v>
      </c>
      <c r="L29" s="19" t="n">
        <f aca="false">'DATOS MENSUALES'!F628</f>
        <v>0.0674956</v>
      </c>
      <c r="M29" s="19" t="n">
        <f aca="false">'DATOS MENSUALES'!F629</f>
        <v>0.0706813</v>
      </c>
      <c r="N29" s="19" t="n">
        <f aca="false">SUM(B29:M29)</f>
        <v>1.8804523</v>
      </c>
      <c r="O29" s="45"/>
      <c r="P29" s="44" t="n">
        <f aca="false">(B29-B$6)^3</f>
        <v>-0.0092579457323647</v>
      </c>
      <c r="Q29" s="44" t="n">
        <f aca="false">(C29-C$6)^3</f>
        <v>-0.0210256035137846</v>
      </c>
      <c r="R29" s="44" t="n">
        <f aca="false">(D29-D$6)^3</f>
        <v>-0.0386581789007426</v>
      </c>
      <c r="S29" s="44" t="n">
        <f aca="false">(E29-E$6)^3</f>
        <v>-0.0249557201719173</v>
      </c>
      <c r="T29" s="44" t="n">
        <f aca="false">(F29-F$6)^3</f>
        <v>-0.0180802804671684</v>
      </c>
      <c r="U29" s="44" t="n">
        <f aca="false">(G29-G$6)^3</f>
        <v>-0.0255475890782806</v>
      </c>
      <c r="V29" s="44" t="n">
        <f aca="false">(H29-H$6)^3</f>
        <v>-0.00456010642734271</v>
      </c>
      <c r="W29" s="44" t="n">
        <f aca="false">(I29-I$6)^3</f>
        <v>-0.00556008570394547</v>
      </c>
      <c r="X29" s="44" t="n">
        <f aca="false">(J29-J$6)^3</f>
        <v>-0.000729599813662441</v>
      </c>
      <c r="Y29" s="44" t="n">
        <f aca="false">(K29-K$6)^3</f>
        <v>-0.00756968241675123</v>
      </c>
      <c r="Z29" s="44" t="n">
        <f aca="false">(L29-L$6)^3</f>
        <v>-0.00311801676741691</v>
      </c>
      <c r="AA29" s="44" t="n">
        <f aca="false">(M29-M$6)^3</f>
        <v>-0.00182155775193287</v>
      </c>
      <c r="AB29" s="44" t="n">
        <f aca="false">(N29-N$6)^3</f>
        <v>-16.99244185627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239806</v>
      </c>
      <c r="C30" s="19" t="n">
        <f aca="false">'DATOS MENSUALES'!F631</f>
        <v>0.1795102</v>
      </c>
      <c r="D30" s="19" t="n">
        <f aca="false">'DATOS MENSUALES'!F632</f>
        <v>0.2273136</v>
      </c>
      <c r="E30" s="19" t="n">
        <f aca="false">'DATOS MENSUALES'!F633</f>
        <v>0.1242513</v>
      </c>
      <c r="F30" s="19" t="n">
        <f aca="false">'DATOS MENSUALES'!F634</f>
        <v>0.0860156</v>
      </c>
      <c r="G30" s="19" t="n">
        <f aca="false">'DATOS MENSUALES'!F635</f>
        <v>0.1990378</v>
      </c>
      <c r="H30" s="19" t="n">
        <f aca="false">'DATOS MENSUALES'!F636</f>
        <v>0.19312</v>
      </c>
      <c r="I30" s="19" t="n">
        <f aca="false">'DATOS MENSUALES'!F637</f>
        <v>0.5551681</v>
      </c>
      <c r="J30" s="19" t="n">
        <f aca="false">'DATOS MENSUALES'!F638</f>
        <v>0.2935095</v>
      </c>
      <c r="K30" s="19" t="n">
        <f aca="false">'DATOS MENSUALES'!F639</f>
        <v>0.09614</v>
      </c>
      <c r="L30" s="19" t="n">
        <f aca="false">'DATOS MENSUALES'!F640</f>
        <v>0.0570456</v>
      </c>
      <c r="M30" s="19" t="n">
        <f aca="false">'DATOS MENSUALES'!F641</f>
        <v>0.040807</v>
      </c>
      <c r="N30" s="19" t="n">
        <f aca="false">SUM(B30:M30)</f>
        <v>2.1758993</v>
      </c>
      <c r="O30" s="45"/>
      <c r="P30" s="44" t="n">
        <f aca="false">(B30-B$6)^3</f>
        <v>-0.00410079507609302</v>
      </c>
      <c r="Q30" s="44" t="n">
        <f aca="false">(C30-C$6)^3</f>
        <v>-0.0115957663112713</v>
      </c>
      <c r="R30" s="44" t="n">
        <f aca="false">(D30-D$6)^3</f>
        <v>-0.0153790414026924</v>
      </c>
      <c r="S30" s="44" t="n">
        <f aca="false">(E30-E$6)^3</f>
        <v>-0.0562028977401885</v>
      </c>
      <c r="T30" s="44" t="n">
        <f aca="false">(F30-F$6)^3</f>
        <v>-0.0548614222689969</v>
      </c>
      <c r="U30" s="44" t="n">
        <f aca="false">(G30-G$6)^3</f>
        <v>-0.0278631708927499</v>
      </c>
      <c r="V30" s="44" t="n">
        <f aca="false">(H30-H$6)^3</f>
        <v>-0.0112328888780938</v>
      </c>
      <c r="W30" s="44" t="n">
        <f aca="false">(I30-I$6)^3</f>
        <v>0.00200229180643271</v>
      </c>
      <c r="X30" s="44" t="n">
        <f aca="false">(J30-J$6)^3</f>
        <v>1.24307041530534E-009</v>
      </c>
      <c r="Y30" s="44" t="n">
        <f aca="false">(K30-K$6)^3</f>
        <v>-0.00480928500814594</v>
      </c>
      <c r="Z30" s="44" t="n">
        <f aca="false">(L30-L$6)^3</f>
        <v>-0.00383611690791169</v>
      </c>
      <c r="AA30" s="44" t="n">
        <f aca="false">(M30-M$6)^3</f>
        <v>-0.00351194929174099</v>
      </c>
      <c r="AB30" s="44" t="n">
        <f aca="false">(N30-N$6)^3</f>
        <v>-11.78158929835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00181</v>
      </c>
      <c r="C31" s="19" t="n">
        <f aca="false">'DATOS MENSUALES'!F643</f>
        <v>0.9657856</v>
      </c>
      <c r="D31" s="19" t="n">
        <f aca="false">'DATOS MENSUALES'!F644</f>
        <v>0.2462796</v>
      </c>
      <c r="E31" s="19" t="n">
        <f aca="false">'DATOS MENSUALES'!F645</f>
        <v>0.42352</v>
      </c>
      <c r="F31" s="19" t="n">
        <f aca="false">'DATOS MENSUALES'!F646</f>
        <v>0.554327</v>
      </c>
      <c r="G31" s="19" t="n">
        <f aca="false">'DATOS MENSUALES'!F647</f>
        <v>0.540579</v>
      </c>
      <c r="H31" s="19" t="n">
        <f aca="false">'DATOS MENSUALES'!F648</f>
        <v>0.2846175</v>
      </c>
      <c r="I31" s="19" t="n">
        <f aca="false">'DATOS MENSUALES'!F649</f>
        <v>1.0039854</v>
      </c>
      <c r="J31" s="19" t="n">
        <f aca="false">'DATOS MENSUALES'!F650</f>
        <v>0.298242</v>
      </c>
      <c r="K31" s="19" t="n">
        <f aca="false">'DATOS MENSUALES'!F651</f>
        <v>0.0976976</v>
      </c>
      <c r="L31" s="19" t="n">
        <f aca="false">'DATOS MENSUALES'!F652</f>
        <v>0.0613416</v>
      </c>
      <c r="M31" s="19" t="n">
        <f aca="false">'DATOS MENSUALES'!F653</f>
        <v>0.0421084</v>
      </c>
      <c r="N31" s="19" t="n">
        <f aca="false">SUM(B31:M31)</f>
        <v>5.3186647</v>
      </c>
      <c r="O31" s="45"/>
      <c r="P31" s="44" t="n">
        <f aca="false">(B31-B$6)^3</f>
        <v>0.137498346245256</v>
      </c>
      <c r="Q31" s="44" t="n">
        <f aca="false">(C31-C$6)^3</f>
        <v>0.175552695386494</v>
      </c>
      <c r="R31" s="44" t="n">
        <f aca="false">(D31-D$6)^3</f>
        <v>-0.0121218703609997</v>
      </c>
      <c r="S31" s="44" t="n">
        <f aca="false">(E31-E$6)^3</f>
        <v>-0.000588038979013992</v>
      </c>
      <c r="T31" s="44" t="n">
        <f aca="false">(F31-F$6)^3</f>
        <v>0.000689303562723814</v>
      </c>
      <c r="U31" s="44" t="n">
        <f aca="false">(G31-G$6)^3</f>
        <v>5.65247171457444E-005</v>
      </c>
      <c r="V31" s="44" t="n">
        <f aca="false">(H31-H$6)^3</f>
        <v>-0.00232404842331632</v>
      </c>
      <c r="W31" s="44" t="n">
        <f aca="false">(I31-I$6)^3</f>
        <v>0.189968079276928</v>
      </c>
      <c r="X31" s="44" t="n">
        <f aca="false">(J31-J$6)^3</f>
        <v>1.95892451222684E-007</v>
      </c>
      <c r="Y31" s="44" t="n">
        <f aca="false">(K31-K$6)^3</f>
        <v>-0.00467737315764748</v>
      </c>
      <c r="Z31" s="44" t="n">
        <f aca="false">(L31-L$6)^3</f>
        <v>-0.00352887967598201</v>
      </c>
      <c r="AA31" s="44" t="n">
        <f aca="false">(M31-M$6)^3</f>
        <v>-0.00342251434250745</v>
      </c>
      <c r="AB31" s="44" t="n">
        <f aca="false">(N31-N$6)^3</f>
        <v>0.6524180322141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17353</v>
      </c>
      <c r="C32" s="19" t="n">
        <f aca="false">'DATOS MENSUALES'!F655</f>
        <v>0.3030272</v>
      </c>
      <c r="D32" s="19" t="n">
        <f aca="false">'DATOS MENSUALES'!F656</f>
        <v>0.0896832</v>
      </c>
      <c r="E32" s="19" t="n">
        <f aca="false">'DATOS MENSUALES'!F657</f>
        <v>0.209984</v>
      </c>
      <c r="F32" s="19" t="n">
        <f aca="false">'DATOS MENSUALES'!F658</f>
        <v>0.5145</v>
      </c>
      <c r="G32" s="19" t="n">
        <f aca="false">'DATOS MENSUALES'!F659</f>
        <v>0.2459949</v>
      </c>
      <c r="H32" s="19" t="n">
        <f aca="false">'DATOS MENSUALES'!F660</f>
        <v>0.092662</v>
      </c>
      <c r="I32" s="19" t="n">
        <f aca="false">'DATOS MENSUALES'!F661</f>
        <v>0.113574</v>
      </c>
      <c r="J32" s="19" t="n">
        <f aca="false">'DATOS MENSUALES'!F662</f>
        <v>0.0947385</v>
      </c>
      <c r="K32" s="19" t="n">
        <f aca="false">'DATOS MENSUALES'!F663</f>
        <v>0.0704011</v>
      </c>
      <c r="L32" s="19" t="n">
        <f aca="false">'DATOS MENSUALES'!F664</f>
        <v>0.0483018</v>
      </c>
      <c r="M32" s="19" t="n">
        <f aca="false">'DATOS MENSUALES'!F665</f>
        <v>0.039852</v>
      </c>
      <c r="N32" s="19" t="n">
        <f aca="false">SUM(B32:M32)</f>
        <v>1.8400717</v>
      </c>
      <c r="O32" s="45"/>
      <c r="P32" s="44" t="n">
        <f aca="false">(B32-B$6)^3</f>
        <v>-0.0189679436382784</v>
      </c>
      <c r="Q32" s="44" t="n">
        <f aca="false">(C32-C$6)^3</f>
        <v>-0.0010871888141785</v>
      </c>
      <c r="R32" s="44" t="n">
        <f aca="false">(D32-D$6)^3</f>
        <v>-0.0576518843657895</v>
      </c>
      <c r="S32" s="44" t="n">
        <f aca="false">(E32-E$6)^3</f>
        <v>-0.0262815291452948</v>
      </c>
      <c r="T32" s="44" t="n">
        <f aca="false">(F32-F$6)^3</f>
        <v>0.000114146371424236</v>
      </c>
      <c r="U32" s="44" t="n">
        <f aca="false">(G32-G$6)^3</f>
        <v>-0.0168178195286783</v>
      </c>
      <c r="V32" s="44" t="n">
        <f aca="false">(H32-H$6)^3</f>
        <v>-0.0341429530140382</v>
      </c>
      <c r="W32" s="44" t="n">
        <f aca="false">(I32-I$6)^3</f>
        <v>-0.0314210438365615</v>
      </c>
      <c r="X32" s="44" t="n">
        <f aca="false">(J32-J$6)^3</f>
        <v>-0.0077266666630188</v>
      </c>
      <c r="Y32" s="44" t="n">
        <f aca="false">(K32-K$6)^3</f>
        <v>-0.00736185783136248</v>
      </c>
      <c r="Z32" s="44" t="n">
        <f aca="false">(L32-L$6)^3</f>
        <v>-0.00451550029016609</v>
      </c>
      <c r="AA32" s="44" t="n">
        <f aca="false">(M32-M$6)^3</f>
        <v>-0.00357856078713262</v>
      </c>
      <c r="AB32" s="44" t="n">
        <f aca="false">(N32-N$6)^3</f>
        <v>-17.8057742460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07218</v>
      </c>
      <c r="C33" s="19" t="n">
        <f aca="false">'DATOS MENSUALES'!F667</f>
        <v>0.1465489</v>
      </c>
      <c r="D33" s="19" t="n">
        <f aca="false">'DATOS MENSUALES'!F668</f>
        <v>0.4400484</v>
      </c>
      <c r="E33" s="19" t="n">
        <f aca="false">'DATOS MENSUALES'!F669</f>
        <v>1.4486108</v>
      </c>
      <c r="F33" s="19" t="n">
        <f aca="false">'DATOS MENSUALES'!F670</f>
        <v>1.1758106</v>
      </c>
      <c r="G33" s="19" t="n">
        <f aca="false">'DATOS MENSUALES'!F671</f>
        <v>0.833994</v>
      </c>
      <c r="H33" s="19" t="n">
        <f aca="false">'DATOS MENSUALES'!F672</f>
        <v>1.1732808</v>
      </c>
      <c r="I33" s="19" t="n">
        <f aca="false">'DATOS MENSUALES'!F673</f>
        <v>0.9901035</v>
      </c>
      <c r="J33" s="19" t="n">
        <f aca="false">'DATOS MENSUALES'!F674</f>
        <v>0.4742752</v>
      </c>
      <c r="K33" s="19" t="n">
        <f aca="false">'DATOS MENSUALES'!F675</f>
        <v>0.1417878</v>
      </c>
      <c r="L33" s="19" t="n">
        <f aca="false">'DATOS MENSUALES'!F676</f>
        <v>0.0828496</v>
      </c>
      <c r="M33" s="19" t="n">
        <f aca="false">'DATOS MENSUALES'!F677</f>
        <v>0.0655462</v>
      </c>
      <c r="N33" s="19" t="n">
        <f aca="false">SUM(B33:M33)</f>
        <v>6.9800738</v>
      </c>
      <c r="O33" s="45"/>
      <c r="P33" s="44" t="n">
        <f aca="false">(B33-B$6)^3</f>
        <v>-0.0212136783716647</v>
      </c>
      <c r="Q33" s="44" t="n">
        <f aca="false">(C33-C$6)^3</f>
        <v>-0.0174352279314969</v>
      </c>
      <c r="R33" s="44" t="n">
        <f aca="false">(D33-D$6)^3</f>
        <v>-4.6448211513329E-005</v>
      </c>
      <c r="S33" s="44" t="n">
        <f aca="false">(E33-E$6)^3</f>
        <v>0.834066072169027</v>
      </c>
      <c r="T33" s="44" t="n">
        <f aca="false">(F33-F$6)^3</f>
        <v>0.357637977154856</v>
      </c>
      <c r="U33" s="44" t="n">
        <f aca="false">(G33-G$6)^3</f>
        <v>0.0365258777296224</v>
      </c>
      <c r="V33" s="44" t="n">
        <f aca="false">(H33-H$6)^3</f>
        <v>0.432431473121618</v>
      </c>
      <c r="W33" s="44" t="n">
        <f aca="false">(I33-I$6)^3</f>
        <v>0.176535455318018</v>
      </c>
      <c r="X33" s="44" t="n">
        <f aca="false">(J33-J$6)^3</f>
        <v>0.00601277402075971</v>
      </c>
      <c r="Y33" s="44" t="n">
        <f aca="false">(K33-K$6)^3</f>
        <v>-0.00186756646404951</v>
      </c>
      <c r="Z33" s="44" t="n">
        <f aca="false">(L33-L$6)^3</f>
        <v>-0.00223462448260379</v>
      </c>
      <c r="AA33" s="44" t="n">
        <f aca="false">(M33-M$6)^3</f>
        <v>-0.00206112730382207</v>
      </c>
      <c r="AB33" s="44" t="n">
        <f aca="false">(N33-N$6)^3</f>
        <v>16.16972967711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676704</v>
      </c>
      <c r="C34" s="48" t="n">
        <f aca="false">'DATOS MENSUALES'!F679</f>
        <v>0.0989272</v>
      </c>
      <c r="D34" s="48" t="n">
        <f aca="false">'DATOS MENSUALES'!F680</f>
        <v>1.1087127</v>
      </c>
      <c r="E34" s="48" t="n">
        <f aca="false">'DATOS MENSUALES'!F681</f>
        <v>0.8145122</v>
      </c>
      <c r="F34" s="48" t="n">
        <f aca="false">'DATOS MENSUALES'!F682</f>
        <v>0.4902819</v>
      </c>
      <c r="G34" s="48" t="n">
        <f aca="false">'DATOS MENSUALES'!F683</f>
        <v>0.3550008</v>
      </c>
      <c r="H34" s="48" t="n">
        <f aca="false">'DATOS MENSUALES'!F684</f>
        <v>0.358064</v>
      </c>
      <c r="I34" s="48" t="n">
        <f aca="false">'DATOS MENSUALES'!F685</f>
        <v>0.2383709</v>
      </c>
      <c r="J34" s="48" t="n">
        <f aca="false">'DATOS MENSUALES'!F686</f>
        <v>0.3478328</v>
      </c>
      <c r="K34" s="48" t="n">
        <f aca="false">'DATOS MENSUALES'!F687</f>
        <v>0.129828</v>
      </c>
      <c r="L34" s="48" t="n">
        <f aca="false">'DATOS MENSUALES'!F688</f>
        <v>0.1006542</v>
      </c>
      <c r="M34" s="48" t="n">
        <f aca="false">'DATOS MENSUALES'!F689</f>
        <v>0.1012704</v>
      </c>
      <c r="N34" s="48" t="n">
        <f aca="false">SUM(B34:M34)</f>
        <v>4.2111255</v>
      </c>
      <c r="O34" s="49"/>
      <c r="P34" s="44" t="n">
        <f aca="false">(B34-B$6)^3</f>
        <v>-0.0101299397114529</v>
      </c>
      <c r="Q34" s="44" t="n">
        <f aca="false">(C34-C$6)^3</f>
        <v>-0.028913438894899</v>
      </c>
      <c r="R34" s="44" t="n">
        <f aca="false">(D34-D$6)^3</f>
        <v>0.253297092615766</v>
      </c>
      <c r="S34" s="44" t="n">
        <f aca="false">(E34-E$6)^3</f>
        <v>0.028994755643453</v>
      </c>
      <c r="T34" s="44" t="n">
        <f aca="false">(F34-F$6)^3</f>
        <v>1.43324726740035E-005</v>
      </c>
      <c r="U34" s="44" t="n">
        <f aca="false">(G34-G$6)^3</f>
        <v>-0.00318953554968849</v>
      </c>
      <c r="V34" s="44" t="n">
        <f aca="false">(H34-H$6)^3</f>
        <v>-0.000205510368807364</v>
      </c>
      <c r="W34" s="44" t="n">
        <f aca="false">(I34-I$6)^3</f>
        <v>-0.00694130891213548</v>
      </c>
      <c r="X34" s="44" t="n">
        <f aca="false">(J34-J$6)^3</f>
        <v>0.000170017865622837</v>
      </c>
      <c r="Y34" s="44" t="n">
        <f aca="false">(K34-K$6)^3</f>
        <v>-0.00246624250040802</v>
      </c>
      <c r="Z34" s="44" t="n">
        <f aca="false">(L34-L$6)^3</f>
        <v>-0.00144034357813771</v>
      </c>
      <c r="AA34" s="44" t="n">
        <f aca="false">(M34-M$6)^3</f>
        <v>-0.000767031757446011</v>
      </c>
      <c r="AB34" s="44" t="n">
        <f aca="false">(N34-N$6)^3</f>
        <v>-0.01386330998962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377</v>
      </c>
      <c r="C35" s="48" t="n">
        <f aca="false">'DATOS MENSUALES'!F691</f>
        <v>1.2207761</v>
      </c>
      <c r="D35" s="48" t="n">
        <f aca="false">'DATOS MENSUALES'!F692</f>
        <v>1.9143015</v>
      </c>
      <c r="E35" s="48" t="n">
        <f aca="false">'DATOS MENSUALES'!F693</f>
        <v>0.9368852</v>
      </c>
      <c r="F35" s="48" t="n">
        <f aca="false">'DATOS MENSUALES'!F694</f>
        <v>0.679257</v>
      </c>
      <c r="G35" s="48" t="n">
        <f aca="false">'DATOS MENSUALES'!F695</f>
        <v>0.4580086</v>
      </c>
      <c r="H35" s="48" t="n">
        <f aca="false">'DATOS MENSUALES'!F696</f>
        <v>0.4213833</v>
      </c>
      <c r="I35" s="48" t="n">
        <f aca="false">'DATOS MENSUALES'!F697</f>
        <v>0.404681</v>
      </c>
      <c r="J35" s="48" t="n">
        <f aca="false">'DATOS MENSUALES'!F698</f>
        <v>0.4992057</v>
      </c>
      <c r="K35" s="48" t="n">
        <f aca="false">'DATOS MENSUALES'!F699</f>
        <v>0.112926</v>
      </c>
      <c r="L35" s="48" t="n">
        <f aca="false">'DATOS MENSUALES'!F700</f>
        <v>0.069594</v>
      </c>
      <c r="M35" s="48" t="n">
        <f aca="false">'DATOS MENSUALES'!F701</f>
        <v>0.1612294</v>
      </c>
      <c r="N35" s="48" t="n">
        <f aca="false">SUM(B35:M35)</f>
        <v>7.0159478</v>
      </c>
      <c r="O35" s="49"/>
      <c r="P35" s="44" t="n">
        <f aca="false">(B35-B$6)^3</f>
        <v>-0.00313412247594822</v>
      </c>
      <c r="Q35" s="44" t="n">
        <f aca="false">(C35-C$6)^3</f>
        <v>0.541190359643434</v>
      </c>
      <c r="R35" s="44" t="n">
        <f aca="false">(D35-D$6)^3</f>
        <v>2.97546222369087</v>
      </c>
      <c r="S35" s="44" t="n">
        <f aca="false">(E35-E$6)^3</f>
        <v>0.0792776646628409</v>
      </c>
      <c r="T35" s="44" t="n">
        <f aca="false">(F35-F$6)^3</f>
        <v>0.0096998220284778</v>
      </c>
      <c r="U35" s="44" t="n">
        <f aca="false">(G35-G$6)^3</f>
        <v>-8.63078399354917E-005</v>
      </c>
      <c r="V35" s="44" t="n">
        <f aca="false">(H35-H$6)^3</f>
        <v>7.9880512457749E-008</v>
      </c>
      <c r="W35" s="44" t="n">
        <f aca="false">(I35-I$6)^3</f>
        <v>-1.46106915787069E-005</v>
      </c>
      <c r="X35" s="44" t="n">
        <f aca="false">(J35-J$6)^3</f>
        <v>0.00884039255596814</v>
      </c>
      <c r="Y35" s="44" t="n">
        <f aca="false">(K35-K$6)^3</f>
        <v>-0.00351244784193215</v>
      </c>
      <c r="Z35" s="44" t="n">
        <f aca="false">(L35-L$6)^3</f>
        <v>-0.00298557990549167</v>
      </c>
      <c r="AA35" s="44" t="n">
        <f aca="false">(M35-M$6)^3</f>
        <v>-3.1493538641365E-005</v>
      </c>
      <c r="AB35" s="44" t="n">
        <f aca="false">(N35-N$6)^3</f>
        <v>16.86772015996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78078</v>
      </c>
      <c r="C36" s="48" t="n">
        <f aca="false">'DATOS MENSUALES'!F703</f>
        <v>0.0683622</v>
      </c>
      <c r="D36" s="48" t="n">
        <f aca="false">'DATOS MENSUALES'!F704</f>
        <v>0.0362592</v>
      </c>
      <c r="E36" s="48" t="n">
        <f aca="false">'DATOS MENSUALES'!F705</f>
        <v>0.1741166</v>
      </c>
      <c r="F36" s="48" t="n">
        <f aca="false">'DATOS MENSUALES'!F706</f>
        <v>0.159408</v>
      </c>
      <c r="G36" s="48" t="n">
        <f aca="false">'DATOS MENSUALES'!F707</f>
        <v>0.2973357</v>
      </c>
      <c r="H36" s="48" t="n">
        <f aca="false">'DATOS MENSUALES'!F708</f>
        <v>0.27808</v>
      </c>
      <c r="I36" s="48" t="n">
        <f aca="false">'DATOS MENSUALES'!F709</f>
        <v>0.3730048</v>
      </c>
      <c r="J36" s="48" t="n">
        <f aca="false">'DATOS MENSUALES'!F710</f>
        <v>0.0827188</v>
      </c>
      <c r="K36" s="48" t="n">
        <f aca="false">'DATOS MENSUALES'!F711</f>
        <v>0.0517888</v>
      </c>
      <c r="L36" s="48" t="n">
        <f aca="false">'DATOS MENSUALES'!F712</f>
        <v>0.0367443</v>
      </c>
      <c r="M36" s="48" t="n">
        <f aca="false">'DATOS MENSUALES'!F713</f>
        <v>0.097867</v>
      </c>
      <c r="N36" s="48" t="n">
        <f aca="false">SUM(B36:M36)</f>
        <v>1.7337634</v>
      </c>
      <c r="O36" s="49"/>
      <c r="P36" s="44" t="n">
        <f aca="false">(B36-B$6)^3</f>
        <v>-0.00873736244544656</v>
      </c>
      <c r="Q36" s="44" t="n">
        <f aca="false">(C36-C$6)^3</f>
        <v>-0.0384401801639649</v>
      </c>
      <c r="R36" s="44" t="n">
        <f aca="false">(D36-D$6)^3</f>
        <v>-0.0850305733624852</v>
      </c>
      <c r="S36" s="44" t="n">
        <f aca="false">(E36-E$6)^3</f>
        <v>-0.0369867615122653</v>
      </c>
      <c r="T36" s="44" t="n">
        <f aca="false">(F36-F$6)^3</f>
        <v>-0.028816748553488</v>
      </c>
      <c r="U36" s="44" t="n">
        <f aca="false">(G36-G$6)^3</f>
        <v>-0.00859818581532112</v>
      </c>
      <c r="V36" s="44" t="n">
        <f aca="false">(H36-H$6)^3</f>
        <v>-0.00268542059307845</v>
      </c>
      <c r="W36" s="44" t="n">
        <f aca="false">(I36-I$6)^3</f>
        <v>-0.000176776563440291</v>
      </c>
      <c r="X36" s="44" t="n">
        <f aca="false">(J36-J$6)^3</f>
        <v>-0.0092234085745202</v>
      </c>
      <c r="Y36" s="44" t="n">
        <f aca="false">(K36-K$6)^3</f>
        <v>-0.0096835409572664</v>
      </c>
      <c r="Z36" s="44" t="n">
        <f aca="false">(L36-L$6)^3</f>
        <v>-0.0055305092506866</v>
      </c>
      <c r="AA36" s="44" t="n">
        <f aca="false">(M36-M$6)^3</f>
        <v>-0.000855806648620313</v>
      </c>
      <c r="AB36" s="44" t="n">
        <f aca="false">(N36-N$6)^3</f>
        <v>-20.07019105806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644834</v>
      </c>
      <c r="C37" s="48" t="n">
        <f aca="false">'DATOS MENSUALES'!F715</f>
        <v>0.312825</v>
      </c>
      <c r="D37" s="48" t="n">
        <f aca="false">'DATOS MENSUALES'!F716</f>
        <v>0.176268</v>
      </c>
      <c r="E37" s="48" t="n">
        <f aca="false">'DATOS MENSUALES'!F717</f>
        <v>0.1844979</v>
      </c>
      <c r="F37" s="48" t="n">
        <f aca="false">'DATOS MENSUALES'!F718</f>
        <v>0.2045139</v>
      </c>
      <c r="G37" s="48" t="n">
        <f aca="false">'DATOS MENSUALES'!F719</f>
        <v>0.099624</v>
      </c>
      <c r="H37" s="48" t="n">
        <f aca="false">'DATOS MENSUALES'!F720</f>
        <v>0.5297292</v>
      </c>
      <c r="I37" s="48" t="n">
        <f aca="false">'DATOS MENSUALES'!F721</f>
        <v>0.761804</v>
      </c>
      <c r="J37" s="48" t="n">
        <f aca="false">'DATOS MENSUALES'!F722</f>
        <v>0.1618648</v>
      </c>
      <c r="K37" s="48" t="n">
        <f aca="false">'DATOS MENSUALES'!F723</f>
        <v>0.088968</v>
      </c>
      <c r="L37" s="48" t="n">
        <f aca="false">'DATOS MENSUALES'!F724</f>
        <v>0.053592</v>
      </c>
      <c r="M37" s="48" t="n">
        <f aca="false">'DATOS MENSUALES'!F725</f>
        <v>0.045511</v>
      </c>
      <c r="N37" s="48" t="n">
        <f aca="false">SUM(B37:M37)</f>
        <v>3.0836812</v>
      </c>
      <c r="O37" s="49"/>
      <c r="P37" s="44" t="n">
        <f aca="false">(B37-B$6)^3</f>
        <v>0.00587491057254976</v>
      </c>
      <c r="Q37" s="44" t="n">
        <f aca="false">(C37-C$6)^3</f>
        <v>-0.000805081038642071</v>
      </c>
      <c r="R37" s="44" t="n">
        <f aca="false">(D37-D$6)^3</f>
        <v>-0.0269263238854505</v>
      </c>
      <c r="S37" s="44" t="n">
        <f aca="false">(E37-E$6)^3</f>
        <v>-0.0336360642357856</v>
      </c>
      <c r="T37" s="44" t="n">
        <f aca="false">(F37-F$6)^3</f>
        <v>-0.0178772980035637</v>
      </c>
      <c r="U37" s="44" t="n">
        <f aca="false">(G37-G$6)^3</f>
        <v>-0.0652450696497507</v>
      </c>
      <c r="V37" s="44" t="n">
        <f aca="false">(H37-H$6)^3</f>
        <v>0.00142963089766581</v>
      </c>
      <c r="W37" s="44" t="n">
        <f aca="false">(I37-I$6)^3</f>
        <v>0.0368183947620201</v>
      </c>
      <c r="X37" s="44" t="n">
        <f aca="false">(J37-J$6)^3</f>
        <v>-0.00222599914323033</v>
      </c>
      <c r="Y37" s="44" t="n">
        <f aca="false">(K37-K$6)^3</f>
        <v>-0.00544873138786616</v>
      </c>
      <c r="Z37" s="44" t="n">
        <f aca="false">(L37-L$6)^3</f>
        <v>-0.00409565470508792</v>
      </c>
      <c r="AA37" s="44" t="n">
        <f aca="false">(M37-M$6)^3</f>
        <v>-0.00319588313849372</v>
      </c>
      <c r="AB37" s="44" t="n">
        <f aca="false">(N37-N$6)^3</f>
        <v>-2.558264596561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14152</v>
      </c>
      <c r="C38" s="48" t="n">
        <f aca="false">'DATOS MENSUALES'!F727</f>
        <v>0.135905</v>
      </c>
      <c r="D38" s="48" t="n">
        <f aca="false">'DATOS MENSUALES'!F728</f>
        <v>0.6426327</v>
      </c>
      <c r="E38" s="48" t="n">
        <f aca="false">'DATOS MENSUALES'!F729</f>
        <v>2.192893</v>
      </c>
      <c r="F38" s="48" t="n">
        <f aca="false">'DATOS MENSUALES'!F730</f>
        <v>1.2652556</v>
      </c>
      <c r="G38" s="48" t="n">
        <f aca="false">'DATOS MENSUALES'!F731</f>
        <v>2.1820003</v>
      </c>
      <c r="H38" s="48" t="n">
        <f aca="false">'DATOS MENSUALES'!F732</f>
        <v>0.5524605</v>
      </c>
      <c r="I38" s="48" t="n">
        <f aca="false">'DATOS MENSUALES'!F733</f>
        <v>0.3136812</v>
      </c>
      <c r="J38" s="48" t="n">
        <f aca="false">'DATOS MENSUALES'!F734</f>
        <v>0.1375216</v>
      </c>
      <c r="K38" s="48" t="n">
        <f aca="false">'DATOS MENSUALES'!F735</f>
        <v>0.0909472</v>
      </c>
      <c r="L38" s="48" t="n">
        <f aca="false">'DATOS MENSUALES'!F736</f>
        <v>0.0616815</v>
      </c>
      <c r="M38" s="48" t="n">
        <f aca="false">'DATOS MENSUALES'!F737</f>
        <v>0.044954</v>
      </c>
      <c r="N38" s="48" t="n">
        <f aca="false">SUM(B38:M38)</f>
        <v>7.6340846</v>
      </c>
      <c r="O38" s="49"/>
      <c r="P38" s="44" t="n">
        <f aca="false">(B38-B$6)^3</f>
        <v>-0.0196591738437396</v>
      </c>
      <c r="Q38" s="44" t="n">
        <f aca="false">(C38-C$6)^3</f>
        <v>-0.0196716070877014</v>
      </c>
      <c r="R38" s="44" t="n">
        <f aca="false">(D38-D$6)^3</f>
        <v>0.00462722641310333</v>
      </c>
      <c r="S38" s="44" t="n">
        <f aca="false">(E38-E$6)^3</f>
        <v>4.78915507991167</v>
      </c>
      <c r="T38" s="44" t="n">
        <f aca="false">(F38-F$6)^3</f>
        <v>0.510588983114833</v>
      </c>
      <c r="U38" s="44" t="n">
        <f aca="false">(G38-G$6)^3</f>
        <v>4.73993068711327</v>
      </c>
      <c r="V38" s="44" t="n">
        <f aca="false">(H38-H$6)^3</f>
        <v>0.00248142574657609</v>
      </c>
      <c r="W38" s="44" t="n">
        <f aca="false">(I38-I$6)^3</f>
        <v>-0.00153866629189022</v>
      </c>
      <c r="X38" s="44" t="n">
        <f aca="false">(J38-J$6)^3</f>
        <v>-0.00371758473433859</v>
      </c>
      <c r="Y38" s="44" t="n">
        <f aca="false">(K38-K$6)^3</f>
        <v>-0.00526693693348899</v>
      </c>
      <c r="Z38" s="44" t="n">
        <f aca="false">(L38-L$6)^3</f>
        <v>-0.00350529696664042</v>
      </c>
      <c r="AA38" s="44" t="n">
        <f aca="false">(M38-M$6)^3</f>
        <v>-0.00323227561448677</v>
      </c>
      <c r="AB38" s="44" t="n">
        <f aca="false">(N38-N$6)^3</f>
        <v>32.24037919597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99557</v>
      </c>
      <c r="C39" s="48" t="n">
        <f aca="false">'DATOS MENSUALES'!F739</f>
        <v>0.1227303</v>
      </c>
      <c r="D39" s="48" t="n">
        <f aca="false">'DATOS MENSUALES'!F740</f>
        <v>0.0543415</v>
      </c>
      <c r="E39" s="48" t="n">
        <f aca="false">'DATOS MENSUALES'!F741</f>
        <v>0.2422035</v>
      </c>
      <c r="F39" s="48" t="n">
        <f aca="false">'DATOS MENSUALES'!F742</f>
        <v>0.191037</v>
      </c>
      <c r="G39" s="48" t="n">
        <f aca="false">'DATOS MENSUALES'!F743</f>
        <v>0.37644</v>
      </c>
      <c r="H39" s="48" t="n">
        <f aca="false">'DATOS MENSUALES'!F744</f>
        <v>0.4961394</v>
      </c>
      <c r="I39" s="48" t="n">
        <f aca="false">'DATOS MENSUALES'!F745</f>
        <v>0.4354632</v>
      </c>
      <c r="J39" s="48" t="n">
        <f aca="false">'DATOS MENSUALES'!F746</f>
        <v>0.1343619</v>
      </c>
      <c r="K39" s="48" t="n">
        <f aca="false">'DATOS MENSUALES'!F747</f>
        <v>0.0745166</v>
      </c>
      <c r="L39" s="48" t="n">
        <f aca="false">'DATOS MENSUALES'!F748</f>
        <v>0.0540876</v>
      </c>
      <c r="M39" s="48" t="n">
        <f aca="false">'DATOS MENSUALES'!F749</f>
        <v>0.1776625</v>
      </c>
      <c r="N39" s="48" t="n">
        <f aca="false">SUM(B39:M39)</f>
        <v>2.5585405</v>
      </c>
      <c r="O39" s="49"/>
      <c r="P39" s="44" t="n">
        <f aca="false">(B39-B$6)^3</f>
        <v>-0.000603051531263897</v>
      </c>
      <c r="Q39" s="44" t="n">
        <f aca="false">(C39-C$6)^3</f>
        <v>-0.0226946555722533</v>
      </c>
      <c r="R39" s="44" t="n">
        <f aca="false">(D39-D$6)^3</f>
        <v>-0.0749664159930695</v>
      </c>
      <c r="S39" s="44" t="n">
        <f aca="false">(E39-E$6)^3</f>
        <v>-0.0186297598226968</v>
      </c>
      <c r="T39" s="44" t="n">
        <f aca="false">(F39-F$6)^3</f>
        <v>-0.0207864814939296</v>
      </c>
      <c r="U39" s="44" t="n">
        <f aca="false">(G39-G$6)^3</f>
        <v>-0.00198902653047257</v>
      </c>
      <c r="V39" s="44" t="n">
        <f aca="false">(H39-H$6)^3</f>
        <v>0.000494216172094318</v>
      </c>
      <c r="W39" s="44" t="n">
        <f aca="false">(I39-I$6)^3</f>
        <v>2.5427515541449E-007</v>
      </c>
      <c r="X39" s="44" t="n">
        <f aca="false">(J39-J$6)^3</f>
        <v>-0.00394973493591282</v>
      </c>
      <c r="Y39" s="44" t="n">
        <f aca="false">(K39-K$6)^3</f>
        <v>-0.00690443767915439</v>
      </c>
      <c r="Z39" s="44" t="n">
        <f aca="false">(L39-L$6)^3</f>
        <v>-0.00405771253647077</v>
      </c>
      <c r="AA39" s="44" t="n">
        <f aca="false">(M39-M$6)^3</f>
        <v>-3.4748829166671E-006</v>
      </c>
      <c r="AB39" s="44" t="n">
        <f aca="false">(N39-N$6)^3</f>
        <v>-6.781451027564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312772</v>
      </c>
      <c r="C40" s="48" t="n">
        <f aca="false">'DATOS MENSUALES'!F751</f>
        <v>0.302446</v>
      </c>
      <c r="D40" s="48" t="n">
        <f aca="false">'DATOS MENSUALES'!F752</f>
        <v>1.3180518</v>
      </c>
      <c r="E40" s="48" t="n">
        <f aca="false">'DATOS MENSUALES'!F753</f>
        <v>1.4138216</v>
      </c>
      <c r="F40" s="48" t="n">
        <f aca="false">'DATOS MENSUALES'!F754</f>
        <v>0.7912975</v>
      </c>
      <c r="G40" s="48" t="n">
        <f aca="false">'DATOS MENSUALES'!F755</f>
        <v>0.7976489</v>
      </c>
      <c r="H40" s="48" t="n">
        <f aca="false">'DATOS MENSUALES'!F756</f>
        <v>0.8133048</v>
      </c>
      <c r="I40" s="48" t="n">
        <f aca="false">'DATOS MENSUALES'!F757</f>
        <v>0.5408816</v>
      </c>
      <c r="J40" s="48" t="n">
        <f aca="false">'DATOS MENSUALES'!F758</f>
        <v>0.174264</v>
      </c>
      <c r="K40" s="48" t="n">
        <f aca="false">'DATOS MENSUALES'!F759</f>
        <v>0.1061775</v>
      </c>
      <c r="L40" s="48" t="n">
        <f aca="false">'DATOS MENSUALES'!F760</f>
        <v>0.0709884</v>
      </c>
      <c r="M40" s="48" t="n">
        <f aca="false">'DATOS MENSUALES'!F761</f>
        <v>0.0690274</v>
      </c>
      <c r="N40" s="48" t="n">
        <f aca="false">SUM(B40:M40)</f>
        <v>6.6291867</v>
      </c>
      <c r="O40" s="49"/>
      <c r="P40" s="44" t="n">
        <f aca="false">(B40-B$6)^3</f>
        <v>-0.000146912201224176</v>
      </c>
      <c r="Q40" s="44" t="n">
        <f aca="false">(C40-C$6)^3</f>
        <v>-0.00110572851068034</v>
      </c>
      <c r="R40" s="44" t="n">
        <f aca="false">(D40-D$6)^3</f>
        <v>0.597068765421946</v>
      </c>
      <c r="S40" s="44" t="n">
        <f aca="false">(E40-E$6)^3</f>
        <v>0.744964970317436</v>
      </c>
      <c r="T40" s="44" t="n">
        <f aca="false">(F40-F$6)^3</f>
        <v>0.0344252814206767</v>
      </c>
      <c r="U40" s="44" t="n">
        <f aca="false">(G40-G$6)^3</f>
        <v>0.0257894216518829</v>
      </c>
      <c r="V40" s="44" t="n">
        <f aca="false">(H40-H$6)^3</f>
        <v>0.0622065649798776</v>
      </c>
      <c r="W40" s="44" t="n">
        <f aca="false">(I40-I$6)^3</f>
        <v>0.00139568003876613</v>
      </c>
      <c r="X40" s="44" t="n">
        <f aca="false">(J40-J$6)^3</f>
        <v>-0.00165015507652543</v>
      </c>
      <c r="Y40" s="44" t="n">
        <f aca="false">(K40-K$6)^3</f>
        <v>-0.00400133255773027</v>
      </c>
      <c r="Z40" s="44" t="n">
        <f aca="false">(L40-L$6)^3</f>
        <v>-0.00289968210712341</v>
      </c>
      <c r="AA40" s="44" t="n">
        <f aca="false">(M40-M$6)^3</f>
        <v>-0.00189656914615725</v>
      </c>
      <c r="AB40" s="44" t="n">
        <f aca="false">(N40-N$6)^3</f>
        <v>10.32938053761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482626</v>
      </c>
      <c r="C41" s="48" t="n">
        <f aca="false">'DATOS MENSUALES'!F763</f>
        <v>0.7365293</v>
      </c>
      <c r="D41" s="48" t="n">
        <f aca="false">'DATOS MENSUALES'!F764</f>
        <v>0.5314242</v>
      </c>
      <c r="E41" s="48" t="n">
        <f aca="false">'DATOS MENSUALES'!F765</f>
        <v>0.5105984</v>
      </c>
      <c r="F41" s="48" t="n">
        <f aca="false">'DATOS MENSUALES'!F766</f>
        <v>0.28684</v>
      </c>
      <c r="G41" s="48" t="n">
        <f aca="false">'DATOS MENSUALES'!F767</f>
        <v>0.2705038</v>
      </c>
      <c r="H41" s="48" t="n">
        <f aca="false">'DATOS MENSUALES'!F768</f>
        <v>0.385671</v>
      </c>
      <c r="I41" s="48" t="n">
        <f aca="false">'DATOS MENSUALES'!F769</f>
        <v>0.248884</v>
      </c>
      <c r="J41" s="48" t="n">
        <f aca="false">'DATOS MENSUALES'!F770</f>
        <v>0.1974116</v>
      </c>
      <c r="K41" s="48" t="n">
        <f aca="false">'DATOS MENSUALES'!F771</f>
        <v>0.0968748</v>
      </c>
      <c r="L41" s="48" t="n">
        <f aca="false">'DATOS MENSUALES'!F772</f>
        <v>0.073144</v>
      </c>
      <c r="M41" s="48" t="n">
        <f aca="false">'DATOS MENSUALES'!F773</f>
        <v>0.0436805</v>
      </c>
      <c r="N41" s="48" t="n">
        <f aca="false">SUM(B41:M41)</f>
        <v>3.6298242</v>
      </c>
      <c r="O41" s="49"/>
      <c r="P41" s="44" t="n">
        <f aca="false">(B41-B$6)^3</f>
        <v>-4.58074371351658E-005</v>
      </c>
      <c r="Q41" s="44" t="n">
        <f aca="false">(C41-C$6)^3</f>
        <v>0.0361584343929497</v>
      </c>
      <c r="R41" s="44" t="n">
        <f aca="false">(D41-D$6)^3</f>
        <v>0.000170301598575401</v>
      </c>
      <c r="S41" s="44" t="n">
        <f aca="false">(E41-E$6)^3</f>
        <v>3.59161454968468E-008</v>
      </c>
      <c r="T41" s="44" t="n">
        <f aca="false">(F41-F$6)^3</f>
        <v>-0.00574988322600672</v>
      </c>
      <c r="U41" s="44" t="n">
        <f aca="false">(G41-G$6)^3</f>
        <v>-0.0124383789475388</v>
      </c>
      <c r="V41" s="44" t="n">
        <f aca="false">(H41-H$6)^3</f>
        <v>-3.09756427992195E-005</v>
      </c>
      <c r="W41" s="44" t="n">
        <f aca="false">(I41-I$6)^3</f>
        <v>-0.00585573809302251</v>
      </c>
      <c r="X41" s="44" t="n">
        <f aca="false">(J41-J$6)^3</f>
        <v>-0.000857989124263179</v>
      </c>
      <c r="Y41" s="44" t="n">
        <f aca="false">(K41-K$6)^3</f>
        <v>-0.00474675063485944</v>
      </c>
      <c r="Z41" s="44" t="n">
        <f aca="false">(L41-L$6)^3</f>
        <v>-0.00277016072556698</v>
      </c>
      <c r="AA41" s="44" t="n">
        <f aca="false">(M41-M$6)^3</f>
        <v>-0.00331651743467241</v>
      </c>
      <c r="AB41" s="44" t="n">
        <f aca="false">(N41-N$6)^3</f>
        <v>-0.5544571890600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67624</v>
      </c>
      <c r="C42" s="48" t="n">
        <f aca="false">'DATOS MENSUALES'!F775</f>
        <v>0.33928</v>
      </c>
      <c r="D42" s="48" t="n">
        <f aca="false">'DATOS MENSUALES'!F776</f>
        <v>0.1982836</v>
      </c>
      <c r="E42" s="48" t="n">
        <f aca="false">'DATOS MENSUALES'!F777</f>
        <v>0.1104432</v>
      </c>
      <c r="F42" s="48" t="n">
        <f aca="false">'DATOS MENSUALES'!F778</f>
        <v>0.0640501</v>
      </c>
      <c r="G42" s="48" t="n">
        <f aca="false">'DATOS MENSUALES'!F779</f>
        <v>0.1592352</v>
      </c>
      <c r="H42" s="48" t="n">
        <f aca="false">'DATOS MENSUALES'!F780</f>
        <v>0.237449</v>
      </c>
      <c r="I42" s="48" t="n">
        <f aca="false">'DATOS MENSUALES'!F781</f>
        <v>0.07178</v>
      </c>
      <c r="J42" s="48" t="n">
        <f aca="false">'DATOS MENSUALES'!F782</f>
        <v>0.0559644</v>
      </c>
      <c r="K42" s="48" t="n">
        <f aca="false">'DATOS MENSUALES'!F783</f>
        <v>0.03771</v>
      </c>
      <c r="L42" s="48" t="n">
        <f aca="false">'DATOS MENSUALES'!F784</f>
        <v>0.025916</v>
      </c>
      <c r="M42" s="48" t="n">
        <f aca="false">'DATOS MENSUALES'!F785</f>
        <v>0.0186192</v>
      </c>
      <c r="N42" s="48" t="n">
        <f aca="false">SUM(B42:M42)</f>
        <v>1.5863547</v>
      </c>
      <c r="O42" s="49"/>
      <c r="P42" s="44" t="n">
        <f aca="false">(B42-B$6)^3</f>
        <v>-4.42630181980425E-006</v>
      </c>
      <c r="Q42" s="44" t="n">
        <f aca="false">(C42-C$6)^3</f>
        <v>-0.000295047780549322</v>
      </c>
      <c r="R42" s="44" t="n">
        <f aca="false">(D42-D$6)^3</f>
        <v>-0.0214180804761876</v>
      </c>
      <c r="S42" s="44" t="n">
        <f aca="false">(E42-E$6)^3</f>
        <v>-0.0625026342812739</v>
      </c>
      <c r="T42" s="44" t="n">
        <f aca="false">(F42-F$6)^3</f>
        <v>-0.0649362474362876</v>
      </c>
      <c r="U42" s="44" t="n">
        <f aca="false">(G42-G$6)^3</f>
        <v>-0.0403416269925586</v>
      </c>
      <c r="V42" s="44" t="n">
        <f aca="false">(H42-H$6)^3</f>
        <v>-0.00579587532270044</v>
      </c>
      <c r="W42" s="44" t="n">
        <f aca="false">(I42-I$6)^3</f>
        <v>-0.0456324367709623</v>
      </c>
      <c r="X42" s="44" t="n">
        <f aca="false">(J42-J$6)^3</f>
        <v>-0.0132229232143651</v>
      </c>
      <c r="Y42" s="44" t="n">
        <f aca="false">(K42-K$6)^3</f>
        <v>-0.0117319353067293</v>
      </c>
      <c r="Z42" s="44" t="n">
        <f aca="false">(L42-L$6)^3</f>
        <v>-0.00660990172145128</v>
      </c>
      <c r="AA42" s="44" t="n">
        <f aca="false">(M42-M$6)^3</f>
        <v>-0.00528528546679699</v>
      </c>
      <c r="AB42" s="44" t="n">
        <f aca="false">(N42-N$6)^3</f>
        <v>-23.51651717517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07517</v>
      </c>
      <c r="C43" s="48" t="n">
        <f aca="false">'DATOS MENSUALES'!F787</f>
        <v>0.5513139</v>
      </c>
      <c r="D43" s="48" t="n">
        <f aca="false">'DATOS MENSUALES'!F788</f>
        <v>0.3332672</v>
      </c>
      <c r="E43" s="48" t="n">
        <f aca="false">'DATOS MENSUALES'!F789</f>
        <v>0.2554416</v>
      </c>
      <c r="F43" s="48" t="n">
        <f aca="false">'DATOS MENSUALES'!F790</f>
        <v>0.1827744</v>
      </c>
      <c r="G43" s="48" t="n">
        <f aca="false">'DATOS MENSUALES'!F791</f>
        <v>0.7142784</v>
      </c>
      <c r="H43" s="48" t="n">
        <f aca="false">'DATOS MENSUALES'!F792</f>
        <v>0.803478</v>
      </c>
      <c r="I43" s="48" t="n">
        <f aca="false">'DATOS MENSUALES'!F793</f>
        <v>0.2870824</v>
      </c>
      <c r="J43" s="48" t="n">
        <f aca="false">'DATOS MENSUALES'!F794</f>
        <v>0.109368</v>
      </c>
      <c r="K43" s="48" t="n">
        <f aca="false">'DATOS MENSUALES'!F795</f>
        <v>0.068886</v>
      </c>
      <c r="L43" s="48" t="n">
        <f aca="false">'DATOS MENSUALES'!F796</f>
        <v>0.04505</v>
      </c>
      <c r="M43" s="48" t="n">
        <f aca="false">'DATOS MENSUALES'!F797</f>
        <v>0.0528444</v>
      </c>
      <c r="N43" s="48" t="n">
        <f aca="false">SUM(B43:M43)</f>
        <v>3.7113013</v>
      </c>
      <c r="O43" s="49"/>
      <c r="P43" s="44" t="n">
        <f aca="false">(B43-B$6)^3</f>
        <v>1.29348280663638E-005</v>
      </c>
      <c r="Q43" s="44" t="n">
        <f aca="false">(C43-C$6)^3</f>
        <v>0.00307779536374837</v>
      </c>
      <c r="R43" s="44" t="n">
        <f aca="false">(D43-D$6)^3</f>
        <v>-0.00290753259058374</v>
      </c>
      <c r="S43" s="44" t="n">
        <f aca="false">(E43-E$6)^3</f>
        <v>-0.0159758636780742</v>
      </c>
      <c r="T43" s="44" t="n">
        <f aca="false">(F43-F$6)^3</f>
        <v>-0.0227173121730909</v>
      </c>
      <c r="U43" s="44" t="n">
        <f aca="false">(G43-G$6)^3</f>
        <v>0.00953853355584701</v>
      </c>
      <c r="V43" s="44" t="n">
        <f aca="false">(H43-H$6)^3</f>
        <v>0.0576920739636768</v>
      </c>
      <c r="W43" s="44" t="n">
        <f aca="false">(I43-I$6)^3</f>
        <v>-0.00286604056958876</v>
      </c>
      <c r="X43" s="44" t="n">
        <f aca="false">(J43-J$6)^3</f>
        <v>-0.00613514805547606</v>
      </c>
      <c r="Y43" s="44" t="n">
        <f aca="false">(K43-K$6)^3</f>
        <v>-0.00753521117292879</v>
      </c>
      <c r="Z43" s="44" t="n">
        <f aca="false">(L43-L$6)^3</f>
        <v>-0.00478728929178584</v>
      </c>
      <c r="AA43" s="44" t="n">
        <f aca="false">(M43-M$6)^3</f>
        <v>-0.00274192126667837</v>
      </c>
      <c r="AB43" s="44" t="n">
        <f aca="false">(N43-N$6)^3</f>
        <v>-0.4053085658527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01074930465159</v>
      </c>
      <c r="Q44" s="50" t="n">
        <f aca="false">SUM(Q18:Q43)</f>
        <v>1.08002161155481</v>
      </c>
      <c r="R44" s="50" t="n">
        <f aca="false">SUM(R18:R43)</f>
        <v>6.63842701890623</v>
      </c>
      <c r="S44" s="50" t="n">
        <f aca="false">SUM(S18:S43)</f>
        <v>6.27644751287571</v>
      </c>
      <c r="T44" s="50" t="n">
        <f aca="false">SUM(T18:T43)</f>
        <v>2.75007522120784</v>
      </c>
      <c r="U44" s="50" t="n">
        <f aca="false">SUM(U18:U43)</f>
        <v>5.37699859486747</v>
      </c>
      <c r="V44" s="50" t="n">
        <f aca="false">SUM(V18:V43)</f>
        <v>0.565545556940027</v>
      </c>
      <c r="W44" s="50" t="n">
        <f aca="false">SUM(W18:W43)</f>
        <v>1.14900833207201</v>
      </c>
      <c r="X44" s="50" t="n">
        <f aca="false">SUM(X18:X43)</f>
        <v>0.609938953899756</v>
      </c>
      <c r="Y44" s="50" t="n">
        <f aca="false">SUM(Y18:Y43)</f>
        <v>1.70839455760452</v>
      </c>
      <c r="Z44" s="50" t="n">
        <f aca="false">SUM(Z18:Z43)</f>
        <v>0.228555648008493</v>
      </c>
      <c r="AA44" s="50" t="n">
        <f aca="false">SUM(AA18:AA43)</f>
        <v>0.167528710692655</v>
      </c>
      <c r="AB44" s="50" t="n">
        <f aca="false">SUM(AB18:AB43)</f>
        <v>680.2365165694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0 - Arroyo de Bercimuelle desde cabecera hasta confluencia con río Torm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27787098484849</v>
      </c>
      <c r="C5" s="51" t="n">
        <f aca="false">'ANUAL (Acum. S.LARGA)'!C6</f>
        <v>0.363348040909091</v>
      </c>
      <c r="D5" s="51" t="n">
        <f aca="false">'ANUAL (Acum. S.LARGA)'!D6</f>
        <v>0.426198392424242</v>
      </c>
      <c r="E5" s="51" t="n">
        <f aca="false">'ANUAL (Acum. S.LARGA)'!E6</f>
        <v>0.458560024242424</v>
      </c>
      <c r="F5" s="51" t="n">
        <f aca="false">'ANUAL (Acum. S.LARGA)'!F6</f>
        <v>0.468988268181818</v>
      </c>
      <c r="G5" s="51" t="n">
        <f aca="false">'ANUAL (Acum. S.LARGA)'!G6</f>
        <v>0.446785421212121</v>
      </c>
      <c r="H5" s="51" t="n">
        <f aca="false">'ANUAL (Acum. S.LARGA)'!H6</f>
        <v>0.351997636363636</v>
      </c>
      <c r="I5" s="51" t="n">
        <f aca="false">'ANUAL (Acum. S.LARGA)'!I6</f>
        <v>0.353950631818182</v>
      </c>
      <c r="J5" s="51" t="n">
        <f aca="false">'ANUAL (Acum. S.LARGA)'!J6</f>
        <v>0.357087677272727</v>
      </c>
      <c r="K5" s="51" t="n">
        <f aca="false">'ANUAL (Acum. S.LARGA)'!K6</f>
        <v>0.420060198484848</v>
      </c>
      <c r="L5" s="51" t="n">
        <f aca="false">'ANUAL (Acum. S.LARGA)'!L6</f>
        <v>0.426612612121212</v>
      </c>
      <c r="M5" s="51" t="n">
        <f aca="false">'ANUAL (Acum. S.LARGA)'!M6</f>
        <v>0.352609666666667</v>
      </c>
      <c r="N5" s="51" t="n">
        <f aca="false">'ANUAL (Acum. S.LARGA)'!N6</f>
        <v>4.75398566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84043011538462</v>
      </c>
      <c r="C6" s="51" t="n">
        <f aca="false">'ANUAL (Acum. S.CORTA)'!C6</f>
        <v>0.405852896153846</v>
      </c>
      <c r="D6" s="51" t="n">
        <f aca="false">'ANUAL (Acum. S.CORTA)'!D6</f>
        <v>0.475994876923077</v>
      </c>
      <c r="E6" s="51" t="n">
        <f aca="false">'ANUAL (Acum. S.CORTA)'!E6</f>
        <v>0.507299038461539</v>
      </c>
      <c r="F6" s="51" t="n">
        <f aca="false">'ANUAL (Acum. S.CORTA)'!F6</f>
        <v>0.465991180769231</v>
      </c>
      <c r="G6" s="51" t="n">
        <f aca="false">'ANUAL (Acum. S.CORTA)'!G6</f>
        <v>0.502201253846154</v>
      </c>
      <c r="H6" s="51" t="n">
        <f aca="false">'ANUAL (Acum. S.CORTA)'!H6</f>
        <v>0.417076576923077</v>
      </c>
      <c r="I6" s="51" t="n">
        <f aca="false">'ANUAL (Acum. S.CORTA)'!I6</f>
        <v>0.429127888461538</v>
      </c>
      <c r="J6" s="51" t="n">
        <f aca="false">'ANUAL (Acum. S.CORTA)'!J6</f>
        <v>0.292434276923077</v>
      </c>
      <c r="K6" s="51" t="n">
        <f aca="false">'ANUAL (Acum. S.CORTA)'!K6</f>
        <v>0.264935230769231</v>
      </c>
      <c r="L6" s="51" t="n">
        <f aca="false">'ANUAL (Acum. S.CORTA)'!L6</f>
        <v>0.213587503846154</v>
      </c>
      <c r="M6" s="51" t="n">
        <f aca="false">'ANUAL (Acum. S.CORTA)'!M6</f>
        <v>0.192809038461538</v>
      </c>
      <c r="N6" s="51" t="n">
        <f aca="false">'ANUAL (Acum. S.CORTA)'!N6</f>
        <v>4.45135277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3452741577042</v>
      </c>
      <c r="C7" s="52" t="n">
        <f aca="false">(C5-C6)/C5*100</f>
        <v>-11.6981104778792</v>
      </c>
      <c r="D7" s="52" t="n">
        <f aca="false">(D5-D6)/D5*100</f>
        <v>-11.683874313929</v>
      </c>
      <c r="E7" s="52" t="n">
        <f aca="false">(E5-E6)/E5*100</f>
        <v>-10.6287097964186</v>
      </c>
      <c r="F7" s="52" t="n">
        <f aca="false">(F5-F6)/F5*100</f>
        <v>0.63905381347951</v>
      </c>
      <c r="G7" s="52" t="n">
        <f aca="false">(G5-G6)/G5*100</f>
        <v>-12.4032320669037</v>
      </c>
      <c r="H7" s="52" t="n">
        <f aca="false">(H5-H6)/H5*100</f>
        <v>-18.4884595339185</v>
      </c>
      <c r="I7" s="52" t="n">
        <f aca="false">(I5-I6)/I5*100</f>
        <v>-21.23947519381</v>
      </c>
      <c r="J7" s="52" t="n">
        <f aca="false">(J5-J6)/J5*100</f>
        <v>18.1057495020393</v>
      </c>
      <c r="K7" s="52" t="n">
        <f aca="false">(K5-K6)/K5*100</f>
        <v>36.9292230673488</v>
      </c>
      <c r="L7" s="52" t="n">
        <f aca="false">(L5-L6)/L5*100</f>
        <v>49.9340859183348</v>
      </c>
      <c r="M7" s="52" t="n">
        <f aca="false">(M5-M6)/M5*100</f>
        <v>45.3194121748775</v>
      </c>
      <c r="N7" s="52" t="n">
        <f aca="false">(N5-N6)/N5*100</f>
        <v>6.3658773128072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08119872575758</v>
      </c>
      <c r="C10" s="51" t="n">
        <f aca="false">0.94*C5</f>
        <v>0.341547158454545</v>
      </c>
      <c r="D10" s="51" t="n">
        <f aca="false">0.94*D5</f>
        <v>0.400626488878788</v>
      </c>
      <c r="E10" s="51" t="n">
        <f aca="false">0.94*E5</f>
        <v>0.431046422787879</v>
      </c>
      <c r="F10" s="51" t="n">
        <f aca="false">0.94*F5</f>
        <v>0.440848972090909</v>
      </c>
      <c r="G10" s="51" t="n">
        <f aca="false">0.94*G5</f>
        <v>0.419978295939394</v>
      </c>
      <c r="H10" s="51" t="n">
        <f aca="false">0.94*H5</f>
        <v>0.330877778181818</v>
      </c>
      <c r="I10" s="51" t="n">
        <f aca="false">0.94*I5</f>
        <v>0.332713593909091</v>
      </c>
      <c r="J10" s="51" t="n">
        <f aca="false">0.94*J5</f>
        <v>0.335662416636364</v>
      </c>
      <c r="K10" s="51" t="n">
        <f aca="false">0.94*K5</f>
        <v>0.394856586575758</v>
      </c>
      <c r="L10" s="51" t="n">
        <f aca="false">0.94*L5</f>
        <v>0.401015855393939</v>
      </c>
      <c r="M10" s="51" t="n">
        <f aca="false">0.94*M5</f>
        <v>0.331453086666667</v>
      </c>
      <c r="N10" s="51" t="n">
        <f aca="false">SUM(B10:M10)</f>
        <v>4.468746528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67000430846154</v>
      </c>
      <c r="C11" s="51" t="n">
        <f aca="false">0.94*C6</f>
        <v>0.381501722384615</v>
      </c>
      <c r="D11" s="51" t="n">
        <f aca="false">0.94*D6</f>
        <v>0.447435184307692</v>
      </c>
      <c r="E11" s="51" t="n">
        <f aca="false">0.94*E6</f>
        <v>0.476861096153846</v>
      </c>
      <c r="F11" s="51" t="n">
        <f aca="false">0.94*F6</f>
        <v>0.438031709923077</v>
      </c>
      <c r="G11" s="51" t="n">
        <f aca="false">0.94*G6</f>
        <v>0.472069178615385</v>
      </c>
      <c r="H11" s="51" t="n">
        <f aca="false">0.94*H6</f>
        <v>0.392051982307692</v>
      </c>
      <c r="I11" s="51" t="n">
        <f aca="false">0.94*I6</f>
        <v>0.403380215153846</v>
      </c>
      <c r="J11" s="51" t="n">
        <f aca="false">0.94*J6</f>
        <v>0.274888220307692</v>
      </c>
      <c r="K11" s="51" t="n">
        <f aca="false">0.94*K6</f>
        <v>0.249039116923077</v>
      </c>
      <c r="L11" s="51" t="n">
        <f aca="false">0.94*L6</f>
        <v>0.200772253615385</v>
      </c>
      <c r="M11" s="51" t="n">
        <f aca="false">0.94*M6</f>
        <v>0.181240496153846</v>
      </c>
      <c r="N11" s="51" t="n">
        <f aca="false">SUM(B11:M11)</f>
        <v>4.184271606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7218</v>
      </c>
      <c r="C14" s="51" t="n">
        <f aca="false">'ANUAL (Acum. S.LARGA)'!C4</f>
        <v>0.0683622</v>
      </c>
      <c r="D14" s="51" t="n">
        <f aca="false">'ANUAL (Acum. S.LARGA)'!D4</f>
        <v>0.0362592</v>
      </c>
      <c r="E14" s="51" t="n">
        <f aca="false">'ANUAL (Acum. S.LARGA)'!E4</f>
        <v>0.0029072</v>
      </c>
      <c r="F14" s="51" t="n">
        <f aca="false">'ANUAL (Acum. S.LARGA)'!F4</f>
        <v>0.010695</v>
      </c>
      <c r="G14" s="51" t="n">
        <f aca="false">'ANUAL (Acum. S.LARGA)'!G4</f>
        <v>0.0257166</v>
      </c>
      <c r="H14" s="51" t="n">
        <f aca="false">'ANUAL (Acum. S.LARGA)'!H4</f>
        <v>0.016983</v>
      </c>
      <c r="I14" s="51" t="n">
        <f aca="false">'ANUAL (Acum. S.LARGA)'!I4</f>
        <v>0.0091164</v>
      </c>
      <c r="J14" s="51" t="n">
        <f aca="false">'ANUAL (Acum. S.LARGA)'!J4</f>
        <v>0.0559644</v>
      </c>
      <c r="K14" s="51" t="n">
        <f aca="false">'ANUAL (Acum. S.LARGA)'!K4</f>
        <v>0.03771</v>
      </c>
      <c r="L14" s="51" t="n">
        <f aca="false">'ANUAL (Acum. S.LARGA)'!L4</f>
        <v>0.025916</v>
      </c>
      <c r="M14" s="51" t="n">
        <f aca="false">'ANUAL (Acum. S.LARGA)'!M4</f>
        <v>0.0186192</v>
      </c>
      <c r="N14" s="51" t="n">
        <f aca="false">'ANUAL (Acum. S.LARGA)'!N4</f>
        <v>1.58635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7218</v>
      </c>
      <c r="C15" s="51" t="n">
        <f aca="false">'ANUAL (Acum. S.CORTA)'!C4</f>
        <v>0.0683622</v>
      </c>
      <c r="D15" s="51" t="n">
        <f aca="false">'ANUAL (Acum. S.CORTA)'!D4</f>
        <v>0.0362592</v>
      </c>
      <c r="E15" s="51" t="n">
        <f aca="false">'ANUAL (Acum. S.CORTA)'!E4</f>
        <v>0.0029072</v>
      </c>
      <c r="F15" s="51" t="n">
        <f aca="false">'ANUAL (Acum. S.CORTA)'!F4</f>
        <v>0.0640501</v>
      </c>
      <c r="G15" s="51" t="n">
        <f aca="false">'ANUAL (Acum. S.CORTA)'!G4</f>
        <v>0.099624</v>
      </c>
      <c r="H15" s="51" t="n">
        <f aca="false">'ANUAL (Acum. S.CORTA)'!H4</f>
        <v>0.016983</v>
      </c>
      <c r="I15" s="51" t="n">
        <f aca="false">'ANUAL (Acum. S.CORTA)'!I4</f>
        <v>0.07178</v>
      </c>
      <c r="J15" s="51" t="n">
        <f aca="false">'ANUAL (Acum. S.CORTA)'!J4</f>
        <v>0.0559644</v>
      </c>
      <c r="K15" s="51" t="n">
        <f aca="false">'ANUAL (Acum. S.CORTA)'!K4</f>
        <v>0.03771</v>
      </c>
      <c r="L15" s="51" t="n">
        <f aca="false">'ANUAL (Acum. S.CORTA)'!L4</f>
        <v>0.025916</v>
      </c>
      <c r="M15" s="51" t="n">
        <f aca="false">'ANUAL (Acum. S.CORTA)'!M4</f>
        <v>0.0186192</v>
      </c>
      <c r="N15" s="51" t="n">
        <f aca="false">'ANUAL (Acum. S.CORTA)'!N4</f>
        <v>1.586354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9304267</v>
      </c>
      <c r="C18" s="51" t="n">
        <f aca="false">'ANUAL (Acum. S.LARGA)'!C5</f>
        <v>1.2207761</v>
      </c>
      <c r="D18" s="51" t="n">
        <f aca="false">'ANUAL (Acum. S.LARGA)'!D5</f>
        <v>1.9219194</v>
      </c>
      <c r="E18" s="51" t="n">
        <f aca="false">'ANUAL (Acum. S.LARGA)'!E5</f>
        <v>2.192893</v>
      </c>
      <c r="F18" s="51" t="n">
        <f aca="false">'ANUAL (Acum. S.LARGA)'!F5</f>
        <v>1.7473616</v>
      </c>
      <c r="G18" s="51" t="n">
        <f aca="false">'ANUAL (Acum. S.LARGA)'!G5</f>
        <v>2.1820003</v>
      </c>
      <c r="H18" s="51" t="n">
        <f aca="false">'ANUAL (Acum. S.LARGA)'!H5</f>
        <v>1.2817275</v>
      </c>
      <c r="I18" s="51" t="n">
        <f aca="false">'ANUAL (Acum. S.LARGA)'!I5</f>
        <v>1.4601199</v>
      </c>
      <c r="J18" s="51" t="n">
        <f aca="false">'ANUAL (Acum. S.LARGA)'!J5</f>
        <v>1.1463468</v>
      </c>
      <c r="K18" s="51" t="n">
        <f aca="false">'ANUAL (Acum. S.LARGA)'!K5</f>
        <v>1.4454647</v>
      </c>
      <c r="L18" s="51" t="n">
        <f aca="false">'ANUAL (Acum. S.LARGA)'!L5</f>
        <v>0.623668</v>
      </c>
      <c r="M18" s="51" t="n">
        <f aca="false">'ANUAL (Acum. S.LARGA)'!M5</f>
        <v>0.59686</v>
      </c>
      <c r="N18" s="51" t="n">
        <f aca="false">'ANUAL (Acum. S.LARGA)'!N5</f>
        <v>13.382392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00181</v>
      </c>
      <c r="C19" s="51" t="n">
        <f aca="false">'ANUAL (Acum. S.CORTA)'!C5</f>
        <v>1.2207761</v>
      </c>
      <c r="D19" s="51" t="n">
        <f aca="false">'ANUAL (Acum. S.CORTA)'!D5</f>
        <v>1.9219194</v>
      </c>
      <c r="E19" s="51" t="n">
        <f aca="false">'ANUAL (Acum. S.CORTA)'!E5</f>
        <v>2.192893</v>
      </c>
      <c r="F19" s="51" t="n">
        <f aca="false">'ANUAL (Acum. S.CORTA)'!F5</f>
        <v>1.7473616</v>
      </c>
      <c r="G19" s="51" t="n">
        <f aca="false">'ANUAL (Acum. S.CORTA)'!G5</f>
        <v>2.1820003</v>
      </c>
      <c r="H19" s="51" t="n">
        <f aca="false">'ANUAL (Acum. S.CORTA)'!H5</f>
        <v>1.1732808</v>
      </c>
      <c r="I19" s="51" t="n">
        <f aca="false">'ANUAL (Acum. S.CORTA)'!I5</f>
        <v>1.2288958</v>
      </c>
      <c r="J19" s="51" t="n">
        <f aca="false">'ANUAL (Acum. S.CORTA)'!J5</f>
        <v>1.1463468</v>
      </c>
      <c r="K19" s="51" t="n">
        <f aca="false">'ANUAL (Acum. S.CORTA)'!K5</f>
        <v>1.4454647</v>
      </c>
      <c r="L19" s="51" t="n">
        <f aca="false">'ANUAL (Acum. S.CORTA)'!L5</f>
        <v>0.5823792</v>
      </c>
      <c r="M19" s="51" t="n">
        <f aca="false">'ANUAL (Acum. S.CORTA)'!M5</f>
        <v>0.5657904</v>
      </c>
      <c r="N19" s="51" t="n">
        <f aca="false">'ANUAL (Acum. S.CORTA)'!N5</f>
        <v>13.382392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10877</v>
      </c>
      <c r="C22" s="51" t="n">
        <f aca="false">'ANUAL (Acum. S.LARGA)'!C9</f>
        <v>0.307208</v>
      </c>
      <c r="D22" s="51" t="n">
        <f aca="false">'ANUAL (Acum. S.LARGA)'!D9</f>
        <v>0.3200411</v>
      </c>
      <c r="E22" s="51" t="n">
        <f aca="false">'ANUAL (Acum. S.LARGA)'!E9</f>
        <v>0.3534969</v>
      </c>
      <c r="F22" s="51" t="n">
        <f aca="false">'ANUAL (Acum. S.LARGA)'!F9</f>
        <v>0.3929924</v>
      </c>
      <c r="G22" s="51" t="n">
        <f aca="false">'ANUAL (Acum. S.LARGA)'!G9</f>
        <v>0.3420319</v>
      </c>
      <c r="H22" s="51" t="n">
        <f aca="false">'ANUAL (Acum. S.LARGA)'!H9</f>
        <v>0.2696857</v>
      </c>
      <c r="I22" s="51" t="n">
        <f aca="false">'ANUAL (Acum. S.LARGA)'!I9</f>
        <v>0.250427</v>
      </c>
      <c r="J22" s="51" t="n">
        <f aca="false">'ANUAL (Acum. S.LARGA)'!J9</f>
        <v>0.3271944</v>
      </c>
      <c r="K22" s="51" t="n">
        <f aca="false">'ANUAL (Acum. S.LARGA)'!K9</f>
        <v>0.513499</v>
      </c>
      <c r="L22" s="51" t="n">
        <f aca="false">'ANUAL (Acum. S.LARGA)'!L9</f>
        <v>0.55057015</v>
      </c>
      <c r="M22" s="51" t="n">
        <f aca="false">'ANUAL (Acum. S.LARGA)'!M9</f>
        <v>0.4167979</v>
      </c>
      <c r="N22" s="51" t="n">
        <f aca="false">'ANUAL (Acum. S.LARGA)'!N9</f>
        <v>4.516363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397699</v>
      </c>
      <c r="C23" s="51" t="n">
        <f aca="false">'ANUAL (Acum. S.CORTA)'!C9</f>
        <v>0.3097454</v>
      </c>
      <c r="D23" s="51" t="n">
        <f aca="false">'ANUAL (Acum. S.CORTA)'!D9</f>
        <v>0.2271148</v>
      </c>
      <c r="E23" s="51" t="n">
        <f aca="false">'ANUAL (Acum. S.CORTA)'!E9</f>
        <v>0.27518855</v>
      </c>
      <c r="F23" s="51" t="n">
        <f aca="false">'ANUAL (Acum. S.CORTA)'!F9</f>
        <v>0.3036242</v>
      </c>
      <c r="G23" s="51" t="n">
        <f aca="false">'ANUAL (Acum. S.CORTA)'!G9</f>
        <v>0.3382404</v>
      </c>
      <c r="H23" s="51" t="n">
        <f aca="false">'ANUAL (Acum. S.CORTA)'!H9</f>
        <v>0.3285169</v>
      </c>
      <c r="I23" s="51" t="n">
        <f aca="false">'ANUAL (Acum. S.CORTA)'!I9</f>
        <v>0.3003818</v>
      </c>
      <c r="J23" s="51" t="n">
        <f aca="false">'ANUAL (Acum. S.CORTA)'!J9</f>
        <v>0.2261803</v>
      </c>
      <c r="K23" s="51" t="n">
        <f aca="false">'ANUAL (Acum. S.CORTA)'!K9</f>
        <v>0.10955175</v>
      </c>
      <c r="L23" s="51" t="n">
        <f aca="false">'ANUAL (Acum. S.CORTA)'!L9</f>
        <v>0.0720662</v>
      </c>
      <c r="M23" s="51" t="n">
        <f aca="false">'ANUAL (Acum. S.CORTA)'!M9</f>
        <v>0.0995687</v>
      </c>
      <c r="N23" s="51" t="n">
        <f aca="false">'ANUAL (Acum. S.CORTA)'!N9</f>
        <v>3.931603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96098513757823</v>
      </c>
      <c r="C26" s="51" t="n">
        <f aca="false">'ANUAL (Acum. S.LARGA)'!C12</f>
        <v>0.259781491273433</v>
      </c>
      <c r="D26" s="51" t="n">
        <f aca="false">'ANUAL (Acum. S.LARGA)'!D12</f>
        <v>0.386263431795554</v>
      </c>
      <c r="E26" s="51" t="n">
        <f aca="false">'ANUAL (Acum. S.LARGA)'!E12</f>
        <v>0.397153274529873</v>
      </c>
      <c r="F26" s="51" t="n">
        <f aca="false">'ANUAL (Acum. S.LARGA)'!F12</f>
        <v>0.374894430134155</v>
      </c>
      <c r="G26" s="51" t="n">
        <f aca="false">'ANUAL (Acum. S.LARGA)'!G12</f>
        <v>0.37562888127698</v>
      </c>
      <c r="H26" s="51" t="n">
        <f aca="false">'ANUAL (Acum. S.LARGA)'!H12</f>
        <v>0.279840383870854</v>
      </c>
      <c r="I26" s="51" t="n">
        <f aca="false">'ANUAL (Acum. S.LARGA)'!I12</f>
        <v>0.336507132641302</v>
      </c>
      <c r="J26" s="51" t="n">
        <f aca="false">'ANUAL (Acum. S.LARGA)'!J12</f>
        <v>0.204942622847894</v>
      </c>
      <c r="K26" s="51" t="n">
        <f aca="false">'ANUAL (Acum. S.LARGA)'!K12</f>
        <v>0.238353752666542</v>
      </c>
      <c r="L26" s="51" t="n">
        <f aca="false">'ANUAL (Acum. S.LARGA)'!L12</f>
        <v>0.22423320656141</v>
      </c>
      <c r="M26" s="51" t="n">
        <f aca="false">'ANUAL (Acum. S.LARGA)'!M12</f>
        <v>0.194012719729989</v>
      </c>
      <c r="N26" s="51" t="n">
        <f aca="false">'ANUAL (Acum. S.LARGA)'!N12</f>
        <v>1.825209157537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15535769524358</v>
      </c>
      <c r="C27" s="51" t="n">
        <f aca="false">'ANUAL (Acum. S.CORTA)'!C12</f>
        <v>0.320317098544169</v>
      </c>
      <c r="D27" s="51" t="n">
        <f aca="false">'ANUAL (Acum. S.CORTA)'!D12</f>
        <v>0.543900257052911</v>
      </c>
      <c r="E27" s="51" t="n">
        <f aca="false">'ANUAL (Acum. S.CORTA)'!E12</f>
        <v>0.532639698440721</v>
      </c>
      <c r="F27" s="51" t="n">
        <f aca="false">'ANUAL (Acum. S.CORTA)'!F12</f>
        <v>0.414325437894389</v>
      </c>
      <c r="G27" s="51" t="n">
        <f aca="false">'ANUAL (Acum. S.CORTA)'!G12</f>
        <v>0.454230482162772</v>
      </c>
      <c r="H27" s="51" t="n">
        <f aca="false">'ANUAL (Acum. S.CORTA)'!H12</f>
        <v>0.281140269866875</v>
      </c>
      <c r="I27" s="51" t="n">
        <f aca="false">'ANUAL (Acum. S.CORTA)'!I12</f>
        <v>0.332546858730612</v>
      </c>
      <c r="J27" s="51" t="n">
        <f aca="false">'ANUAL (Acum. S.CORTA)'!J12</f>
        <v>0.225666118571343</v>
      </c>
      <c r="K27" s="51" t="n">
        <f aca="false">'ANUAL (Acum. S.CORTA)'!K12</f>
        <v>0.314144410490251</v>
      </c>
      <c r="L27" s="51" t="n">
        <f aca="false">'ANUAL (Acum. S.CORTA)'!L12</f>
        <v>0.224235463264153</v>
      </c>
      <c r="M27" s="51" t="n">
        <f aca="false">'ANUAL (Acum. S.CORTA)'!M12</f>
        <v>0.190447300639204</v>
      </c>
      <c r="N27" s="51" t="n">
        <f aca="false">'ANUAL (Acum. S.CORTA)'!N12</f>
        <v>2.5179230683016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71</v>
      </c>
      <c r="D30" s="51" t="n">
        <f aca="false">'ANUAL (Acum. S.LARGA)'!D13</f>
        <v>0.91</v>
      </c>
      <c r="E30" s="51" t="n">
        <f aca="false">'ANUAL (Acum. S.LARGA)'!E13</f>
        <v>0.87</v>
      </c>
      <c r="F30" s="51" t="n">
        <f aca="false">'ANUAL (Acum. S.LARGA)'!F13</f>
        <v>0.8</v>
      </c>
      <c r="G30" s="51" t="n">
        <f aca="false">'ANUAL (Acum. S.LARGA)'!G13</f>
        <v>0.84</v>
      </c>
      <c r="H30" s="51" t="n">
        <f aca="false">'ANUAL (Acum. S.LARGA)'!H13</f>
        <v>0.8</v>
      </c>
      <c r="I30" s="51" t="n">
        <f aca="false">'ANUAL (Acum. S.LARGA)'!I13</f>
        <v>0.95</v>
      </c>
      <c r="J30" s="51" t="n">
        <f aca="false">'ANUAL (Acum. S.LARGA)'!J13</f>
        <v>0.57</v>
      </c>
      <c r="K30" s="51" t="n">
        <f aca="false">'ANUAL (Acum. S.LARGA)'!K13</f>
        <v>0.57</v>
      </c>
      <c r="L30" s="51" t="n">
        <f aca="false">'ANUAL (Acum. S.LARGA)'!L13</f>
        <v>0.53</v>
      </c>
      <c r="M30" s="51" t="n">
        <f aca="false">'ANUAL (Acum. S.LARGA)'!M13</f>
        <v>0.55</v>
      </c>
      <c r="N30" s="51" t="n">
        <f aca="false">'ANUAL (Acum. S.LARGA)'!N13</f>
        <v>0.3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0.79</v>
      </c>
      <c r="D31" s="51" t="n">
        <f aca="false">'ANUAL (Acum. S.CORTA)'!D13</f>
        <v>1.14</v>
      </c>
      <c r="E31" s="51" t="n">
        <f aca="false">'ANUAL (Acum. S.CORTA)'!E13</f>
        <v>1.05</v>
      </c>
      <c r="F31" s="51" t="n">
        <f aca="false">'ANUAL (Acum. S.CORTA)'!F13</f>
        <v>0.89</v>
      </c>
      <c r="G31" s="51" t="n">
        <f aca="false">'ANUAL (Acum. S.CORTA)'!G13</f>
        <v>0.9</v>
      </c>
      <c r="H31" s="51" t="n">
        <f aca="false">'ANUAL (Acum. S.CORTA)'!H13</f>
        <v>0.67</v>
      </c>
      <c r="I31" s="51" t="n">
        <f aca="false">'ANUAL (Acum. S.CORTA)'!I13</f>
        <v>0.77</v>
      </c>
      <c r="J31" s="51" t="n">
        <f aca="false">'ANUAL (Acum. S.CORTA)'!J13</f>
        <v>0.77</v>
      </c>
      <c r="K31" s="51" t="n">
        <f aca="false">'ANUAL (Acum. S.CORTA)'!K13</f>
        <v>1.19</v>
      </c>
      <c r="L31" s="51" t="n">
        <f aca="false">'ANUAL (Acum. S.CORTA)'!L13</f>
        <v>1.05</v>
      </c>
      <c r="M31" s="51" t="n">
        <f aca="false">'ANUAL (Acum. S.CORTA)'!M13</f>
        <v>0.99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636806224045485</v>
      </c>
      <c r="C34" s="51" t="n">
        <f aca="false">'ANUAL (Acum. S.LARGA)'!C14</f>
        <v>1.51028727421414</v>
      </c>
      <c r="D34" s="51" t="n">
        <f aca="false">'ANUAL (Acum. S.LARGA)'!D14</f>
        <v>2.2441547471474</v>
      </c>
      <c r="E34" s="51" t="n">
        <f aca="false">'ANUAL (Acum. S.LARGA)'!E14</f>
        <v>1.94867444261833</v>
      </c>
      <c r="F34" s="51" t="n">
        <f aca="false">'ANUAL (Acum. S.LARGA)'!F14</f>
        <v>1.62326313045287</v>
      </c>
      <c r="G34" s="51" t="n">
        <f aca="false">'ANUAL (Acum. S.LARGA)'!G14</f>
        <v>2.25066841671283</v>
      </c>
      <c r="H34" s="51" t="n">
        <f aca="false">'ANUAL (Acum. S.LARGA)'!H14</f>
        <v>1.61250826180225</v>
      </c>
      <c r="I34" s="51" t="n">
        <f aca="false">'ANUAL (Acum. S.LARGA)'!I14</f>
        <v>1.7798940796784</v>
      </c>
      <c r="J34" s="51" t="n">
        <f aca="false">'ANUAL (Acum. S.LARGA)'!J14</f>
        <v>2.00637056398881</v>
      </c>
      <c r="K34" s="51" t="n">
        <f aca="false">'ANUAL (Acum. S.LARGA)'!K14</f>
        <v>0.638312263623625</v>
      </c>
      <c r="L34" s="51" t="n">
        <f aca="false">'ANUAL (Acum. S.LARGA)'!L14</f>
        <v>-0.983347224933326</v>
      </c>
      <c r="M34" s="51" t="n">
        <f aca="false">'ANUAL (Acum. S.LARGA)'!M14</f>
        <v>-0.471781153195193</v>
      </c>
      <c r="N34" s="51" t="n">
        <f aca="false">'ANUAL (Acum. S.LARGA)'!N14</f>
        <v>1.758205552132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70205775984368</v>
      </c>
      <c r="C35" s="51" t="n">
        <f aca="false">'ANUAL (Acum. S.CORTA)'!C14</f>
        <v>1.42401373328416</v>
      </c>
      <c r="D35" s="51" t="n">
        <f aca="false">'ANUAL (Acum. S.CORTA)'!D14</f>
        <v>1.78784346130838</v>
      </c>
      <c r="E35" s="51" t="n">
        <f aca="false">'ANUAL (Acum. S.CORTA)'!E14</f>
        <v>1.79984623186118</v>
      </c>
      <c r="F35" s="51" t="n">
        <f aca="false">'ANUAL (Acum. S.CORTA)'!F14</f>
        <v>1.67549014028378</v>
      </c>
      <c r="G35" s="51" t="n">
        <f aca="false">'ANUAL (Acum. S.CORTA)'!G14</f>
        <v>2.48618358699018</v>
      </c>
      <c r="H35" s="51" t="n">
        <f aca="false">'ANUAL (Acum. S.CORTA)'!H14</f>
        <v>1.10286034240878</v>
      </c>
      <c r="I35" s="51" t="n">
        <f aca="false">'ANUAL (Acum. S.CORTA)'!I14</f>
        <v>1.35390043002615</v>
      </c>
      <c r="J35" s="51" t="n">
        <f aca="false">'ANUAL (Acum. S.CORTA)'!J14</f>
        <v>2.29990231657704</v>
      </c>
      <c r="K35" s="51" t="n">
        <f aca="false">'ANUAL (Acum. S.CORTA)'!K14</f>
        <v>2.38793370985369</v>
      </c>
      <c r="L35" s="51" t="n">
        <f aca="false">'ANUAL (Acum. S.CORTA)'!L14</f>
        <v>0.878417867445696</v>
      </c>
      <c r="M35" s="51" t="n">
        <f aca="false">'ANUAL (Acum. S.CORTA)'!M14</f>
        <v>1.05096167585592</v>
      </c>
      <c r="N35" s="51" t="n">
        <f aca="false">'ANUAL (Acum. S.CORTA)'!N14</f>
        <v>1.8465227791335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8373121757136</v>
      </c>
      <c r="C38" s="38" t="n">
        <f aca="false">'ANUAL (Acum. S.LARGA)'!N15</f>
        <v>-0.16906641610234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953421986482</v>
      </c>
      <c r="C39" s="38" t="n">
        <f aca="false">'ANUAL (Acum. S.CORTA)'!N15</f>
        <v>-0.309203906628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0 - Arroyo de Bercimuelle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218</v>
      </c>
      <c r="C4" s="19" t="n">
        <f aca="false">MIN(C18:C83)</f>
        <v>0.0683622</v>
      </c>
      <c r="D4" s="19" t="n">
        <f aca="false">MIN(D18:D83)</f>
        <v>0.0362592</v>
      </c>
      <c r="E4" s="19" t="n">
        <f aca="false">MIN(E18:E83)</f>
        <v>0.0029072</v>
      </c>
      <c r="F4" s="19" t="n">
        <f aca="false">MIN(F18:F83)</f>
        <v>0.010695</v>
      </c>
      <c r="G4" s="19" t="n">
        <f aca="false">MIN(G18:G83)</f>
        <v>0.0257166</v>
      </c>
      <c r="H4" s="19" t="n">
        <f aca="false">MIN(H18:H83)</f>
        <v>0.016983</v>
      </c>
      <c r="I4" s="19" t="n">
        <f aca="false">MIN(I18:I83)</f>
        <v>0.0091164</v>
      </c>
      <c r="J4" s="19" t="n">
        <f aca="false">MIN(J18:J83)</f>
        <v>0.0559644</v>
      </c>
      <c r="K4" s="19" t="n">
        <f aca="false">MIN(K18:K83)</f>
        <v>0.03771</v>
      </c>
      <c r="L4" s="19" t="n">
        <f aca="false">MIN(L18:L83)</f>
        <v>0.025916</v>
      </c>
      <c r="M4" s="19" t="n">
        <f aca="false">MIN(M18:M83)</f>
        <v>0.0186192</v>
      </c>
      <c r="N4" s="19" t="n">
        <f aca="false">MIN(N18:N83)</f>
        <v>1.5863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304267</v>
      </c>
      <c r="C5" s="19" t="n">
        <f aca="false">MAX(C18:C83)</f>
        <v>1.2207761</v>
      </c>
      <c r="D5" s="19" t="n">
        <f aca="false">MAX(D18:D83)</f>
        <v>1.9219194</v>
      </c>
      <c r="E5" s="19" t="n">
        <f aca="false">MAX(E18:E83)</f>
        <v>2.192893</v>
      </c>
      <c r="F5" s="19" t="n">
        <f aca="false">MAX(F18:F83)</f>
        <v>1.7473616</v>
      </c>
      <c r="G5" s="19" t="n">
        <f aca="false">MAX(G18:G83)</f>
        <v>2.1820003</v>
      </c>
      <c r="H5" s="19" t="n">
        <f aca="false">MAX(H18:H83)</f>
        <v>1.2817275</v>
      </c>
      <c r="I5" s="19" t="n">
        <f aca="false">MAX(I18:I83)</f>
        <v>1.4601199</v>
      </c>
      <c r="J5" s="19" t="n">
        <f aca="false">MAX(J18:J83)</f>
        <v>1.1463468</v>
      </c>
      <c r="K5" s="19" t="n">
        <f aca="false">MAX(K18:K83)</f>
        <v>1.4454647</v>
      </c>
      <c r="L5" s="19" t="n">
        <f aca="false">MAX(L18:L83)</f>
        <v>0.623668</v>
      </c>
      <c r="M5" s="19" t="n">
        <f aca="false">MAX(M18:M83)</f>
        <v>0.59686</v>
      </c>
      <c r="N5" s="19" t="n">
        <f aca="false">MAX(N18:N83)</f>
        <v>13.38239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27787098484849</v>
      </c>
      <c r="C6" s="19" t="n">
        <f aca="false">AVERAGE(C18:C83)</f>
        <v>0.363348040909091</v>
      </c>
      <c r="D6" s="19" t="n">
        <f aca="false">AVERAGE(D18:D83)</f>
        <v>0.426198392424242</v>
      </c>
      <c r="E6" s="19" t="n">
        <f aca="false">AVERAGE(E18:E83)</f>
        <v>0.458560024242424</v>
      </c>
      <c r="F6" s="19" t="n">
        <f aca="false">AVERAGE(F18:F83)</f>
        <v>0.468988268181818</v>
      </c>
      <c r="G6" s="19" t="n">
        <f aca="false">AVERAGE(G18:G83)</f>
        <v>0.446785421212121</v>
      </c>
      <c r="H6" s="19" t="n">
        <f aca="false">AVERAGE(H18:H83)</f>
        <v>0.351997636363636</v>
      </c>
      <c r="I6" s="19" t="n">
        <f aca="false">AVERAGE(I18:I83)</f>
        <v>0.353950631818182</v>
      </c>
      <c r="J6" s="19" t="n">
        <f aca="false">AVERAGE(J18:J83)</f>
        <v>0.357087677272727</v>
      </c>
      <c r="K6" s="19" t="n">
        <f aca="false">AVERAGE(K18:K83)</f>
        <v>0.420060198484848</v>
      </c>
      <c r="L6" s="19" t="n">
        <f aca="false">AVERAGE(L18:L83)</f>
        <v>0.426612612121212</v>
      </c>
      <c r="M6" s="19" t="n">
        <f aca="false">AVERAGE(M18:M83)</f>
        <v>0.352609666666667</v>
      </c>
      <c r="N6" s="19" t="n">
        <f aca="false">SUM(B6:M6)</f>
        <v>4.75398566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72436</v>
      </c>
      <c r="C7" s="19" t="n">
        <f aca="false">PERCENTILE(C18:C83,0.1)</f>
        <v>0.1111998</v>
      </c>
      <c r="D7" s="19" t="n">
        <f aca="false">PERCENTILE(D18:D83,0.1)</f>
        <v>0.1146794</v>
      </c>
      <c r="E7" s="19" t="n">
        <f aca="false">PERCENTILE(E18:E83,0.1)</f>
        <v>0.1112694</v>
      </c>
      <c r="F7" s="19" t="n">
        <f aca="false">PERCENTILE(F18:F83,0.1)</f>
        <v>0.10552705</v>
      </c>
      <c r="G7" s="19" t="n">
        <f aca="false">PERCENTILE(G18:G83,0.1)</f>
        <v>0.1375536</v>
      </c>
      <c r="H7" s="19" t="n">
        <f aca="false">PERCENTILE(H18:H83,0.1)</f>
        <v>0.10054775</v>
      </c>
      <c r="I7" s="19" t="n">
        <f aca="false">PERCENTILE(I18:I83,0.1)</f>
        <v>0.0824249</v>
      </c>
      <c r="J7" s="19" t="n">
        <f aca="false">PERCENTILE(J18:J83,0.1)</f>
        <v>0.1586561</v>
      </c>
      <c r="K7" s="19" t="n">
        <f aca="false">PERCENTILE(K18:K83,0.1)</f>
        <v>0.0817423</v>
      </c>
      <c r="L7" s="19" t="n">
        <f aca="false">PERCENTILE(L18:L83,0.1)</f>
        <v>0.0555666</v>
      </c>
      <c r="M7" s="19" t="n">
        <f aca="false">PERCENTILE(M18:M83,0.1)</f>
        <v>0.0491777</v>
      </c>
      <c r="N7" s="19" t="n">
        <f aca="false">PERCENTILE(N18:N83,0.1)</f>
        <v>2.821110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3052</v>
      </c>
      <c r="C8" s="19" t="n">
        <f aca="false">PERCENTILE(C18:C83,0.25)</f>
        <v>0.1799706</v>
      </c>
      <c r="D8" s="19" t="n">
        <f aca="false">PERCENTILE(D18:D83,0.25)</f>
        <v>0.19520365</v>
      </c>
      <c r="E8" s="19" t="n">
        <f aca="false">PERCENTILE(E18:E83,0.25)</f>
        <v>0.20639195</v>
      </c>
      <c r="F8" s="19" t="n">
        <f aca="false">PERCENTILE(F18:F83,0.25)</f>
        <v>0.214612075</v>
      </c>
      <c r="G8" s="19" t="n">
        <f aca="false">PERCENTILE(G18:G83,0.25)</f>
        <v>0.2182878</v>
      </c>
      <c r="H8" s="19" t="n">
        <f aca="false">PERCENTILE(H18:H83,0.25)</f>
        <v>0.17785665</v>
      </c>
      <c r="I8" s="19" t="n">
        <f aca="false">PERCENTILE(I18:I83,0.25)</f>
        <v>0.1496031</v>
      </c>
      <c r="J8" s="19" t="n">
        <f aca="false">PERCENTILE(J18:J83,0.25)</f>
        <v>0.23517975</v>
      </c>
      <c r="K8" s="19" t="n">
        <f aca="false">PERCENTILE(K18:K83,0.25)</f>
        <v>0.15683045</v>
      </c>
      <c r="L8" s="19" t="n">
        <f aca="false">PERCENTILE(L18:L83,0.25)</f>
        <v>0.140730525</v>
      </c>
      <c r="M8" s="19" t="n">
        <f aca="false">PERCENTILE(M18:M83,0.25)</f>
        <v>0.165337675</v>
      </c>
      <c r="N8" s="19" t="n">
        <f aca="false">PERCENTILE(N18:N83,0.25)</f>
        <v>3.910786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0877</v>
      </c>
      <c r="C9" s="19" t="n">
        <f aca="false">PERCENTILE(C18:C83,0.5)</f>
        <v>0.307208</v>
      </c>
      <c r="D9" s="19" t="n">
        <f aca="false">PERCENTILE(D18:D83,0.5)</f>
        <v>0.3200411</v>
      </c>
      <c r="E9" s="19" t="n">
        <f aca="false">PERCENTILE(E18:E83,0.5)</f>
        <v>0.3534969</v>
      </c>
      <c r="F9" s="19" t="n">
        <f aca="false">PERCENTILE(F18:F83,0.5)</f>
        <v>0.3929924</v>
      </c>
      <c r="G9" s="19" t="n">
        <f aca="false">PERCENTILE(G18:G83,0.5)</f>
        <v>0.3420319</v>
      </c>
      <c r="H9" s="19" t="n">
        <f aca="false">PERCENTILE(H18:H83,0.5)</f>
        <v>0.2696857</v>
      </c>
      <c r="I9" s="19" t="n">
        <f aca="false">PERCENTILE(I18:I83,0.5)</f>
        <v>0.250427</v>
      </c>
      <c r="J9" s="19" t="n">
        <f aca="false">PERCENTILE(J18:J83,0.5)</f>
        <v>0.3271944</v>
      </c>
      <c r="K9" s="19" t="n">
        <f aca="false">PERCENTILE(K18:K83,0.5)</f>
        <v>0.513499</v>
      </c>
      <c r="L9" s="19" t="n">
        <f aca="false">PERCENTILE(L18:L83,0.5)</f>
        <v>0.55057015</v>
      </c>
      <c r="M9" s="19" t="n">
        <f aca="false">PERCENTILE(M18:M83,0.5)</f>
        <v>0.4167979</v>
      </c>
      <c r="N9" s="19" t="n">
        <f aca="false">PERCENTILE(N18:N83,0.5)</f>
        <v>4.516363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892085</v>
      </c>
      <c r="C10" s="19" t="n">
        <f aca="false">PERCENTILE(C18:C83,0.75)</f>
        <v>0.47401395</v>
      </c>
      <c r="D10" s="19" t="n">
        <f aca="false">PERCENTILE(D18:D83,0.75)</f>
        <v>0.479155425</v>
      </c>
      <c r="E10" s="19" t="n">
        <f aca="false">PERCENTILE(E18:E83,0.75)</f>
        <v>0.514875725</v>
      </c>
      <c r="F10" s="19" t="n">
        <f aca="false">PERCENTILE(F18:F83,0.75)</f>
        <v>0.5225694</v>
      </c>
      <c r="G10" s="19" t="n">
        <f aca="false">PERCENTILE(G18:G83,0.75)</f>
        <v>0.496915775</v>
      </c>
      <c r="H10" s="19" t="n">
        <f aca="false">PERCENTILE(H18:H83,0.75)</f>
        <v>0.38664615</v>
      </c>
      <c r="I10" s="19" t="n">
        <f aca="false">PERCENTILE(I18:I83,0.75)</f>
        <v>0.37081405</v>
      </c>
      <c r="J10" s="19" t="n">
        <f aca="false">PERCENTILE(J18:J83,0.75)</f>
        <v>0.44400265</v>
      </c>
      <c r="K10" s="19" t="n">
        <f aca="false">PERCENTILE(K18:K83,0.75)</f>
        <v>0.56149525</v>
      </c>
      <c r="L10" s="19" t="n">
        <f aca="false">PERCENTILE(L18:L83,0.75)</f>
        <v>0.57825465</v>
      </c>
      <c r="M10" s="19" t="n">
        <f aca="false">PERCENTILE(M18:M83,0.75)</f>
        <v>0.5344028</v>
      </c>
      <c r="N10" s="19" t="n">
        <f aca="false">PERCENTILE(N18:N83,0.75)</f>
        <v>5.305204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259137</v>
      </c>
      <c r="C11" s="19" t="n">
        <f aca="false">PERCENTILE(C18:C83,0.9)</f>
        <v>0.6816403</v>
      </c>
      <c r="D11" s="19" t="n">
        <f aca="false">PERCENTILE(D18:D83,0.9)</f>
        <v>0.9662461</v>
      </c>
      <c r="E11" s="19" t="n">
        <f aca="false">PERCENTILE(E18:E83,0.9)</f>
        <v>0.94163255</v>
      </c>
      <c r="F11" s="19" t="n">
        <f aca="false">PERCENTILE(F18:F83,0.9)</f>
        <v>1.04051445</v>
      </c>
      <c r="G11" s="19" t="n">
        <f aca="false">PERCENTILE(G18:G83,0.9)</f>
        <v>0.9130003</v>
      </c>
      <c r="H11" s="19" t="n">
        <f aca="false">PERCENTILE(H18:H83,0.9)</f>
        <v>0.8083914</v>
      </c>
      <c r="I11" s="19" t="n">
        <f aca="false">PERCENTILE(I18:I83,0.9)</f>
        <v>0.99704445</v>
      </c>
      <c r="J11" s="19" t="n">
        <f aca="false">PERCENTILE(J18:J83,0.9)</f>
        <v>0.51296585</v>
      </c>
      <c r="K11" s="19" t="n">
        <f aca="false">PERCENTILE(K18:K83,0.9)</f>
        <v>0.59318805</v>
      </c>
      <c r="L11" s="19" t="n">
        <f aca="false">PERCENTILE(L18:L83,0.9)</f>
        <v>0.600213</v>
      </c>
      <c r="M11" s="19" t="n">
        <f aca="false">PERCENTILE(M18:M83,0.9)</f>
        <v>0.55662345</v>
      </c>
      <c r="N11" s="19" t="n">
        <f aca="false">PERCENTILE(N18:N83,0.9)</f>
        <v>6.93972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6098513757823</v>
      </c>
      <c r="C12" s="19" t="n">
        <f aca="false">STDEV(C18:C83)</f>
        <v>0.259781491273433</v>
      </c>
      <c r="D12" s="19" t="n">
        <f aca="false">STDEV(D18:D83)</f>
        <v>0.386263431795554</v>
      </c>
      <c r="E12" s="19" t="n">
        <f aca="false">STDEV(E18:E83)</f>
        <v>0.397153274529873</v>
      </c>
      <c r="F12" s="19" t="n">
        <f aca="false">STDEV(F18:F83)</f>
        <v>0.374894430134155</v>
      </c>
      <c r="G12" s="19" t="n">
        <f aca="false">STDEV(G18:G83)</f>
        <v>0.37562888127698</v>
      </c>
      <c r="H12" s="19" t="n">
        <f aca="false">STDEV(H18:H83)</f>
        <v>0.279840383870854</v>
      </c>
      <c r="I12" s="19" t="n">
        <f aca="false">STDEV(I18:I83)</f>
        <v>0.336507132641302</v>
      </c>
      <c r="J12" s="19" t="n">
        <f aca="false">STDEV(J18:J83)</f>
        <v>0.204942622847894</v>
      </c>
      <c r="K12" s="19" t="n">
        <f aca="false">STDEV(K18:K83)</f>
        <v>0.238353752666542</v>
      </c>
      <c r="L12" s="19" t="n">
        <f aca="false">STDEV(L18:L83)</f>
        <v>0.22423320656141</v>
      </c>
      <c r="M12" s="19" t="n">
        <f aca="false">STDEV(M18:M83)</f>
        <v>0.194012719729989</v>
      </c>
      <c r="N12" s="19" t="n">
        <f aca="false">STDEV(N18:N83)</f>
        <v>1.825209157537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71</v>
      </c>
      <c r="D13" s="19" t="n">
        <f aca="false">ROUND(D12/D6,2)</f>
        <v>0.91</v>
      </c>
      <c r="E13" s="19" t="n">
        <f aca="false">ROUND(E12/E6,2)</f>
        <v>0.87</v>
      </c>
      <c r="F13" s="19" t="n">
        <f aca="false">ROUND(F12/F6,2)</f>
        <v>0.8</v>
      </c>
      <c r="G13" s="19" t="n">
        <f aca="false">ROUND(G12/G6,2)</f>
        <v>0.84</v>
      </c>
      <c r="H13" s="19" t="n">
        <f aca="false">ROUND(H12/H6,2)</f>
        <v>0.8</v>
      </c>
      <c r="I13" s="19" t="n">
        <f aca="false">ROUND(I12/I6,2)</f>
        <v>0.95</v>
      </c>
      <c r="J13" s="19" t="n">
        <f aca="false">ROUND(J12/J6,2)</f>
        <v>0.57</v>
      </c>
      <c r="K13" s="19" t="n">
        <f aca="false">ROUND(K12/K6,2)</f>
        <v>0.57</v>
      </c>
      <c r="L13" s="19" t="n">
        <f aca="false">ROUND(L12/L6,2)</f>
        <v>0.53</v>
      </c>
      <c r="M13" s="19" t="n">
        <f aca="false">ROUND(M12/M6,2)</f>
        <v>0.55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636806224045485</v>
      </c>
      <c r="C14" s="38" t="n">
        <f aca="false">66*Q84/(65*64*C12^3)</f>
        <v>1.51028727421414</v>
      </c>
      <c r="D14" s="38" t="n">
        <f aca="false">66*R84/(65*64*D12^3)</f>
        <v>2.2441547471474</v>
      </c>
      <c r="E14" s="38" t="n">
        <f aca="false">66*S84/(65*64*E12^3)</f>
        <v>1.94867444261833</v>
      </c>
      <c r="F14" s="38" t="n">
        <f aca="false">66*T84/(65*64*F12^3)</f>
        <v>1.62326313045287</v>
      </c>
      <c r="G14" s="38" t="n">
        <f aca="false">66*U84/(65*64*G12^3)</f>
        <v>2.25066841671283</v>
      </c>
      <c r="H14" s="38" t="n">
        <f aca="false">66*V84/(65*64*H12^3)</f>
        <v>1.61250826180225</v>
      </c>
      <c r="I14" s="38" t="n">
        <f aca="false">66*W84/(65*64*I12^3)</f>
        <v>1.7798940796784</v>
      </c>
      <c r="J14" s="38" t="n">
        <f aca="false">66*X84/(65*64*J12^3)</f>
        <v>2.00637056398881</v>
      </c>
      <c r="K14" s="38" t="n">
        <f aca="false">66*Y84/(65*64*K12^3)</f>
        <v>0.638312263623625</v>
      </c>
      <c r="L14" s="38" t="n">
        <f aca="false">66*Z84/(65*64*L12^3)</f>
        <v>-0.983347224933326</v>
      </c>
      <c r="M14" s="38" t="n">
        <f aca="false">66*AA84/(65*64*M12^3)</f>
        <v>-0.471781153195193</v>
      </c>
      <c r="N14" s="38" t="n">
        <f aca="false">66*AB84/(65*64*N12^3)</f>
        <v>1.758205552132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690664161023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941518</v>
      </c>
      <c r="C18" s="19" t="n">
        <f aca="false">'DATOS MENSUALES'!E7</f>
        <v>0.1614816</v>
      </c>
      <c r="D18" s="19" t="n">
        <f aca="false">'DATOS MENSUALES'!E8</f>
        <v>0.426284</v>
      </c>
      <c r="E18" s="19" t="n">
        <f aca="false">'DATOS MENSUALES'!E9</f>
        <v>1.0400462</v>
      </c>
      <c r="F18" s="19" t="n">
        <f aca="false">'DATOS MENSUALES'!E10</f>
        <v>1.3390663</v>
      </c>
      <c r="G18" s="19" t="n">
        <f aca="false">'DATOS MENSUALES'!E11</f>
        <v>1.007415</v>
      </c>
      <c r="H18" s="19" t="n">
        <f aca="false">'DATOS MENSUALES'!E12</f>
        <v>0.9987948</v>
      </c>
      <c r="I18" s="19" t="n">
        <f aca="false">'DATOS MENSUALES'!E13</f>
        <v>1.2349824</v>
      </c>
      <c r="J18" s="19" t="n">
        <f aca="false">'DATOS MENSUALES'!E14</f>
        <v>1.008735</v>
      </c>
      <c r="K18" s="19" t="n">
        <f aca="false">'DATOS MENSUALES'!E15</f>
        <v>0.2892703</v>
      </c>
      <c r="L18" s="19" t="n">
        <f aca="false">'DATOS MENSUALES'!E16</f>
        <v>0.5132608</v>
      </c>
      <c r="M18" s="19" t="n">
        <f aca="false">'DATOS MENSUALES'!E17</f>
        <v>0.4659328</v>
      </c>
      <c r="N18" s="19" t="n">
        <f aca="false">SUM(B18:M18)</f>
        <v>8.779421</v>
      </c>
      <c r="O18" s="19"/>
      <c r="P18" s="44" t="n">
        <f aca="false">(B18-B$6)^3</f>
        <v>-3.80527333714346E-005</v>
      </c>
      <c r="Q18" s="44" t="n">
        <f aca="false">(C18-C$6)^3</f>
        <v>-0.00822606957202785</v>
      </c>
      <c r="R18" s="44" t="n">
        <f aca="false">(D18-D$6)^3</f>
        <v>6.27388561647038E-013</v>
      </c>
      <c r="S18" s="44" t="n">
        <f aca="false">(E18-E$6)^3</f>
        <v>0.196615695027074</v>
      </c>
      <c r="T18" s="44" t="n">
        <f aca="false">(F18-F$6)^3</f>
        <v>0.658680202742218</v>
      </c>
      <c r="U18" s="44" t="n">
        <f aca="false">(G18-G$6)^3</f>
        <v>0.176208973873858</v>
      </c>
      <c r="V18" s="44" t="n">
        <f aca="false">(H18-H$6)^3</f>
        <v>0.270585375467386</v>
      </c>
      <c r="W18" s="44" t="n">
        <f aca="false">(I18-I$6)^3</f>
        <v>0.683871815338698</v>
      </c>
      <c r="X18" s="44" t="n">
        <f aca="false">(J18-J$6)^3</f>
        <v>0.276718277687839</v>
      </c>
      <c r="Y18" s="44" t="n">
        <f aca="false">(K18-K$6)^3</f>
        <v>-0.00223729168248116</v>
      </c>
      <c r="Z18" s="44" t="n">
        <f aca="false">(L18-L$6)^3</f>
        <v>0.000650546663050841</v>
      </c>
      <c r="AA18" s="44" t="n">
        <f aca="false">(M18-M$6)^3</f>
        <v>0.00145531069907624</v>
      </c>
      <c r="AB18" s="44" t="n">
        <f aca="false">(N18-N$6)^3</f>
        <v>65.22867585607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956941</v>
      </c>
      <c r="C19" s="19" t="n">
        <f aca="false">'DATOS MENSUALES'!E19</f>
        <v>0.0952637</v>
      </c>
      <c r="D19" s="19" t="n">
        <f aca="false">'DATOS MENSUALES'!E20</f>
        <v>0.496392</v>
      </c>
      <c r="E19" s="19" t="n">
        <f aca="false">'DATOS MENSUALES'!E21</f>
        <v>0.357417</v>
      </c>
      <c r="F19" s="19" t="n">
        <f aca="false">'DATOS MENSUALES'!E22</f>
        <v>0.4709055</v>
      </c>
      <c r="G19" s="19" t="n">
        <f aca="false">'DATOS MENSUALES'!E23</f>
        <v>0.0257166</v>
      </c>
      <c r="H19" s="19" t="n">
        <f aca="false">'DATOS MENSUALES'!E24</f>
        <v>0.1486275</v>
      </c>
      <c r="I19" s="19" t="n">
        <f aca="false">'DATOS MENSUALES'!E25</f>
        <v>0.1964676</v>
      </c>
      <c r="J19" s="19" t="n">
        <f aca="false">'DATOS MENSUALES'!E26</f>
        <v>0.4177983</v>
      </c>
      <c r="K19" s="19" t="n">
        <f aca="false">'DATOS MENSUALES'!E27</f>
        <v>0.5763156</v>
      </c>
      <c r="L19" s="19" t="n">
        <f aca="false">'DATOS MENSUALES'!E28</f>
        <v>0.5736296</v>
      </c>
      <c r="M19" s="19" t="n">
        <f aca="false">'DATOS MENSUALES'!E29</f>
        <v>0.4298364</v>
      </c>
      <c r="N19" s="19" t="n">
        <f aca="false">SUM(B19:M19)</f>
        <v>4.2840639</v>
      </c>
      <c r="O19" s="45"/>
      <c r="P19" s="44" t="n">
        <f aca="false">(B19-B$6)^3</f>
        <v>0.00473376199044056</v>
      </c>
      <c r="Q19" s="44" t="n">
        <f aca="false">(C19-C$6)^3</f>
        <v>-0.0192670108241283</v>
      </c>
      <c r="R19" s="44" t="n">
        <f aca="false">(D19-D$6)^3</f>
        <v>0.000345853910238414</v>
      </c>
      <c r="S19" s="44" t="n">
        <f aca="false">(E19-E$6)^3</f>
        <v>-0.00103468417196458</v>
      </c>
      <c r="T19" s="44" t="n">
        <f aca="false">(F19-F$6)^3</f>
        <v>7.04731824032779E-009</v>
      </c>
      <c r="U19" s="44" t="n">
        <f aca="false">(G19-G$6)^3</f>
        <v>-0.0746550608037204</v>
      </c>
      <c r="V19" s="44" t="n">
        <f aca="false">(H19-H$6)^3</f>
        <v>-0.00841126933250126</v>
      </c>
      <c r="W19" s="44" t="n">
        <f aca="false">(I19-I$6)^3</f>
        <v>-0.00390572176015626</v>
      </c>
      <c r="X19" s="44" t="n">
        <f aca="false">(J19-J$6)^3</f>
        <v>0.000223765981547015</v>
      </c>
      <c r="Y19" s="44" t="n">
        <f aca="false">(K19-K$6)^3</f>
        <v>0.0038150928980871</v>
      </c>
      <c r="Z19" s="44" t="n">
        <f aca="false">(L19-L$6)^3</f>
        <v>0.0031776244004904</v>
      </c>
      <c r="AA19" s="44" t="n">
        <f aca="false">(M19-M$6)^3</f>
        <v>0.000460577792704934</v>
      </c>
      <c r="AB19" s="44" t="n">
        <f aca="false">(N19-N$6)^3</f>
        <v>-0.1037711644031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7935</v>
      </c>
      <c r="C20" s="19" t="n">
        <f aca="false">'DATOS MENSUALES'!E31</f>
        <v>0.7931058</v>
      </c>
      <c r="D20" s="19" t="n">
        <f aca="false">'DATOS MENSUALES'!E32</f>
        <v>0.1174712</v>
      </c>
      <c r="E20" s="19" t="n">
        <f aca="false">'DATOS MENSUALES'!E33</f>
        <v>0.748644</v>
      </c>
      <c r="F20" s="19" t="n">
        <f aca="false">'DATOS MENSUALES'!E34</f>
        <v>0.2254483</v>
      </c>
      <c r="G20" s="19" t="n">
        <f aca="false">'DATOS MENSUALES'!E35</f>
        <v>0.115872</v>
      </c>
      <c r="H20" s="19" t="n">
        <f aca="false">'DATOS MENSUALES'!E36</f>
        <v>0.0332383</v>
      </c>
      <c r="I20" s="19" t="n">
        <f aca="false">'DATOS MENSUALES'!E37</f>
        <v>0.0107088</v>
      </c>
      <c r="J20" s="19" t="n">
        <f aca="false">'DATOS MENSUALES'!E38</f>
        <v>0.41706</v>
      </c>
      <c r="K20" s="19" t="n">
        <f aca="false">'DATOS MENSUALES'!E39</f>
        <v>0.5178428</v>
      </c>
      <c r="L20" s="19" t="n">
        <f aca="false">'DATOS MENSUALES'!E40</f>
        <v>0.6036352</v>
      </c>
      <c r="M20" s="19" t="n">
        <f aca="false">'DATOS MENSUALES'!E41</f>
        <v>0.28173</v>
      </c>
      <c r="N20" s="19" t="n">
        <f aca="false">SUM(B20:M20)</f>
        <v>3.9441064</v>
      </c>
      <c r="O20" s="45"/>
      <c r="P20" s="44" t="n">
        <f aca="false">(B20-B$6)^3</f>
        <v>-0.0153337841441298</v>
      </c>
      <c r="Q20" s="44" t="n">
        <f aca="false">(C20-C$6)^3</f>
        <v>0.0793727046515613</v>
      </c>
      <c r="R20" s="44" t="n">
        <f aca="false">(D20-D$6)^3</f>
        <v>-0.0294255541502972</v>
      </c>
      <c r="S20" s="44" t="n">
        <f aca="false">(E20-E$6)^3</f>
        <v>0.0244101932194058</v>
      </c>
      <c r="T20" s="44" t="n">
        <f aca="false">(F20-F$6)^3</f>
        <v>-0.0144447734522904</v>
      </c>
      <c r="U20" s="44" t="n">
        <f aca="false">(G20-G$6)^3</f>
        <v>-0.03623624146703</v>
      </c>
      <c r="V20" s="44" t="n">
        <f aca="false">(H20-H$6)^3</f>
        <v>-0.0323883438976305</v>
      </c>
      <c r="W20" s="44" t="n">
        <f aca="false">(I20-I$6)^3</f>
        <v>-0.0404390210074993</v>
      </c>
      <c r="X20" s="44" t="n">
        <f aca="false">(J20-J$6)^3</f>
        <v>0.000215701223319</v>
      </c>
      <c r="Y20" s="44" t="n">
        <f aca="false">(K20-K$6)^3</f>
        <v>0.000934942199637596</v>
      </c>
      <c r="Z20" s="44" t="n">
        <f aca="false">(L20-L$6)^3</f>
        <v>0.00554735623789788</v>
      </c>
      <c r="AA20" s="44" t="n">
        <f aca="false">(M20-M$6)^3</f>
        <v>-0.000356094281521228</v>
      </c>
      <c r="AB20" s="44" t="n">
        <f aca="false">(N20-N$6)^3</f>
        <v>-0.5312033989806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23992</v>
      </c>
      <c r="C21" s="19" t="n">
        <f aca="false">'DATOS MENSUALES'!E43</f>
        <v>0.3083388</v>
      </c>
      <c r="D21" s="19" t="n">
        <f aca="false">'DATOS MENSUALES'!E44</f>
        <v>0.358503</v>
      </c>
      <c r="E21" s="19" t="n">
        <f aca="false">'DATOS MENSUALES'!E45</f>
        <v>0.5028876</v>
      </c>
      <c r="F21" s="19" t="n">
        <f aca="false">'DATOS MENSUALES'!E46</f>
        <v>0.5724033</v>
      </c>
      <c r="G21" s="19" t="n">
        <f aca="false">'DATOS MENSUALES'!E47</f>
        <v>0.5039013</v>
      </c>
      <c r="H21" s="19" t="n">
        <f aca="false">'DATOS MENSUALES'!E48</f>
        <v>0.5113515</v>
      </c>
      <c r="I21" s="19" t="n">
        <f aca="false">'DATOS MENSUALES'!E49</f>
        <v>0.2794287</v>
      </c>
      <c r="J21" s="19" t="n">
        <f aca="false">'DATOS MENSUALES'!E50</f>
        <v>0.4239427</v>
      </c>
      <c r="K21" s="19" t="n">
        <f aca="false">'DATOS MENSUALES'!E51</f>
        <v>0.5563536</v>
      </c>
      <c r="L21" s="19" t="n">
        <f aca="false">'DATOS MENSUALES'!E52</f>
        <v>0.5911736</v>
      </c>
      <c r="M21" s="19" t="n">
        <f aca="false">'DATOS MENSUALES'!E53</f>
        <v>0.4576649</v>
      </c>
      <c r="N21" s="19" t="n">
        <f aca="false">SUM(B21:M21)</f>
        <v>5.3183482</v>
      </c>
      <c r="O21" s="45"/>
      <c r="P21" s="44" t="n">
        <f aca="false">(B21-B$6)^3</f>
        <v>-0.000428454699974828</v>
      </c>
      <c r="Q21" s="44" t="n">
        <f aca="false">(C21-C$6)^3</f>
        <v>-0.000166458875340865</v>
      </c>
      <c r="R21" s="44" t="n">
        <f aca="false">(D21-D$6)^3</f>
        <v>-0.000310225383743984</v>
      </c>
      <c r="S21" s="44" t="n">
        <f aca="false">(E21-E$6)^3</f>
        <v>8.71007595265614E-005</v>
      </c>
      <c r="T21" s="44" t="n">
        <f aca="false">(F21-F$6)^3</f>
        <v>0.00110598951485281</v>
      </c>
      <c r="U21" s="44" t="n">
        <f aca="false">(G21-G$6)^3</f>
        <v>0.000186324768271248</v>
      </c>
      <c r="V21" s="44" t="n">
        <f aca="false">(H21-H$6)^3</f>
        <v>0.00404657685377203</v>
      </c>
      <c r="W21" s="44" t="n">
        <f aca="false">(I21-I$6)^3</f>
        <v>-0.000413858913736681</v>
      </c>
      <c r="X21" s="44" t="n">
        <f aca="false">(J21-J$6)^3</f>
        <v>0.000298814812721321</v>
      </c>
      <c r="Y21" s="44" t="n">
        <f aca="false">(K21-K$6)^3</f>
        <v>0.00253177141098527</v>
      </c>
      <c r="Z21" s="44" t="n">
        <f aca="false">(L21-L$6)^3</f>
        <v>0.00445636400255155</v>
      </c>
      <c r="AA21" s="44" t="n">
        <f aca="false">(M21-M$6)^3</f>
        <v>0.00115945280364565</v>
      </c>
      <c r="AB21" s="44" t="n">
        <f aca="false">(N21-N$6)^3</f>
        <v>0.1797523261897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809376</v>
      </c>
      <c r="C22" s="19" t="n">
        <f aca="false">'DATOS MENSUALES'!E55</f>
        <v>0.3688346</v>
      </c>
      <c r="D22" s="19" t="n">
        <f aca="false">'DATOS MENSUALES'!E56</f>
        <v>0.3861336</v>
      </c>
      <c r="E22" s="19" t="n">
        <f aca="false">'DATOS MENSUALES'!E57</f>
        <v>0.4035756</v>
      </c>
      <c r="F22" s="19" t="n">
        <f aca="false">'DATOS MENSUALES'!E58</f>
        <v>0.3019681</v>
      </c>
      <c r="G22" s="19" t="n">
        <f aca="false">'DATOS MENSUALES'!E59</f>
        <v>0.3857804</v>
      </c>
      <c r="H22" s="19" t="n">
        <f aca="false">'DATOS MENSUALES'!E60</f>
        <v>0.2534774</v>
      </c>
      <c r="I22" s="19" t="n">
        <f aca="false">'DATOS MENSUALES'!E61</f>
        <v>0.3642418</v>
      </c>
      <c r="J22" s="19" t="n">
        <f aca="false">'DATOS MENSUALES'!E62</f>
        <v>0.565152</v>
      </c>
      <c r="K22" s="19" t="n">
        <f aca="false">'DATOS MENSUALES'!E63</f>
        <v>0.6055509</v>
      </c>
      <c r="L22" s="19" t="n">
        <f aca="false">'DATOS MENSUALES'!E64</f>
        <v>0.6130024</v>
      </c>
      <c r="M22" s="19" t="n">
        <f aca="false">'DATOS MENSUALES'!E65</f>
        <v>0.59686</v>
      </c>
      <c r="N22" s="19" t="n">
        <f aca="false">SUM(B22:M22)</f>
        <v>5.2255144</v>
      </c>
      <c r="O22" s="45"/>
      <c r="P22" s="44" t="n">
        <f aca="false">(B22-B$6)^3</f>
        <v>0.000150148881139411</v>
      </c>
      <c r="Q22" s="44" t="n">
        <f aca="false">(C22-C$6)^3</f>
        <v>1.65158215929408E-007</v>
      </c>
      <c r="R22" s="44" t="n">
        <f aca="false">(D22-D$6)^3</f>
        <v>-6.43115076753548E-005</v>
      </c>
      <c r="S22" s="44" t="n">
        <f aca="false">(E22-E$6)^3</f>
        <v>-0.000166233690025919</v>
      </c>
      <c r="T22" s="44" t="n">
        <f aca="false">(F22-F$6)^3</f>
        <v>-0.00465915061506092</v>
      </c>
      <c r="U22" s="44" t="n">
        <f aca="false">(G22-G$6)^3</f>
        <v>-0.000227037056404936</v>
      </c>
      <c r="V22" s="44" t="n">
        <f aca="false">(H22-H$6)^3</f>
        <v>-0.000956260760795886</v>
      </c>
      <c r="W22" s="44" t="n">
        <f aca="false">(I22-I$6)^3</f>
        <v>1.08991850676965E-006</v>
      </c>
      <c r="X22" s="44" t="n">
        <f aca="false">(J22-J$6)^3</f>
        <v>0.00900726315743017</v>
      </c>
      <c r="Y22" s="44" t="n">
        <f aca="false">(K22-K$6)^3</f>
        <v>0.00638214153355043</v>
      </c>
      <c r="Z22" s="44" t="n">
        <f aca="false">(L22-L$6)^3</f>
        <v>0.00647539614308737</v>
      </c>
      <c r="AA22" s="44" t="n">
        <f aca="false">(M22-M$6)^3</f>
        <v>0.0145715414237689</v>
      </c>
      <c r="AB22" s="44" t="n">
        <f aca="false">(N22-N$6)^3</f>
        <v>0.1048393893481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30327</v>
      </c>
      <c r="C23" s="19" t="n">
        <f aca="false">'DATOS MENSUALES'!E67</f>
        <v>0.3312612</v>
      </c>
      <c r="D23" s="19" t="n">
        <f aca="false">'DATOS MENSUALES'!E68</f>
        <v>1.0585377</v>
      </c>
      <c r="E23" s="19" t="n">
        <f aca="false">'DATOS MENSUALES'!E69</f>
        <v>0.32178</v>
      </c>
      <c r="F23" s="19" t="n">
        <f aca="false">'DATOS MENSUALES'!E70</f>
        <v>0.40054</v>
      </c>
      <c r="G23" s="19" t="n">
        <f aca="false">'DATOS MENSUALES'!E71</f>
        <v>0.2821382</v>
      </c>
      <c r="H23" s="19" t="n">
        <f aca="false">'DATOS MENSUALES'!E72</f>
        <v>1.2817275</v>
      </c>
      <c r="I23" s="19" t="n">
        <f aca="false">'DATOS MENSUALES'!E73</f>
        <v>1.4601199</v>
      </c>
      <c r="J23" s="19" t="n">
        <f aca="false">'DATOS MENSUALES'!E74</f>
        <v>1.121384</v>
      </c>
      <c r="K23" s="19" t="n">
        <f aca="false">'DATOS MENSUALES'!E75</f>
        <v>0.433245</v>
      </c>
      <c r="L23" s="19" t="n">
        <f aca="false">'DATOS MENSUALES'!E76</f>
        <v>0.5517264</v>
      </c>
      <c r="M23" s="19" t="n">
        <f aca="false">'DATOS MENSUALES'!E77</f>
        <v>0.521676</v>
      </c>
      <c r="N23" s="19" t="n">
        <f aca="false">SUM(B23:M23)</f>
        <v>8.0944629</v>
      </c>
      <c r="O23" s="45"/>
      <c r="P23" s="44" t="n">
        <f aca="false">(B23-B$6)^3</f>
        <v>1.63851579193615E-008</v>
      </c>
      <c r="Q23" s="44" t="n">
        <f aca="false">(C23-C$6)^3</f>
        <v>-3.30354998965996E-005</v>
      </c>
      <c r="R23" s="44" t="n">
        <f aca="false">(D23-D$6)^3</f>
        <v>0.252842769092263</v>
      </c>
      <c r="S23" s="44" t="n">
        <f aca="false">(E23-E$6)^3</f>
        <v>-0.00255898670238994</v>
      </c>
      <c r="T23" s="44" t="n">
        <f aca="false">(F23-F$6)^3</f>
        <v>-0.000320691458945164</v>
      </c>
      <c r="U23" s="44" t="n">
        <f aca="false">(G23-G$6)^3</f>
        <v>-0.00446337335276789</v>
      </c>
      <c r="V23" s="44" t="n">
        <f aca="false">(H23-H$6)^3</f>
        <v>0.803656280754057</v>
      </c>
      <c r="W23" s="44" t="n">
        <f aca="false">(I23-I$6)^3</f>
        <v>1.35352027587221</v>
      </c>
      <c r="X23" s="44" t="n">
        <f aca="false">(J23-J$6)^3</f>
        <v>0.446462832451881</v>
      </c>
      <c r="Y23" s="44" t="n">
        <f aca="false">(K23-K$6)^3</f>
        <v>2.29203259184935E-006</v>
      </c>
      <c r="Z23" s="44" t="n">
        <f aca="false">(L23-L$6)^3</f>
        <v>0.00195846366367198</v>
      </c>
      <c r="AA23" s="44" t="n">
        <f aca="false">(M23-M$6)^3</f>
        <v>0.00483249487014821</v>
      </c>
      <c r="AB23" s="44" t="n">
        <f aca="false">(N23-N$6)^3</f>
        <v>37.275677703978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704</v>
      </c>
      <c r="C24" s="19" t="n">
        <f aca="false">'DATOS MENSUALES'!E79</f>
        <v>0.278904</v>
      </c>
      <c r="D24" s="19" t="n">
        <f aca="false">'DATOS MENSUALES'!E80</f>
        <v>0.326022</v>
      </c>
      <c r="E24" s="19" t="n">
        <f aca="false">'DATOS MENSUALES'!E81</f>
        <v>0.4154444</v>
      </c>
      <c r="F24" s="19" t="n">
        <f aca="false">'DATOS MENSUALES'!E82</f>
        <v>1.4874321</v>
      </c>
      <c r="G24" s="19" t="n">
        <f aca="false">'DATOS MENSUALES'!E83</f>
        <v>1.43499</v>
      </c>
      <c r="H24" s="19" t="n">
        <f aca="false">'DATOS MENSUALES'!E84</f>
        <v>0.2063475</v>
      </c>
      <c r="I24" s="19" t="n">
        <f aca="false">'DATOS MENSUALES'!E85</f>
        <v>0.3246541</v>
      </c>
      <c r="J24" s="19" t="n">
        <f aca="false">'DATOS MENSUALES'!E86</f>
        <v>0.4946684</v>
      </c>
      <c r="K24" s="19" t="n">
        <f aca="false">'DATOS MENSUALES'!E87</f>
        <v>0.5572208</v>
      </c>
      <c r="L24" s="19" t="n">
        <f aca="false">'DATOS MENSUALES'!E88</f>
        <v>0.5446545</v>
      </c>
      <c r="M24" s="19" t="n">
        <f aca="false">'DATOS MENSUALES'!E89</f>
        <v>0.3586352</v>
      </c>
      <c r="N24" s="19" t="n">
        <f aca="false">SUM(B24:M24)</f>
        <v>6.899373</v>
      </c>
      <c r="O24" s="45"/>
      <c r="P24" s="44" t="n">
        <f aca="false">(B24-B$6)^3</f>
        <v>0.0029005238948518</v>
      </c>
      <c r="Q24" s="44" t="n">
        <f aca="false">(C24-C$6)^3</f>
        <v>-0.000602153232943111</v>
      </c>
      <c r="R24" s="44" t="n">
        <f aca="false">(D24-D$6)^3</f>
        <v>-0.0010053011125018</v>
      </c>
      <c r="S24" s="44" t="n">
        <f aca="false">(E24-E$6)^3</f>
        <v>-8.01500938150452E-005</v>
      </c>
      <c r="T24" s="44" t="n">
        <f aca="false">(F24-F$6)^3</f>
        <v>1.05635829438019</v>
      </c>
      <c r="U24" s="44" t="n">
        <f aca="false">(G24-G$6)^3</f>
        <v>0.96502949112826</v>
      </c>
      <c r="V24" s="44" t="n">
        <f aca="false">(H24-H$6)^3</f>
        <v>-0.00308981649055597</v>
      </c>
      <c r="W24" s="44" t="n">
        <f aca="false">(I24-I$6)^3</f>
        <v>-2.51448258590174E-005</v>
      </c>
      <c r="X24" s="44" t="n">
        <f aca="false">(J24-J$6)^3</f>
        <v>0.00260419055562897</v>
      </c>
      <c r="Y24" s="44" t="n">
        <f aca="false">(K24-K$6)^3</f>
        <v>0.00258040659451599</v>
      </c>
      <c r="Z24" s="44" t="n">
        <f aca="false">(L24-L$6)^3</f>
        <v>0.00164478236167264</v>
      </c>
      <c r="AA24" s="44" t="n">
        <f aca="false">(M24-M$6)^3</f>
        <v>2.18769351766479E-007</v>
      </c>
      <c r="AB24" s="44" t="n">
        <f aca="false">(N24-N$6)^3</f>
        <v>9.874545960611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14237</v>
      </c>
      <c r="C25" s="19" t="n">
        <f aca="false">'DATOS MENSUALES'!E91</f>
        <v>0.3575226</v>
      </c>
      <c r="D25" s="19" t="n">
        <f aca="false">'DATOS MENSUALES'!E92</f>
        <v>0.269433</v>
      </c>
      <c r="E25" s="19" t="n">
        <f aca="false">'DATOS MENSUALES'!E93</f>
        <v>0.920205</v>
      </c>
      <c r="F25" s="19" t="n">
        <f aca="false">'DATOS MENSUALES'!E94</f>
        <v>0.0685344</v>
      </c>
      <c r="G25" s="19" t="n">
        <f aca="false">'DATOS MENSUALES'!E95</f>
        <v>0.2062704</v>
      </c>
      <c r="H25" s="19" t="n">
        <f aca="false">'DATOS MENSUALES'!E96</f>
        <v>0.3203716</v>
      </c>
      <c r="I25" s="19" t="n">
        <f aca="false">'DATOS MENSUALES'!E97</f>
        <v>1.100352</v>
      </c>
      <c r="J25" s="19" t="n">
        <f aca="false">'DATOS MENSUALES'!E98</f>
        <v>0.4540536</v>
      </c>
      <c r="K25" s="19" t="n">
        <f aca="false">'DATOS MENSUALES'!E99</f>
        <v>0.5701968</v>
      </c>
      <c r="L25" s="19" t="n">
        <f aca="false">'DATOS MENSUALES'!E100</f>
        <v>0.566907</v>
      </c>
      <c r="M25" s="19" t="n">
        <f aca="false">'DATOS MENSUALES'!E101</f>
        <v>0.5364216</v>
      </c>
      <c r="N25" s="19" t="n">
        <f aca="false">SUM(B25:M25)</f>
        <v>5.684505</v>
      </c>
      <c r="O25" s="45"/>
      <c r="P25" s="44" t="n">
        <f aca="false">(B25-B$6)^3</f>
        <v>-2.48786812158747E-006</v>
      </c>
      <c r="Q25" s="44" t="n">
        <f aca="false">(C25-C$6)^3</f>
        <v>-1.97690774985305E-007</v>
      </c>
      <c r="R25" s="44" t="n">
        <f aca="false">(D25-D$6)^3</f>
        <v>-0.00385257038485907</v>
      </c>
      <c r="S25" s="44" t="n">
        <f aca="false">(E25-E$6)^3</f>
        <v>0.0983839692665588</v>
      </c>
      <c r="T25" s="44" t="n">
        <f aca="false">(F25-F$6)^3</f>
        <v>-0.0642181040163597</v>
      </c>
      <c r="U25" s="44" t="n">
        <f aca="false">(G25-G$6)^3</f>
        <v>-0.0139131867797935</v>
      </c>
      <c r="V25" s="44" t="n">
        <f aca="false">(H25-H$6)^3</f>
        <v>-3.16325568956516E-005</v>
      </c>
      <c r="W25" s="44" t="n">
        <f aca="false">(I25-I$6)^3</f>
        <v>0.415831400043659</v>
      </c>
      <c r="X25" s="44" t="n">
        <f aca="false">(J25-J$6)^3</f>
        <v>0.000911711438709965</v>
      </c>
      <c r="Y25" s="44" t="n">
        <f aca="false">(K25-K$6)^3</f>
        <v>0.00338422900180998</v>
      </c>
      <c r="Z25" s="44" t="n">
        <f aca="false">(L25-L$6)^3</f>
        <v>0.00276134643175936</v>
      </c>
      <c r="AA25" s="44" t="n">
        <f aca="false">(M25-M$6)^3</f>
        <v>0.00621042196187551</v>
      </c>
      <c r="AB25" s="44" t="n">
        <f aca="false">(N25-N$6)^3</f>
        <v>0.8057052628871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667197</v>
      </c>
      <c r="C26" s="19" t="n">
        <f aca="false">'DATOS MENSUALES'!E103</f>
        <v>0.5350536</v>
      </c>
      <c r="D26" s="19" t="n">
        <f aca="false">'DATOS MENSUALES'!E104</f>
        <v>0.0869928</v>
      </c>
      <c r="E26" s="19" t="n">
        <f aca="false">'DATOS MENSUALES'!E105</f>
        <v>0.2564661</v>
      </c>
      <c r="F26" s="19" t="n">
        <f aca="false">'DATOS MENSUALES'!E106</f>
        <v>0.4681116</v>
      </c>
      <c r="G26" s="19" t="n">
        <f aca="false">'DATOS MENSUALES'!E107</f>
        <v>0.431548</v>
      </c>
      <c r="H26" s="19" t="n">
        <f aca="false">'DATOS MENSUALES'!E108</f>
        <v>0.2147397</v>
      </c>
      <c r="I26" s="19" t="n">
        <f aca="false">'DATOS MENSUALES'!E109</f>
        <v>0.2275374</v>
      </c>
      <c r="J26" s="19" t="n">
        <f aca="false">'DATOS MENSUALES'!E110</f>
        <v>0.4373425</v>
      </c>
      <c r="K26" s="19" t="n">
        <f aca="false">'DATOS MENSUALES'!E111</f>
        <v>0.5390976</v>
      </c>
      <c r="L26" s="19" t="n">
        <f aca="false">'DATOS MENSUALES'!E112</f>
        <v>0.623668</v>
      </c>
      <c r="M26" s="19" t="n">
        <f aca="false">'DATOS MENSUALES'!E113</f>
        <v>0.2293824</v>
      </c>
      <c r="N26" s="19" t="n">
        <f aca="false">SUM(B26:M26)</f>
        <v>4.3166594</v>
      </c>
      <c r="O26" s="45"/>
      <c r="P26" s="44" t="n">
        <f aca="false">(B26-B$6)^3</f>
        <v>-0.000227734200880229</v>
      </c>
      <c r="Q26" s="44" t="n">
        <f aca="false">(C26-C$6)^3</f>
        <v>0.00506236048976134</v>
      </c>
      <c r="R26" s="44" t="n">
        <f aca="false">(D26-D$6)^3</f>
        <v>-0.0390291426564542</v>
      </c>
      <c r="S26" s="44" t="n">
        <f aca="false">(E26-E$6)^3</f>
        <v>-0.00825391080118079</v>
      </c>
      <c r="T26" s="44" t="n">
        <f aca="false">(F26-F$6)^3</f>
        <v>-6.73760789686206E-010</v>
      </c>
      <c r="U26" s="44" t="n">
        <f aca="false">(G26-G$6)^3</f>
        <v>-3.53780929877668E-006</v>
      </c>
      <c r="V26" s="44" t="n">
        <f aca="false">(H26-H$6)^3</f>
        <v>-0.002585903984298</v>
      </c>
      <c r="W26" s="44" t="n">
        <f aca="false">(I26-I$6)^3</f>
        <v>-0.00202012202308249</v>
      </c>
      <c r="X26" s="44" t="n">
        <f aca="false">(J26-J$6)^3</f>
        <v>0.000516908197219815</v>
      </c>
      <c r="Y26" s="44" t="n">
        <f aca="false">(K26-K$6)^3</f>
        <v>0.00168674842801828</v>
      </c>
      <c r="Z26" s="44" t="n">
        <f aca="false">(L26-L$6)^3</f>
        <v>0.00765182345781348</v>
      </c>
      <c r="AA26" s="44" t="n">
        <f aca="false">(M26-M$6)^3</f>
        <v>-0.0018712010228392</v>
      </c>
      <c r="AB26" s="44" t="n">
        <f aca="false">(N26-N$6)^3</f>
        <v>-0.08364051391713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742479</v>
      </c>
      <c r="C27" s="19" t="n">
        <f aca="false">'DATOS MENSUALES'!E115</f>
        <v>0.2432484</v>
      </c>
      <c r="D27" s="19" t="n">
        <f aca="false">'DATOS MENSUALES'!E116</f>
        <v>0.0660505</v>
      </c>
      <c r="E27" s="19" t="n">
        <f aca="false">'DATOS MENSUALES'!E117</f>
        <v>0.108601</v>
      </c>
      <c r="F27" s="19" t="n">
        <f aca="false">'DATOS MENSUALES'!E118</f>
        <v>0.2906977</v>
      </c>
      <c r="G27" s="19" t="n">
        <f aca="false">'DATOS MENSUALES'!E119</f>
        <v>0.4429224</v>
      </c>
      <c r="H27" s="19" t="n">
        <f aca="false">'DATOS MENSUALES'!E120</f>
        <v>0.4777472</v>
      </c>
      <c r="I27" s="19" t="n">
        <f aca="false">'DATOS MENSUALES'!E121</f>
        <v>0.1478808</v>
      </c>
      <c r="J27" s="19" t="n">
        <f aca="false">'DATOS MENSUALES'!E122</f>
        <v>0.3360946</v>
      </c>
      <c r="K27" s="19" t="n">
        <f aca="false">'DATOS MENSUALES'!E123</f>
        <v>0.593775</v>
      </c>
      <c r="L27" s="19" t="n">
        <f aca="false">'DATOS MENSUALES'!E124</f>
        <v>0.6073984</v>
      </c>
      <c r="M27" s="19" t="n">
        <f aca="false">'DATOS MENSUALES'!E125</f>
        <v>0.5548085</v>
      </c>
      <c r="N27" s="19" t="n">
        <f aca="false">SUM(B27:M27)</f>
        <v>4.3434724</v>
      </c>
      <c r="O27" s="45"/>
      <c r="P27" s="44" t="n">
        <f aca="false">(B27-B$6)^3</f>
        <v>0.00314169643719653</v>
      </c>
      <c r="Q27" s="44" t="n">
        <f aca="false">(C27-C$6)^3</f>
        <v>-0.00173230806245387</v>
      </c>
      <c r="R27" s="44" t="n">
        <f aca="false">(D27-D$6)^3</f>
        <v>-0.0467135241997229</v>
      </c>
      <c r="S27" s="44" t="n">
        <f aca="false">(E27-E$6)^3</f>
        <v>-0.0428599431719855</v>
      </c>
      <c r="T27" s="44" t="n">
        <f aca="false">(F27-F$6)^3</f>
        <v>-0.00566741619690048</v>
      </c>
      <c r="U27" s="44" t="n">
        <f aca="false">(G27-G$6)^3</f>
        <v>-5.76476062829699E-008</v>
      </c>
      <c r="V27" s="44" t="n">
        <f aca="false">(H27-H$6)^3</f>
        <v>0.00198847190871047</v>
      </c>
      <c r="W27" s="44" t="n">
        <f aca="false">(I27-I$6)^3</f>
        <v>-0.00875070916311602</v>
      </c>
      <c r="X27" s="44" t="n">
        <f aca="false">(J27-J$6)^3</f>
        <v>-9.25184425070803E-006</v>
      </c>
      <c r="Y27" s="44" t="n">
        <f aca="false">(K27-K$6)^3</f>
        <v>0.00524216242734841</v>
      </c>
      <c r="Z27" s="44" t="n">
        <f aca="false">(L27-L$6)^3</f>
        <v>0.00590871249681165</v>
      </c>
      <c r="AA27" s="44" t="n">
        <f aca="false">(M27-M$6)^3</f>
        <v>0.00826677155188565</v>
      </c>
      <c r="AB27" s="44" t="n">
        <f aca="false">(N27-N$6)^3</f>
        <v>-0.06918016531570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9325</v>
      </c>
      <c r="C28" s="19" t="n">
        <f aca="false">'DATOS MENSUALES'!E127</f>
        <v>0.2163135</v>
      </c>
      <c r="D28" s="19" t="n">
        <f aca="false">'DATOS MENSUALES'!E128</f>
        <v>0.2728878</v>
      </c>
      <c r="E28" s="19" t="n">
        <f aca="false">'DATOS MENSUALES'!E129</f>
        <v>0.363309</v>
      </c>
      <c r="F28" s="19" t="n">
        <f aca="false">'DATOS MENSUALES'!E130</f>
        <v>0.33592</v>
      </c>
      <c r="G28" s="19" t="n">
        <f aca="false">'DATOS MENSUALES'!E131</f>
        <v>1.0865354</v>
      </c>
      <c r="H28" s="19" t="n">
        <f aca="false">'DATOS MENSUALES'!E132</f>
        <v>0.0621698</v>
      </c>
      <c r="I28" s="19" t="n">
        <f aca="false">'DATOS MENSUALES'!E133</f>
        <v>0.0950416</v>
      </c>
      <c r="J28" s="19" t="n">
        <f aca="false">'DATOS MENSUALES'!E134</f>
        <v>0.3829248</v>
      </c>
      <c r="K28" s="19" t="n">
        <f aca="false">'DATOS MENSUALES'!E135</f>
        <v>0.530581</v>
      </c>
      <c r="L28" s="19" t="n">
        <f aca="false">'DATOS MENSUALES'!E136</f>
        <v>0.574005</v>
      </c>
      <c r="M28" s="19" t="n">
        <f aca="false">'DATOS MENSUALES'!E137</f>
        <v>0.4758468</v>
      </c>
      <c r="N28" s="19" t="n">
        <f aca="false">SUM(B28:M28)</f>
        <v>4.7148597</v>
      </c>
      <c r="O28" s="45"/>
      <c r="P28" s="44" t="n">
        <f aca="false">(B28-B$6)^3</f>
        <v>-6.05946423528132E-007</v>
      </c>
      <c r="Q28" s="44" t="n">
        <f aca="false">(C28-C$6)^3</f>
        <v>-0.00317876270970066</v>
      </c>
      <c r="R28" s="44" t="n">
        <f aca="false">(D28-D$6)^3</f>
        <v>-0.00360343328279258</v>
      </c>
      <c r="S28" s="44" t="n">
        <f aca="false">(E28-E$6)^3</f>
        <v>-0.000864189455935002</v>
      </c>
      <c r="T28" s="44" t="n">
        <f aca="false">(F28-F$6)^3</f>
        <v>-0.00235626164748003</v>
      </c>
      <c r="U28" s="44" t="n">
        <f aca="false">(G28-G$6)^3</f>
        <v>0.261836893939281</v>
      </c>
      <c r="V28" s="44" t="n">
        <f aca="false">(H28-H$6)^3</f>
        <v>-0.0243455888965189</v>
      </c>
      <c r="W28" s="44" t="n">
        <f aca="false">(I28-I$6)^3</f>
        <v>-0.0173556787192718</v>
      </c>
      <c r="X28" s="44" t="n">
        <f aca="false">(J28-J$6)^3</f>
        <v>1.72477498324027E-005</v>
      </c>
      <c r="Y28" s="44" t="n">
        <f aca="false">(K28-K$6)^3</f>
        <v>0.00134999474355119</v>
      </c>
      <c r="Z28" s="44" t="n">
        <f aca="false">(L28-L$6)^3</f>
        <v>0.00320202828943057</v>
      </c>
      <c r="AA28" s="44" t="n">
        <f aca="false">(M28-M$6)^3</f>
        <v>0.00187165053362289</v>
      </c>
      <c r="AB28" s="44" t="n">
        <f aca="false">(N28-N$6)^3</f>
        <v>-5.98956513664903E-0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42472</v>
      </c>
      <c r="C29" s="19" t="n">
        <f aca="false">'DATOS MENSUALES'!E139</f>
        <v>0.8236228</v>
      </c>
      <c r="D29" s="19" t="n">
        <f aca="false">'DATOS MENSUALES'!E140</f>
        <v>0.3584282</v>
      </c>
      <c r="E29" s="19" t="n">
        <f aca="false">'DATOS MENSUALES'!E141</f>
        <v>0.459928</v>
      </c>
      <c r="F29" s="19" t="n">
        <f aca="false">'DATOS MENSUALES'!E142</f>
        <v>0.5252592</v>
      </c>
      <c r="G29" s="19" t="n">
        <f aca="false">'DATOS MENSUALES'!E143</f>
        <v>0.6759077</v>
      </c>
      <c r="H29" s="19" t="n">
        <f aca="false">'DATOS MENSUALES'!E144</f>
        <v>0.1291005</v>
      </c>
      <c r="I29" s="19" t="n">
        <f aca="false">'DATOS MENSUALES'!E145</f>
        <v>1.0285275</v>
      </c>
      <c r="J29" s="19" t="n">
        <f aca="false">'DATOS MENSUALES'!E146</f>
        <v>0.3066375</v>
      </c>
      <c r="K29" s="19" t="n">
        <f aca="false">'DATOS MENSUALES'!E147</f>
        <v>0.3567535</v>
      </c>
      <c r="L29" s="19" t="n">
        <f aca="false">'DATOS MENSUALES'!E148</f>
        <v>0.580369</v>
      </c>
      <c r="M29" s="19" t="n">
        <f aca="false">'DATOS MENSUALES'!E149</f>
        <v>0.4865938</v>
      </c>
      <c r="N29" s="19" t="n">
        <f aca="false">SUM(B29:M29)</f>
        <v>6.0735997</v>
      </c>
      <c r="O29" s="45"/>
      <c r="P29" s="44" t="n">
        <f aca="false">(B29-B$6)^3</f>
        <v>3.16674515500854E-006</v>
      </c>
      <c r="Q29" s="44" t="n">
        <f aca="false">(C29-C$6)^3</f>
        <v>0.0975105212713815</v>
      </c>
      <c r="R29" s="44" t="n">
        <f aca="false">(D29-D$6)^3</f>
        <v>-0.000311254870723067</v>
      </c>
      <c r="S29" s="44" t="n">
        <f aca="false">(E29-E$6)^3</f>
        <v>2.55997193084818E-009</v>
      </c>
      <c r="T29" s="44" t="n">
        <f aca="false">(F29-F$6)^3</f>
        <v>0.000178177278313365</v>
      </c>
      <c r="U29" s="44" t="n">
        <f aca="false">(G29-G$6)^3</f>
        <v>0.0120282365396678</v>
      </c>
      <c r="V29" s="44" t="n">
        <f aca="false">(H29-H$6)^3</f>
        <v>-0.011074228160234</v>
      </c>
      <c r="W29" s="44" t="n">
        <f aca="false">(I29-I$6)^3</f>
        <v>0.306968869177349</v>
      </c>
      <c r="X29" s="44" t="n">
        <f aca="false">(J29-J$6)^3</f>
        <v>-0.000128406819714722</v>
      </c>
      <c r="Y29" s="44" t="n">
        <f aca="false">(K29-K$6)^3</f>
        <v>-0.000253716665796919</v>
      </c>
      <c r="Z29" s="44" t="n">
        <f aca="false">(L29-L$6)^3</f>
        <v>0.0036349588885943</v>
      </c>
      <c r="AA29" s="44" t="n">
        <f aca="false">(M29-M$6)^3</f>
        <v>0.00240524939559995</v>
      </c>
      <c r="AB29" s="44" t="n">
        <f aca="false">(N29-N$6)^3</f>
        <v>2.2979510569893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147612</v>
      </c>
      <c r="C30" s="19" t="n">
        <f aca="false">'DATOS MENSUALES'!E151</f>
        <v>0.1817684</v>
      </c>
      <c r="D30" s="19" t="n">
        <f aca="false">'DATOS MENSUALES'!E152</f>
        <v>0.1525631</v>
      </c>
      <c r="E30" s="19" t="n">
        <f aca="false">'DATOS MENSUALES'!E153</f>
        <v>0.4885113</v>
      </c>
      <c r="F30" s="19" t="n">
        <f aca="false">'DATOS MENSUALES'!E154</f>
        <v>0.5420709</v>
      </c>
      <c r="G30" s="19" t="n">
        <f aca="false">'DATOS MENSUALES'!E155</f>
        <v>0.3592485</v>
      </c>
      <c r="H30" s="19" t="n">
        <f aca="false">'DATOS MENSUALES'!E156</f>
        <v>0.05115</v>
      </c>
      <c r="I30" s="19" t="n">
        <f aca="false">'DATOS MENSUALES'!E157</f>
        <v>0.2909154</v>
      </c>
      <c r="J30" s="19" t="n">
        <f aca="false">'DATOS MENSUALES'!E158</f>
        <v>0.3434192</v>
      </c>
      <c r="K30" s="19" t="n">
        <f aca="false">'DATOS MENSUALES'!E159</f>
        <v>0.5956728</v>
      </c>
      <c r="L30" s="19" t="n">
        <f aca="false">'DATOS MENSUALES'!E160</f>
        <v>0.6113756</v>
      </c>
      <c r="M30" s="19" t="n">
        <f aca="false">'DATOS MENSUALES'!E161</f>
        <v>0.5319394</v>
      </c>
      <c r="N30" s="19" t="n">
        <f aca="false">SUM(B30:M30)</f>
        <v>4.5633958</v>
      </c>
      <c r="O30" s="45"/>
      <c r="P30" s="44" t="n">
        <f aca="false">(B30-B$6)^3</f>
        <v>0.0006579150981481</v>
      </c>
      <c r="Q30" s="44" t="n">
        <f aca="false">(C30-C$6)^3</f>
        <v>-0.00598689248130385</v>
      </c>
      <c r="R30" s="44" t="n">
        <f aca="false">(D30-D$6)^3</f>
        <v>-0.0204887909291651</v>
      </c>
      <c r="S30" s="44" t="n">
        <f aca="false">(E30-E$6)^3</f>
        <v>2.68686580944426E-005</v>
      </c>
      <c r="T30" s="44" t="n">
        <f aca="false">(F30-F$6)^3</f>
        <v>0.000390339530777289</v>
      </c>
      <c r="U30" s="44" t="n">
        <f aca="false">(G30-G$6)^3</f>
        <v>-0.000670770266974914</v>
      </c>
      <c r="V30" s="44" t="n">
        <f aca="false">(H30-H$6)^3</f>
        <v>-0.0272295090658623</v>
      </c>
      <c r="W30" s="44" t="n">
        <f aca="false">(I30-I$6)^3</f>
        <v>-0.000250466739904936</v>
      </c>
      <c r="X30" s="44" t="n">
        <f aca="false">(J30-J$6)^3</f>
        <v>-2.55364430697494E-006</v>
      </c>
      <c r="Y30" s="44" t="n">
        <f aca="false">(K30-K$6)^3</f>
        <v>0.00541585501642562</v>
      </c>
      <c r="Z30" s="44" t="n">
        <f aca="false">(L30-L$6)^3</f>
        <v>0.00630732094412426</v>
      </c>
      <c r="AA30" s="44" t="n">
        <f aca="false">(M30-M$6)^3</f>
        <v>0.00576709237787613</v>
      </c>
      <c r="AB30" s="44" t="n">
        <f aca="false">(N30-N$6)^3</f>
        <v>-0.006923081257681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89204</v>
      </c>
      <c r="C31" s="19" t="n">
        <f aca="false">'DATOS MENSUALES'!E163</f>
        <v>0.2418472</v>
      </c>
      <c r="D31" s="19" t="n">
        <f aca="false">'DATOS MENSUALES'!E164</f>
        <v>0.6890762</v>
      </c>
      <c r="E31" s="19" t="n">
        <f aca="false">'DATOS MENSUALES'!E165</f>
        <v>0.5271634</v>
      </c>
      <c r="F31" s="19" t="n">
        <f aca="false">'DATOS MENSUALES'!E166</f>
        <v>0.5267372</v>
      </c>
      <c r="G31" s="19" t="n">
        <f aca="false">'DATOS MENSUALES'!E167</f>
        <v>0.2412246</v>
      </c>
      <c r="H31" s="19" t="n">
        <f aca="false">'DATOS MENSUALES'!E168</f>
        <v>0.344862</v>
      </c>
      <c r="I31" s="19" t="n">
        <f aca="false">'DATOS MENSUALES'!E169</f>
        <v>0.2165781</v>
      </c>
      <c r="J31" s="19" t="n">
        <f aca="false">'DATOS MENSUALES'!E170</f>
        <v>0.4462227</v>
      </c>
      <c r="K31" s="19" t="n">
        <f aca="false">'DATOS MENSUALES'!E171</f>
        <v>0.5868216</v>
      </c>
      <c r="L31" s="19" t="n">
        <f aca="false">'DATOS MENSUALES'!E172</f>
        <v>0.5898208</v>
      </c>
      <c r="M31" s="19" t="n">
        <f aca="false">'DATOS MENSUALES'!E173</f>
        <v>0.585144</v>
      </c>
      <c r="N31" s="19" t="n">
        <f aca="false">SUM(B31:M31)</f>
        <v>5.1344182</v>
      </c>
      <c r="O31" s="45"/>
      <c r="P31" s="44" t="n">
        <f aca="false">(B31-B$6)^3</f>
        <v>-0.00673699408255281</v>
      </c>
      <c r="Q31" s="44" t="n">
        <f aca="false">(C31-C$6)^3</f>
        <v>-0.00179365061638843</v>
      </c>
      <c r="R31" s="44" t="n">
        <f aca="false">(D31-D$6)^3</f>
        <v>0.0181661029953482</v>
      </c>
      <c r="S31" s="44" t="n">
        <f aca="false">(E31-E$6)^3</f>
        <v>0.000322876516885644</v>
      </c>
      <c r="T31" s="44" t="n">
        <f aca="false">(F31-F$6)^3</f>
        <v>0.000192589172213304</v>
      </c>
      <c r="U31" s="44" t="n">
        <f aca="false">(G31-G$6)^3</f>
        <v>-0.00868602414077357</v>
      </c>
      <c r="V31" s="44" t="n">
        <f aca="false">(H31-H$6)^3</f>
        <v>-3.63327382472941E-007</v>
      </c>
      <c r="W31" s="44" t="n">
        <f aca="false">(I31-I$6)^3</f>
        <v>-0.00259238623934805</v>
      </c>
      <c r="X31" s="44" t="n">
        <f aca="false">(J31-J$6)^3</f>
        <v>0.000708182415243347</v>
      </c>
      <c r="Y31" s="44" t="n">
        <f aca="false">(K31-K$6)^3</f>
        <v>0.00463752868853268</v>
      </c>
      <c r="Z31" s="44" t="n">
        <f aca="false">(L31-L$6)^3</f>
        <v>0.00434736223461019</v>
      </c>
      <c r="AA31" s="44" t="n">
        <f aca="false">(M31-M$6)^3</f>
        <v>0.012573646740988</v>
      </c>
      <c r="AB31" s="44" t="n">
        <f aca="false">(N31-N$6)^3</f>
        <v>0.05505958614005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5765</v>
      </c>
      <c r="C32" s="19" t="n">
        <f aca="false">'DATOS MENSUALES'!E175</f>
        <v>0.0698533</v>
      </c>
      <c r="D32" s="19" t="n">
        <f aca="false">'DATOS MENSUALES'!E176</f>
        <v>0.3586768</v>
      </c>
      <c r="E32" s="19" t="n">
        <f aca="false">'DATOS MENSUALES'!E177</f>
        <v>0.0921621</v>
      </c>
      <c r="F32" s="19" t="n">
        <f aca="false">'DATOS MENSUALES'!E178</f>
        <v>0.0944868</v>
      </c>
      <c r="G32" s="19" t="n">
        <f aca="false">'DATOS MENSUALES'!E179</f>
        <v>0.2669518</v>
      </c>
      <c r="H32" s="19" t="n">
        <f aca="false">'DATOS MENSUALES'!E180</f>
        <v>0.2830152</v>
      </c>
      <c r="I32" s="19" t="n">
        <f aca="false">'DATOS MENSUALES'!E181</f>
        <v>0.358049</v>
      </c>
      <c r="J32" s="19" t="n">
        <f aca="false">'DATOS MENSUALES'!E182</f>
        <v>0.4523037</v>
      </c>
      <c r="K32" s="19" t="n">
        <f aca="false">'DATOS MENSUALES'!E183</f>
        <v>0.5635506</v>
      </c>
      <c r="L32" s="19" t="n">
        <f aca="false">'DATOS MENSUALES'!E184</f>
        <v>0.528684</v>
      </c>
      <c r="M32" s="19" t="n">
        <f aca="false">'DATOS MENSUALES'!E185</f>
        <v>0.5500605</v>
      </c>
      <c r="N32" s="19" t="n">
        <f aca="false">SUM(B32:M32)</f>
        <v>4.0754438</v>
      </c>
      <c r="O32" s="45"/>
      <c r="P32" s="44" t="n">
        <f aca="false">(B32-B$6)^3</f>
        <v>0.00219005643467915</v>
      </c>
      <c r="Q32" s="44" t="n">
        <f aca="false">(C32-C$6)^3</f>
        <v>-0.0252813913095812</v>
      </c>
      <c r="R32" s="44" t="n">
        <f aca="false">(D32-D$6)^3</f>
        <v>-0.00030784211087107</v>
      </c>
      <c r="S32" s="44" t="n">
        <f aca="false">(E32-E$6)^3</f>
        <v>-0.0491879829438489</v>
      </c>
      <c r="T32" s="44" t="n">
        <f aca="false">(F32-F$6)^3</f>
        <v>-0.0525243363660229</v>
      </c>
      <c r="U32" s="44" t="n">
        <f aca="false">(G32-G$6)^3</f>
        <v>-0.00581584292543907</v>
      </c>
      <c r="V32" s="44" t="n">
        <f aca="false">(H32-H$6)^3</f>
        <v>-0.000328258202432033</v>
      </c>
      <c r="W32" s="44" t="n">
        <f aca="false">(I32-I$6)^3</f>
        <v>6.88387401575594E-008</v>
      </c>
      <c r="X32" s="44" t="n">
        <f aca="false">(J32-J$6)^3</f>
        <v>0.000863237125180115</v>
      </c>
      <c r="Y32" s="44" t="n">
        <f aca="false">(K32-K$6)^3</f>
        <v>0.00295439495146261</v>
      </c>
      <c r="Z32" s="44" t="n">
        <f aca="false">(L32-L$6)^3</f>
        <v>0.00106343771828269</v>
      </c>
      <c r="AA32" s="44" t="n">
        <f aca="false">(M32-M$6)^3</f>
        <v>0.00769798238529259</v>
      </c>
      <c r="AB32" s="44" t="n">
        <f aca="false">(N32-N$6)^3</f>
        <v>-0.3124136137843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06096</v>
      </c>
      <c r="C33" s="19" t="n">
        <f aca="false">'DATOS MENSUALES'!E187</f>
        <v>0.560294</v>
      </c>
      <c r="D33" s="19" t="n">
        <f aca="false">'DATOS MENSUALES'!E188</f>
        <v>1.0518264</v>
      </c>
      <c r="E33" s="19" t="n">
        <f aca="false">'DATOS MENSUALES'!E189</f>
        <v>0.7659716</v>
      </c>
      <c r="F33" s="19" t="n">
        <f aca="false">'DATOS MENSUALES'!E190</f>
        <v>0.4639038</v>
      </c>
      <c r="G33" s="19" t="n">
        <f aca="false">'DATOS MENSUALES'!E191</f>
        <v>0.051708</v>
      </c>
      <c r="H33" s="19" t="n">
        <f aca="false">'DATOS MENSUALES'!E192</f>
        <v>0.870474</v>
      </c>
      <c r="I33" s="19" t="n">
        <f aca="false">'DATOS MENSUALES'!E193</f>
        <v>0.0907125</v>
      </c>
      <c r="J33" s="19" t="n">
        <f aca="false">'DATOS MENSUALES'!E194</f>
        <v>0.310128</v>
      </c>
      <c r="K33" s="19" t="n">
        <f aca="false">'DATOS MENSUALES'!E195</f>
        <v>0.4524002</v>
      </c>
      <c r="L33" s="19" t="n">
        <f aca="false">'DATOS MENSUALES'!E196</f>
        <v>0.5225455</v>
      </c>
      <c r="M33" s="19" t="n">
        <f aca="false">'DATOS MENSUALES'!E197</f>
        <v>0.4191572</v>
      </c>
      <c r="N33" s="19" t="n">
        <f aca="false">SUM(B33:M33)</f>
        <v>5.7997308</v>
      </c>
      <c r="O33" s="45"/>
      <c r="P33" s="44" t="n">
        <f aca="false">(B33-B$6)^3</f>
        <v>-0.000662541686678535</v>
      </c>
      <c r="Q33" s="44" t="n">
        <f aca="false">(C33-C$6)^3</f>
        <v>0.00763908290488758</v>
      </c>
      <c r="R33" s="44" t="n">
        <f aca="false">(D33-D$6)^3</f>
        <v>0.244877311113364</v>
      </c>
      <c r="S33" s="44" t="n">
        <f aca="false">(E33-E$6)^3</f>
        <v>0.0290509708928765</v>
      </c>
      <c r="T33" s="44" t="n">
        <f aca="false">(F33-F$6)^3</f>
        <v>-1.31442739412275E-007</v>
      </c>
      <c r="U33" s="44" t="n">
        <f aca="false">(G33-G$6)^3</f>
        <v>-0.06166612103727</v>
      </c>
      <c r="V33" s="44" t="n">
        <f aca="false">(H33-H$6)^3</f>
        <v>0.139375644134464</v>
      </c>
      <c r="W33" s="44" t="n">
        <f aca="false">(I33-I$6)^3</f>
        <v>-0.018240905774335</v>
      </c>
      <c r="X33" s="44" t="n">
        <f aca="false">(J33-J$6)^3</f>
        <v>-0.000103556010475851</v>
      </c>
      <c r="Y33" s="44" t="n">
        <f aca="false">(K33-K$6)^3</f>
        <v>3.38236216579803E-005</v>
      </c>
      <c r="Z33" s="44" t="n">
        <f aca="false">(L33-L$6)^3</f>
        <v>0.000882881780933055</v>
      </c>
      <c r="AA33" s="44" t="n">
        <f aca="false">(M33-M$6)^3</f>
        <v>0.000294710688711244</v>
      </c>
      <c r="AB33" s="44" t="n">
        <f aca="false">(N33-N$6)^3</f>
        <v>1.143608973754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85774</v>
      </c>
      <c r="C34" s="19" t="n">
        <f aca="false">'DATOS MENSUALES'!E199</f>
        <v>0.4675968</v>
      </c>
      <c r="D34" s="19" t="n">
        <f aca="false">'DATOS MENSUALES'!E200</f>
        <v>0.4470666</v>
      </c>
      <c r="E34" s="19" t="n">
        <f aca="false">'DATOS MENSUALES'!E201</f>
        <v>0.4660149</v>
      </c>
      <c r="F34" s="19" t="n">
        <f aca="false">'DATOS MENSUALES'!E202</f>
        <v>0.3429569</v>
      </c>
      <c r="G34" s="19" t="n">
        <f aca="false">'DATOS MENSUALES'!E203</f>
        <v>0.3638572</v>
      </c>
      <c r="H34" s="19" t="n">
        <f aca="false">'DATOS MENSUALES'!E204</f>
        <v>0.3000228</v>
      </c>
      <c r="I34" s="19" t="n">
        <f aca="false">'DATOS MENSUALES'!E205</f>
        <v>0.2855424</v>
      </c>
      <c r="J34" s="19" t="n">
        <f aca="false">'DATOS MENSUALES'!E206</f>
        <v>0.4567068</v>
      </c>
      <c r="K34" s="19" t="n">
        <f aca="false">'DATOS MENSUALES'!E207</f>
        <v>0.5968284</v>
      </c>
      <c r="L34" s="19" t="n">
        <f aca="false">'DATOS MENSUALES'!E208</f>
        <v>0.6039286</v>
      </c>
      <c r="M34" s="19" t="n">
        <f aca="false">'DATOS MENSUALES'!E209</f>
        <v>0.4491837</v>
      </c>
      <c r="N34" s="19" t="n">
        <f aca="false">SUM(B34:M34)</f>
        <v>5.0482825</v>
      </c>
      <c r="O34" s="45"/>
      <c r="P34" s="44" t="n">
        <f aca="false">(B34-B$6)^3</f>
        <v>-0.000207576673799894</v>
      </c>
      <c r="Q34" s="44" t="n">
        <f aca="false">(C34-C$6)^3</f>
        <v>0.00113295505727392</v>
      </c>
      <c r="R34" s="44" t="n">
        <f aca="false">(D34-D$6)^3</f>
        <v>9.08773059590708E-006</v>
      </c>
      <c r="S34" s="44" t="n">
        <f aca="false">(E34-E$6)^3</f>
        <v>4.14306006647273E-007</v>
      </c>
      <c r="T34" s="44" t="n">
        <f aca="false">(F34-F$6)^3</f>
        <v>-0.00200187037573245</v>
      </c>
      <c r="U34" s="44" t="n">
        <f aca="false">(G34-G$6)^3</f>
        <v>-0.000570304830317494</v>
      </c>
      <c r="V34" s="44" t="n">
        <f aca="false">(H34-H$6)^3</f>
        <v>-0.000140403971346425</v>
      </c>
      <c r="W34" s="44" t="n">
        <f aca="false">(I34-I$6)^3</f>
        <v>-0.00032012905707131</v>
      </c>
      <c r="X34" s="44" t="n">
        <f aca="false">(J34-J$6)^3</f>
        <v>0.000988617146814334</v>
      </c>
      <c r="Y34" s="44" t="n">
        <f aca="false">(K34-K$6)^3</f>
        <v>0.00552347547426535</v>
      </c>
      <c r="Z34" s="44" t="n">
        <f aca="false">(L34-L$6)^3</f>
        <v>0.0055749848037828</v>
      </c>
      <c r="AA34" s="44" t="n">
        <f aca="false">(M34-M$6)^3</f>
        <v>0.000900701962861293</v>
      </c>
      <c r="AB34" s="44" t="n">
        <f aca="false">(N34-N$6)^3</f>
        <v>0.02548923260351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5763</v>
      </c>
      <c r="C35" s="19" t="n">
        <f aca="false">'DATOS MENSUALES'!E211</f>
        <v>0.3060772</v>
      </c>
      <c r="D35" s="19" t="n">
        <f aca="false">'DATOS MENSUALES'!E212</f>
        <v>0.3100419</v>
      </c>
      <c r="E35" s="19" t="n">
        <f aca="false">'DATOS MENSUALES'!E213</f>
        <v>0.2467216</v>
      </c>
      <c r="F35" s="19" t="n">
        <f aca="false">'DATOS MENSUALES'!E214</f>
        <v>0.010695</v>
      </c>
      <c r="G35" s="19" t="n">
        <f aca="false">'DATOS MENSUALES'!E215</f>
        <v>0.0976624</v>
      </c>
      <c r="H35" s="19" t="n">
        <f aca="false">'DATOS MENSUALES'!E216</f>
        <v>0.1596094</v>
      </c>
      <c r="I35" s="19" t="n">
        <f aca="false">'DATOS MENSUALES'!E217</f>
        <v>0.2783056</v>
      </c>
      <c r="J35" s="19" t="n">
        <f aca="false">'DATOS MENSUALES'!E218</f>
        <v>0.4209391</v>
      </c>
      <c r="K35" s="19" t="n">
        <f aca="false">'DATOS MENSUALES'!E219</f>
        <v>0.5623614</v>
      </c>
      <c r="L35" s="19" t="n">
        <f aca="false">'DATOS MENSUALES'!E220</f>
        <v>0.5827982</v>
      </c>
      <c r="M35" s="19" t="n">
        <f aca="false">'DATOS MENSUALES'!E221</f>
        <v>0.5493992</v>
      </c>
      <c r="N35" s="19" t="n">
        <f aca="false">SUM(B35:M35)</f>
        <v>3.882241</v>
      </c>
      <c r="O35" s="45"/>
      <c r="P35" s="44" t="n">
        <f aca="false">(B35-B$6)^3</f>
        <v>2.65780514077836E-005</v>
      </c>
      <c r="Q35" s="44" t="n">
        <f aca="false">(C35-C$6)^3</f>
        <v>-0.000187845449878854</v>
      </c>
      <c r="R35" s="44" t="n">
        <f aca="false">(D35-D$6)^3</f>
        <v>-0.00156722181249214</v>
      </c>
      <c r="S35" s="44" t="n">
        <f aca="false">(E35-E$6)^3</f>
        <v>-0.00950635901711371</v>
      </c>
      <c r="T35" s="44" t="n">
        <f aca="false">(F35-F$6)^3</f>
        <v>-0.0962565815184508</v>
      </c>
      <c r="U35" s="44" t="n">
        <f aca="false">(G35-G$6)^3</f>
        <v>-0.0425535171673615</v>
      </c>
      <c r="V35" s="44" t="n">
        <f aca="false">(H35-H$6)^3</f>
        <v>-0.00712091071347021</v>
      </c>
      <c r="W35" s="44" t="n">
        <f aca="false">(I35-I$6)^3</f>
        <v>-0.000432853795168113</v>
      </c>
      <c r="X35" s="44" t="n">
        <f aca="false">(J35-J$6)^3</f>
        <v>0.0002603225176324</v>
      </c>
      <c r="Y35" s="44" t="n">
        <f aca="false">(K35-K$6)^3</f>
        <v>0.00288154695710252</v>
      </c>
      <c r="Z35" s="44" t="n">
        <f aca="false">(L35-L$6)^3</f>
        <v>0.00380998152550556</v>
      </c>
      <c r="AA35" s="44" t="n">
        <f aca="false">(M35-M$6)^3</f>
        <v>0.00762089516714182</v>
      </c>
      <c r="AB35" s="44" t="n">
        <f aca="false">(N35-N$6)^3</f>
        <v>-0.6624725678440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158148</v>
      </c>
      <c r="C36" s="19" t="n">
        <f aca="false">'DATOS MENSUALES'!E223</f>
        <v>0.518925</v>
      </c>
      <c r="D36" s="19" t="n">
        <f aca="false">'DATOS MENSUALES'!E224</f>
        <v>0.5888609</v>
      </c>
      <c r="E36" s="19" t="n">
        <f aca="false">'DATOS MENSUALES'!E225</f>
        <v>0.0831079</v>
      </c>
      <c r="F36" s="19" t="n">
        <f aca="false">'DATOS MENSUALES'!E226</f>
        <v>0.453375</v>
      </c>
      <c r="G36" s="19" t="n">
        <f aca="false">'DATOS MENSUALES'!E227</f>
        <v>0.1888436</v>
      </c>
      <c r="H36" s="19" t="n">
        <f aca="false">'DATOS MENSUALES'!E228</f>
        <v>0.1615317</v>
      </c>
      <c r="I36" s="19" t="n">
        <f aca="false">'DATOS MENSUALES'!E229</f>
        <v>0.0861193</v>
      </c>
      <c r="J36" s="19" t="n">
        <f aca="false">'DATOS MENSUALES'!E230</f>
        <v>0.3953611</v>
      </c>
      <c r="K36" s="19" t="n">
        <f aca="false">'DATOS MENSUALES'!E231</f>
        <v>0.5448093</v>
      </c>
      <c r="L36" s="19" t="n">
        <f aca="false">'DATOS MENSUALES'!E232</f>
        <v>0.5271392</v>
      </c>
      <c r="M36" s="19" t="n">
        <f aca="false">'DATOS MENSUALES'!E233</f>
        <v>0.3151948</v>
      </c>
      <c r="N36" s="19" t="n">
        <f aca="false">SUM(B36:M36)</f>
        <v>4.1790826</v>
      </c>
      <c r="O36" s="45"/>
      <c r="P36" s="44" t="n">
        <f aca="false">(B36-B$6)^3</f>
        <v>-1.71606054965903E-006</v>
      </c>
      <c r="Q36" s="44" t="n">
        <f aca="false">(C36-C$6)^3</f>
        <v>0.00376561430857</v>
      </c>
      <c r="R36" s="44" t="n">
        <f aca="false">(D36-D$6)^3</f>
        <v>0.00430390215055585</v>
      </c>
      <c r="S36" s="44" t="n">
        <f aca="false">(E36-E$6)^3</f>
        <v>-0.0529253449755662</v>
      </c>
      <c r="T36" s="44" t="n">
        <f aca="false">(F36-F$6)^3</f>
        <v>-3.80611107540722E-006</v>
      </c>
      <c r="U36" s="44" t="n">
        <f aca="false">(G36-G$6)^3</f>
        <v>-0.017161896781107</v>
      </c>
      <c r="V36" s="44" t="n">
        <f aca="false">(H36-H$6)^3</f>
        <v>-0.00690958475445119</v>
      </c>
      <c r="W36" s="44" t="n">
        <f aca="false">(I36-I$6)^3</f>
        <v>-0.0192125115976891</v>
      </c>
      <c r="X36" s="44" t="n">
        <f aca="false">(J36-J$6)^3</f>
        <v>5.60650103342333E-005</v>
      </c>
      <c r="Y36" s="44" t="n">
        <f aca="false">(K36-K$6)^3</f>
        <v>0.0019413877239973</v>
      </c>
      <c r="Z36" s="44" t="n">
        <f aca="false">(L36-L$6)^3</f>
        <v>0.00101588097082194</v>
      </c>
      <c r="AA36" s="44" t="n">
        <f aca="false">(M36-M$6)^3</f>
        <v>-5.23760334974807E-005</v>
      </c>
      <c r="AB36" s="44" t="n">
        <f aca="false">(N36-N$6)^3</f>
        <v>-0.1900132469596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592938</v>
      </c>
      <c r="C37" s="19" t="n">
        <f aca="false">'DATOS MENSUALES'!E235</f>
        <v>0.1016724</v>
      </c>
      <c r="D37" s="19" t="n">
        <f aca="false">'DATOS MENSUALES'!E236</f>
        <v>0.8806658</v>
      </c>
      <c r="E37" s="19" t="n">
        <f aca="false">'DATOS MENSUALES'!E237</f>
        <v>0.117603</v>
      </c>
      <c r="F37" s="19" t="n">
        <f aca="false">'DATOS MENSUALES'!E238</f>
        <v>1.1642974</v>
      </c>
      <c r="G37" s="19" t="n">
        <f aca="false">'DATOS MENSUALES'!E239</f>
        <v>0.0802816</v>
      </c>
      <c r="H37" s="19" t="n">
        <f aca="false">'DATOS MENSUALES'!E240</f>
        <v>0.1977478</v>
      </c>
      <c r="I37" s="19" t="n">
        <f aca="false">'DATOS MENSUALES'!E241</f>
        <v>0.0764788</v>
      </c>
      <c r="J37" s="19" t="n">
        <f aca="false">'DATOS MENSUALES'!E242</f>
        <v>0.3169309</v>
      </c>
      <c r="K37" s="19" t="n">
        <f aca="false">'DATOS MENSUALES'!E243</f>
        <v>0.5203224</v>
      </c>
      <c r="L37" s="19" t="n">
        <f aca="false">'DATOS MENSUALES'!E244</f>
        <v>0.5262658</v>
      </c>
      <c r="M37" s="19" t="n">
        <f aca="false">'DATOS MENSUALES'!E245</f>
        <v>0.42992</v>
      </c>
      <c r="N37" s="19" t="n">
        <f aca="false">SUM(B37:M37)</f>
        <v>4.5714797</v>
      </c>
      <c r="O37" s="45"/>
      <c r="P37" s="44" t="n">
        <f aca="false">(B37-B$6)^3</f>
        <v>-0.00478352333442118</v>
      </c>
      <c r="Q37" s="44" t="n">
        <f aca="false">(C37-C$6)^3</f>
        <v>-0.0179180147436979</v>
      </c>
      <c r="R37" s="44" t="n">
        <f aca="false">(D37-D$6)^3</f>
        <v>0.0938659821976937</v>
      </c>
      <c r="S37" s="44" t="n">
        <f aca="false">(E37-E$6)^3</f>
        <v>-0.0396368310971154</v>
      </c>
      <c r="T37" s="44" t="n">
        <f aca="false">(F37-F$6)^3</f>
        <v>0.336150529466746</v>
      </c>
      <c r="U37" s="44" t="n">
        <f aca="false">(G37-G$6)^3</f>
        <v>-0.0492306444624841</v>
      </c>
      <c r="V37" s="44" t="n">
        <f aca="false">(H37-H$6)^3</f>
        <v>-0.00367006821040671</v>
      </c>
      <c r="W37" s="44" t="n">
        <f aca="false">(I37-I$6)^3</f>
        <v>-0.0213627276573684</v>
      </c>
      <c r="X37" s="44" t="n">
        <f aca="false">(J37-J$6)^3</f>
        <v>-6.47554842561265E-005</v>
      </c>
      <c r="Y37" s="44" t="n">
        <f aca="false">(K37-K$6)^3</f>
        <v>0.00100788668837117</v>
      </c>
      <c r="Z37" s="44" t="n">
        <f aca="false">(L37-L$6)^3</f>
        <v>0.00098963167824377</v>
      </c>
      <c r="AA37" s="44" t="n">
        <f aca="false">(M37-M$6)^3</f>
        <v>0.00046207517575287</v>
      </c>
      <c r="AB37" s="44" t="n">
        <f aca="false">(N37-N$6)^3</f>
        <v>-0.006078986977768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304267</v>
      </c>
      <c r="C38" s="19" t="n">
        <f aca="false">'DATOS MENSUALES'!E247</f>
        <v>0.9625905</v>
      </c>
      <c r="D38" s="19" t="n">
        <f aca="false">'DATOS MENSUALES'!E248</f>
        <v>0.2795806</v>
      </c>
      <c r="E38" s="19" t="n">
        <f aca="false">'DATOS MENSUALES'!E249</f>
        <v>0.4135053</v>
      </c>
      <c r="F38" s="19" t="n">
        <f aca="false">'DATOS MENSUALES'!E250</f>
        <v>0.4348032</v>
      </c>
      <c r="G38" s="19" t="n">
        <f aca="false">'DATOS MENSUALES'!E251</f>
        <v>0.4048691</v>
      </c>
      <c r="H38" s="19" t="n">
        <f aca="false">'DATOS MENSUALES'!E252</f>
        <v>0.2127888</v>
      </c>
      <c r="I38" s="19" t="n">
        <f aca="false">'DATOS MENSUALES'!E253</f>
        <v>0.2669328</v>
      </c>
      <c r="J38" s="19" t="n">
        <f aca="false">'DATOS MENSUALES'!E254</f>
        <v>0.3592502</v>
      </c>
      <c r="K38" s="19" t="n">
        <f aca="false">'DATOS MENSUALES'!E255</f>
        <v>0.4727906</v>
      </c>
      <c r="L38" s="19" t="n">
        <f aca="false">'DATOS MENSUALES'!E256</f>
        <v>0.5800938</v>
      </c>
      <c r="M38" s="19" t="n">
        <f aca="false">'DATOS MENSUALES'!E257</f>
        <v>0.3000032</v>
      </c>
      <c r="N38" s="19" t="n">
        <f aca="false">SUM(B38:M38)</f>
        <v>5.6176348</v>
      </c>
      <c r="O38" s="45"/>
      <c r="P38" s="44" t="n">
        <f aca="false">(B38-B$6)^3</f>
        <v>0.218863329520863</v>
      </c>
      <c r="Q38" s="44" t="n">
        <f aca="false">(C38-C$6)^3</f>
        <v>0.215182888346265</v>
      </c>
      <c r="R38" s="44" t="n">
        <f aca="false">(D38-D$6)^3</f>
        <v>-0.00315180999609273</v>
      </c>
      <c r="S38" s="44" t="n">
        <f aca="false">(E38-E$6)^3</f>
        <v>-9.1457854226878E-005</v>
      </c>
      <c r="T38" s="44" t="n">
        <f aca="false">(F38-F$6)^3</f>
        <v>-3.99493163168297E-005</v>
      </c>
      <c r="U38" s="44" t="n">
        <f aca="false">(G38-G$6)^3</f>
        <v>-7.36460535381972E-005</v>
      </c>
      <c r="V38" s="44" t="n">
        <f aca="false">(H38-H$6)^3</f>
        <v>-0.00269774197771872</v>
      </c>
      <c r="W38" s="44" t="n">
        <f aca="false">(I38-I$6)^3</f>
        <v>-0.000658907990092271</v>
      </c>
      <c r="X38" s="44" t="n">
        <f aca="false">(J38-J$6)^3</f>
        <v>1.01130473648569E-008</v>
      </c>
      <c r="Y38" s="44" t="n">
        <f aca="false">(K38-K$6)^3</f>
        <v>0.000146616630624405</v>
      </c>
      <c r="Z38" s="44" t="n">
        <f aca="false">(L38-L$6)^3</f>
        <v>0.00361547577025332</v>
      </c>
      <c r="AA38" s="44" t="n">
        <f aca="false">(M38-M$6)^3</f>
        <v>-0.000145585257743116</v>
      </c>
      <c r="AB38" s="44" t="n">
        <f aca="false">(N38-N$6)^3</f>
        <v>0.6441870979712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457936</v>
      </c>
      <c r="C39" s="19" t="n">
        <f aca="false">'DATOS MENSUALES'!E259</f>
        <v>0.4137575</v>
      </c>
      <c r="D39" s="19" t="n">
        <f aca="false">'DATOS MENSUALES'!E260</f>
        <v>0.0713944</v>
      </c>
      <c r="E39" s="19" t="n">
        <f aca="false">'DATOS MENSUALES'!E261</f>
        <v>0.9463799</v>
      </c>
      <c r="F39" s="19" t="n">
        <f aca="false">'DATOS MENSUALES'!E262</f>
        <v>0.4821807</v>
      </c>
      <c r="G39" s="19" t="n">
        <f aca="false">'DATOS MENSUALES'!E263</f>
        <v>0.8474211</v>
      </c>
      <c r="H39" s="19" t="n">
        <f aca="false">'DATOS MENSUALES'!E264</f>
        <v>0.0916032</v>
      </c>
      <c r="I39" s="19" t="n">
        <f aca="false">'DATOS MENSUALES'!E265</f>
        <v>0.19344</v>
      </c>
      <c r="J39" s="19" t="n">
        <f aca="false">'DATOS MENSUALES'!E266</f>
        <v>0.3357</v>
      </c>
      <c r="K39" s="19" t="n">
        <f aca="false">'DATOS MENSUALES'!E267</f>
        <v>0.539752</v>
      </c>
      <c r="L39" s="19" t="n">
        <f aca="false">'DATOS MENSUALES'!E268</f>
        <v>0.5629475</v>
      </c>
      <c r="M39" s="19" t="n">
        <f aca="false">'DATOS MENSUALES'!E269</f>
        <v>0.4297249</v>
      </c>
      <c r="N39" s="19" t="n">
        <f aca="false">SUM(B39:M39)</f>
        <v>5.3600948</v>
      </c>
      <c r="O39" s="45"/>
      <c r="P39" s="44" t="n">
        <f aca="false">(B39-B$6)^3</f>
        <v>0.00164330359625466</v>
      </c>
      <c r="Q39" s="44" t="n">
        <f aca="false">(C39-C$6)^3</f>
        <v>0.000128096160342467</v>
      </c>
      <c r="R39" s="44" t="n">
        <f aca="false">(D39-D$6)^3</f>
        <v>-0.0446648103444678</v>
      </c>
      <c r="S39" s="44" t="n">
        <f aca="false">(E39-E$6)^3</f>
        <v>0.116085632970496</v>
      </c>
      <c r="T39" s="44" t="n">
        <f aca="false">(F39-F$6)^3</f>
        <v>2.2960142277506E-006</v>
      </c>
      <c r="U39" s="44" t="n">
        <f aca="false">(G39-G$6)^3</f>
        <v>0.0643056109800773</v>
      </c>
      <c r="V39" s="44" t="n">
        <f aca="false">(H39-H$6)^3</f>
        <v>-0.0176561131083469</v>
      </c>
      <c r="W39" s="44" t="n">
        <f aca="false">(I39-I$6)^3</f>
        <v>-0.00413534181431078</v>
      </c>
      <c r="X39" s="44" t="n">
        <f aca="false">(J39-J$6)^3</f>
        <v>-9.78342379832815E-006</v>
      </c>
      <c r="Y39" s="44" t="n">
        <f aca="false">(K39-K$6)^3</f>
        <v>0.0017147199912501</v>
      </c>
      <c r="Z39" s="44" t="n">
        <f aca="false">(L39-L$6)^3</f>
        <v>0.0025340840533315</v>
      </c>
      <c r="AA39" s="44" t="n">
        <f aca="false">(M39-M$6)^3</f>
        <v>0.000458585724214728</v>
      </c>
      <c r="AB39" s="44" t="n">
        <f aca="false">(N39-N$6)^3</f>
        <v>0.22266526905037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451044</v>
      </c>
      <c r="C40" s="19" t="n">
        <f aca="false">'DATOS MENSUALES'!E271</f>
        <v>0.3510672</v>
      </c>
      <c r="D40" s="19" t="n">
        <f aca="false">'DATOS MENSUALES'!E272</f>
        <v>0.3210987</v>
      </c>
      <c r="E40" s="19" t="n">
        <f aca="false">'DATOS MENSUALES'!E273</f>
        <v>0.8382851</v>
      </c>
      <c r="F40" s="19" t="n">
        <f aca="false">'DATOS MENSUALES'!E274</f>
        <v>0.312223</v>
      </c>
      <c r="G40" s="19" t="n">
        <f aca="false">'DATOS MENSUALES'!E275</f>
        <v>0.2516115</v>
      </c>
      <c r="H40" s="19" t="n">
        <f aca="false">'DATOS MENSUALES'!E276</f>
        <v>0.143847</v>
      </c>
      <c r="I40" s="19" t="n">
        <f aca="false">'DATOS MENSUALES'!E277</f>
        <v>0.2346624</v>
      </c>
      <c r="J40" s="19" t="n">
        <f aca="false">'DATOS MENSUALES'!E278</f>
        <v>0.2825196</v>
      </c>
      <c r="K40" s="19" t="n">
        <f aca="false">'DATOS MENSUALES'!E279</f>
        <v>0.5342766</v>
      </c>
      <c r="L40" s="19" t="n">
        <f aca="false">'DATOS MENSUALES'!E280</f>
        <v>0.5723613</v>
      </c>
      <c r="M40" s="19" t="n">
        <f aca="false">'DATOS MENSUALES'!E281</f>
        <v>0.3685682</v>
      </c>
      <c r="N40" s="19" t="n">
        <f aca="false">SUM(B40:M40)</f>
        <v>4.355625</v>
      </c>
      <c r="O40" s="45"/>
      <c r="P40" s="44" t="n">
        <f aca="false">(B40-B$6)^3</f>
        <v>-0.00609666391018936</v>
      </c>
      <c r="Q40" s="44" t="n">
        <f aca="false">(C40-C$6)^3</f>
        <v>-1.85218480128754E-006</v>
      </c>
      <c r="R40" s="44" t="n">
        <f aca="false">(D40-D$6)^3</f>
        <v>-0.00116092545857515</v>
      </c>
      <c r="S40" s="44" t="n">
        <f aca="false">(E40-E$6)^3</f>
        <v>0.0547529889624087</v>
      </c>
      <c r="T40" s="44" t="n">
        <f aca="false">(F40-F$6)^3</f>
        <v>-0.00385256122494888</v>
      </c>
      <c r="U40" s="44" t="n">
        <f aca="false">(G40-G$6)^3</f>
        <v>-0.0074347327629576</v>
      </c>
      <c r="V40" s="44" t="n">
        <f aca="false">(H40-H$6)^3</f>
        <v>-0.00901847755770719</v>
      </c>
      <c r="W40" s="44" t="n">
        <f aca="false">(I40-I$6)^3</f>
        <v>-0.00169743363497384</v>
      </c>
      <c r="X40" s="44" t="n">
        <f aca="false">(J40-J$6)^3</f>
        <v>-0.000414628198778486</v>
      </c>
      <c r="Y40" s="44" t="n">
        <f aca="false">(K40-K$6)^3</f>
        <v>0.00148999708813532</v>
      </c>
      <c r="Z40" s="44" t="n">
        <f aca="false">(L40-L$6)^3</f>
        <v>0.00309609273970904</v>
      </c>
      <c r="AA40" s="44" t="n">
        <f aca="false">(M40-M$6)^3</f>
        <v>4.06423606395202E-006</v>
      </c>
      <c r="AB40" s="44" t="n">
        <f aca="false">(N40-N$6)^3</f>
        <v>-0.06321634121229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898738</v>
      </c>
      <c r="C41" s="19" t="n">
        <f aca="false">'DATOS MENSUALES'!E283</f>
        <v>0.6267513</v>
      </c>
      <c r="D41" s="19" t="n">
        <f aca="false">'DATOS MENSUALES'!E284</f>
        <v>0.1118876</v>
      </c>
      <c r="E41" s="19" t="n">
        <f aca="false">'DATOS MENSUALES'!E285</f>
        <v>0.3992373</v>
      </c>
      <c r="F41" s="19" t="n">
        <f aca="false">'DATOS MENSUALES'!E286</f>
        <v>0.1783827</v>
      </c>
      <c r="G41" s="19" t="n">
        <f aca="false">'DATOS MENSUALES'!E287</f>
        <v>0.8657663</v>
      </c>
      <c r="H41" s="19" t="n">
        <f aca="false">'DATOS MENSUALES'!E288</f>
        <v>0.2723574</v>
      </c>
      <c r="I41" s="19" t="n">
        <f aca="false">'DATOS MENSUALES'!E289</f>
        <v>0.12782</v>
      </c>
      <c r="J41" s="19" t="n">
        <f aca="false">'DATOS MENSUALES'!E290</f>
        <v>0.230256</v>
      </c>
      <c r="K41" s="19" t="n">
        <f aca="false">'DATOS MENSUALES'!E291</f>
        <v>0.505662</v>
      </c>
      <c r="L41" s="19" t="n">
        <f aca="false">'DATOS MENSUALES'!E292</f>
        <v>0.5714724</v>
      </c>
      <c r="M41" s="19" t="n">
        <f aca="false">'DATOS MENSUALES'!E293</f>
        <v>0.41416</v>
      </c>
      <c r="N41" s="19" t="n">
        <f aca="false">SUM(B41:M41)</f>
        <v>4.7936268</v>
      </c>
      <c r="O41" s="45"/>
      <c r="P41" s="44" t="n">
        <f aca="false">(B41-B$6)^3</f>
        <v>0.00425835783767889</v>
      </c>
      <c r="Q41" s="44" t="n">
        <f aca="false">(C41-C$6)^3</f>
        <v>0.0182752544552731</v>
      </c>
      <c r="R41" s="44" t="n">
        <f aca="false">(D41-D$6)^3</f>
        <v>-0.0310511636892008</v>
      </c>
      <c r="S41" s="44" t="n">
        <f aca="false">(E41-E$6)^3</f>
        <v>-0.000208767677591455</v>
      </c>
      <c r="T41" s="44" t="n">
        <f aca="false">(F41-F$6)^3</f>
        <v>-0.0245421041144982</v>
      </c>
      <c r="U41" s="44" t="n">
        <f aca="false">(G41-G$6)^3</f>
        <v>0.0735499886422146</v>
      </c>
      <c r="V41" s="44" t="n">
        <f aca="false">(H41-H$6)^3</f>
        <v>-0.000505123554787427</v>
      </c>
      <c r="W41" s="44" t="n">
        <f aca="false">(I41-I$6)^3</f>
        <v>-0.0115632040243131</v>
      </c>
      <c r="X41" s="44" t="n">
        <f aca="false">(J41-J$6)^3</f>
        <v>-0.00204024915812438</v>
      </c>
      <c r="Y41" s="44" t="n">
        <f aca="false">(K41-K$6)^3</f>
        <v>0.000627261617883621</v>
      </c>
      <c r="Z41" s="44" t="n">
        <f aca="false">(L41-L$6)^3</f>
        <v>0.00303978966955399</v>
      </c>
      <c r="AA41" s="44" t="n">
        <f aca="false">(M41-M$6)^3</f>
        <v>0.000233179962298016</v>
      </c>
      <c r="AB41" s="44" t="n">
        <f aca="false">(N41-N$6)^3</f>
        <v>6.22928408745718E-0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7835</v>
      </c>
      <c r="C42" s="19" t="n">
        <f aca="false">'DATOS MENSUALES'!E295</f>
        <v>0.5018066</v>
      </c>
      <c r="D42" s="19" t="n">
        <f aca="false">'DATOS MENSUALES'!E296</f>
        <v>0.3543867</v>
      </c>
      <c r="E42" s="19" t="n">
        <f aca="false">'DATOS MENSUALES'!E297</f>
        <v>0.165228</v>
      </c>
      <c r="F42" s="19" t="n">
        <f aca="false">'DATOS MENSUALES'!E298</f>
        <v>0.321618</v>
      </c>
      <c r="G42" s="19" t="n">
        <f aca="false">'DATOS MENSUALES'!E299</f>
        <v>0.1709728</v>
      </c>
      <c r="H42" s="19" t="n">
        <f aca="false">'DATOS MENSUALES'!E300</f>
        <v>0.334278</v>
      </c>
      <c r="I42" s="19" t="n">
        <f aca="false">'DATOS MENSUALES'!E301</f>
        <v>0.3767648</v>
      </c>
      <c r="J42" s="19" t="n">
        <f aca="false">'DATOS MENSUALES'!E302</f>
        <v>0.537372</v>
      </c>
      <c r="K42" s="19" t="n">
        <f aca="false">'DATOS MENSUALES'!E303</f>
        <v>0.5907744</v>
      </c>
      <c r="L42" s="19" t="n">
        <f aca="false">'DATOS MENSUALES'!E304</f>
        <v>0.5790974</v>
      </c>
      <c r="M42" s="19" t="n">
        <f aca="false">'DATOS MENSUALES'!E305</f>
        <v>0.3108126</v>
      </c>
      <c r="N42" s="19" t="n">
        <f aca="false">SUM(B42:M42)</f>
        <v>4.7214613</v>
      </c>
      <c r="O42" s="45"/>
      <c r="P42" s="44" t="n">
        <f aca="false">(B42-B$6)^3</f>
        <v>0.00341313861678473</v>
      </c>
      <c r="Q42" s="44" t="n">
        <f aca="false">(C42-C$6)^3</f>
        <v>0.00265435754885209</v>
      </c>
      <c r="R42" s="44" t="n">
        <f aca="false">(D42-D$6)^3</f>
        <v>-0.000370327093208987</v>
      </c>
      <c r="S42" s="44" t="n">
        <f aca="false">(E42-E$6)^3</f>
        <v>-0.0252393657852118</v>
      </c>
      <c r="T42" s="44" t="n">
        <f aca="false">(F42-F$6)^3</f>
        <v>-0.00320058688663612</v>
      </c>
      <c r="U42" s="44" t="n">
        <f aca="false">(G42-G$6)^3</f>
        <v>-0.0209817837655354</v>
      </c>
      <c r="V42" s="44" t="n">
        <f aca="false">(H42-H$6)^3</f>
        <v>-5.56370911132025E-006</v>
      </c>
      <c r="W42" s="44" t="n">
        <f aca="false">(I42-I$6)^3</f>
        <v>1.18744612961896E-005</v>
      </c>
      <c r="X42" s="44" t="n">
        <f aca="false">(J42-J$6)^3</f>
        <v>0.00585967984535854</v>
      </c>
      <c r="Y42" s="44" t="n">
        <f aca="false">(K42-K$6)^3</f>
        <v>0.00497518177840643</v>
      </c>
      <c r="Z42" s="44" t="n">
        <f aca="false">(L42-L$6)^3</f>
        <v>0.00354551690018411</v>
      </c>
      <c r="AA42" s="44" t="n">
        <f aca="false">(M42-M$6)^3</f>
        <v>-7.30192573669724E-005</v>
      </c>
      <c r="AB42" s="44" t="n">
        <f aca="false">(N42-N$6)^3</f>
        <v>-3.44053995869162E-0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64092</v>
      </c>
      <c r="C43" s="19" t="n">
        <f aca="false">'DATOS MENSUALES'!E307</f>
        <v>0.551034</v>
      </c>
      <c r="D43" s="19" t="n">
        <f aca="false">'DATOS MENSUALES'!E308</f>
        <v>0.1974688</v>
      </c>
      <c r="E43" s="19" t="n">
        <f aca="false">'DATOS MENSUALES'!E309</f>
        <v>0.0257278</v>
      </c>
      <c r="F43" s="19" t="n">
        <f aca="false">'DATOS MENSUALES'!E310</f>
        <v>0.882918</v>
      </c>
      <c r="G43" s="19" t="n">
        <f aca="false">'DATOS MENSUALES'!E311</f>
        <v>0.3235032</v>
      </c>
      <c r="H43" s="19" t="n">
        <f aca="false">'DATOS MENSUALES'!E312</f>
        <v>0.0507474</v>
      </c>
      <c r="I43" s="19" t="n">
        <f aca="false">'DATOS MENSUALES'!E313</f>
        <v>0.299376</v>
      </c>
      <c r="J43" s="19" t="n">
        <f aca="false">'DATOS MENSUALES'!E314</f>
        <v>0.2713678</v>
      </c>
      <c r="K43" s="19" t="n">
        <f aca="false">'DATOS MENSUALES'!E315</f>
        <v>0.5522875</v>
      </c>
      <c r="L43" s="19" t="n">
        <f aca="false">'DATOS MENSUALES'!E316</f>
        <v>0.5594085</v>
      </c>
      <c r="M43" s="19" t="n">
        <f aca="false">'DATOS MENSUALES'!E317</f>
        <v>0.5027792</v>
      </c>
      <c r="N43" s="19" t="n">
        <f aca="false">SUM(B43:M43)</f>
        <v>4.2930274</v>
      </c>
      <c r="O43" s="45"/>
      <c r="P43" s="44" t="n">
        <f aca="false">(B43-B$6)^3</f>
        <v>-0.0158847825351689</v>
      </c>
      <c r="Q43" s="44" t="n">
        <f aca="false">(C43-C$6)^3</f>
        <v>0.00661142920599065</v>
      </c>
      <c r="R43" s="44" t="n">
        <f aca="false">(D43-D$6)^3</f>
        <v>-0.0119664978828034</v>
      </c>
      <c r="S43" s="44" t="n">
        <f aca="false">(E43-E$6)^3</f>
        <v>-0.0810884052334085</v>
      </c>
      <c r="T43" s="44" t="n">
        <f aca="false">(F43-F$6)^3</f>
        <v>0.0709218190763011</v>
      </c>
      <c r="U43" s="44" t="n">
        <f aca="false">(G43-G$6)^3</f>
        <v>-0.00187370558704497</v>
      </c>
      <c r="V43" s="44" t="n">
        <f aca="false">(H43-H$6)^3</f>
        <v>-0.0273389725542834</v>
      </c>
      <c r="W43" s="44" t="n">
        <f aca="false">(I43-I$6)^3</f>
        <v>-0.000162544561569561</v>
      </c>
      <c r="X43" s="44" t="n">
        <f aca="false">(J43-J$6)^3</f>
        <v>-0.000629860859881917</v>
      </c>
      <c r="Y43" s="44" t="n">
        <f aca="false">(K43-K$6)^3</f>
        <v>0.00231186997627136</v>
      </c>
      <c r="Z43" s="44" t="n">
        <f aca="false">(L43-L$6)^3</f>
        <v>0.00234182199660142</v>
      </c>
      <c r="AA43" s="44" t="n">
        <f aca="false">(M43-M$6)^3</f>
        <v>0.00338645643857065</v>
      </c>
      <c r="AB43" s="44" t="n">
        <f aca="false">(N43-N$6)^3</f>
        <v>-0.09794557674528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799464</v>
      </c>
      <c r="C44" s="19" t="n">
        <f aca="false">'DATOS MENSUALES'!E319</f>
        <v>0.1378971</v>
      </c>
      <c r="D44" s="19" t="n">
        <f aca="false">'DATOS MENSUALES'!E320</f>
        <v>0.4188969</v>
      </c>
      <c r="E44" s="19" t="n">
        <f aca="false">'DATOS MENSUALES'!E321</f>
        <v>0.3977082</v>
      </c>
      <c r="F44" s="19" t="n">
        <f aca="false">'DATOS MENSUALES'!E322</f>
        <v>0.4145382</v>
      </c>
      <c r="G44" s="19" t="n">
        <f aca="false">'DATOS MENSUALES'!E323</f>
        <v>0.1975329</v>
      </c>
      <c r="H44" s="19" t="n">
        <f aca="false">'DATOS MENSUALES'!E324</f>
        <v>0.3397473</v>
      </c>
      <c r="I44" s="19" t="n">
        <f aca="false">'DATOS MENSUALES'!E325</f>
        <v>0.04757</v>
      </c>
      <c r="J44" s="19" t="n">
        <f aca="false">'DATOS MENSUALES'!E326</f>
        <v>0.4195785</v>
      </c>
      <c r="K44" s="19" t="n">
        <f aca="false">'DATOS MENSUALES'!E327</f>
        <v>0.5656876</v>
      </c>
      <c r="L44" s="19" t="n">
        <f aca="false">'DATOS MENSUALES'!E328</f>
        <v>0.5473392</v>
      </c>
      <c r="M44" s="19" t="n">
        <f aca="false">'DATOS MENSUALES'!E329</f>
        <v>0.5447904</v>
      </c>
      <c r="N44" s="19" t="n">
        <f aca="false">SUM(B44:M44)</f>
        <v>4.6112327</v>
      </c>
      <c r="O44" s="45"/>
      <c r="P44" s="44" t="n">
        <f aca="false">(B44-B$6)^3</f>
        <v>0.0160333760392885</v>
      </c>
      <c r="Q44" s="44" t="n">
        <f aca="false">(C44-C$6)^3</f>
        <v>-0.0114592490019658</v>
      </c>
      <c r="R44" s="44" t="n">
        <f aca="false">(D44-D$6)^3</f>
        <v>-3.89255642645493E-007</v>
      </c>
      <c r="S44" s="44" t="n">
        <f aca="false">(E44-E$6)^3</f>
        <v>-0.000225330928722916</v>
      </c>
      <c r="T44" s="44" t="n">
        <f aca="false">(F44-F$6)^3</f>
        <v>-0.000161434102562634</v>
      </c>
      <c r="U44" s="44" t="n">
        <f aca="false">(G44-G$6)^3</f>
        <v>-0.0154852663530417</v>
      </c>
      <c r="V44" s="44" t="n">
        <f aca="false">(H44-H$6)^3</f>
        <v>-1.8384170558625E-006</v>
      </c>
      <c r="W44" s="44" t="n">
        <f aca="false">(I44-I$6)^3</f>
        <v>-0.0287596715783014</v>
      </c>
      <c r="X44" s="44" t="n">
        <f aca="false">(J44-J$6)^3</f>
        <v>0.000244033094626142</v>
      </c>
      <c r="Y44" s="44" t="n">
        <f aca="false">(K44-K$6)^3</f>
        <v>0.00308836982774154</v>
      </c>
      <c r="Z44" s="44" t="n">
        <f aca="false">(L44-L$6)^3</f>
        <v>0.00175957903473155</v>
      </c>
      <c r="AA44" s="44" t="n">
        <f aca="false">(M44-M$6)^3</f>
        <v>0.00709789448147733</v>
      </c>
      <c r="AB44" s="44" t="n">
        <f aca="false">(N44-N$6)^3</f>
        <v>-0.002909078503579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914836</v>
      </c>
      <c r="C45" s="19" t="n">
        <f aca="false">'DATOS MENSUALES'!E331</f>
        <v>0.1182432</v>
      </c>
      <c r="D45" s="19" t="n">
        <f aca="false">'DATOS MENSUALES'!E332</f>
        <v>0.2776887</v>
      </c>
      <c r="E45" s="19" t="n">
        <f aca="false">'DATOS MENSUALES'!E333</f>
        <v>0.49522</v>
      </c>
      <c r="F45" s="19" t="n">
        <f aca="false">'DATOS MENSUALES'!E334</f>
        <v>0.211</v>
      </c>
      <c r="G45" s="19" t="n">
        <f aca="false">'DATOS MENSUALES'!E335</f>
        <v>0.2800113</v>
      </c>
      <c r="H45" s="19" t="n">
        <f aca="false">'DATOS MENSUALES'!E336</f>
        <v>0.1084335</v>
      </c>
      <c r="I45" s="19" t="n">
        <f aca="false">'DATOS MENSUALES'!E337</f>
        <v>0.2043852</v>
      </c>
      <c r="J45" s="19" t="n">
        <f aca="false">'DATOS MENSUALES'!E338</f>
        <v>0.4046</v>
      </c>
      <c r="K45" s="19" t="n">
        <f aca="false">'DATOS MENSUALES'!E339</f>
        <v>0.5588968</v>
      </c>
      <c r="L45" s="19" t="n">
        <f aca="false">'DATOS MENSUALES'!E340</f>
        <v>0.5215595</v>
      </c>
      <c r="M45" s="19" t="n">
        <f aca="false">'DATOS MENSUALES'!E341</f>
        <v>0.5509966</v>
      </c>
      <c r="N45" s="19" t="n">
        <f aca="false">SUM(B45:M45)</f>
        <v>4.0225184</v>
      </c>
      <c r="O45" s="45"/>
      <c r="P45" s="44" t="n">
        <f aca="false">(B45-B$6)^3</f>
        <v>-4.78459780884131E-005</v>
      </c>
      <c r="Q45" s="44" t="n">
        <f aca="false">(C45-C$6)^3</f>
        <v>-0.0147250123066948</v>
      </c>
      <c r="R45" s="44" t="n">
        <f aca="false">(D45-D$6)^3</f>
        <v>-0.00327540038614006</v>
      </c>
      <c r="S45" s="44" t="n">
        <f aca="false">(E45-E$6)^3</f>
        <v>4.92693145538391E-005</v>
      </c>
      <c r="T45" s="44" t="n">
        <f aca="false">(F45-F$6)^3</f>
        <v>-0.0171711693562919</v>
      </c>
      <c r="U45" s="44" t="n">
        <f aca="false">(G45-G$6)^3</f>
        <v>-0.00463858994956457</v>
      </c>
      <c r="V45" s="44" t="n">
        <f aca="false">(H45-H$6)^3</f>
        <v>-0.0144490742480764</v>
      </c>
      <c r="W45" s="44" t="n">
        <f aca="false">(I45-I$6)^3</f>
        <v>-0.00334575154793638</v>
      </c>
      <c r="X45" s="44" t="n">
        <f aca="false">(J45-J$6)^3</f>
        <v>0.000107255306100668</v>
      </c>
      <c r="Y45" s="44" t="n">
        <f aca="false">(K45-K$6)^3</f>
        <v>0.00267615906277018</v>
      </c>
      <c r="Z45" s="44" t="n">
        <f aca="false">(L45-L$6)^3</f>
        <v>0.000855937793124122</v>
      </c>
      <c r="AA45" s="44" t="n">
        <f aca="false">(M45-M$6)^3</f>
        <v>0.00780798899326888</v>
      </c>
      <c r="AB45" s="44" t="n">
        <f aca="false">(N45-N$6)^3</f>
        <v>-0.3913674395993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5392</v>
      </c>
      <c r="C46" s="19" t="n">
        <f aca="false">'DATOS MENSUALES'!E343</f>
        <v>0.1041564</v>
      </c>
      <c r="D46" s="19" t="n">
        <f aca="false">'DATOS MENSUALES'!E344</f>
        <v>0.25647</v>
      </c>
      <c r="E46" s="19" t="n">
        <f aca="false">'DATOS MENSUALES'!E345</f>
        <v>0.2262416</v>
      </c>
      <c r="F46" s="19" t="n">
        <f aca="false">'DATOS MENSUALES'!E346</f>
        <v>0.1526382</v>
      </c>
      <c r="G46" s="19" t="n">
        <f aca="false">'DATOS MENSUALES'!E347</f>
        <v>0.7726712</v>
      </c>
      <c r="H46" s="19" t="n">
        <f aca="false">'DATOS MENSUALES'!E348</f>
        <v>0.1854891</v>
      </c>
      <c r="I46" s="19" t="n">
        <f aca="false">'DATOS MENSUALES'!E349</f>
        <v>0.0630784</v>
      </c>
      <c r="J46" s="19" t="n">
        <f aca="false">'DATOS MENSUALES'!E350</f>
        <v>0.3186888</v>
      </c>
      <c r="K46" s="19" t="n">
        <f aca="false">'DATOS MENSUALES'!E351</f>
        <v>0.520422</v>
      </c>
      <c r="L46" s="19" t="n">
        <f aca="false">'DATOS MENSUALES'!E352</f>
        <v>0.5649099</v>
      </c>
      <c r="M46" s="19" t="n">
        <f aca="false">'DATOS MENSUALES'!E353</f>
        <v>0.2997908</v>
      </c>
      <c r="N46" s="19" t="n">
        <f aca="false">SUM(B46:M46)</f>
        <v>3.6599484</v>
      </c>
      <c r="O46" s="45"/>
      <c r="P46" s="44" t="n">
        <f aca="false">(B46-B$6)^3</f>
        <v>-0.00232068246638983</v>
      </c>
      <c r="Q46" s="44" t="n">
        <f aca="false">(C46-C$6)^3</f>
        <v>-0.0174125739347934</v>
      </c>
      <c r="R46" s="44" t="n">
        <f aca="false">(D46-D$6)^3</f>
        <v>-0.00488948922618951</v>
      </c>
      <c r="S46" s="44" t="n">
        <f aca="false">(E46-E$6)^3</f>
        <v>-0.0125386552017818</v>
      </c>
      <c r="T46" s="44" t="n">
        <f aca="false">(F46-F$6)^3</f>
        <v>-0.0316594814432408</v>
      </c>
      <c r="U46" s="44" t="n">
        <f aca="false">(G46-G$6)^3</f>
        <v>0.0346095718373543</v>
      </c>
      <c r="V46" s="44" t="n">
        <f aca="false">(H46-H$6)^3</f>
        <v>-0.00461646460301939</v>
      </c>
      <c r="W46" s="44" t="n">
        <f aca="false">(I46-I$6)^3</f>
        <v>-0.0246097266371709</v>
      </c>
      <c r="X46" s="44" t="n">
        <f aca="false">(J46-J$6)^3</f>
        <v>-5.66181375590283E-005</v>
      </c>
      <c r="Y46" s="44" t="n">
        <f aca="false">(K46-K$6)^3</f>
        <v>0.0010108933629154</v>
      </c>
      <c r="Z46" s="44" t="n">
        <f aca="false">(L46-L$6)^3</f>
        <v>0.00264509326671955</v>
      </c>
      <c r="AA46" s="44" t="n">
        <f aca="false">(M46-M$6)^3</f>
        <v>-0.000147355800133372</v>
      </c>
      <c r="AB46" s="44" t="n">
        <f aca="false">(N46-N$6)^3</f>
        <v>-1.309472400263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025575</v>
      </c>
      <c r="C47" s="19" t="n">
        <f aca="false">'DATOS MENSUALES'!E355</f>
        <v>0.2051775</v>
      </c>
      <c r="D47" s="19" t="n">
        <f aca="false">'DATOS MENSUALES'!E356</f>
        <v>0.3189835</v>
      </c>
      <c r="E47" s="19" t="n">
        <f aca="false">'DATOS MENSUALES'!E357</f>
        <v>0.9284125</v>
      </c>
      <c r="F47" s="19" t="n">
        <f aca="false">'DATOS MENSUALES'!E358</f>
        <v>0.4295466</v>
      </c>
      <c r="G47" s="19" t="n">
        <f aca="false">'DATOS MENSUALES'!E359</f>
        <v>0.4423232</v>
      </c>
      <c r="H47" s="19" t="n">
        <f aca="false">'DATOS MENSUALES'!E360</f>
        <v>0.341874</v>
      </c>
      <c r="I47" s="19" t="n">
        <f aca="false">'DATOS MENSUALES'!E361</f>
        <v>0.146853</v>
      </c>
      <c r="J47" s="19" t="n">
        <f aca="false">'DATOS MENSUALES'!E362</f>
        <v>0.2725298</v>
      </c>
      <c r="K47" s="19" t="n">
        <f aca="false">'DATOS MENSUALES'!E363</f>
        <v>0.538704</v>
      </c>
      <c r="L47" s="19" t="n">
        <f aca="false">'DATOS MENSUALES'!E364</f>
        <v>0.5654704</v>
      </c>
      <c r="M47" s="19" t="n">
        <f aca="false">'DATOS MENSUALES'!E365</f>
        <v>0.5337518</v>
      </c>
      <c r="N47" s="19" t="n">
        <f aca="false">SUM(B47:M47)</f>
        <v>5.0261838</v>
      </c>
      <c r="O47" s="45"/>
      <c r="P47" s="44" t="n">
        <f aca="false">(B47-B$6)^3</f>
        <v>-1.60594629223E-005</v>
      </c>
      <c r="Q47" s="44" t="n">
        <f aca="false">(C47-C$6)^3</f>
        <v>-0.00395709794063527</v>
      </c>
      <c r="R47" s="44" t="n">
        <f aca="false">(D47-D$6)^3</f>
        <v>-0.00123243874339895</v>
      </c>
      <c r="S47" s="44" t="n">
        <f aca="false">(E47-E$6)^3</f>
        <v>0.103725266367732</v>
      </c>
      <c r="T47" s="44" t="n">
        <f aca="false">(F47-F$6)^3</f>
        <v>-6.13572413517857E-005</v>
      </c>
      <c r="U47" s="44" t="n">
        <f aca="false">(G47-G$6)^3</f>
        <v>-8.88491524140694E-008</v>
      </c>
      <c r="V47" s="44" t="n">
        <f aca="false">(H47-H$6)^3</f>
        <v>-1.03755137750262E-006</v>
      </c>
      <c r="W47" s="44" t="n">
        <f aca="false">(I47-I$6)^3</f>
        <v>-0.00888229919761701</v>
      </c>
      <c r="X47" s="44" t="n">
        <f aca="false">(J47-J$6)^3</f>
        <v>-0.000604591748952549</v>
      </c>
      <c r="Y47" s="44" t="n">
        <f aca="false">(K47-K$6)^3</f>
        <v>0.0016700718697924</v>
      </c>
      <c r="Z47" s="44" t="n">
        <f aca="false">(L47-L$6)^3</f>
        <v>0.0026773843894699</v>
      </c>
      <c r="AA47" s="44" t="n">
        <f aca="false">(M47-M$6)^3</f>
        <v>0.00594372126289461</v>
      </c>
      <c r="AB47" s="44" t="n">
        <f aca="false">(N47-N$6)^3</f>
        <v>0.02016765579416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3562</v>
      </c>
      <c r="C48" s="19" t="n">
        <f aca="false">'DATOS MENSUALES'!E367</f>
        <v>0.1395066</v>
      </c>
      <c r="D48" s="19" t="n">
        <f aca="false">'DATOS MENSUALES'!E368</f>
        <v>0.4241884</v>
      </c>
      <c r="E48" s="19" t="n">
        <f aca="false">'DATOS MENSUALES'!E369</f>
        <v>0.2270838</v>
      </c>
      <c r="F48" s="19" t="n">
        <f aca="false">'DATOS MENSUALES'!E370</f>
        <v>0.4333026</v>
      </c>
      <c r="G48" s="19" t="n">
        <f aca="false">'DATOS MENSUALES'!E371</f>
        <v>0.3577376</v>
      </c>
      <c r="H48" s="19" t="n">
        <f aca="false">'DATOS MENSUALES'!E372</f>
        <v>0.1266436</v>
      </c>
      <c r="I48" s="19" t="n">
        <f aca="false">'DATOS MENSUALES'!E373</f>
        <v>0.7347711</v>
      </c>
      <c r="J48" s="19" t="n">
        <f aca="false">'DATOS MENSUALES'!E374</f>
        <v>0.169312</v>
      </c>
      <c r="K48" s="19" t="n">
        <f aca="false">'DATOS MENSUALES'!E375</f>
        <v>0.417648</v>
      </c>
      <c r="L48" s="19" t="n">
        <f aca="false">'DATOS MENSUALES'!E376</f>
        <v>0.58982</v>
      </c>
      <c r="M48" s="19" t="n">
        <f aca="false">'DATOS MENSUALES'!E377</f>
        <v>0.589425</v>
      </c>
      <c r="N48" s="19" t="n">
        <f aca="false">SUM(B48:M48)</f>
        <v>4.7450587</v>
      </c>
      <c r="O48" s="45"/>
      <c r="P48" s="44" t="n">
        <f aca="false">(B48-B$6)^3</f>
        <v>0.00897724137205671</v>
      </c>
      <c r="Q48" s="44" t="n">
        <f aca="false">(C48-C$6)^3</f>
        <v>-0.0112155733079194</v>
      </c>
      <c r="R48" s="44" t="n">
        <f aca="false">(D48-D$6)^3</f>
        <v>-8.12050917989166E-009</v>
      </c>
      <c r="S48" s="44" t="n">
        <f aca="false">(E48-E$6)^3</f>
        <v>-0.0124027836785463</v>
      </c>
      <c r="T48" s="44" t="n">
        <f aca="false">(F48-F$6)^3</f>
        <v>-4.54445177186412E-005</v>
      </c>
      <c r="U48" s="44" t="n">
        <f aca="false">(G48-G$6)^3</f>
        <v>-0.000706105986166842</v>
      </c>
      <c r="V48" s="44" t="n">
        <f aca="false">(H48-H$6)^3</f>
        <v>-0.0114444789227819</v>
      </c>
      <c r="W48" s="44" t="n">
        <f aca="false">(I48-I$6)^3</f>
        <v>0.0552281947802392</v>
      </c>
      <c r="X48" s="44" t="n">
        <f aca="false">(J48-J$6)^3</f>
        <v>-0.00662091498216063</v>
      </c>
      <c r="Y48" s="44" t="n">
        <f aca="false">(K48-K$6)^3</f>
        <v>-1.40358630151869E-008</v>
      </c>
      <c r="Z48" s="44" t="n">
        <f aca="false">(L48-L$6)^3</f>
        <v>0.00434729830633332</v>
      </c>
      <c r="AA48" s="44" t="n">
        <f aca="false">(M48-M$6)^3</f>
        <v>0.0132809596140665</v>
      </c>
      <c r="AB48" s="44" t="n">
        <f aca="false">(N48-N$6)^3</f>
        <v>-7.11396887110493E-0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162074</v>
      </c>
      <c r="C49" s="19" t="n">
        <f aca="false">'DATOS MENSUALES'!E379</f>
        <v>0.37859</v>
      </c>
      <c r="D49" s="19" t="n">
        <f aca="false">'DATOS MENSUALES'!E380</f>
        <v>0.4898517</v>
      </c>
      <c r="E49" s="19" t="n">
        <f aca="false">'DATOS MENSUALES'!E381</f>
        <v>0.2504535</v>
      </c>
      <c r="F49" s="19" t="n">
        <f aca="false">'DATOS MENSUALES'!E382</f>
        <v>0.1065966</v>
      </c>
      <c r="G49" s="19" t="n">
        <f aca="false">'DATOS MENSUALES'!E383</f>
        <v>0.1688551</v>
      </c>
      <c r="H49" s="19" t="n">
        <f aca="false">'DATOS MENSUALES'!E384</f>
        <v>0.2085545</v>
      </c>
      <c r="I49" s="19" t="n">
        <f aca="false">'DATOS MENSUALES'!E385</f>
        <v>0.1284038</v>
      </c>
      <c r="J49" s="19" t="n">
        <f aca="false">'DATOS MENSUALES'!E386</f>
        <v>0.2161536</v>
      </c>
      <c r="K49" s="19" t="n">
        <f aca="false">'DATOS MENSUALES'!E387</f>
        <v>0.5020785</v>
      </c>
      <c r="L49" s="19" t="n">
        <f aca="false">'DATOS MENSUALES'!E388</f>
        <v>0.5757264</v>
      </c>
      <c r="M49" s="19" t="n">
        <f aca="false">'DATOS MENSUALES'!E389</f>
        <v>0.296429</v>
      </c>
      <c r="N49" s="19" t="n">
        <f aca="false">SUM(B49:M49)</f>
        <v>3.8379001</v>
      </c>
      <c r="O49" s="45"/>
      <c r="P49" s="44" t="n">
        <f aca="false">(B49-B$6)^3</f>
        <v>0.00668933711699931</v>
      </c>
      <c r="Q49" s="44" t="n">
        <f aca="false">(C49-C$6)^3</f>
        <v>3.54097104074076E-006</v>
      </c>
      <c r="R49" s="44" t="n">
        <f aca="false">(D49-D$6)^3</f>
        <v>0.000257906879382301</v>
      </c>
      <c r="S49" s="44" t="n">
        <f aca="false">(E49-E$6)^3</f>
        <v>-0.00901274507646798</v>
      </c>
      <c r="T49" s="44" t="n">
        <f aca="false">(F49-F$6)^3</f>
        <v>-0.0475920719524436</v>
      </c>
      <c r="U49" s="44" t="n">
        <f aca="false">(G49-G$6)^3</f>
        <v>-0.0214688008825158</v>
      </c>
      <c r="V49" s="44" t="n">
        <f aca="false">(H49-H$6)^3</f>
        <v>-0.00295147641617859</v>
      </c>
      <c r="W49" s="44" t="n">
        <f aca="false">(I49-I$6)^3</f>
        <v>-0.011473877087803</v>
      </c>
      <c r="X49" s="44" t="n">
        <f aca="false">(J49-J$6)^3</f>
        <v>-0.00279929100876671</v>
      </c>
      <c r="Y49" s="44" t="n">
        <f aca="false">(K49-K$6)^3</f>
        <v>0.000551737260566349</v>
      </c>
      <c r="Z49" s="44" t="n">
        <f aca="false">(L49-L$6)^3</f>
        <v>0.00331553340317777</v>
      </c>
      <c r="AA49" s="44" t="n">
        <f aca="false">(M49-M$6)^3</f>
        <v>-0.000177321201491707</v>
      </c>
      <c r="AB49" s="44" t="n">
        <f aca="false">(N49-N$6)^3</f>
        <v>-0.7687907056103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429565</v>
      </c>
      <c r="C50" s="19" t="n">
        <f aca="false">'DATOS MENSUALES'!E391</f>
        <v>0.231</v>
      </c>
      <c r="D50" s="19" t="n">
        <f aca="false">'DATOS MENSUALES'!E392</f>
        <v>0.36267</v>
      </c>
      <c r="E50" s="19" t="n">
        <f aca="false">'DATOS MENSUALES'!E393</f>
        <v>0.3194382</v>
      </c>
      <c r="F50" s="19" t="n">
        <f aca="false">'DATOS MENSUALES'!E394</f>
        <v>0.4654012</v>
      </c>
      <c r="G50" s="19" t="n">
        <f aca="false">'DATOS MENSUALES'!E395</f>
        <v>0.3886278</v>
      </c>
      <c r="H50" s="19" t="n">
        <f aca="false">'DATOS MENSUALES'!E396</f>
        <v>0.3652695</v>
      </c>
      <c r="I50" s="19" t="n">
        <f aca="false">'DATOS MENSUALES'!E397</f>
        <v>0.0091164</v>
      </c>
      <c r="J50" s="19" t="n">
        <f aca="false">'DATOS MENSUALES'!E398</f>
        <v>0.2033472</v>
      </c>
      <c r="K50" s="19" t="n">
        <f aca="false">'DATOS MENSUALES'!E399</f>
        <v>0.4748688</v>
      </c>
      <c r="L50" s="19" t="n">
        <f aca="false">'DATOS MENSUALES'!E400</f>
        <v>0.59787</v>
      </c>
      <c r="M50" s="19" t="n">
        <f aca="false">'DATOS MENSUALES'!E401</f>
        <v>0.595452</v>
      </c>
      <c r="N50" s="19" t="n">
        <f aca="false">SUM(B50:M50)</f>
        <v>4.0560176</v>
      </c>
      <c r="O50" s="45"/>
      <c r="P50" s="44" t="n">
        <f aca="false">(B50-B$6)^3</f>
        <v>-0.0231078706167609</v>
      </c>
      <c r="Q50" s="44" t="n">
        <f aca="false">(C50-C$6)^3</f>
        <v>-0.00231820880501892</v>
      </c>
      <c r="R50" s="44" t="n">
        <f aca="false">(D50-D$6)^3</f>
        <v>-0.000256391484648561</v>
      </c>
      <c r="S50" s="44" t="n">
        <f aca="false">(E50-E$6)^3</f>
        <v>-0.00269268648912955</v>
      </c>
      <c r="T50" s="44" t="n">
        <f aca="false">(F50-F$6)^3</f>
        <v>-4.61550148512308E-008</v>
      </c>
      <c r="U50" s="44" t="n">
        <f aca="false">(G50-G$6)^3</f>
        <v>-0.000196707040122432</v>
      </c>
      <c r="V50" s="44" t="n">
        <f aca="false">(H50-H$6)^3</f>
        <v>2.33773744066767E-006</v>
      </c>
      <c r="W50" s="44" t="n">
        <f aca="false">(I50-I$6)^3</f>
        <v>-0.0410044617627804</v>
      </c>
      <c r="X50" s="44" t="n">
        <f aca="false">(J50-J$6)^3</f>
        <v>-0.00363383057616585</v>
      </c>
      <c r="Y50" s="44" t="n">
        <f aca="false">(K50-K$6)^3</f>
        <v>0.000164644096246127</v>
      </c>
      <c r="Z50" s="44" t="n">
        <f aca="false">(L50-L$6)^3</f>
        <v>0.00502282383943331</v>
      </c>
      <c r="AA50" s="44" t="n">
        <f aca="false">(M50-M$6)^3</f>
        <v>0.0143209949411296</v>
      </c>
      <c r="AB50" s="44" t="n">
        <f aca="false">(N50-N$6)^3</f>
        <v>-0.340021722206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132375</v>
      </c>
      <c r="C51" s="19" t="n">
        <f aca="false">'DATOS MENSUALES'!E403</f>
        <v>0.1813518</v>
      </c>
      <c r="D51" s="19" t="n">
        <f aca="false">'DATOS MENSUALES'!E404</f>
        <v>0.3282123</v>
      </c>
      <c r="E51" s="19" t="n">
        <f aca="false">'DATOS MENSUALES'!E405</f>
        <v>0.2013236</v>
      </c>
      <c r="F51" s="19" t="n">
        <f aca="false">'DATOS MENSUALES'!E406</f>
        <v>0.3741885</v>
      </c>
      <c r="G51" s="19" t="n">
        <f aca="false">'DATOS MENSUALES'!E407</f>
        <v>0.329063</v>
      </c>
      <c r="H51" s="19" t="n">
        <f aca="false">'DATOS MENSUALES'!E408</f>
        <v>0.3190005</v>
      </c>
      <c r="I51" s="19" t="n">
        <f aca="false">'DATOS MENSUALES'!E409</f>
        <v>0.1661152</v>
      </c>
      <c r="J51" s="19" t="n">
        <f aca="false">'DATOS MENSUALES'!E410</f>
        <v>0.284349</v>
      </c>
      <c r="K51" s="19" t="n">
        <f aca="false">'DATOS MENSUALES'!E411</f>
        <v>0.4914592</v>
      </c>
      <c r="L51" s="19" t="n">
        <f aca="false">'DATOS MENSUALES'!E412</f>
        <v>0.5729714</v>
      </c>
      <c r="M51" s="19" t="n">
        <f aca="false">'DATOS MENSUALES'!E413</f>
        <v>0.5617533</v>
      </c>
      <c r="N51" s="19" t="n">
        <f aca="false">SUM(B51:M51)</f>
        <v>4.2230253</v>
      </c>
      <c r="O51" s="45"/>
      <c r="P51" s="44" t="n">
        <f aca="false">(B51-B$6)^3</f>
        <v>0.000623939273898884</v>
      </c>
      <c r="Q51" s="44" t="n">
        <f aca="false">(C51-C$6)^3</f>
        <v>-0.00602819445933352</v>
      </c>
      <c r="R51" s="44" t="n">
        <f aca="false">(D51-D$6)^3</f>
        <v>-0.000940791351790258</v>
      </c>
      <c r="S51" s="44" t="n">
        <f aca="false">(E51-E$6)^3</f>
        <v>-0.0170214828637206</v>
      </c>
      <c r="T51" s="44" t="n">
        <f aca="false">(F51-F$6)^3</f>
        <v>-0.000851965141937467</v>
      </c>
      <c r="U51" s="44" t="n">
        <f aca="false">(G51-G$6)^3</f>
        <v>-0.00163146423317944</v>
      </c>
      <c r="V51" s="44" t="n">
        <f aca="false">(H51-H$6)^3</f>
        <v>-3.59276453118173E-005</v>
      </c>
      <c r="W51" s="44" t="n">
        <f aca="false">(I51-I$6)^3</f>
        <v>-0.00662723777672368</v>
      </c>
      <c r="X51" s="44" t="n">
        <f aca="false">(J51-J$6)^3</f>
        <v>-0.00038485417112882</v>
      </c>
      <c r="Y51" s="44" t="n">
        <f aca="false">(K51-K$6)^3</f>
        <v>0.000363979073506096</v>
      </c>
      <c r="Z51" s="44" t="n">
        <f aca="false">(L51-L$6)^3</f>
        <v>0.00313513619664802</v>
      </c>
      <c r="AA51" s="44" t="n">
        <f aca="false">(M51-M$6)^3</f>
        <v>0.00914816408120833</v>
      </c>
      <c r="AB51" s="44" t="n">
        <f aca="false">(N51-N$6)^3</f>
        <v>-0.1496877696207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737096</v>
      </c>
      <c r="C52" s="19" t="n">
        <f aca="false">'DATOS MENSUALES'!E415</f>
        <v>0.2224684</v>
      </c>
      <c r="D52" s="19" t="n">
        <f aca="false">'DATOS MENSUALES'!E416</f>
        <v>0.5000284</v>
      </c>
      <c r="E52" s="19" t="n">
        <f aca="false">'DATOS MENSUALES'!E417</f>
        <v>0.1550808</v>
      </c>
      <c r="F52" s="19" t="n">
        <f aca="false">'DATOS MENSUALES'!E418</f>
        <v>0.3240759</v>
      </c>
      <c r="G52" s="19" t="n">
        <f aca="false">'DATOS MENSUALES'!E419</f>
        <v>0.2136413</v>
      </c>
      <c r="H52" s="19" t="n">
        <f aca="false">'DATOS MENSUALES'!E420</f>
        <v>0.16405</v>
      </c>
      <c r="I52" s="19" t="n">
        <f aca="false">'DATOS MENSUALES'!E421</f>
        <v>0.1778448</v>
      </c>
      <c r="J52" s="19" t="n">
        <f aca="false">'DATOS MENSUALES'!E422</f>
        <v>0.2731389</v>
      </c>
      <c r="K52" s="19" t="n">
        <f aca="false">'DATOS MENSUALES'!E423</f>
        <v>0.5866938</v>
      </c>
      <c r="L52" s="19" t="n">
        <f aca="false">'DATOS MENSUALES'!E424</f>
        <v>0.602556</v>
      </c>
      <c r="M52" s="19" t="n">
        <f aca="false">'DATOS MENSUALES'!E425</f>
        <v>0.4144386</v>
      </c>
      <c r="N52" s="19" t="n">
        <f aca="false">SUM(B52:M52)</f>
        <v>4.1077265</v>
      </c>
      <c r="O52" s="45"/>
      <c r="P52" s="44" t="n">
        <f aca="false">(B52-B$6)^3</f>
        <v>0.00310718275706009</v>
      </c>
      <c r="Q52" s="44" t="n">
        <f aca="false">(C52-C$6)^3</f>
        <v>-0.0027960485487068</v>
      </c>
      <c r="R52" s="44" t="n">
        <f aca="false">(D52-D$6)^3</f>
        <v>0.000402437774770397</v>
      </c>
      <c r="S52" s="44" t="n">
        <f aca="false">(E52-E$6)^3</f>
        <v>-0.0279503271626648</v>
      </c>
      <c r="T52" s="44" t="n">
        <f aca="false">(F52-F$6)^3</f>
        <v>-0.0030431009629062</v>
      </c>
      <c r="U52" s="44" t="n">
        <f aca="false">(G52-G$6)^3</f>
        <v>-0.0126728241113238</v>
      </c>
      <c r="V52" s="44" t="n">
        <f aca="false">(H52-H$6)^3</f>
        <v>-0.00663912132522554</v>
      </c>
      <c r="W52" s="44" t="n">
        <f aca="false">(I52-I$6)^3</f>
        <v>-0.0054616166541827</v>
      </c>
      <c r="X52" s="44" t="n">
        <f aca="false">(J52-J$6)^3</f>
        <v>-0.000591620378364177</v>
      </c>
      <c r="Y52" s="44" t="n">
        <f aca="false">(K52-K$6)^3</f>
        <v>0.00462687474695268</v>
      </c>
      <c r="Z52" s="44" t="n">
        <f aca="false">(L52-L$6)^3</f>
        <v>0.0054465168408228</v>
      </c>
      <c r="AA52" s="44" t="n">
        <f aca="false">(M52-M$6)^3</f>
        <v>0.000236360697261565</v>
      </c>
      <c r="AB52" s="44" t="n">
        <f aca="false">(N52-N$6)^3</f>
        <v>-0.2699107312761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43571</v>
      </c>
      <c r="C53" s="19" t="n">
        <f aca="false">'DATOS MENSUALES'!E427</f>
        <v>0.3780205</v>
      </c>
      <c r="D53" s="19" t="n">
        <f aca="false">'DATOS MENSUALES'!E428</f>
        <v>0.2734225</v>
      </c>
      <c r="E53" s="19" t="n">
        <f aca="false">'DATOS MENSUALES'!E429</f>
        <v>0.5163015</v>
      </c>
      <c r="F53" s="19" t="n">
        <f aca="false">'DATOS MENSUALES'!E430</f>
        <v>0.45066</v>
      </c>
      <c r="G53" s="19" t="n">
        <f aca="false">'DATOS MENSUALES'!E431</f>
        <v>0.404348</v>
      </c>
      <c r="H53" s="19" t="n">
        <f aca="false">'DATOS MENSUALES'!E432</f>
        <v>0.2624726</v>
      </c>
      <c r="I53" s="19" t="n">
        <f aca="false">'DATOS MENSUALES'!E433</f>
        <v>0.188853</v>
      </c>
      <c r="J53" s="19" t="n">
        <f aca="false">'DATOS MENSUALES'!E434</f>
        <v>0.4238351</v>
      </c>
      <c r="K53" s="19" t="n">
        <f aca="false">'DATOS MENSUALES'!E435</f>
        <v>0.3992064</v>
      </c>
      <c r="L53" s="19" t="n">
        <f aca="false">'DATOS MENSUALES'!E436</f>
        <v>0.3849191</v>
      </c>
      <c r="M53" s="19" t="n">
        <f aca="false">'DATOS MENSUALES'!E437</f>
        <v>0.2437221</v>
      </c>
      <c r="N53" s="19" t="n">
        <f aca="false">SUM(B53:M53)</f>
        <v>4.4693318</v>
      </c>
      <c r="O53" s="45"/>
      <c r="P53" s="44" t="n">
        <f aca="false">(B53-B$6)^3</f>
        <v>0.010047479377845</v>
      </c>
      <c r="Q53" s="44" t="n">
        <f aca="false">(C53-C$6)^3</f>
        <v>3.15870248389761E-006</v>
      </c>
      <c r="R53" s="44" t="n">
        <f aca="false">(D53-D$6)^3</f>
        <v>-0.00356586163893198</v>
      </c>
      <c r="S53" s="44" t="n">
        <f aca="false">(E53-E$6)^3</f>
        <v>0.000192514585319444</v>
      </c>
      <c r="T53" s="44" t="n">
        <f aca="false">(F53-F$6)^3</f>
        <v>-6.1569310868628E-006</v>
      </c>
      <c r="U53" s="44" t="n">
        <f aca="false">(G53-G$6)^3</f>
        <v>-7.64270252514652E-005</v>
      </c>
      <c r="V53" s="44" t="n">
        <f aca="false">(H53-H$6)^3</f>
        <v>-0.000717519185912184</v>
      </c>
      <c r="W53" s="44" t="n">
        <f aca="false">(I53-I$6)^3</f>
        <v>-0.00450010379800673</v>
      </c>
      <c r="X53" s="44" t="n">
        <f aca="false">(J53-J$6)^3</f>
        <v>0.000297374348605963</v>
      </c>
      <c r="Y53" s="44" t="n">
        <f aca="false">(K53-K$6)^3</f>
        <v>-9.06891888804523E-006</v>
      </c>
      <c r="Z53" s="44" t="n">
        <f aca="false">(L53-L$6)^3</f>
        <v>-7.2477873142871E-005</v>
      </c>
      <c r="AA53" s="44" t="n">
        <f aca="false">(M53-M$6)^3</f>
        <v>-0.00129102567096891</v>
      </c>
      <c r="AB53" s="44" t="n">
        <f aca="false">(N53-N$6)^3</f>
        <v>-0.02306488372292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28348</v>
      </c>
      <c r="C54" s="19" t="n">
        <f aca="false">'DATOS MENSUALES'!E439</f>
        <v>0.0945546</v>
      </c>
      <c r="D54" s="19" t="n">
        <f aca="false">'DATOS MENSUALES'!E440</f>
        <v>0.2287856</v>
      </c>
      <c r="E54" s="19" t="n">
        <f aca="false">'DATOS MENSUALES'!E441</f>
        <v>0.1120956</v>
      </c>
      <c r="F54" s="19" t="n">
        <f aca="false">'DATOS MENSUALES'!E442</f>
        <v>0.1044575</v>
      </c>
      <c r="G54" s="19" t="n">
        <f aca="false">'DATOS MENSUALES'!E443</f>
        <v>0.3196844</v>
      </c>
      <c r="H54" s="19" t="n">
        <f aca="false">'DATOS MENSUALES'!E444</f>
        <v>0.3869712</v>
      </c>
      <c r="I54" s="19" t="n">
        <f aca="false">'DATOS MENSUALES'!E445</f>
        <v>0.2909394</v>
      </c>
      <c r="J54" s="19" t="n">
        <f aca="false">'DATOS MENSUALES'!E446</f>
        <v>0.2826081</v>
      </c>
      <c r="K54" s="19" t="n">
        <f aca="false">'DATOS MENSUALES'!E447</f>
        <v>0.431052</v>
      </c>
      <c r="L54" s="19" t="n">
        <f aca="false">'DATOS MENSUALES'!E448</f>
        <v>0.579474</v>
      </c>
      <c r="M54" s="19" t="n">
        <f aca="false">'DATOS MENSUALES'!E449</f>
        <v>0.5346198</v>
      </c>
      <c r="N54" s="19" t="n">
        <f aca="false">SUM(B54:M54)</f>
        <v>3.508077</v>
      </c>
      <c r="O54" s="45"/>
      <c r="P54" s="44" t="n">
        <f aca="false">(B54-B$6)^3</f>
        <v>-0.00632672850968945</v>
      </c>
      <c r="Q54" s="44" t="n">
        <f aca="false">(C54-C$6)^3</f>
        <v>-0.019420302956048</v>
      </c>
      <c r="R54" s="44" t="n">
        <f aca="false">(D54-D$6)^3</f>
        <v>-0.00769353395888915</v>
      </c>
      <c r="S54" s="44" t="n">
        <f aca="false">(E54-E$6)^3</f>
        <v>-0.0415887570240821</v>
      </c>
      <c r="T54" s="44" t="n">
        <f aca="false">(F54-F$6)^3</f>
        <v>-0.0484398257652101</v>
      </c>
      <c r="U54" s="44" t="n">
        <f aca="false">(G54-G$6)^3</f>
        <v>-0.00205327500263556</v>
      </c>
      <c r="V54" s="44" t="n">
        <f aca="false">(H54-H$6)^3</f>
        <v>4.27779197276994E-005</v>
      </c>
      <c r="W54" s="44" t="n">
        <f aca="false">(I54-I$6)^3</f>
        <v>-0.000250180761103565</v>
      </c>
      <c r="X54" s="44" t="n">
        <f aca="false">(J54-J$6)^3</f>
        <v>-0.000413153664484467</v>
      </c>
      <c r="Y54" s="44" t="n">
        <f aca="false">(K54-K$6)^3</f>
        <v>1.32802616754903E-006</v>
      </c>
      <c r="Z54" s="44" t="n">
        <f aca="false">(L54-L$6)^3</f>
        <v>0.00357185150281439</v>
      </c>
      <c r="AA54" s="44" t="n">
        <f aca="false">(M54-M$6)^3</f>
        <v>0.00602957502566674</v>
      </c>
      <c r="AB54" s="44" t="n">
        <f aca="false">(N54-N$6)^3</f>
        <v>-1.934009584852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81447</v>
      </c>
      <c r="C55" s="19" t="n">
        <f aca="false">'DATOS MENSUALES'!E451</f>
        <v>0.3030633</v>
      </c>
      <c r="D55" s="19" t="n">
        <f aca="false">'DATOS MENSUALES'!E452</f>
        <v>0.716064</v>
      </c>
      <c r="E55" s="19" t="n">
        <f aca="false">'DATOS MENSUALES'!E453</f>
        <v>0.261908</v>
      </c>
      <c r="F55" s="19" t="n">
        <f aca="false">'DATOS MENSUALES'!E454</f>
        <v>0.8550957</v>
      </c>
      <c r="G55" s="19" t="n">
        <f aca="false">'DATOS MENSUALES'!E455</f>
        <v>0.0978752</v>
      </c>
      <c r="H55" s="19" t="n">
        <f aca="false">'DATOS MENSUALES'!E456</f>
        <v>0.238342</v>
      </c>
      <c r="I55" s="19" t="n">
        <f aca="false">'DATOS MENSUALES'!E457</f>
        <v>0.0937312</v>
      </c>
      <c r="J55" s="19" t="n">
        <f aca="false">'DATOS MENSUALES'!E458</f>
        <v>0.3060704</v>
      </c>
      <c r="K55" s="19" t="n">
        <f aca="false">'DATOS MENSUALES'!E459</f>
        <v>0.5091552</v>
      </c>
      <c r="L55" s="19" t="n">
        <f aca="false">'DATOS MENSUALES'!E460</f>
        <v>0.5494139</v>
      </c>
      <c r="M55" s="19" t="n">
        <f aca="false">'DATOS MENSUALES'!E461</f>
        <v>0.535509</v>
      </c>
      <c r="N55" s="19" t="n">
        <f aca="false">SUM(B55:M55)</f>
        <v>4.6476749</v>
      </c>
      <c r="O55" s="45"/>
      <c r="P55" s="44" t="n">
        <f aca="false">(B55-B$6)^3</f>
        <v>-0.00313393531938423</v>
      </c>
      <c r="Q55" s="44" t="n">
        <f aca="false">(C55-C$6)^3</f>
        <v>-0.000219089818833586</v>
      </c>
      <c r="R55" s="44" t="n">
        <f aca="false">(D55-D$6)^3</f>
        <v>0.0243551085022879</v>
      </c>
      <c r="S55" s="44" t="n">
        <f aca="false">(E55-E$6)^3</f>
        <v>-0.00760493074682991</v>
      </c>
      <c r="T55" s="44" t="n">
        <f aca="false">(F55-F$6)^3</f>
        <v>0.057560490099953</v>
      </c>
      <c r="U55" s="44" t="n">
        <f aca="false">(G55-G$6)^3</f>
        <v>-0.0424757519999107</v>
      </c>
      <c r="V55" s="44" t="n">
        <f aca="false">(H55-H$6)^3</f>
        <v>-0.00146815846622804</v>
      </c>
      <c r="W55" s="44" t="n">
        <f aca="false">(I55-I$6)^3</f>
        <v>-0.0176205383405448</v>
      </c>
      <c r="X55" s="44" t="n">
        <f aca="false">(J55-J$6)^3</f>
        <v>-0.000132785860235384</v>
      </c>
      <c r="Y55" s="44" t="n">
        <f aca="false">(K55-K$6)^3</f>
        <v>0.000707228931613828</v>
      </c>
      <c r="Z55" s="44" t="n">
        <f aca="false">(L55-L$6)^3</f>
        <v>0.00185186261562923</v>
      </c>
      <c r="AA55" s="44" t="n">
        <f aca="false">(M55-M$6)^3</f>
        <v>0.00611837888442386</v>
      </c>
      <c r="AB55" s="44" t="n">
        <f aca="false">(N55-N$6)^3</f>
        <v>-0.001201522115328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848555</v>
      </c>
      <c r="C56" s="19" t="n">
        <f aca="false">'DATOS MENSUALES'!E463</f>
        <v>0.210014</v>
      </c>
      <c r="D56" s="19" t="n">
        <f aca="false">'DATOS MENSUALES'!E464</f>
        <v>0.7255248</v>
      </c>
      <c r="E56" s="19" t="n">
        <f aca="false">'DATOS MENSUALES'!E465</f>
        <v>1.0421026</v>
      </c>
      <c r="F56" s="19" t="n">
        <f aca="false">'DATOS MENSUALES'!E466</f>
        <v>1.44222</v>
      </c>
      <c r="G56" s="19" t="n">
        <f aca="false">'DATOS MENSUALES'!E467</f>
        <v>0.9658339</v>
      </c>
      <c r="H56" s="19" t="n">
        <f aca="false">'DATOS MENSUALES'!E468</f>
        <v>1.0054772</v>
      </c>
      <c r="I56" s="19" t="n">
        <f aca="false">'DATOS MENSUALES'!E469</f>
        <v>0.179786</v>
      </c>
      <c r="J56" s="19" t="n">
        <f aca="false">'DATOS MENSUALES'!E470</f>
        <v>0.3392876</v>
      </c>
      <c r="K56" s="19" t="n">
        <f aca="false">'DATOS MENSUALES'!E471</f>
        <v>0.502671</v>
      </c>
      <c r="L56" s="19" t="n">
        <f aca="false">'DATOS MENSUALES'!E472</f>
        <v>0.5270592</v>
      </c>
      <c r="M56" s="19" t="n">
        <f aca="false">'DATOS MENSUALES'!E473</f>
        <v>0.4486509</v>
      </c>
      <c r="N56" s="19" t="n">
        <f aca="false">SUM(B56:M56)</f>
        <v>7.7734827</v>
      </c>
      <c r="O56" s="45"/>
      <c r="P56" s="44" t="n">
        <f aca="false">(B56-B$6)^3</f>
        <v>0.000185860509957421</v>
      </c>
      <c r="Q56" s="44" t="n">
        <f aca="false">(C56-C$6)^3</f>
        <v>-0.00360508694494411</v>
      </c>
      <c r="R56" s="44" t="n">
        <f aca="false">(D56-D$6)^3</f>
        <v>0.0268185380939062</v>
      </c>
      <c r="S56" s="44" t="n">
        <f aca="false">(E56-E$6)^3</f>
        <v>0.198709048640132</v>
      </c>
      <c r="T56" s="44" t="n">
        <f aca="false">(F56-F$6)^3</f>
        <v>0.921825635459166</v>
      </c>
      <c r="U56" s="44" t="n">
        <f aca="false">(G56-G$6)^3</f>
        <v>0.13983753754371</v>
      </c>
      <c r="V56" s="44" t="n">
        <f aca="false">(H56-H$6)^3</f>
        <v>0.279058998395475</v>
      </c>
      <c r="W56" s="44" t="n">
        <f aca="false">(I56-I$6)^3</f>
        <v>-0.00528299133134171</v>
      </c>
      <c r="X56" s="44" t="n">
        <f aca="false">(J56-J$6)^3</f>
        <v>-5.63982544959157E-006</v>
      </c>
      <c r="Y56" s="44" t="n">
        <f aca="false">(K56-K$6)^3</f>
        <v>0.000563781093349309</v>
      </c>
      <c r="Z56" s="44" t="n">
        <f aca="false">(L56-L$6)^3</f>
        <v>0.00101345755765149</v>
      </c>
      <c r="AA56" s="44" t="n">
        <f aca="false">(M56-M$6)^3</f>
        <v>0.000885876508924184</v>
      </c>
      <c r="AB56" s="44" t="n">
        <f aca="false">(N56-N$6)^3</f>
        <v>27.52984847882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055352</v>
      </c>
      <c r="C57" s="19" t="n">
        <f aca="false">'DATOS MENSUALES'!E475</f>
        <v>0.35676</v>
      </c>
      <c r="D57" s="19" t="n">
        <f aca="false">'DATOS MENSUALES'!E476</f>
        <v>0.39471</v>
      </c>
      <c r="E57" s="19" t="n">
        <f aca="false">'DATOS MENSUALES'!E477</f>
        <v>0.4678936</v>
      </c>
      <c r="F57" s="19" t="n">
        <f aca="false">'DATOS MENSUALES'!E478</f>
        <v>0.3767989</v>
      </c>
      <c r="G57" s="19" t="n">
        <f aca="false">'DATOS MENSUALES'!E479</f>
        <v>0.3794812</v>
      </c>
      <c r="H57" s="19" t="n">
        <f aca="false">'DATOS MENSUALES'!E480</f>
        <v>0.2238</v>
      </c>
      <c r="I57" s="19" t="n">
        <f aca="false">'DATOS MENSUALES'!E481</f>
        <v>0.1203294</v>
      </c>
      <c r="J57" s="19" t="n">
        <f aca="false">'DATOS MENSUALES'!E482</f>
        <v>0.526726</v>
      </c>
      <c r="K57" s="19" t="n">
        <f aca="false">'DATOS MENSUALES'!E483</f>
        <v>0.5926011</v>
      </c>
      <c r="L57" s="19" t="n">
        <f aca="false">'DATOS MENSUALES'!E484</f>
        <v>0.5626998</v>
      </c>
      <c r="M57" s="19" t="n">
        <f aca="false">'DATOS MENSUALES'!E485</f>
        <v>0.5584384</v>
      </c>
      <c r="N57" s="19" t="n">
        <f aca="false">SUM(B57:M57)</f>
        <v>5.2657736</v>
      </c>
      <c r="O57" s="45"/>
      <c r="P57" s="44" t="n">
        <f aca="false">(B57-B$6)^3</f>
        <v>0.0539022471502172</v>
      </c>
      <c r="Q57" s="44" t="n">
        <f aca="false">(C57-C$6)^3</f>
        <v>-2.85936016082745E-007</v>
      </c>
      <c r="R57" s="44" t="n">
        <f aca="false">(D57-D$6)^3</f>
        <v>-3.12213348798343E-005</v>
      </c>
      <c r="S57" s="44" t="n">
        <f aca="false">(E57-E$6)^3</f>
        <v>8.13100392217953E-007</v>
      </c>
      <c r="T57" s="44" t="n">
        <f aca="false">(F57-F$6)^3</f>
        <v>-0.000783506341108616</v>
      </c>
      <c r="U57" s="44" t="n">
        <f aca="false">(G57-G$6)^3</f>
        <v>-0.000304878577879202</v>
      </c>
      <c r="V57" s="44" t="n">
        <f aca="false">(H57-H$6)^3</f>
        <v>-0.00210688122935593</v>
      </c>
      <c r="W57" s="44" t="n">
        <f aca="false">(I57-I$6)^3</f>
        <v>-0.0127507851666346</v>
      </c>
      <c r="X57" s="44" t="n">
        <f aca="false">(J57-J$6)^3</f>
        <v>0.00488170924647268</v>
      </c>
      <c r="Y57" s="44" t="n">
        <f aca="false">(K57-K$6)^3</f>
        <v>0.00513660521794243</v>
      </c>
      <c r="Z57" s="44" t="n">
        <f aca="false">(L57-L$6)^3</f>
        <v>0.00252029698318525</v>
      </c>
      <c r="AA57" s="44" t="n">
        <f aca="false">(M57-M$6)^3</f>
        <v>0.0087200305055199</v>
      </c>
      <c r="AB57" s="44" t="n">
        <f aca="false">(N57-N$6)^3</f>
        <v>0.1340510198644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66811</v>
      </c>
      <c r="C58" s="19" t="n">
        <f aca="false">'DATOS MENSUALES'!E487</f>
        <v>0.17595</v>
      </c>
      <c r="D58" s="19" t="n">
        <f aca="false">'DATOS MENSUALES'!E488</f>
        <v>0.1786295</v>
      </c>
      <c r="E58" s="19" t="n">
        <f aca="false">'DATOS MENSUALES'!E489</f>
        <v>0.2549872</v>
      </c>
      <c r="F58" s="19" t="n">
        <f aca="false">'DATOS MENSUALES'!E490</f>
        <v>0.2319164</v>
      </c>
      <c r="G58" s="19" t="n">
        <f aca="false">'DATOS MENSUALES'!E491</f>
        <v>0.4271526</v>
      </c>
      <c r="H58" s="19" t="n">
        <f aca="false">'DATOS MENSUALES'!E492</f>
        <v>0.1753125</v>
      </c>
      <c r="I58" s="19" t="n">
        <f aca="false">'DATOS MENSUALES'!E493</f>
        <v>0.2139977</v>
      </c>
      <c r="J58" s="19" t="n">
        <f aca="false">'DATOS MENSUALES'!E494</f>
        <v>0.5387766</v>
      </c>
      <c r="K58" s="19" t="n">
        <f aca="false">'DATOS MENSUALES'!E495</f>
        <v>0.6015726</v>
      </c>
      <c r="L58" s="19" t="n">
        <f aca="false">'DATOS MENSUALES'!E496</f>
        <v>0.5480865</v>
      </c>
      <c r="M58" s="19" t="n">
        <f aca="false">'DATOS MENSUALES'!E497</f>
        <v>0.400464</v>
      </c>
      <c r="N58" s="19" t="n">
        <f aca="false">SUM(B58:M58)</f>
        <v>3.9635267</v>
      </c>
      <c r="O58" s="45"/>
      <c r="P58" s="44" t="n">
        <f aca="false">(B58-B$6)^3</f>
        <v>-0.00137155276466746</v>
      </c>
      <c r="Q58" s="44" t="n">
        <f aca="false">(C58-C$6)^3</f>
        <v>-0.00658104922362737</v>
      </c>
      <c r="R58" s="44" t="n">
        <f aca="false">(D58-D$6)^3</f>
        <v>-0.0151735856740428</v>
      </c>
      <c r="S58" s="44" t="n">
        <f aca="false">(E58-E$6)^3</f>
        <v>-0.00843644356029377</v>
      </c>
      <c r="T58" s="44" t="n">
        <f aca="false">(F58-F$6)^3</f>
        <v>-0.0133241669644251</v>
      </c>
      <c r="U58" s="44" t="n">
        <f aca="false">(G58-G$6)^3</f>
        <v>-7.56742516714108E-006</v>
      </c>
      <c r="V58" s="44" t="n">
        <f aca="false">(H58-H$6)^3</f>
        <v>-0.00551569252306094</v>
      </c>
      <c r="W58" s="44" t="n">
        <f aca="false">(I58-I$6)^3</f>
        <v>-0.00274123332127859</v>
      </c>
      <c r="X58" s="44" t="n">
        <f aca="false">(J58-J$6)^3</f>
        <v>0.0059977084350639</v>
      </c>
      <c r="Y58" s="44" t="n">
        <f aca="false">(K58-K$6)^3</f>
        <v>0.0059802440601822</v>
      </c>
      <c r="Z58" s="44" t="n">
        <f aca="false">(L58-L$6)^3</f>
        <v>0.00179245720252983</v>
      </c>
      <c r="AA58" s="44" t="n">
        <f aca="false">(M58-M$6)^3</f>
        <v>0.000109588204413131</v>
      </c>
      <c r="AB58" s="44" t="n">
        <f aca="false">(N58-N$6)^3</f>
        <v>-0.4938988254682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715408</v>
      </c>
      <c r="C59" s="19" t="n">
        <f aca="false">'DATOS MENSUALES'!E499</f>
        <v>0.6044438</v>
      </c>
      <c r="D59" s="19" t="n">
        <f aca="false">'DATOS MENSUALES'!E500</f>
        <v>0.1944486</v>
      </c>
      <c r="E59" s="19" t="n">
        <f aca="false">'DATOS MENSUALES'!E501</f>
        <v>0.3019302</v>
      </c>
      <c r="F59" s="19" t="n">
        <f aca="false">'DATOS MENSUALES'!E502</f>
        <v>0.4416171</v>
      </c>
      <c r="G59" s="19" t="n">
        <f aca="false">'DATOS MENSUALES'!E503</f>
        <v>0.4976785</v>
      </c>
      <c r="H59" s="19" t="n">
        <f aca="false">'DATOS MENSUALES'!E504</f>
        <v>0.3812508</v>
      </c>
      <c r="I59" s="19" t="n">
        <f aca="false">'DATOS MENSUALES'!E505</f>
        <v>0.3618671</v>
      </c>
      <c r="J59" s="19" t="n">
        <f aca="false">'DATOS MENSUALES'!E506</f>
        <v>0.452214</v>
      </c>
      <c r="K59" s="19" t="n">
        <f aca="false">'DATOS MENSUALES'!E507</f>
        <v>0.5946444</v>
      </c>
      <c r="L59" s="19" t="n">
        <f aca="false">'DATOS MENSUALES'!E508</f>
        <v>0.5823792</v>
      </c>
      <c r="M59" s="19" t="n">
        <f aca="false">'DATOS MENSUALES'!E509</f>
        <v>0.2902815</v>
      </c>
      <c r="N59" s="19" t="n">
        <f aca="false">SUM(B59:M59)</f>
        <v>5.174296</v>
      </c>
      <c r="O59" s="45"/>
      <c r="P59" s="44" t="n">
        <f aca="false">(B59-B$6)^3</f>
        <v>0.002970688455305</v>
      </c>
      <c r="Q59" s="44" t="n">
        <f aca="false">(C59-C$6)^3</f>
        <v>0.0140142129819233</v>
      </c>
      <c r="R59" s="44" t="n">
        <f aca="false">(D59-D$6)^3</f>
        <v>-0.0124468100389297</v>
      </c>
      <c r="S59" s="44" t="n">
        <f aca="false">(E59-E$6)^3</f>
        <v>-0.00384258410370243</v>
      </c>
      <c r="T59" s="44" t="n">
        <f aca="false">(F59-F$6)^3</f>
        <v>-2.05059549792798E-005</v>
      </c>
      <c r="U59" s="44" t="n">
        <f aca="false">(G59-G$6)^3</f>
        <v>0.000131818441677756</v>
      </c>
      <c r="V59" s="44" t="n">
        <f aca="false">(H59-H$6)^3</f>
        <v>2.5033324069195E-005</v>
      </c>
      <c r="W59" s="44" t="n">
        <f aca="false">(I59-I$6)^3</f>
        <v>4.96128769611989E-007</v>
      </c>
      <c r="X59" s="44" t="n">
        <f aca="false">(J59-J$6)^3</f>
        <v>0.000860799737724652</v>
      </c>
      <c r="Y59" s="44" t="n">
        <f aca="false">(K59-K$6)^3</f>
        <v>0.00532126420871732</v>
      </c>
      <c r="Z59" s="44" t="n">
        <f aca="false">(L59-L$6)^3</f>
        <v>0.00377940053234815</v>
      </c>
      <c r="AA59" s="44" t="n">
        <f aca="false">(M59-M$6)^3</f>
        <v>-0.000242132484306538</v>
      </c>
      <c r="AB59" s="44" t="n">
        <f aca="false">(N59-N$6)^3</f>
        <v>0.07425234897342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453686</v>
      </c>
      <c r="C60" s="19" t="n">
        <f aca="false">'DATOS MENSUALES'!E511</f>
        <v>0.3847848</v>
      </c>
      <c r="D60" s="19" t="n">
        <f aca="false">'DATOS MENSUALES'!E512</f>
        <v>0.3087744</v>
      </c>
      <c r="E60" s="19" t="n">
        <f aca="false">'DATOS MENSUALES'!E513</f>
        <v>0.4907121</v>
      </c>
      <c r="F60" s="19" t="n">
        <f aca="false">'DATOS MENSUALES'!E514</f>
        <v>0.465669</v>
      </c>
      <c r="G60" s="19" t="n">
        <f aca="false">'DATOS MENSUALES'!E515</f>
        <v>0.4946276</v>
      </c>
      <c r="H60" s="19" t="n">
        <f aca="false">'DATOS MENSUALES'!E516</f>
        <v>0.1482228</v>
      </c>
      <c r="I60" s="19" t="n">
        <f aca="false">'DATOS MENSUALES'!E517</f>
        <v>1.2288958</v>
      </c>
      <c r="J60" s="19" t="n">
        <f aca="false">'DATOS MENSUALES'!E518</f>
        <v>0.2505114</v>
      </c>
      <c r="K60" s="19" t="n">
        <f aca="false">'DATOS MENSUALES'!E519</f>
        <v>0.5726858</v>
      </c>
      <c r="L60" s="19" t="n">
        <f aca="false">'DATOS MENSUALES'!E520</f>
        <v>0.4152764</v>
      </c>
      <c r="M60" s="19" t="n">
        <f aca="false">'DATOS MENSUALES'!E521</f>
        <v>0.5657904</v>
      </c>
      <c r="N60" s="19" t="n">
        <f aca="false">SUM(B60:M60)</f>
        <v>5.7713191</v>
      </c>
      <c r="O60" s="45"/>
      <c r="P60" s="44" t="n">
        <f aca="false">(B60-B$6)^3</f>
        <v>0.00162561240790224</v>
      </c>
      <c r="Q60" s="44" t="n">
        <f aca="false">(C60-C$6)^3</f>
        <v>9.85093337850327E-006</v>
      </c>
      <c r="R60" s="44" t="n">
        <f aca="false">(D60-D$6)^3</f>
        <v>-0.00161908827222841</v>
      </c>
      <c r="S60" s="44" t="n">
        <f aca="false">(E60-E$6)^3</f>
        <v>3.32374004397942E-005</v>
      </c>
      <c r="T60" s="44" t="n">
        <f aca="false">(F60-F$6)^3</f>
        <v>-3.65701741555835E-008</v>
      </c>
      <c r="U60" s="44" t="n">
        <f aca="false">(G60-G$6)^3</f>
        <v>0.00010950472253592</v>
      </c>
      <c r="V60" s="44" t="n">
        <f aca="false">(H60-H$6)^3</f>
        <v>-0.00846158378649362</v>
      </c>
      <c r="W60" s="44" t="n">
        <f aca="false">(I60-I$6)^3</f>
        <v>0.669795941059586</v>
      </c>
      <c r="X60" s="44" t="n">
        <f aca="false">(J60-J$6)^3</f>
        <v>-0.00121054695205561</v>
      </c>
      <c r="Y60" s="44" t="n">
        <f aca="false">(K60-K$6)^3</f>
        <v>0.00355534840509302</v>
      </c>
      <c r="Z60" s="44" t="n">
        <f aca="false">(L60-L$6)^3</f>
        <v>-1.45681327842912E-006</v>
      </c>
      <c r="AA60" s="44" t="n">
        <f aca="false">(M60-M$6)^3</f>
        <v>0.00968821695034321</v>
      </c>
      <c r="AB60" s="44" t="n">
        <f aca="false">(N60-N$6)^3</f>
        <v>1.05290684682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803942</v>
      </c>
      <c r="C61" s="19" t="n">
        <f aca="false">'DATOS MENSUALES'!E523</f>
        <v>0.451359</v>
      </c>
      <c r="D61" s="19" t="n">
        <f aca="false">'DATOS MENSUALES'!E524</f>
        <v>0.1441995</v>
      </c>
      <c r="E61" s="19" t="n">
        <f aca="false">'DATOS MENSUALES'!E525</f>
        <v>0.2051946</v>
      </c>
      <c r="F61" s="19" t="n">
        <f aca="false">'DATOS MENSUALES'!E526</f>
        <v>0.3854448</v>
      </c>
      <c r="G61" s="19" t="n">
        <f aca="false">'DATOS MENSUALES'!E527</f>
        <v>0.32148</v>
      </c>
      <c r="H61" s="19" t="n">
        <f aca="false">'DATOS MENSUALES'!E528</f>
        <v>0.016983</v>
      </c>
      <c r="I61" s="19" t="n">
        <f aca="false">'DATOS MENSUALES'!E529</f>
        <v>0.0787305</v>
      </c>
      <c r="J61" s="19" t="n">
        <f aca="false">'DATOS MENSUALES'!E530</f>
        <v>0.1633701</v>
      </c>
      <c r="K61" s="19" t="n">
        <f aca="false">'DATOS MENSUALES'!E531</f>
        <v>0.537726</v>
      </c>
      <c r="L61" s="19" t="n">
        <f aca="false">'DATOS MENSUALES'!E532</f>
        <v>0.5678352</v>
      </c>
      <c r="M61" s="19" t="n">
        <f aca="false">'DATOS MENSUALES'!E533</f>
        <v>0.5469632</v>
      </c>
      <c r="N61" s="19" t="n">
        <f aca="false">SUM(B61:M61)</f>
        <v>3.8996801</v>
      </c>
      <c r="O61" s="45"/>
      <c r="P61" s="44" t="n">
        <f aca="false">(B61-B$6)^3</f>
        <v>0.00355405571292481</v>
      </c>
      <c r="Q61" s="44" t="n">
        <f aca="false">(C61-C$6)^3</f>
        <v>0.000681726633308159</v>
      </c>
      <c r="R61" s="44" t="n">
        <f aca="false">(D61-D$6)^3</f>
        <v>-0.0224255037644742</v>
      </c>
      <c r="S61" s="44" t="n">
        <f aca="false">(E61-E$6)^3</f>
        <v>-0.0162645497227685</v>
      </c>
      <c r="T61" s="44" t="n">
        <f aca="false">(F61-F$6)^3</f>
        <v>-0.000583092561489628</v>
      </c>
      <c r="U61" s="44" t="n">
        <f aca="false">(G61-G$6)^3</f>
        <v>-0.00196747662860233</v>
      </c>
      <c r="V61" s="44" t="n">
        <f aca="false">(H61-H$6)^3</f>
        <v>-0.0376003029130247</v>
      </c>
      <c r="W61" s="44" t="n">
        <f aca="false">(I61-I$6)^3</f>
        <v>-0.0208468573947815</v>
      </c>
      <c r="X61" s="44" t="n">
        <f aca="false">(J61-J$6)^3</f>
        <v>-0.00726954261401371</v>
      </c>
      <c r="Y61" s="44" t="n">
        <f aca="false">(K61-K$6)^3</f>
        <v>0.0016291113613388</v>
      </c>
      <c r="Z61" s="44" t="n">
        <f aca="false">(L61-L$6)^3</f>
        <v>0.00281651777757162</v>
      </c>
      <c r="AA61" s="44" t="n">
        <f aca="false">(M61-M$6)^3</f>
        <v>0.00734137352753259</v>
      </c>
      <c r="AB61" s="44" t="n">
        <f aca="false">(N61-N$6)^3</f>
        <v>-0.6235046705396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41361</v>
      </c>
      <c r="C62" s="19" t="n">
        <f aca="false">'DATOS MENSUALES'!E535</f>
        <v>0.476153</v>
      </c>
      <c r="D62" s="19" t="n">
        <f aca="false">'DATOS MENSUALES'!E536</f>
        <v>0.1488122</v>
      </c>
      <c r="E62" s="19" t="n">
        <f aca="false">'DATOS MENSUALES'!E537</f>
        <v>0.0029072</v>
      </c>
      <c r="F62" s="19" t="n">
        <f aca="false">'DATOS MENSUALES'!E538</f>
        <v>0.9167315</v>
      </c>
      <c r="G62" s="19" t="n">
        <f aca="false">'DATOS MENSUALES'!E539</f>
        <v>0.269607</v>
      </c>
      <c r="H62" s="19" t="n">
        <f aca="false">'DATOS MENSUALES'!E540</f>
        <v>0.7052911</v>
      </c>
      <c r="I62" s="19" t="n">
        <f aca="false">'DATOS MENSUALES'!E541</f>
        <v>0.15477</v>
      </c>
      <c r="J62" s="19" t="n">
        <f aca="false">'DATOS MENSUALES'!E542</f>
        <v>0.2930598</v>
      </c>
      <c r="K62" s="19" t="n">
        <f aca="false">'DATOS MENSUALES'!E543</f>
        <v>0.5222464</v>
      </c>
      <c r="L62" s="19" t="n">
        <f aca="false">'DATOS MENSUALES'!E544</f>
        <v>0.5521091</v>
      </c>
      <c r="M62" s="19" t="n">
        <f aca="false">'DATOS MENSUALES'!E545</f>
        <v>0.526695</v>
      </c>
      <c r="N62" s="19" t="n">
        <f aca="false">SUM(B62:M62)</f>
        <v>4.9097433</v>
      </c>
      <c r="O62" s="45"/>
      <c r="P62" s="44" t="n">
        <f aca="false">(B62-B$6)^3</f>
        <v>2.50100224509198E-006</v>
      </c>
      <c r="Q62" s="44" t="n">
        <f aca="false">(C62-C$6)^3</f>
        <v>0.00143543845636007</v>
      </c>
      <c r="R62" s="44" t="n">
        <f aca="false">(D62-D$6)^3</f>
        <v>-0.0213429534723107</v>
      </c>
      <c r="S62" s="44" t="n">
        <f aca="false">(E62-E$6)^3</f>
        <v>-0.0946024098295898</v>
      </c>
      <c r="T62" s="44" t="n">
        <f aca="false">(F62-F$6)^3</f>
        <v>0.0897608773893649</v>
      </c>
      <c r="U62" s="44" t="n">
        <f aca="false">(G62-G$6)^3</f>
        <v>-0.00556201918406599</v>
      </c>
      <c r="V62" s="44" t="n">
        <f aca="false">(H62-H$6)^3</f>
        <v>0.0440967728581036</v>
      </c>
      <c r="W62" s="44" t="n">
        <f aca="false">(I62-I$6)^3</f>
        <v>-0.00790207808661777</v>
      </c>
      <c r="X62" s="44" t="n">
        <f aca="false">(J62-J$6)^3</f>
        <v>-0.000262486705160266</v>
      </c>
      <c r="Y62" s="44" t="n">
        <f aca="false">(K62-K$6)^3</f>
        <v>0.001067030337474</v>
      </c>
      <c r="Z62" s="44" t="n">
        <f aca="false">(L62-L$6)^3</f>
        <v>0.00197649042928272</v>
      </c>
      <c r="AA62" s="44" t="n">
        <f aca="false">(M62-M$6)^3</f>
        <v>0.00527577845770938</v>
      </c>
      <c r="AB62" s="44" t="n">
        <f aca="false">(N62-N$6)^3</f>
        <v>0.003778748660957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11742</v>
      </c>
      <c r="C63" s="19" t="n">
        <f aca="false">'DATOS MENSUALES'!E547</f>
        <v>0.2044413</v>
      </c>
      <c r="D63" s="19" t="n">
        <f aca="false">'DATOS MENSUALES'!E548</f>
        <v>0.19201</v>
      </c>
      <c r="E63" s="19" t="n">
        <f aca="false">'DATOS MENSUALES'!E549</f>
        <v>0.2949355</v>
      </c>
      <c r="F63" s="19" t="n">
        <f aca="false">'DATOS MENSUALES'!E550</f>
        <v>0.2768384</v>
      </c>
      <c r="G63" s="19" t="n">
        <f aca="false">'DATOS MENSUALES'!E551</f>
        <v>0.2394223</v>
      </c>
      <c r="H63" s="19" t="n">
        <f aca="false">'DATOS MENSUALES'!E552</f>
        <v>0.2989698</v>
      </c>
      <c r="I63" s="19" t="n">
        <f aca="false">'DATOS MENSUALES'!E553</f>
        <v>0.1951272</v>
      </c>
      <c r="J63" s="19" t="n">
        <f aca="false">'DATOS MENSUALES'!E554</f>
        <v>0.4664322</v>
      </c>
      <c r="K63" s="19" t="n">
        <f aca="false">'DATOS MENSUALES'!E555</f>
        <v>0.5380472</v>
      </c>
      <c r="L63" s="19" t="n">
        <f aca="false">'DATOS MENSUALES'!E556</f>
        <v>0.5394879</v>
      </c>
      <c r="M63" s="19" t="n">
        <f aca="false">'DATOS MENSUALES'!E557</f>
        <v>0.2896839</v>
      </c>
      <c r="N63" s="19" t="n">
        <f aca="false">SUM(B63:M63)</f>
        <v>4.0471377</v>
      </c>
      <c r="O63" s="45"/>
      <c r="P63" s="44" t="n">
        <f aca="false">(B63-B$6)^3</f>
        <v>0.00622492455969727</v>
      </c>
      <c r="Q63" s="44" t="n">
        <f aca="false">(C63-C$6)^3</f>
        <v>-0.00401261009854917</v>
      </c>
      <c r="R63" s="44" t="n">
        <f aca="false">(D63-D$6)^3</f>
        <v>-0.0128438757686091</v>
      </c>
      <c r="S63" s="44" t="n">
        <f aca="false">(E63-E$6)^3</f>
        <v>-0.00438071692230329</v>
      </c>
      <c r="T63" s="44" t="n">
        <f aca="false">(F63-F$6)^3</f>
        <v>-0.00709447516256158</v>
      </c>
      <c r="U63" s="44" t="n">
        <f aca="false">(G63-G$6)^3</f>
        <v>-0.00891650307354075</v>
      </c>
      <c r="V63" s="44" t="n">
        <f aca="false">(H63-H$6)^3</f>
        <v>-0.000149111700261172</v>
      </c>
      <c r="W63" s="44" t="n">
        <f aca="false">(I63-I$6)^3</f>
        <v>-0.00400630240498761</v>
      </c>
      <c r="X63" s="44" t="n">
        <f aca="false">(J63-J$6)^3</f>
        <v>0.00130734767802406</v>
      </c>
      <c r="Y63" s="44" t="n">
        <f aca="false">(K63-K$6)^3</f>
        <v>0.00164248908710077</v>
      </c>
      <c r="Z63" s="44" t="n">
        <f aca="false">(L63-L$6)^3</f>
        <v>0.00143812492333843</v>
      </c>
      <c r="AA63" s="44" t="n">
        <f aca="false">(M63-M$6)^3</f>
        <v>-0.000249164144792021</v>
      </c>
      <c r="AB63" s="44" t="n">
        <f aca="false">(N63-N$6)^3</f>
        <v>-0.3531653131637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6088</v>
      </c>
      <c r="C64" s="19" t="n">
        <f aca="false">'DATOS MENSUALES'!E559</f>
        <v>0.3093436</v>
      </c>
      <c r="D64" s="19" t="n">
        <f aca="false">'DATOS MENSUALES'!E560</f>
        <v>0.277791</v>
      </c>
      <c r="E64" s="19" t="n">
        <f aca="false">'DATOS MENSUALES'!E561</f>
        <v>0.0474264</v>
      </c>
      <c r="F64" s="19" t="n">
        <f aca="false">'DATOS MENSUALES'!E562</f>
        <v>0.072325</v>
      </c>
      <c r="G64" s="19" t="n">
        <f aca="false">'DATOS MENSUALES'!E563</f>
        <v>0.2322273</v>
      </c>
      <c r="H64" s="19" t="n">
        <f aca="false">'DATOS MENSUALES'!E564</f>
        <v>0.1974918</v>
      </c>
      <c r="I64" s="19" t="n">
        <f aca="false">'DATOS MENSUALES'!E565</f>
        <v>0.2621808</v>
      </c>
      <c r="J64" s="19" t="n">
        <f aca="false">'DATOS MENSUALES'!E566</f>
        <v>0.4517311</v>
      </c>
      <c r="K64" s="19" t="n">
        <f aca="false">'DATOS MENSUALES'!E567</f>
        <v>0.337592</v>
      </c>
      <c r="L64" s="19" t="n">
        <f aca="false">'DATOS MENSUALES'!E568</f>
        <v>0.562606</v>
      </c>
      <c r="M64" s="19" t="n">
        <f aca="false">'DATOS MENSUALES'!E569</f>
        <v>0.448344</v>
      </c>
      <c r="N64" s="19" t="n">
        <f aca="false">SUM(B64:M64)</f>
        <v>3.455147</v>
      </c>
      <c r="O64" s="45"/>
      <c r="P64" s="44" t="n">
        <f aca="false">(B64-B$6)^3</f>
        <v>-0.000368587909404136</v>
      </c>
      <c r="Q64" s="44" t="n">
        <f aca="false">(C64-C$6)^3</f>
        <v>-0.000157502852267726</v>
      </c>
      <c r="R64" s="44" t="n">
        <f aca="false">(D64-D$6)^3</f>
        <v>-0.00326863632864894</v>
      </c>
      <c r="S64" s="44" t="n">
        <f aca="false">(E64-E$6)^3</f>
        <v>-0.0694942688401048</v>
      </c>
      <c r="T64" s="44" t="n">
        <f aca="false">(F64-F$6)^3</f>
        <v>-0.0624116921119091</v>
      </c>
      <c r="U64" s="44" t="n">
        <f aca="false">(G64-G$6)^3</f>
        <v>-0.00987722331348779</v>
      </c>
      <c r="V64" s="44" t="n">
        <f aca="false">(H64-H$6)^3</f>
        <v>-0.00368837158716574</v>
      </c>
      <c r="W64" s="44" t="n">
        <f aca="false">(I64-I$6)^3</f>
        <v>-0.000772858179093735</v>
      </c>
      <c r="X64" s="44" t="n">
        <f aca="false">(J64-J$6)^3</f>
        <v>0.000847756861998209</v>
      </c>
      <c r="Y64" s="44" t="n">
        <f aca="false">(K64-K$6)^3</f>
        <v>-0.000560866528086088</v>
      </c>
      <c r="Z64" s="44" t="n">
        <f aca="false">(L64-L$6)^3</f>
        <v>0.00251508912445572</v>
      </c>
      <c r="AA64" s="44" t="n">
        <f aca="false">(M64-M$6)^3</f>
        <v>0.000877411155937571</v>
      </c>
      <c r="AB64" s="44" t="n">
        <f aca="false">(N64-N$6)^3</f>
        <v>-2.191117306012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771907</v>
      </c>
      <c r="C65" s="19" t="n">
        <f aca="false">'DATOS MENSUALES'!E571</f>
        <v>1.1993925</v>
      </c>
      <c r="D65" s="19" t="n">
        <f aca="false">'DATOS MENSUALES'!E572</f>
        <v>1.1601781</v>
      </c>
      <c r="E65" s="19" t="n">
        <f aca="false">'DATOS MENSUALES'!E573</f>
        <v>1.2534855</v>
      </c>
      <c r="F65" s="19" t="n">
        <f aca="false">'DATOS MENSUALES'!E574</f>
        <v>1.7473616</v>
      </c>
      <c r="G65" s="19" t="n">
        <f aca="false">'DATOS MENSUALES'!E575</f>
        <v>1.418482</v>
      </c>
      <c r="H65" s="19" t="n">
        <f aca="false">'DATOS MENSUALES'!E576</f>
        <v>0.9599095</v>
      </c>
      <c r="I65" s="19" t="n">
        <f aca="false">'DATOS MENSUALES'!E577</f>
        <v>1.1869748</v>
      </c>
      <c r="J65" s="19" t="n">
        <f aca="false">'DATOS MENSUALES'!E578</f>
        <v>1.1463468</v>
      </c>
      <c r="K65" s="19" t="n">
        <f aca="false">'DATOS MENSUALES'!E579</f>
        <v>1.4454647</v>
      </c>
      <c r="L65" s="19" t="n">
        <f aca="false">'DATOS MENSUALES'!E580</f>
        <v>0.5381523</v>
      </c>
      <c r="M65" s="19" t="n">
        <f aca="false">'DATOS MENSUALES'!E581</f>
        <v>0.549454</v>
      </c>
      <c r="N65" s="19" t="n">
        <f aca="false">SUM(B65:M65)</f>
        <v>13.3823925</v>
      </c>
      <c r="O65" s="45"/>
      <c r="P65" s="44" t="n">
        <f aca="false">(B65-B$6)^3</f>
        <v>0.0907631678913771</v>
      </c>
      <c r="Q65" s="44" t="n">
        <f aca="false">(C65-C$6)^3</f>
        <v>0.584370277799828</v>
      </c>
      <c r="R65" s="44" t="n">
        <f aca="false">(D65-D$6)^3</f>
        <v>0.395414106910791</v>
      </c>
      <c r="S65" s="44" t="n">
        <f aca="false">(E65-E$6)^3</f>
        <v>0.502318584692594</v>
      </c>
      <c r="T65" s="44" t="n">
        <f aca="false">(F65-F$6)^3</f>
        <v>2.08916675707808</v>
      </c>
      <c r="U65" s="44" t="n">
        <f aca="false">(G65-G$6)^3</f>
        <v>0.917470313912531</v>
      </c>
      <c r="V65" s="44" t="n">
        <f aca="false">(H65-H$6)^3</f>
        <v>0.224657983645999</v>
      </c>
      <c r="W65" s="44" t="n">
        <f aca="false">(I65-I$6)^3</f>
        <v>0.578059848566223</v>
      </c>
      <c r="X65" s="44" t="n">
        <f aca="false">(J65-J$6)^3</f>
        <v>0.491653155966552</v>
      </c>
      <c r="Y65" s="44" t="n">
        <f aca="false">(K65-K$6)^3</f>
        <v>1.07816606641529</v>
      </c>
      <c r="Z65" s="44" t="n">
        <f aca="false">(L65-L$6)^3</f>
        <v>0.00138767663083592</v>
      </c>
      <c r="AA65" s="44" t="n">
        <f aca="false">(M65-M$6)^3</f>
        <v>0.00762726351440553</v>
      </c>
      <c r="AB65" s="44" t="n">
        <f aca="false">(N65-N$6)^3</f>
        <v>642.3797500274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962752</v>
      </c>
      <c r="C66" s="19" t="n">
        <f aca="false">'DATOS MENSUALES'!E583</f>
        <v>0.21336</v>
      </c>
      <c r="D66" s="19" t="n">
        <f aca="false">'DATOS MENSUALES'!E584</f>
        <v>0.1674535</v>
      </c>
      <c r="E66" s="19" t="n">
        <f aca="false">'DATOS MENSUALES'!E585</f>
        <v>0.1415832</v>
      </c>
      <c r="F66" s="19" t="n">
        <f aca="false">'DATOS MENSUALES'!E586</f>
        <v>0.1497684</v>
      </c>
      <c r="G66" s="19" t="n">
        <f aca="false">'DATOS MENSUALES'!E587</f>
        <v>0.207364</v>
      </c>
      <c r="H66" s="19" t="n">
        <f aca="false">'DATOS MENSUALES'!E588</f>
        <v>0.267014</v>
      </c>
      <c r="I66" s="19" t="n">
        <f aca="false">'DATOS MENSUALES'!E589</f>
        <v>0.2652776</v>
      </c>
      <c r="J66" s="19" t="n">
        <f aca="false">'DATOS MENSUALES'!E590</f>
        <v>0.249951</v>
      </c>
      <c r="K66" s="19" t="n">
        <f aca="false">'DATOS MENSUALES'!E591</f>
        <v>0.2019584</v>
      </c>
      <c r="L66" s="19" t="n">
        <f aca="false">'DATOS MENSUALES'!E592</f>
        <v>0.1670211</v>
      </c>
      <c r="M66" s="19" t="n">
        <f aca="false">'DATOS MENSUALES'!E593</f>
        <v>0.125598</v>
      </c>
      <c r="N66" s="19" t="n">
        <f aca="false">SUM(B66:M66)</f>
        <v>2.3526244</v>
      </c>
      <c r="O66" s="45"/>
      <c r="P66" s="44" t="n">
        <f aca="false">(B66-B$6)^3</f>
        <v>-0.00227454818557647</v>
      </c>
      <c r="Q66" s="44" t="n">
        <f aca="false">(C66-C$6)^3</f>
        <v>-0.00337419282572086</v>
      </c>
      <c r="R66" s="44" t="n">
        <f aca="false">(D66-D$6)^3</f>
        <v>-0.0173226909365925</v>
      </c>
      <c r="S66" s="44" t="n">
        <f aca="false">(E66-E$6)^3</f>
        <v>-0.0318480267846755</v>
      </c>
      <c r="T66" s="44" t="n">
        <f aca="false">(F66-F$6)^3</f>
        <v>-0.0325289272920895</v>
      </c>
      <c r="U66" s="44" t="n">
        <f aca="false">(G66-G$6)^3</f>
        <v>-0.0137242624142313</v>
      </c>
      <c r="V66" s="44" t="n">
        <f aca="false">(H66-H$6)^3</f>
        <v>-0.000613770386458428</v>
      </c>
      <c r="W66" s="44" t="n">
        <f aca="false">(I66-I$6)^3</f>
        <v>-0.000697227764627122</v>
      </c>
      <c r="X66" s="44" t="n">
        <f aca="false">(J66-J$6)^3</f>
        <v>-0.00122974345333687</v>
      </c>
      <c r="Y66" s="44" t="n">
        <f aca="false">(K66-K$6)^3</f>
        <v>-0.010374752391994</v>
      </c>
      <c r="Z66" s="44" t="n">
        <f aca="false">(L66-L$6)^3</f>
        <v>-0.0174932887426513</v>
      </c>
      <c r="AA66" s="44" t="n">
        <f aca="false">(M66-M$6)^3</f>
        <v>-0.0116988866076933</v>
      </c>
      <c r="AB66" s="44" t="n">
        <f aca="false">(N66-N$6)^3</f>
        <v>-13.8475360586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2272</v>
      </c>
      <c r="C67" s="19" t="n">
        <f aca="false">'DATOS MENSUALES'!E595</f>
        <v>0.6089848</v>
      </c>
      <c r="D67" s="19" t="n">
        <f aca="false">'DATOS MENSUALES'!E596</f>
        <v>1.9219194</v>
      </c>
      <c r="E67" s="19" t="n">
        <f aca="false">'DATOS MENSUALES'!E597</f>
        <v>0.590187</v>
      </c>
      <c r="F67" s="19" t="n">
        <f aca="false">'DATOS MENSUALES'!E598</f>
        <v>0.3204084</v>
      </c>
      <c r="G67" s="19" t="n">
        <f aca="false">'DATOS MENSUALES'!E599</f>
        <v>0.2515956</v>
      </c>
      <c r="H67" s="19" t="n">
        <f aca="false">'DATOS MENSUALES'!E600</f>
        <v>0.254133</v>
      </c>
      <c r="I67" s="19" t="n">
        <f aca="false">'DATOS MENSUALES'!E601</f>
        <v>0.2236248</v>
      </c>
      <c r="J67" s="19" t="n">
        <f aca="false">'DATOS MENSUALES'!E602</f>
        <v>0.1717624</v>
      </c>
      <c r="K67" s="19" t="n">
        <f aca="false">'DATOS MENSUALES'!E603</f>
        <v>0.1410395</v>
      </c>
      <c r="L67" s="19" t="n">
        <f aca="false">'DATOS MENSUALES'!E604</f>
        <v>0.131967</v>
      </c>
      <c r="M67" s="19" t="n">
        <f aca="false">'DATOS MENSUALES'!E605</f>
        <v>0.144559</v>
      </c>
      <c r="N67" s="19" t="n">
        <f aca="false">SUM(B67:M67)</f>
        <v>4.9524529</v>
      </c>
      <c r="O67" s="45"/>
      <c r="P67" s="44" t="n">
        <f aca="false">(B67-B$6)^3</f>
        <v>-0.00248864560354023</v>
      </c>
      <c r="Q67" s="44" t="n">
        <f aca="false">(C67-C$6)^3</f>
        <v>0.01482108766615</v>
      </c>
      <c r="R67" s="44" t="n">
        <f aca="false">(D67-D$6)^3</f>
        <v>3.34619911678172</v>
      </c>
      <c r="S67" s="44" t="n">
        <f aca="false">(E67-E$6)^3</f>
        <v>0.0022805243271406</v>
      </c>
      <c r="T67" s="44" t="n">
        <f aca="false">(F67-F$6)^3</f>
        <v>-0.00328004578665872</v>
      </c>
      <c r="U67" s="44" t="n">
        <f aca="false">(G67-G$6)^3</f>
        <v>-0.00743654994038654</v>
      </c>
      <c r="V67" s="44" t="n">
        <f aca="false">(H67-H$6)^3</f>
        <v>-0.000937297287483111</v>
      </c>
      <c r="W67" s="44" t="n">
        <f aca="false">(I67-I$6)^3</f>
        <v>-0.00221356111265996</v>
      </c>
      <c r="X67" s="44" t="n">
        <f aca="false">(J67-J$6)^3</f>
        <v>-0.00636508160033714</v>
      </c>
      <c r="Y67" s="44" t="n">
        <f aca="false">(K67-K$6)^3</f>
        <v>-0.0217224729308798</v>
      </c>
      <c r="Z67" s="44" t="n">
        <f aca="false">(L67-L$6)^3</f>
        <v>-0.0255799642878678</v>
      </c>
      <c r="AA67" s="44" t="n">
        <f aca="false">(M67-M$6)^3</f>
        <v>-0.00900548973000741</v>
      </c>
      <c r="AB67" s="44" t="n">
        <f aca="false">(N67-N$6)^3</f>
        <v>0.007817473844108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570844</v>
      </c>
      <c r="C68" s="19" t="n">
        <f aca="false">'DATOS MENSUALES'!E607</f>
        <v>0.3101472</v>
      </c>
      <c r="D68" s="19" t="n">
        <f aca="false">'DATOS MENSUALES'!E608</f>
        <v>0.226916</v>
      </c>
      <c r="E68" s="19" t="n">
        <f aca="false">'DATOS MENSUALES'!E609</f>
        <v>0.3495768</v>
      </c>
      <c r="F68" s="19" t="n">
        <f aca="false">'DATOS MENSUALES'!E610</f>
        <v>0.2587935</v>
      </c>
      <c r="G68" s="19" t="n">
        <f aca="false">'DATOS MENSUALES'!E611</f>
        <v>0.9602343</v>
      </c>
      <c r="H68" s="19" t="n">
        <f aca="false">'DATOS MENSUALES'!E612</f>
        <v>0.5687248</v>
      </c>
      <c r="I68" s="19" t="n">
        <f aca="false">'DATOS MENSUALES'!E613</f>
        <v>0.3954447</v>
      </c>
      <c r="J68" s="19" t="n">
        <f aca="false">'DATOS MENSUALES'!E614</f>
        <v>0.1554474</v>
      </c>
      <c r="K68" s="19" t="n">
        <f aca="false">'DATOS MENSUALES'!E615</f>
        <v>0.0621021</v>
      </c>
      <c r="L68" s="19" t="n">
        <f aca="false">'DATOS MENSUALES'!E616</f>
        <v>0.0398682</v>
      </c>
      <c r="M68" s="19" t="n">
        <f aca="false">'DATOS MENSUALES'!E617</f>
        <v>0.0535413</v>
      </c>
      <c r="N68" s="19" t="n">
        <f aca="false">SUM(B68:M68)</f>
        <v>3.8378807</v>
      </c>
      <c r="O68" s="45"/>
      <c r="P68" s="44" t="n">
        <f aca="false">(B68-B$6)^3</f>
        <v>0.00216156541604873</v>
      </c>
      <c r="Q68" s="44" t="n">
        <f aca="false">(C68-C$6)^3</f>
        <v>-0.000150575908036494</v>
      </c>
      <c r="R68" s="44" t="n">
        <f aca="false">(D68-D$6)^3</f>
        <v>-0.00791419569774911</v>
      </c>
      <c r="S68" s="44" t="n">
        <f aca="false">(E68-E$6)^3</f>
        <v>-0.00129443115369432</v>
      </c>
      <c r="T68" s="44" t="n">
        <f aca="false">(F68-F$6)^3</f>
        <v>-0.00928679173666914</v>
      </c>
      <c r="U68" s="44" t="n">
        <f aca="false">(G68-G$6)^3</f>
        <v>0.135360400132071</v>
      </c>
      <c r="V68" s="44" t="n">
        <f aca="false">(H68-H$6)^3</f>
        <v>0.0101798186653409</v>
      </c>
      <c r="W68" s="44" t="n">
        <f aca="false">(I68-I$6)^3</f>
        <v>7.14427311589151E-005</v>
      </c>
      <c r="X68" s="44" t="n">
        <f aca="false">(J68-J$6)^3</f>
        <v>-0.00819845199162776</v>
      </c>
      <c r="Y68" s="44" t="n">
        <f aca="false">(K68-K$6)^3</f>
        <v>-0.0458666030882243</v>
      </c>
      <c r="Z68" s="44" t="n">
        <f aca="false">(L68-L$6)^3</f>
        <v>-0.0578458414027643</v>
      </c>
      <c r="AA68" s="44" t="n">
        <f aca="false">(M68-M$6)^3</f>
        <v>-0.0267492393379986</v>
      </c>
      <c r="AB68" s="44" t="n">
        <f aca="false">(N68-N$6)^3</f>
        <v>-0.768839548827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40661</v>
      </c>
      <c r="C69" s="19" t="n">
        <f aca="false">'DATOS MENSUALES'!E619</f>
        <v>0.1298484</v>
      </c>
      <c r="D69" s="19" t="n">
        <f aca="false">'DATOS MENSUALES'!E620</f>
        <v>0.1378674</v>
      </c>
      <c r="E69" s="19" t="n">
        <f aca="false">'DATOS MENSUALES'!E621</f>
        <v>0.21507</v>
      </c>
      <c r="F69" s="19" t="n">
        <f aca="false">'DATOS MENSUALES'!E622</f>
        <v>0.203528</v>
      </c>
      <c r="G69" s="19" t="n">
        <f aca="false">'DATOS MENSUALES'!E623</f>
        <v>0.20768</v>
      </c>
      <c r="H69" s="19" t="n">
        <f aca="false">'DATOS MENSUALES'!E624</f>
        <v>0.2512484</v>
      </c>
      <c r="I69" s="19" t="n">
        <f aca="false">'DATOS MENSUALES'!E625</f>
        <v>0.25197</v>
      </c>
      <c r="J69" s="19" t="n">
        <f aca="false">'DATOS MENSUALES'!E626</f>
        <v>0.2024096</v>
      </c>
      <c r="K69" s="19" t="n">
        <f aca="false">'DATOS MENSUALES'!E627</f>
        <v>0.0685875</v>
      </c>
      <c r="L69" s="19" t="n">
        <f aca="false">'DATOS MENSUALES'!E628</f>
        <v>0.0674956</v>
      </c>
      <c r="M69" s="19" t="n">
        <f aca="false">'DATOS MENSUALES'!E629</f>
        <v>0.0706813</v>
      </c>
      <c r="N69" s="19" t="n">
        <f aca="false">SUM(B69:M69)</f>
        <v>1.8804523</v>
      </c>
      <c r="O69" s="45"/>
      <c r="P69" s="44" t="n">
        <f aca="false">(B69-B$6)^3</f>
        <v>-0.0163331231085137</v>
      </c>
      <c r="Q69" s="44" t="n">
        <f aca="false">(C69-C$6)^3</f>
        <v>-0.0127308866397574</v>
      </c>
      <c r="R69" s="44" t="n">
        <f aca="false">(D69-D$6)^3</f>
        <v>-0.0239703281995423</v>
      </c>
      <c r="S69" s="44" t="n">
        <f aca="false">(E69-E$6)^3</f>
        <v>-0.0144358884923589</v>
      </c>
      <c r="T69" s="44" t="n">
        <f aca="false">(F69-F$6)^3</f>
        <v>-0.0187067605149163</v>
      </c>
      <c r="U69" s="44" t="n">
        <f aca="false">(G69-G$6)^3</f>
        <v>-0.0136699922648185</v>
      </c>
      <c r="V69" s="44" t="n">
        <f aca="false">(H69-H$6)^3</f>
        <v>-0.00102264591803534</v>
      </c>
      <c r="W69" s="44" t="n">
        <f aca="false">(I69-I$6)^3</f>
        <v>-0.00106060359509053</v>
      </c>
      <c r="X69" s="44" t="n">
        <f aca="false">(J69-J$6)^3</f>
        <v>-0.00370072057599229</v>
      </c>
      <c r="Y69" s="44" t="n">
        <f aca="false">(K69-K$6)^3</f>
        <v>-0.043418497170099</v>
      </c>
      <c r="Z69" s="44" t="n">
        <f aca="false">(L69-L$6)^3</f>
        <v>-0.0463135356652918</v>
      </c>
      <c r="AA69" s="44" t="n">
        <f aca="false">(M69-M$6)^3</f>
        <v>-0.0224086826331414</v>
      </c>
      <c r="AB69" s="44" t="n">
        <f aca="false">(N69-N$6)^3</f>
        <v>-23.72732253843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39806</v>
      </c>
      <c r="C70" s="19" t="n">
        <f aca="false">'DATOS MENSUALES'!E631</f>
        <v>0.1795102</v>
      </c>
      <c r="D70" s="19" t="n">
        <f aca="false">'DATOS MENSUALES'!E632</f>
        <v>0.2273136</v>
      </c>
      <c r="E70" s="19" t="n">
        <f aca="false">'DATOS MENSUALES'!E633</f>
        <v>0.1242513</v>
      </c>
      <c r="F70" s="19" t="n">
        <f aca="false">'DATOS MENSUALES'!E634</f>
        <v>0.0860156</v>
      </c>
      <c r="G70" s="19" t="n">
        <f aca="false">'DATOS MENSUALES'!E635</f>
        <v>0.1990378</v>
      </c>
      <c r="H70" s="19" t="n">
        <f aca="false">'DATOS MENSUALES'!E636</f>
        <v>0.19312</v>
      </c>
      <c r="I70" s="19" t="n">
        <f aca="false">'DATOS MENSUALES'!E637</f>
        <v>0.5551681</v>
      </c>
      <c r="J70" s="19" t="n">
        <f aca="false">'DATOS MENSUALES'!E638</f>
        <v>0.2935095</v>
      </c>
      <c r="K70" s="19" t="n">
        <f aca="false">'DATOS MENSUALES'!E639</f>
        <v>0.09614</v>
      </c>
      <c r="L70" s="19" t="n">
        <f aca="false">'DATOS MENSUALES'!E640</f>
        <v>0.0570456</v>
      </c>
      <c r="M70" s="19" t="n">
        <f aca="false">'DATOS MENSUALES'!E641</f>
        <v>0.040807</v>
      </c>
      <c r="N70" s="19" t="n">
        <f aca="false">SUM(B70:M70)</f>
        <v>2.1758993</v>
      </c>
      <c r="O70" s="45"/>
      <c r="P70" s="44" t="n">
        <f aca="false">(B70-B$6)^3</f>
        <v>-0.00846552863060698</v>
      </c>
      <c r="Q70" s="44" t="n">
        <f aca="false">(C70-C$6)^3</f>
        <v>-0.00621304833634554</v>
      </c>
      <c r="R70" s="44" t="n">
        <f aca="false">(D70-D$6)^3</f>
        <v>-0.0078669199167011</v>
      </c>
      <c r="S70" s="44" t="n">
        <f aca="false">(E70-E$6)^3</f>
        <v>-0.0373631196554675</v>
      </c>
      <c r="T70" s="44" t="n">
        <f aca="false">(F70-F$6)^3</f>
        <v>-0.0561698600270833</v>
      </c>
      <c r="U70" s="44" t="n">
        <f aca="false">(G70-G$6)^3</f>
        <v>-0.0152064724581347</v>
      </c>
      <c r="V70" s="44" t="n">
        <f aca="false">(H70-H$6)^3</f>
        <v>-0.00401040571494912</v>
      </c>
      <c r="W70" s="44" t="n">
        <f aca="false">(I70-I$6)^3</f>
        <v>0.0081469873236488</v>
      </c>
      <c r="X70" s="44" t="n">
        <f aca="false">(J70-J$6)^3</f>
        <v>-0.000256994730677836</v>
      </c>
      <c r="Y70" s="44" t="n">
        <f aca="false">(K70-K$6)^3</f>
        <v>-0.0339870984578981</v>
      </c>
      <c r="Z70" s="44" t="n">
        <f aca="false">(L70-L$6)^3</f>
        <v>-0.0504753798981444</v>
      </c>
      <c r="AA70" s="44" t="n">
        <f aca="false">(M70-M$6)^3</f>
        <v>-0.0303137367925718</v>
      </c>
      <c r="AB70" s="44" t="n">
        <f aca="false">(N70-N$6)^3</f>
        <v>-17.1353266402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00181</v>
      </c>
      <c r="C71" s="19" t="n">
        <f aca="false">'DATOS MENSUALES'!E643</f>
        <v>0.9657856</v>
      </c>
      <c r="D71" s="19" t="n">
        <f aca="false">'DATOS MENSUALES'!E644</f>
        <v>0.2462796</v>
      </c>
      <c r="E71" s="19" t="n">
        <f aca="false">'DATOS MENSUALES'!E645</f>
        <v>0.42352</v>
      </c>
      <c r="F71" s="19" t="n">
        <f aca="false">'DATOS MENSUALES'!E646</f>
        <v>0.554327</v>
      </c>
      <c r="G71" s="19" t="n">
        <f aca="false">'DATOS MENSUALES'!E647</f>
        <v>0.540579</v>
      </c>
      <c r="H71" s="19" t="n">
        <f aca="false">'DATOS MENSUALES'!E648</f>
        <v>0.2846175</v>
      </c>
      <c r="I71" s="19" t="n">
        <f aca="false">'DATOS MENSUALES'!E649</f>
        <v>1.0039854</v>
      </c>
      <c r="J71" s="19" t="n">
        <f aca="false">'DATOS MENSUALES'!E650</f>
        <v>0.298242</v>
      </c>
      <c r="K71" s="19" t="n">
        <f aca="false">'DATOS MENSUALES'!E651</f>
        <v>0.0976976</v>
      </c>
      <c r="L71" s="19" t="n">
        <f aca="false">'DATOS MENSUALES'!E652</f>
        <v>0.0613416</v>
      </c>
      <c r="M71" s="19" t="n">
        <f aca="false">'DATOS MENSUALES'!E653</f>
        <v>0.0421084</v>
      </c>
      <c r="N71" s="19" t="n">
        <f aca="false">SUM(B71:M71)</f>
        <v>5.3186647</v>
      </c>
      <c r="O71" s="45"/>
      <c r="P71" s="44" t="n">
        <f aca="false">(B71-B$6)^3</f>
        <v>0.105417532630871</v>
      </c>
      <c r="Q71" s="44" t="n">
        <f aca="false">(C71-C$6)^3</f>
        <v>0.218643273351192</v>
      </c>
      <c r="R71" s="44" t="n">
        <f aca="false">(D71-D$6)^3</f>
        <v>-0.00582411018422283</v>
      </c>
      <c r="S71" s="44" t="n">
        <f aca="false">(E71-E$6)^3</f>
        <v>-4.30222573587236E-005</v>
      </c>
      <c r="T71" s="44" t="n">
        <f aca="false">(F71-F$6)^3</f>
        <v>0.000621496309532309</v>
      </c>
      <c r="U71" s="44" t="n">
        <f aca="false">(G71-G$6)^3</f>
        <v>0.000825124193653684</v>
      </c>
      <c r="V71" s="44" t="n">
        <f aca="false">(H71-H$6)^3</f>
        <v>-0.000305911396574831</v>
      </c>
      <c r="W71" s="44" t="n">
        <f aca="false">(I71-I$6)^3</f>
        <v>0.274669071027708</v>
      </c>
      <c r="X71" s="44" t="n">
        <f aca="false">(J71-J$6)^3</f>
        <v>-0.000203771619428052</v>
      </c>
      <c r="Y71" s="44" t="n">
        <f aca="false">(K71-K$6)^3</f>
        <v>-0.0334991620390034</v>
      </c>
      <c r="Z71" s="44" t="n">
        <f aca="false">(L71-L$6)^3</f>
        <v>-0.0487355222145396</v>
      </c>
      <c r="AA71" s="44" t="n">
        <f aca="false">(M71-M$6)^3</f>
        <v>-0.0299357489854446</v>
      </c>
      <c r="AB71" s="44" t="n">
        <f aca="false">(N71-N$6)^3</f>
        <v>0.1800549163832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7353</v>
      </c>
      <c r="C72" s="19" t="n">
        <f aca="false">'DATOS MENSUALES'!E655</f>
        <v>0.3030272</v>
      </c>
      <c r="D72" s="19" t="n">
        <f aca="false">'DATOS MENSUALES'!E656</f>
        <v>0.0896832</v>
      </c>
      <c r="E72" s="19" t="n">
        <f aca="false">'DATOS MENSUALES'!E657</f>
        <v>0.209984</v>
      </c>
      <c r="F72" s="19" t="n">
        <f aca="false">'DATOS MENSUALES'!E658</f>
        <v>0.5145</v>
      </c>
      <c r="G72" s="19" t="n">
        <f aca="false">'DATOS MENSUALES'!E659</f>
        <v>0.2459949</v>
      </c>
      <c r="H72" s="19" t="n">
        <f aca="false">'DATOS MENSUALES'!E660</f>
        <v>0.092662</v>
      </c>
      <c r="I72" s="19" t="n">
        <f aca="false">'DATOS MENSUALES'!E661</f>
        <v>0.113574</v>
      </c>
      <c r="J72" s="19" t="n">
        <f aca="false">'DATOS MENSUALES'!E662</f>
        <v>0.0947385</v>
      </c>
      <c r="K72" s="19" t="n">
        <f aca="false">'DATOS MENSUALES'!E663</f>
        <v>0.0704011</v>
      </c>
      <c r="L72" s="19" t="n">
        <f aca="false">'DATOS MENSUALES'!E664</f>
        <v>0.0483018</v>
      </c>
      <c r="M72" s="19" t="n">
        <f aca="false">'DATOS MENSUALES'!E665</f>
        <v>0.039852</v>
      </c>
      <c r="N72" s="19" t="n">
        <f aca="false">SUM(B72:M72)</f>
        <v>1.8400717</v>
      </c>
      <c r="O72" s="45"/>
      <c r="P72" s="44" t="n">
        <f aca="false">(B72-B$6)^3</f>
        <v>-0.0299163259255739</v>
      </c>
      <c r="Q72" s="44" t="n">
        <f aca="false">(C72-C$6)^3</f>
        <v>-0.000219483643845199</v>
      </c>
      <c r="R72" s="44" t="n">
        <f aca="false">(D72-D$6)^3</f>
        <v>-0.0381078131751457</v>
      </c>
      <c r="S72" s="44" t="n">
        <f aca="false">(E72-E$6)^3</f>
        <v>-0.0153595224382676</v>
      </c>
      <c r="T72" s="44" t="n">
        <f aca="false">(F72-F$6)^3</f>
        <v>9.42692571786406E-005</v>
      </c>
      <c r="U72" s="44" t="n">
        <f aca="false">(G72-G$6)^3</f>
        <v>-0.00809523799374215</v>
      </c>
      <c r="V72" s="44" t="n">
        <f aca="false">(H72-H$6)^3</f>
        <v>-0.0174416110369615</v>
      </c>
      <c r="W72" s="44" t="n">
        <f aca="false">(I72-I$6)^3</f>
        <v>-0.0138891841647067</v>
      </c>
      <c r="X72" s="44" t="n">
        <f aca="false">(J72-J$6)^3</f>
        <v>-0.0180567306495681</v>
      </c>
      <c r="Y72" s="44" t="n">
        <f aca="false">(K72-K$6)^3</f>
        <v>-0.0427498406780995</v>
      </c>
      <c r="Z72" s="44" t="n">
        <f aca="false">(L72-L$6)^3</f>
        <v>-0.0541434918165417</v>
      </c>
      <c r="AA72" s="44" t="n">
        <f aca="false">(M72-M$6)^3</f>
        <v>-0.0305931286659612</v>
      </c>
      <c r="AB72" s="44" t="n">
        <f aca="false">(N72-N$6)^3</f>
        <v>-24.74173641799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7218</v>
      </c>
      <c r="C73" s="19" t="n">
        <f aca="false">'DATOS MENSUALES'!E667</f>
        <v>0.1465489</v>
      </c>
      <c r="D73" s="19" t="n">
        <f aca="false">'DATOS MENSUALES'!E668</f>
        <v>0.4400484</v>
      </c>
      <c r="E73" s="19" t="n">
        <f aca="false">'DATOS MENSUALES'!E669</f>
        <v>1.4486108</v>
      </c>
      <c r="F73" s="19" t="n">
        <f aca="false">'DATOS MENSUALES'!E670</f>
        <v>1.1758106</v>
      </c>
      <c r="G73" s="19" t="n">
        <f aca="false">'DATOS MENSUALES'!E671</f>
        <v>0.833994</v>
      </c>
      <c r="H73" s="19" t="n">
        <f aca="false">'DATOS MENSUALES'!E672</f>
        <v>1.1732808</v>
      </c>
      <c r="I73" s="19" t="n">
        <f aca="false">'DATOS MENSUALES'!E673</f>
        <v>0.9901035</v>
      </c>
      <c r="J73" s="19" t="n">
        <f aca="false">'DATOS MENSUALES'!E674</f>
        <v>0.4742752</v>
      </c>
      <c r="K73" s="19" t="n">
        <f aca="false">'DATOS MENSUALES'!E675</f>
        <v>0.1417878</v>
      </c>
      <c r="L73" s="19" t="n">
        <f aca="false">'DATOS MENSUALES'!E676</f>
        <v>0.0828496</v>
      </c>
      <c r="M73" s="19" t="n">
        <f aca="false">'DATOS MENSUALES'!E677</f>
        <v>0.0655462</v>
      </c>
      <c r="N73" s="19" t="n">
        <f aca="false">SUM(B73:M73)</f>
        <v>6.9800738</v>
      </c>
      <c r="O73" s="45"/>
      <c r="P73" s="44" t="n">
        <f aca="false">(B73-B$6)^3</f>
        <v>-0.0329431381570232</v>
      </c>
      <c r="Q73" s="44" t="n">
        <f aca="false">(C73-C$6)^3</f>
        <v>-0.0101899644948887</v>
      </c>
      <c r="R73" s="44" t="n">
        <f aca="false">(D73-D$6)^3</f>
        <v>2.65674598460464E-006</v>
      </c>
      <c r="S73" s="44" t="n">
        <f aca="false">(E73-E$6)^3</f>
        <v>0.970448303617318</v>
      </c>
      <c r="T73" s="44" t="n">
        <f aca="false">(F73-F$6)^3</f>
        <v>0.3531268881568</v>
      </c>
      <c r="U73" s="44" t="n">
        <f aca="false">(G73-G$6)^3</f>
        <v>0.0580543694279533</v>
      </c>
      <c r="V73" s="44" t="n">
        <f aca="false">(H73-H$6)^3</f>
        <v>0.55396045021195</v>
      </c>
      <c r="W73" s="44" t="n">
        <f aca="false">(I73-I$6)^3</f>
        <v>0.257445004295234</v>
      </c>
      <c r="X73" s="44" t="n">
        <f aca="false">(J73-J$6)^3</f>
        <v>0.00160932634527051</v>
      </c>
      <c r="Y73" s="44" t="n">
        <f aca="false">(K73-K$6)^3</f>
        <v>-0.0215481700373007</v>
      </c>
      <c r="Z73" s="44" t="n">
        <f aca="false">(L73-L$6)^3</f>
        <v>-0.0406235093542961</v>
      </c>
      <c r="AA73" s="44" t="n">
        <f aca="false">(M73-M$6)^3</f>
        <v>-0.023655589525979</v>
      </c>
      <c r="AB73" s="44" t="n">
        <f aca="false">(N73-N$6)^3</f>
        <v>11.03130932744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76704</v>
      </c>
      <c r="C74" s="48" t="n">
        <f aca="false">'DATOS MENSUALES'!E679</f>
        <v>0.0989272</v>
      </c>
      <c r="D74" s="48" t="n">
        <f aca="false">'DATOS MENSUALES'!E680</f>
        <v>1.1087127</v>
      </c>
      <c r="E74" s="48" t="n">
        <f aca="false">'DATOS MENSUALES'!E681</f>
        <v>0.8145122</v>
      </c>
      <c r="F74" s="48" t="n">
        <f aca="false">'DATOS MENSUALES'!E682</f>
        <v>0.4902819</v>
      </c>
      <c r="G74" s="48" t="n">
        <f aca="false">'DATOS MENSUALES'!E683</f>
        <v>0.3550008</v>
      </c>
      <c r="H74" s="48" t="n">
        <f aca="false">'DATOS MENSUALES'!E684</f>
        <v>0.358064</v>
      </c>
      <c r="I74" s="48" t="n">
        <f aca="false">'DATOS MENSUALES'!E685</f>
        <v>0.2383709</v>
      </c>
      <c r="J74" s="48" t="n">
        <f aca="false">'DATOS MENSUALES'!E686</f>
        <v>0.3478328</v>
      </c>
      <c r="K74" s="48" t="n">
        <f aca="false">'DATOS MENSUALES'!E687</f>
        <v>0.129828</v>
      </c>
      <c r="L74" s="48" t="n">
        <f aca="false">'DATOS MENSUALES'!E688</f>
        <v>0.1006542</v>
      </c>
      <c r="M74" s="48" t="n">
        <f aca="false">'DATOS MENSUALES'!E689</f>
        <v>0.1012704</v>
      </c>
      <c r="N74" s="48" t="n">
        <f aca="false">SUM(B74:M74)</f>
        <v>4.2111255</v>
      </c>
      <c r="O74" s="49"/>
      <c r="P74" s="44" t="n">
        <f aca="false">(B74-B$6)^3</f>
        <v>-0.0175996770767749</v>
      </c>
      <c r="Q74" s="44" t="n">
        <f aca="false">(C74-C$6)^3</f>
        <v>-0.0184878771273339</v>
      </c>
      <c r="R74" s="44" t="n">
        <f aca="false">(D74-D$6)^3</f>
        <v>0.317932759718771</v>
      </c>
      <c r="S74" s="44" t="n">
        <f aca="false">(E74-E$6)^3</f>
        <v>0.0450998352830119</v>
      </c>
      <c r="T74" s="44" t="n">
        <f aca="false">(F74-F$6)^3</f>
        <v>9.65493204989839E-006</v>
      </c>
      <c r="U74" s="44" t="n">
        <f aca="false">(G74-G$6)^3</f>
        <v>-0.000773231894921332</v>
      </c>
      <c r="V74" s="44" t="n">
        <f aca="false">(H74-H$6)^3</f>
        <v>2.23246839381669E-007</v>
      </c>
      <c r="W74" s="44" t="n">
        <f aca="false">(I74-I$6)^3</f>
        <v>-0.00154399200542629</v>
      </c>
      <c r="X74" s="44" t="n">
        <f aca="false">(J74-J$6)^3</f>
        <v>-7.92705720170355E-007</v>
      </c>
      <c r="Y74" s="44" t="n">
        <f aca="false">(K74-K$6)^3</f>
        <v>-0.0244476305972851</v>
      </c>
      <c r="Z74" s="44" t="n">
        <f aca="false">(L74-L$6)^3</f>
        <v>-0.0346327183112114</v>
      </c>
      <c r="AA74" s="44" t="n">
        <f aca="false">(M74-M$6)^3</f>
        <v>-0.0158774601285592</v>
      </c>
      <c r="AB74" s="44" t="n">
        <f aca="false">(N74-N$6)^3</f>
        <v>-0.1599793510337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377</v>
      </c>
      <c r="C75" s="48" t="n">
        <f aca="false">'DATOS MENSUALES'!E691</f>
        <v>1.2207761</v>
      </c>
      <c r="D75" s="48" t="n">
        <f aca="false">'DATOS MENSUALES'!E692</f>
        <v>1.9143015</v>
      </c>
      <c r="E75" s="48" t="n">
        <f aca="false">'DATOS MENSUALES'!E693</f>
        <v>0.9368852</v>
      </c>
      <c r="F75" s="48" t="n">
        <f aca="false">'DATOS MENSUALES'!E694</f>
        <v>0.679257</v>
      </c>
      <c r="G75" s="48" t="n">
        <f aca="false">'DATOS MENSUALES'!E695</f>
        <v>0.4580086</v>
      </c>
      <c r="H75" s="48" t="n">
        <f aca="false">'DATOS MENSUALES'!E696</f>
        <v>0.4213833</v>
      </c>
      <c r="I75" s="48" t="n">
        <f aca="false">'DATOS MENSUALES'!E697</f>
        <v>0.404681</v>
      </c>
      <c r="J75" s="48" t="n">
        <f aca="false">'DATOS MENSUALES'!E698</f>
        <v>0.4992057</v>
      </c>
      <c r="K75" s="48" t="n">
        <f aca="false">'DATOS MENSUALES'!E699</f>
        <v>0.112926</v>
      </c>
      <c r="L75" s="48" t="n">
        <f aca="false">'DATOS MENSUALES'!E700</f>
        <v>0.069594</v>
      </c>
      <c r="M75" s="48" t="n">
        <f aca="false">'DATOS MENSUALES'!E701</f>
        <v>0.1612294</v>
      </c>
      <c r="N75" s="48" t="n">
        <f aca="false">SUM(B75:M75)</f>
        <v>7.0159478</v>
      </c>
      <c r="O75" s="49"/>
      <c r="P75" s="44" t="n">
        <f aca="false">(B75-B$6)^3</f>
        <v>-0.00686843709067309</v>
      </c>
      <c r="Q75" s="44" t="n">
        <f aca="false">(C75-C$6)^3</f>
        <v>0.630366426888331</v>
      </c>
      <c r="R75" s="44" t="n">
        <f aca="false">(D75-D$6)^3</f>
        <v>3.2953312045193</v>
      </c>
      <c r="S75" s="44" t="n">
        <f aca="false">(E75-E$6)^3</f>
        <v>0.109438396037884</v>
      </c>
      <c r="T75" s="44" t="n">
        <f aca="false">(F75-F$6)^3</f>
        <v>0.00929659873553016</v>
      </c>
      <c r="U75" s="44" t="n">
        <f aca="false">(G75-G$6)^3</f>
        <v>1.41366870571606E-006</v>
      </c>
      <c r="V75" s="44" t="n">
        <f aca="false">(H75-H$6)^3</f>
        <v>0.000334048279523584</v>
      </c>
      <c r="W75" s="44" t="n">
        <f aca="false">(I75-I$6)^3</f>
        <v>0.000130558166621697</v>
      </c>
      <c r="X75" s="44" t="n">
        <f aca="false">(J75-J$6)^3</f>
        <v>0.00287043336637129</v>
      </c>
      <c r="Y75" s="44" t="n">
        <f aca="false">(K75-K$6)^3</f>
        <v>-0.0289724038079162</v>
      </c>
      <c r="Z75" s="44" t="n">
        <f aca="false">(L75-L$6)^3</f>
        <v>-0.0455064096597218</v>
      </c>
      <c r="AA75" s="44" t="n">
        <f aca="false">(M75-M$6)^3</f>
        <v>-0.00700957143715635</v>
      </c>
      <c r="AB75" s="44" t="n">
        <f aca="false">(N75-N$6)^3</f>
        <v>11.57326746371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78078</v>
      </c>
      <c r="C76" s="48" t="n">
        <f aca="false">'DATOS MENSUALES'!E703</f>
        <v>0.0683622</v>
      </c>
      <c r="D76" s="48" t="n">
        <f aca="false">'DATOS MENSUALES'!E704</f>
        <v>0.0362592</v>
      </c>
      <c r="E76" s="48" t="n">
        <f aca="false">'DATOS MENSUALES'!E705</f>
        <v>0.1741166</v>
      </c>
      <c r="F76" s="48" t="n">
        <f aca="false">'DATOS MENSUALES'!E706</f>
        <v>0.159408</v>
      </c>
      <c r="G76" s="48" t="n">
        <f aca="false">'DATOS MENSUALES'!E707</f>
        <v>0.2973357</v>
      </c>
      <c r="H76" s="48" t="n">
        <f aca="false">'DATOS MENSUALES'!E708</f>
        <v>0.27808</v>
      </c>
      <c r="I76" s="48" t="n">
        <f aca="false">'DATOS MENSUALES'!E709</f>
        <v>0.3730048</v>
      </c>
      <c r="J76" s="48" t="n">
        <f aca="false">'DATOS MENSUALES'!E710</f>
        <v>0.0827188</v>
      </c>
      <c r="K76" s="48" t="n">
        <f aca="false">'DATOS MENSUALES'!E711</f>
        <v>0.0517888</v>
      </c>
      <c r="L76" s="48" t="n">
        <f aca="false">'DATOS MENSUALES'!E712</f>
        <v>0.0367443</v>
      </c>
      <c r="M76" s="48" t="n">
        <f aca="false">'DATOS MENSUALES'!E713</f>
        <v>0.097867</v>
      </c>
      <c r="N76" s="48" t="n">
        <f aca="false">SUM(B76:M76)</f>
        <v>1.7337634</v>
      </c>
      <c r="O76" s="49"/>
      <c r="P76" s="44" t="n">
        <f aca="false">(B76-B$6)^3</f>
        <v>-0.0155705194090606</v>
      </c>
      <c r="Q76" s="44" t="n">
        <f aca="false">(C76-C$6)^3</f>
        <v>-0.0256686785927627</v>
      </c>
      <c r="R76" s="44" t="n">
        <f aca="false">(D76-D$6)^3</f>
        <v>-0.0592912578291037</v>
      </c>
      <c r="S76" s="44" t="n">
        <f aca="false">(E76-E$6)^3</f>
        <v>-0.0230137660888293</v>
      </c>
      <c r="T76" s="44" t="n">
        <f aca="false">(F76-F$6)^3</f>
        <v>-0.0296701550854353</v>
      </c>
      <c r="U76" s="44" t="n">
        <f aca="false">(G76-G$6)^3</f>
        <v>-0.00333799227822503</v>
      </c>
      <c r="V76" s="44" t="n">
        <f aca="false">(H76-H$6)^3</f>
        <v>-0.00040387243561971</v>
      </c>
      <c r="W76" s="44" t="n">
        <f aca="false">(I76-I$6)^3</f>
        <v>6.91783154878843E-006</v>
      </c>
      <c r="X76" s="44" t="n">
        <f aca="false">(J76-J$6)^3</f>
        <v>-0.0206540173904787</v>
      </c>
      <c r="Y76" s="44" t="n">
        <f aca="false">(K76-K$6)^3</f>
        <v>-0.0499463749427067</v>
      </c>
      <c r="Z76" s="44" t="n">
        <f aca="false">(L76-L$6)^3</f>
        <v>-0.0592589311084114</v>
      </c>
      <c r="AA76" s="44" t="n">
        <f aca="false">(M76-M$6)^3</f>
        <v>-0.0165312263415993</v>
      </c>
      <c r="AB76" s="44" t="n">
        <f aca="false">(N76-N$6)^3</f>
        <v>-27.54968997177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644834</v>
      </c>
      <c r="C77" s="48" t="n">
        <f aca="false">'DATOS MENSUALES'!E715</f>
        <v>0.312825</v>
      </c>
      <c r="D77" s="48" t="n">
        <f aca="false">'DATOS MENSUALES'!E716</f>
        <v>0.176268</v>
      </c>
      <c r="E77" s="48" t="n">
        <f aca="false">'DATOS MENSUALES'!E717</f>
        <v>0.1844979</v>
      </c>
      <c r="F77" s="48" t="n">
        <f aca="false">'DATOS MENSUALES'!E718</f>
        <v>0.2045139</v>
      </c>
      <c r="G77" s="48" t="n">
        <f aca="false">'DATOS MENSUALES'!E719</f>
        <v>0.099624</v>
      </c>
      <c r="H77" s="48" t="n">
        <f aca="false">'DATOS MENSUALES'!E720</f>
        <v>0.5297292</v>
      </c>
      <c r="I77" s="48" t="n">
        <f aca="false">'DATOS MENSUALES'!E721</f>
        <v>0.761804</v>
      </c>
      <c r="J77" s="48" t="n">
        <f aca="false">'DATOS MENSUALES'!E722</f>
        <v>0.1618648</v>
      </c>
      <c r="K77" s="48" t="n">
        <f aca="false">'DATOS MENSUALES'!E723</f>
        <v>0.088968</v>
      </c>
      <c r="L77" s="48" t="n">
        <f aca="false">'DATOS MENSUALES'!E724</f>
        <v>0.053592</v>
      </c>
      <c r="M77" s="48" t="n">
        <f aca="false">'DATOS MENSUALES'!E725</f>
        <v>0.045511</v>
      </c>
      <c r="N77" s="48" t="n">
        <f aca="false">SUM(B77:M77)</f>
        <v>3.0836812</v>
      </c>
      <c r="O77" s="49"/>
      <c r="P77" s="44" t="n">
        <f aca="false">(B77-B$6)^3</f>
        <v>0.00255429052907103</v>
      </c>
      <c r="Q77" s="44" t="n">
        <f aca="false">(C77-C$6)^3</f>
        <v>-0.000128963985676308</v>
      </c>
      <c r="R77" s="44" t="n">
        <f aca="false">(D77-D$6)^3</f>
        <v>-0.0156119522131191</v>
      </c>
      <c r="S77" s="44" t="n">
        <f aca="false">(E77-E$6)^3</f>
        <v>-0.020584819291557</v>
      </c>
      <c r="T77" s="44" t="n">
        <f aca="false">(F77-F$6)^3</f>
        <v>-0.018499107021081</v>
      </c>
      <c r="U77" s="44" t="n">
        <f aca="false">(G77-G$6)^3</f>
        <v>-0.0418402598295339</v>
      </c>
      <c r="V77" s="44" t="n">
        <f aca="false">(H77-H$6)^3</f>
        <v>0.00561427504643606</v>
      </c>
      <c r="W77" s="44" t="n">
        <f aca="false">(I77-I$6)^3</f>
        <v>0.0678441115569913</v>
      </c>
      <c r="X77" s="44" t="n">
        <f aca="false">(J77-J$6)^3</f>
        <v>-0.00744032879541067</v>
      </c>
      <c r="Y77" s="44" t="n">
        <f aca="false">(K77-K$6)^3</f>
        <v>-0.0362950035164359</v>
      </c>
      <c r="Z77" s="44" t="n">
        <f aca="false">(L77-L$6)^3</f>
        <v>-0.0519037207068629</v>
      </c>
      <c r="AA77" s="44" t="n">
        <f aca="false">(M77-M$6)^3</f>
        <v>-0.0289623496709979</v>
      </c>
      <c r="AB77" s="44" t="n">
        <f aca="false">(N77-N$6)^3</f>
        <v>-4.660010858396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4152</v>
      </c>
      <c r="C78" s="48" t="n">
        <f aca="false">'DATOS MENSUALES'!E727</f>
        <v>0.135905</v>
      </c>
      <c r="D78" s="48" t="n">
        <f aca="false">'DATOS MENSUALES'!E728</f>
        <v>0.6426327</v>
      </c>
      <c r="E78" s="48" t="n">
        <f aca="false">'DATOS MENSUALES'!E729</f>
        <v>2.192893</v>
      </c>
      <c r="F78" s="48" t="n">
        <f aca="false">'DATOS MENSUALES'!E730</f>
        <v>1.2652556</v>
      </c>
      <c r="G78" s="48" t="n">
        <f aca="false">'DATOS MENSUALES'!E731</f>
        <v>2.1820003</v>
      </c>
      <c r="H78" s="48" t="n">
        <f aca="false">'DATOS MENSUALES'!E732</f>
        <v>0.5524605</v>
      </c>
      <c r="I78" s="48" t="n">
        <f aca="false">'DATOS MENSUALES'!E733</f>
        <v>0.3136812</v>
      </c>
      <c r="J78" s="48" t="n">
        <f aca="false">'DATOS MENSUALES'!E734</f>
        <v>0.1375216</v>
      </c>
      <c r="K78" s="48" t="n">
        <f aca="false">'DATOS MENSUALES'!E735</f>
        <v>0.0909472</v>
      </c>
      <c r="L78" s="48" t="n">
        <f aca="false">'DATOS MENSUALES'!E736</f>
        <v>0.0616815</v>
      </c>
      <c r="M78" s="48" t="n">
        <f aca="false">'DATOS MENSUALES'!E737</f>
        <v>0.044954</v>
      </c>
      <c r="N78" s="48" t="n">
        <f aca="false">SUM(B78:M78)</f>
        <v>7.6340846</v>
      </c>
      <c r="O78" s="49"/>
      <c r="P78" s="44" t="n">
        <f aca="false">(B78-B$6)^3</f>
        <v>-0.0308513358922836</v>
      </c>
      <c r="Q78" s="44" t="n">
        <f aca="false">(C78-C$6)^3</f>
        <v>-0.0117657051222293</v>
      </c>
      <c r="R78" s="44" t="n">
        <f aca="false">(D78-D$6)^3</f>
        <v>0.0101386074724336</v>
      </c>
      <c r="S78" s="44" t="n">
        <f aca="false">(E78-E$6)^3</f>
        <v>5.21671901136835</v>
      </c>
      <c r="T78" s="44" t="n">
        <f aca="false">(F78-F$6)^3</f>
        <v>0.504866663832559</v>
      </c>
      <c r="U78" s="44" t="n">
        <f aca="false">(G78-G$6)^3</f>
        <v>5.22468111583756</v>
      </c>
      <c r="V78" s="44" t="n">
        <f aca="false">(H78-H$6)^3</f>
        <v>0.00805567228117634</v>
      </c>
      <c r="W78" s="44" t="n">
        <f aca="false">(I78-I$6)^3</f>
        <v>-6.53020035068308E-005</v>
      </c>
      <c r="X78" s="44" t="n">
        <f aca="false">(J78-J$6)^3</f>
        <v>-0.0105851186089931</v>
      </c>
      <c r="Y78" s="44" t="n">
        <f aca="false">(K78-K$6)^3</f>
        <v>-0.0356479948111033</v>
      </c>
      <c r="Z78" s="44" t="n">
        <f aca="false">(L78-L$6)^3</f>
        <v>-0.0485995974330847</v>
      </c>
      <c r="AA78" s="44" t="n">
        <f aca="false">(M78-M$6)^3</f>
        <v>-0.0291202270016446</v>
      </c>
      <c r="AB78" s="44" t="n">
        <f aca="false">(N78-N$6)^3</f>
        <v>23.890333824783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99557</v>
      </c>
      <c r="C79" s="48" t="n">
        <f aca="false">'DATOS MENSUALES'!E739</f>
        <v>0.1227303</v>
      </c>
      <c r="D79" s="48" t="n">
        <f aca="false">'DATOS MENSUALES'!E740</f>
        <v>0.0543415</v>
      </c>
      <c r="E79" s="48" t="n">
        <f aca="false">'DATOS MENSUALES'!E741</f>
        <v>0.2422035</v>
      </c>
      <c r="F79" s="48" t="n">
        <f aca="false">'DATOS MENSUALES'!E742</f>
        <v>0.191037</v>
      </c>
      <c r="G79" s="48" t="n">
        <f aca="false">'DATOS MENSUALES'!E743</f>
        <v>0.37644</v>
      </c>
      <c r="H79" s="48" t="n">
        <f aca="false">'DATOS MENSUALES'!E744</f>
        <v>0.4961394</v>
      </c>
      <c r="I79" s="48" t="n">
        <f aca="false">'DATOS MENSUALES'!E745</f>
        <v>0.4354632</v>
      </c>
      <c r="J79" s="48" t="n">
        <f aca="false">'DATOS MENSUALES'!E746</f>
        <v>0.1343619</v>
      </c>
      <c r="K79" s="48" t="n">
        <f aca="false">'DATOS MENSUALES'!E747</f>
        <v>0.0745166</v>
      </c>
      <c r="L79" s="48" t="n">
        <f aca="false">'DATOS MENSUALES'!E748</f>
        <v>0.0540876</v>
      </c>
      <c r="M79" s="48" t="n">
        <f aca="false">'DATOS MENSUALES'!E749</f>
        <v>0.1776625</v>
      </c>
      <c r="N79" s="48" t="n">
        <f aca="false">SUM(B79:M79)</f>
        <v>2.5585405</v>
      </c>
      <c r="O79" s="49"/>
      <c r="P79" s="44" t="n">
        <f aca="false">(B79-B$6)^3</f>
        <v>-0.00210848214391</v>
      </c>
      <c r="Q79" s="44" t="n">
        <f aca="false">(C79-C$6)^3</f>
        <v>-0.0139310206195814</v>
      </c>
      <c r="R79" s="44" t="n">
        <f aca="false">(D79-D$6)^3</f>
        <v>-0.0514194594562108</v>
      </c>
      <c r="S79" s="44" t="n">
        <f aca="false">(E79-E$6)^3</f>
        <v>-0.0101276803974602</v>
      </c>
      <c r="T79" s="44" t="n">
        <f aca="false">(F79-F$6)^3</f>
        <v>-0.0214736554109501</v>
      </c>
      <c r="U79" s="44" t="n">
        <f aca="false">(G79-G$6)^3</f>
        <v>-0.00034810278935329</v>
      </c>
      <c r="V79" s="44" t="n">
        <f aca="false">(H79-H$6)^3</f>
        <v>0.00299481151701308</v>
      </c>
      <c r="W79" s="44" t="n">
        <f aca="false">(I79-I$6)^3</f>
        <v>0.000541593856640053</v>
      </c>
      <c r="X79" s="44" t="n">
        <f aca="false">(J79-J$6)^3</f>
        <v>-0.011048706820897</v>
      </c>
      <c r="Y79" s="44" t="n">
        <f aca="false">(K79-K$6)^3</f>
        <v>-0.0412580364313989</v>
      </c>
      <c r="Z79" s="44" t="n">
        <f aca="false">(L79-L$6)^3</f>
        <v>-0.0516971155885624</v>
      </c>
      <c r="AA79" s="44" t="n">
        <f aca="false">(M79-M$6)^3</f>
        <v>-0.00535452240281711</v>
      </c>
      <c r="AB79" s="44" t="n">
        <f aca="false">(N79-N$6)^3</f>
        <v>-10.58200067435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312772</v>
      </c>
      <c r="C80" s="48" t="n">
        <f aca="false">'DATOS MENSUALES'!E751</f>
        <v>0.302446</v>
      </c>
      <c r="D80" s="48" t="n">
        <f aca="false">'DATOS MENSUALES'!E752</f>
        <v>1.3180518</v>
      </c>
      <c r="E80" s="48" t="n">
        <f aca="false">'DATOS MENSUALES'!E753</f>
        <v>1.4138216</v>
      </c>
      <c r="F80" s="48" t="n">
        <f aca="false">'DATOS MENSUALES'!E754</f>
        <v>0.7912975</v>
      </c>
      <c r="G80" s="48" t="n">
        <f aca="false">'DATOS MENSUALES'!E755</f>
        <v>0.7976489</v>
      </c>
      <c r="H80" s="48" t="n">
        <f aca="false">'DATOS MENSUALES'!E756</f>
        <v>0.8133048</v>
      </c>
      <c r="I80" s="48" t="n">
        <f aca="false">'DATOS MENSUALES'!E757</f>
        <v>0.5408816</v>
      </c>
      <c r="J80" s="48" t="n">
        <f aca="false">'DATOS MENSUALES'!E758</f>
        <v>0.174264</v>
      </c>
      <c r="K80" s="48" t="n">
        <f aca="false">'DATOS MENSUALES'!E759</f>
        <v>0.1061775</v>
      </c>
      <c r="L80" s="48" t="n">
        <f aca="false">'DATOS MENSUALES'!E760</f>
        <v>0.0709884</v>
      </c>
      <c r="M80" s="48" t="n">
        <f aca="false">'DATOS MENSUALES'!E761</f>
        <v>0.0690274</v>
      </c>
      <c r="N80" s="48" t="n">
        <f aca="false">SUM(B80:M80)</f>
        <v>6.6291867</v>
      </c>
      <c r="O80" s="49"/>
      <c r="P80" s="44" t="n">
        <f aca="false">(B80-B$6)^3</f>
        <v>-0.000898908684862772</v>
      </c>
      <c r="Q80" s="44" t="n">
        <f aca="false">(C80-C$6)^3</f>
        <v>-0.000225889237793147</v>
      </c>
      <c r="R80" s="44" t="n">
        <f aca="false">(D80-D$6)^3</f>
        <v>0.709382430558393</v>
      </c>
      <c r="S80" s="44" t="n">
        <f aca="false">(E80-E$6)^3</f>
        <v>0.871699761937484</v>
      </c>
      <c r="T80" s="44" t="n">
        <f aca="false">(F80-F$6)^3</f>
        <v>0.0334825275781697</v>
      </c>
      <c r="U80" s="44" t="n">
        <f aca="false">(G80-G$6)^3</f>
        <v>0.0431931119737494</v>
      </c>
      <c r="V80" s="44" t="n">
        <f aca="false">(H80-H$6)^3</f>
        <v>0.0981681476838295</v>
      </c>
      <c r="W80" s="44" t="n">
        <f aca="false">(I80-I$6)^3</f>
        <v>0.0065319637521059</v>
      </c>
      <c r="X80" s="44" t="n">
        <f aca="false">(J80-J$6)^3</f>
        <v>-0.00611078944732485</v>
      </c>
      <c r="Y80" s="44" t="n">
        <f aca="false">(K80-K$6)^3</f>
        <v>-0.0309244605794084</v>
      </c>
      <c r="Z80" s="44" t="n">
        <f aca="false">(L80-L$6)^3</f>
        <v>-0.0449752892083682</v>
      </c>
      <c r="AA80" s="44" t="n">
        <f aca="false">(M80-M$6)^3</f>
        <v>-0.0228053745028745</v>
      </c>
      <c r="AB80" s="44" t="n">
        <f aca="false">(N80-N$6)^3</f>
        <v>6.593917359793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482626</v>
      </c>
      <c r="C81" s="48" t="n">
        <f aca="false">'DATOS MENSUALES'!E763</f>
        <v>0.7365293</v>
      </c>
      <c r="D81" s="48" t="n">
        <f aca="false">'DATOS MENSUALES'!E764</f>
        <v>0.5314242</v>
      </c>
      <c r="E81" s="48" t="n">
        <f aca="false">'DATOS MENSUALES'!E765</f>
        <v>0.5105984</v>
      </c>
      <c r="F81" s="48" t="n">
        <f aca="false">'DATOS MENSUALES'!E766</f>
        <v>0.28684</v>
      </c>
      <c r="G81" s="48" t="n">
        <f aca="false">'DATOS MENSUALES'!E767</f>
        <v>0.2705038</v>
      </c>
      <c r="H81" s="48" t="n">
        <f aca="false">'DATOS MENSUALES'!E768</f>
        <v>0.385671</v>
      </c>
      <c r="I81" s="48" t="n">
        <f aca="false">'DATOS MENSUALES'!E769</f>
        <v>0.248884</v>
      </c>
      <c r="J81" s="48" t="n">
        <f aca="false">'DATOS MENSUALES'!E770</f>
        <v>0.1974116</v>
      </c>
      <c r="K81" s="48" t="n">
        <f aca="false">'DATOS MENSUALES'!E771</f>
        <v>0.0968748</v>
      </c>
      <c r="L81" s="48" t="n">
        <f aca="false">'DATOS MENSUALES'!E772</f>
        <v>0.073144</v>
      </c>
      <c r="M81" s="48" t="n">
        <f aca="false">'DATOS MENSUALES'!E773</f>
        <v>0.0436805</v>
      </c>
      <c r="N81" s="48" t="n">
        <f aca="false">SUM(B81:M81)</f>
        <v>3.6298242</v>
      </c>
      <c r="O81" s="49"/>
      <c r="P81" s="44" t="n">
        <f aca="false">(B81-B$6)^3</f>
        <v>-0.000502924527803213</v>
      </c>
      <c r="Q81" s="44" t="n">
        <f aca="false">(C81-C$6)^3</f>
        <v>0.0519708089587187</v>
      </c>
      <c r="R81" s="44" t="n">
        <f aca="false">(D81-D$6)^3</f>
        <v>0.0011651096586362</v>
      </c>
      <c r="S81" s="44" t="n">
        <f aca="false">(E81-E$6)^3</f>
        <v>0.000140919533942978</v>
      </c>
      <c r="T81" s="44" t="n">
        <f aca="false">(F81-F$6)^3</f>
        <v>-0.00604331371198883</v>
      </c>
      <c r="U81" s="44" t="n">
        <f aca="false">(G81-G$6)^3</f>
        <v>-0.00547798839428328</v>
      </c>
      <c r="V81" s="44" t="n">
        <f aca="false">(H81-H$6)^3</f>
        <v>3.81820727556793E-005</v>
      </c>
      <c r="W81" s="44" t="n">
        <f aca="false">(I81-I$6)^3</f>
        <v>-0.00115983024621894</v>
      </c>
      <c r="X81" s="44" t="n">
        <f aca="false">(J81-J$6)^3</f>
        <v>-0.00407117306500552</v>
      </c>
      <c r="Y81" s="44" t="n">
        <f aca="false">(K81-K$6)^3</f>
        <v>-0.0337563276289975</v>
      </c>
      <c r="Z81" s="44" t="n">
        <f aca="false">(L81-L$6)^3</f>
        <v>-0.0441623895199044</v>
      </c>
      <c r="AA81" s="44" t="n">
        <f aca="false">(M81-M$6)^3</f>
        <v>-0.0294833439382384</v>
      </c>
      <c r="AB81" s="44" t="n">
        <f aca="false">(N81-N$6)^3</f>
        <v>-1.420646696995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67624</v>
      </c>
      <c r="C82" s="48" t="n">
        <f aca="false">'DATOS MENSUALES'!E775</f>
        <v>0.33928</v>
      </c>
      <c r="D82" s="48" t="n">
        <f aca="false">'DATOS MENSUALES'!E776</f>
        <v>0.1982836</v>
      </c>
      <c r="E82" s="48" t="n">
        <f aca="false">'DATOS MENSUALES'!E777</f>
        <v>0.1104432</v>
      </c>
      <c r="F82" s="48" t="n">
        <f aca="false">'DATOS MENSUALES'!E778</f>
        <v>0.0640501</v>
      </c>
      <c r="G82" s="48" t="n">
        <f aca="false">'DATOS MENSUALES'!E779</f>
        <v>0.1592352</v>
      </c>
      <c r="H82" s="48" t="n">
        <f aca="false">'DATOS MENSUALES'!E780</f>
        <v>0.237449</v>
      </c>
      <c r="I82" s="48" t="n">
        <f aca="false">'DATOS MENSUALES'!E781</f>
        <v>0.07178</v>
      </c>
      <c r="J82" s="48" t="n">
        <f aca="false">'DATOS MENSUALES'!E782</f>
        <v>0.0559644</v>
      </c>
      <c r="K82" s="48" t="n">
        <f aca="false">'DATOS MENSUALES'!E783</f>
        <v>0.03771</v>
      </c>
      <c r="L82" s="48" t="n">
        <f aca="false">'DATOS MENSUALES'!E784</f>
        <v>0.025916</v>
      </c>
      <c r="M82" s="48" t="n">
        <f aca="false">'DATOS MENSUALES'!E785</f>
        <v>0.0186192</v>
      </c>
      <c r="N82" s="48" t="n">
        <f aca="false">SUM(B82:M82)</f>
        <v>1.5863547</v>
      </c>
      <c r="O82" s="49"/>
      <c r="P82" s="44" t="n">
        <f aca="false">(B82-B$6)^3</f>
        <v>-0.000217766256175802</v>
      </c>
      <c r="Q82" s="44" t="n">
        <f aca="false">(C82-C$6)^3</f>
        <v>-1.39419083346112E-005</v>
      </c>
      <c r="R82" s="44" t="n">
        <f aca="false">(D82-D$6)^3</f>
        <v>-0.0118390686735932</v>
      </c>
      <c r="S82" s="44" t="n">
        <f aca="false">(E82-E$6)^3</f>
        <v>-0.0421866498991694</v>
      </c>
      <c r="T82" s="44" t="n">
        <f aca="false">(F82-F$6)^3</f>
        <v>-0.0663997037529879</v>
      </c>
      <c r="U82" s="44" t="n">
        <f aca="false">(G82-G$6)^3</f>
        <v>-0.0237761273416916</v>
      </c>
      <c r="V82" s="44" t="n">
        <f aca="false">(H82-H$6)^3</f>
        <v>-0.00150303734232197</v>
      </c>
      <c r="W82" s="44" t="n">
        <f aca="false">(I82-I$6)^3</f>
        <v>-0.0224665006105692</v>
      </c>
      <c r="X82" s="44" t="n">
        <f aca="false">(J82-J$6)^3</f>
        <v>-0.0273044218575818</v>
      </c>
      <c r="Y82" s="44" t="n">
        <f aca="false">(K82-K$6)^3</f>
        <v>-0.0558964156783267</v>
      </c>
      <c r="Z82" s="44" t="n">
        <f aca="false">(L82-L$6)^3</f>
        <v>-0.0643349564783626</v>
      </c>
      <c r="AA82" s="44" t="n">
        <f aca="false">(M82-M$6)^3</f>
        <v>-0.0372565135894654</v>
      </c>
      <c r="AB82" s="44" t="n">
        <f aca="false">(N82-N$6)^3</f>
        <v>-31.78364786827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07517</v>
      </c>
      <c r="C83" s="48" t="n">
        <f aca="false">'DATOS MENSUALES'!E787</f>
        <v>0.5513139</v>
      </c>
      <c r="D83" s="48" t="n">
        <f aca="false">'DATOS MENSUALES'!E788</f>
        <v>0.3332672</v>
      </c>
      <c r="E83" s="48" t="n">
        <f aca="false">'DATOS MENSUALES'!E789</f>
        <v>0.2554416</v>
      </c>
      <c r="F83" s="48" t="n">
        <f aca="false">'DATOS MENSUALES'!E790</f>
        <v>0.1827744</v>
      </c>
      <c r="G83" s="48" t="n">
        <f aca="false">'DATOS MENSUALES'!E791</f>
        <v>0.7142784</v>
      </c>
      <c r="H83" s="48" t="n">
        <f aca="false">'DATOS MENSUALES'!E792</f>
        <v>0.803478</v>
      </c>
      <c r="I83" s="48" t="n">
        <f aca="false">'DATOS MENSUALES'!E793</f>
        <v>0.2870824</v>
      </c>
      <c r="J83" s="48" t="n">
        <f aca="false">'DATOS MENSUALES'!E794</f>
        <v>0.109368</v>
      </c>
      <c r="K83" s="48" t="n">
        <f aca="false">'DATOS MENSUALES'!E795</f>
        <v>0.068886</v>
      </c>
      <c r="L83" s="48" t="n">
        <f aca="false">'DATOS MENSUALES'!E796</f>
        <v>0.04505</v>
      </c>
      <c r="M83" s="48" t="n">
        <f aca="false">'DATOS MENSUALES'!E797</f>
        <v>0.0528444</v>
      </c>
      <c r="N83" s="48" t="n">
        <f aca="false">SUM(B83:M83)</f>
        <v>3.7113013</v>
      </c>
      <c r="O83" s="49"/>
      <c r="P83" s="44" t="n">
        <f aca="false">(B83-B$6)^3</f>
        <v>-8.32851507785575E-006</v>
      </c>
      <c r="Q83" s="44" t="n">
        <f aca="false">(C83-C$6)^3</f>
        <v>0.00664105262848683</v>
      </c>
      <c r="R83" s="44" t="n">
        <f aca="false">(D83-D$6)^3</f>
        <v>-0.000802572970426664</v>
      </c>
      <c r="S83" s="44" t="n">
        <f aca="false">(E83-E$6)^3</f>
        <v>-0.00838007597627843</v>
      </c>
      <c r="T83" s="44" t="n">
        <f aca="false">(F83-F$6)^3</f>
        <v>-0.0234461759397584</v>
      </c>
      <c r="U83" s="44" t="n">
        <f aca="false">(G83-G$6)^3</f>
        <v>0.0191397896797313</v>
      </c>
      <c r="V83" s="44" t="n">
        <f aca="false">(H83-H$6)^3</f>
        <v>0.0920272826465425</v>
      </c>
      <c r="W83" s="44" t="n">
        <f aca="false">(I83-I$6)^3</f>
        <v>-0.000298991965541185</v>
      </c>
      <c r="X83" s="44" t="n">
        <f aca="false">(J83-J$6)^3</f>
        <v>-0.015201327535056</v>
      </c>
      <c r="Y83" s="44" t="n">
        <f aca="false">(K83-K$6)^3</f>
        <v>-0.0433079672412846</v>
      </c>
      <c r="Z83" s="44" t="n">
        <f aca="false">(L83-L$6)^3</f>
        <v>-0.0555517109889988</v>
      </c>
      <c r="AA83" s="44" t="n">
        <f aca="false">(M83-M$6)^3</f>
        <v>-0.0269366715768303</v>
      </c>
      <c r="AB83" s="44" t="n">
        <f aca="false">(N83-N$6)^3</f>
        <v>-1.133596739416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302677125581498</v>
      </c>
      <c r="Q84" s="50" t="n">
        <f aca="false">SUM(Q18:Q83)</f>
        <v>1.668912527699</v>
      </c>
      <c r="R84" s="50" t="n">
        <f aca="false">SUM(R18:R83)</f>
        <v>8.15178993786875</v>
      </c>
      <c r="S84" s="50" t="n">
        <f aca="false">SUM(S18:S83)</f>
        <v>7.69419391208839</v>
      </c>
      <c r="T84" s="50" t="n">
        <f aca="false">SUM(T18:T83)</f>
        <v>5.3909497521183</v>
      </c>
      <c r="U84" s="50" t="n">
        <f aca="false">SUM(U18:U83)</f>
        <v>7.51861491931051</v>
      </c>
      <c r="V84" s="50" t="n">
        <f aca="false">SUM(V18:V83)</f>
        <v>2.22731943782494</v>
      </c>
      <c r="W84" s="50" t="n">
        <f aca="false">SUM(W18:W83)</f>
        <v>4.27490409093282</v>
      </c>
      <c r="X84" s="50" t="n">
        <f aca="false">SUM(X18:X83)</f>
        <v>1.08857263490103</v>
      </c>
      <c r="Y84" s="50" t="n">
        <f aca="false">SUM(Y18:Y83)</f>
        <v>0.544814384059767</v>
      </c>
      <c r="Z84" s="50" t="n">
        <f aca="false">SUM(Z18:Z83)</f>
        <v>-0.698805112899134</v>
      </c>
      <c r="AA84" s="50" t="n">
        <f aca="false">SUM(AA18:AA83)</f>
        <v>-0.217160380556007</v>
      </c>
      <c r="AB84" s="50" t="n">
        <f aca="false">SUM(AB18:AB83)</f>
        <v>673.84026651357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0 - Arroyo de Bercimuelle desde cabecer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7218</v>
      </c>
      <c r="C4" s="19" t="n">
        <f aca="false">MIN(C18:C43)</f>
        <v>0.0683622</v>
      </c>
      <c r="D4" s="19" t="n">
        <f aca="false">MIN(D18:D43)</f>
        <v>0.0362592</v>
      </c>
      <c r="E4" s="19" t="n">
        <f aca="false">MIN(E18:E43)</f>
        <v>0.0029072</v>
      </c>
      <c r="F4" s="19" t="n">
        <f aca="false">MIN(F18:F43)</f>
        <v>0.0640501</v>
      </c>
      <c r="G4" s="19" t="n">
        <f aca="false">MIN(G18:G43)</f>
        <v>0.099624</v>
      </c>
      <c r="H4" s="19" t="n">
        <f aca="false">MIN(H18:H43)</f>
        <v>0.016983</v>
      </c>
      <c r="I4" s="19" t="n">
        <f aca="false">MIN(I18:I43)</f>
        <v>0.07178</v>
      </c>
      <c r="J4" s="19" t="n">
        <f aca="false">MIN(J18:J43)</f>
        <v>0.0559644</v>
      </c>
      <c r="K4" s="19" t="n">
        <f aca="false">MIN(K18:K43)</f>
        <v>0.03771</v>
      </c>
      <c r="L4" s="19" t="n">
        <f aca="false">MIN(L18:L43)</f>
        <v>0.025916</v>
      </c>
      <c r="M4" s="19" t="n">
        <f aca="false">MIN(M18:M43)</f>
        <v>0.0186192</v>
      </c>
      <c r="N4" s="19" t="n">
        <f aca="false">MIN(N18:N43)</f>
        <v>1.58635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00181</v>
      </c>
      <c r="C5" s="19" t="n">
        <f aca="false">MAX(C18:C43)</f>
        <v>1.2207761</v>
      </c>
      <c r="D5" s="19" t="n">
        <f aca="false">MAX(D18:D43)</f>
        <v>1.9219194</v>
      </c>
      <c r="E5" s="19" t="n">
        <f aca="false">MAX(E18:E43)</f>
        <v>2.192893</v>
      </c>
      <c r="F5" s="19" t="n">
        <f aca="false">MAX(F18:F43)</f>
        <v>1.7473616</v>
      </c>
      <c r="G5" s="19" t="n">
        <f aca="false">MAX(G18:G43)</f>
        <v>2.1820003</v>
      </c>
      <c r="H5" s="19" t="n">
        <f aca="false">MAX(H18:H43)</f>
        <v>1.1732808</v>
      </c>
      <c r="I5" s="19" t="n">
        <f aca="false">MAX(I18:I43)</f>
        <v>1.2288958</v>
      </c>
      <c r="J5" s="19" t="n">
        <f aca="false">MAX(J18:J43)</f>
        <v>1.1463468</v>
      </c>
      <c r="K5" s="19" t="n">
        <f aca="false">MAX(K18:K43)</f>
        <v>1.4454647</v>
      </c>
      <c r="L5" s="19" t="n">
        <f aca="false">MAX(L18:L43)</f>
        <v>0.5823792</v>
      </c>
      <c r="M5" s="19" t="n">
        <f aca="false">MAX(M18:M43)</f>
        <v>0.5657904</v>
      </c>
      <c r="N5" s="19" t="n">
        <f aca="false">MAX(N18:N43)</f>
        <v>13.38239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4043011538462</v>
      </c>
      <c r="C6" s="19" t="n">
        <f aca="false">AVERAGE(C18:C43)</f>
        <v>0.405852896153846</v>
      </c>
      <c r="D6" s="19" t="n">
        <f aca="false">AVERAGE(D18:D43)</f>
        <v>0.475994876923077</v>
      </c>
      <c r="E6" s="19" t="n">
        <f aca="false">AVERAGE(E18:E43)</f>
        <v>0.507299038461539</v>
      </c>
      <c r="F6" s="19" t="n">
        <f aca="false">AVERAGE(F18:F43)</f>
        <v>0.465991180769231</v>
      </c>
      <c r="G6" s="19" t="n">
        <f aca="false">AVERAGE(G18:G43)</f>
        <v>0.502201253846154</v>
      </c>
      <c r="H6" s="19" t="n">
        <f aca="false">AVERAGE(H18:H43)</f>
        <v>0.417076576923077</v>
      </c>
      <c r="I6" s="19" t="n">
        <f aca="false">AVERAGE(I18:I43)</f>
        <v>0.429127888461538</v>
      </c>
      <c r="J6" s="19" t="n">
        <f aca="false">AVERAGE(J18:J43)</f>
        <v>0.292434276923077</v>
      </c>
      <c r="K6" s="19" t="n">
        <f aca="false">AVERAGE(K18:K43)</f>
        <v>0.264935230769231</v>
      </c>
      <c r="L6" s="19" t="n">
        <f aca="false">AVERAGE(L18:L43)</f>
        <v>0.213587503846154</v>
      </c>
      <c r="M6" s="19" t="n">
        <f aca="false">AVERAGE(M18:M43)</f>
        <v>0.192809038461538</v>
      </c>
      <c r="N6" s="19" t="n">
        <f aca="false">SUM(B6:M6)</f>
        <v>4.45135277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25117</v>
      </c>
      <c r="C7" s="19" t="n">
        <f aca="false">PERCENTILE(C18:C43,0.1)</f>
        <v>0.12628935</v>
      </c>
      <c r="D7" s="19" t="n">
        <f aca="false">PERCENTILE(D18:D43,0.1)</f>
        <v>0.1137753</v>
      </c>
      <c r="E7" s="19" t="n">
        <f aca="false">PERCENTILE(E18:E43,0.1)</f>
        <v>0.11734725</v>
      </c>
      <c r="F7" s="19" t="n">
        <f aca="false">PERCENTILE(F18:F43,0.1)</f>
        <v>0.117892</v>
      </c>
      <c r="G7" s="19" t="n">
        <f aca="false">PERCENTILE(G18:G43,0.1)</f>
        <v>0.2032009</v>
      </c>
      <c r="H7" s="19" t="n">
        <f aca="false">PERCENTILE(H18:H43,0.1)</f>
        <v>0.16176765</v>
      </c>
      <c r="I7" s="19" t="n">
        <f aca="false">PERCENTILE(I18:I43,0.1)</f>
        <v>0.134172</v>
      </c>
      <c r="J7" s="19" t="n">
        <f aca="false">PERCENTILE(J18:J43,0.1)</f>
        <v>0.10205325</v>
      </c>
      <c r="K7" s="19" t="n">
        <f aca="false">PERCENTILE(K18:K43,0.1)</f>
        <v>0.0653448</v>
      </c>
      <c r="L7" s="19" t="n">
        <f aca="false">PERCENTILE(L18:L43,0.1)</f>
        <v>0.0424591</v>
      </c>
      <c r="M7" s="19" t="n">
        <f aca="false">PERCENTILE(M18:M43,0.1)</f>
        <v>0.0414577</v>
      </c>
      <c r="N7" s="19" t="n">
        <f aca="false">PERCENTILE(N18:N43,0.1)</f>
        <v>1.8602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741045</v>
      </c>
      <c r="C8" s="19" t="n">
        <f aca="false">PERCENTILE(C18:C43,0.25)</f>
        <v>0.17684005</v>
      </c>
      <c r="D8" s="19" t="n">
        <f aca="false">PERCENTILE(D18:D43,0.25)</f>
        <v>0.169657125</v>
      </c>
      <c r="E8" s="19" t="n">
        <f aca="false">PERCENTILE(E18:E43,0.25)</f>
        <v>0.189672075</v>
      </c>
      <c r="F8" s="19" t="n">
        <f aca="false">PERCENTILE(F18:F43,0.25)</f>
        <v>0.19415975</v>
      </c>
      <c r="G8" s="19" t="n">
        <f aca="false">PERCENTILE(G18:G43,0.25)</f>
        <v>0.24106545</v>
      </c>
      <c r="H8" s="19" t="n">
        <f aca="false">PERCENTILE(H18:H43,0.25)</f>
        <v>0.24089885</v>
      </c>
      <c r="I8" s="19" t="n">
        <f aca="false">PERCENTILE(I18:I43,0.25)</f>
        <v>0.227311325</v>
      </c>
      <c r="J8" s="19" t="n">
        <f aca="false">PERCENTILE(J18:J43,0.25)</f>
        <v>0.15705175</v>
      </c>
      <c r="K8" s="19" t="n">
        <f aca="false">PERCENTILE(K18:K43,0.25)</f>
        <v>0.07812945</v>
      </c>
      <c r="L8" s="19" t="n">
        <f aca="false">PERCENTILE(L18:L43,0.25)</f>
        <v>0.0548271</v>
      </c>
      <c r="M8" s="19" t="n">
        <f aca="false">PERCENTILE(M18:M43,0.25)</f>
        <v>0.04734435</v>
      </c>
      <c r="N8" s="19" t="n">
        <f aca="false">PERCENTILE(N18:N43,0.25)</f>
        <v>2.689825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97699</v>
      </c>
      <c r="C9" s="19" t="n">
        <f aca="false">PERCENTILE(C18:C43,0.5)</f>
        <v>0.3097454</v>
      </c>
      <c r="D9" s="19" t="n">
        <f aca="false">PERCENTILE(D18:D43,0.5)</f>
        <v>0.2271148</v>
      </c>
      <c r="E9" s="19" t="n">
        <f aca="false">PERCENTILE(E18:E43,0.5)</f>
        <v>0.27518855</v>
      </c>
      <c r="F9" s="19" t="n">
        <f aca="false">PERCENTILE(F18:F43,0.5)</f>
        <v>0.3036242</v>
      </c>
      <c r="G9" s="19" t="n">
        <f aca="false">PERCENTILE(G18:G43,0.5)</f>
        <v>0.3382404</v>
      </c>
      <c r="H9" s="19" t="n">
        <f aca="false">PERCENTILE(H18:H43,0.5)</f>
        <v>0.3285169</v>
      </c>
      <c r="I9" s="19" t="n">
        <f aca="false">PERCENTILE(I18:I43,0.5)</f>
        <v>0.3003818</v>
      </c>
      <c r="J9" s="19" t="n">
        <f aca="false">PERCENTILE(J18:J43,0.5)</f>
        <v>0.2261803</v>
      </c>
      <c r="K9" s="19" t="n">
        <f aca="false">PERCENTILE(K18:K43,0.5)</f>
        <v>0.10955175</v>
      </c>
      <c r="L9" s="19" t="n">
        <f aca="false">PERCENTILE(L18:L43,0.5)</f>
        <v>0.0720662</v>
      </c>
      <c r="M9" s="19" t="n">
        <f aca="false">PERCENTILE(M18:M43,0.5)</f>
        <v>0.0995687</v>
      </c>
      <c r="N9" s="19" t="n">
        <f aca="false">PERCENTILE(N18:N43,0.5)</f>
        <v>3.93160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415545</v>
      </c>
      <c r="C10" s="19" t="n">
        <f aca="false">PERCENTILE(C18:C43,0.75)</f>
        <v>0.532523675</v>
      </c>
      <c r="D10" s="19" t="n">
        <f aca="false">PERCENTILE(D18:D43,0.75)</f>
        <v>0.50858025</v>
      </c>
      <c r="E10" s="19" t="n">
        <f aca="false">PERCENTILE(E18:E43,0.75)</f>
        <v>0.57028985</v>
      </c>
      <c r="F10" s="19" t="n">
        <f aca="false">PERCENTILE(F18:F43,0.75)</f>
        <v>0.54437025</v>
      </c>
      <c r="G10" s="19" t="n">
        <f aca="false">PERCENTILE(G18:G43,0.75)</f>
        <v>0.529853875</v>
      </c>
      <c r="H10" s="19" t="n">
        <f aca="false">PERCENTILE(H18:H43,0.75)</f>
        <v>0.546777675</v>
      </c>
      <c r="I10" s="19" t="n">
        <f aca="false">PERCENTILE(I18:I43,0.75)</f>
        <v>0.514527</v>
      </c>
      <c r="J10" s="19" t="n">
        <f aca="false">PERCENTILE(J18:J43,0.75)</f>
        <v>0.425756525</v>
      </c>
      <c r="K10" s="19" t="n">
        <f aca="false">PERCENTILE(K18:K43,0.75)</f>
        <v>0.4760828</v>
      </c>
      <c r="L10" s="19" t="n">
        <f aca="false">PERCENTILE(L18:L43,0.75)</f>
        <v>0.507433325</v>
      </c>
      <c r="M10" s="19" t="n">
        <f aca="false">PERCENTILE(M18:M43,0.75)</f>
        <v>0.2901321</v>
      </c>
      <c r="N10" s="19" t="n">
        <f aca="false">PERCENTILE(N18:N43,0.75)</f>
        <v>5.282572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960681</v>
      </c>
      <c r="C11" s="19" t="n">
        <f aca="false">PERCENTILE(C18:C43,0.9)</f>
        <v>0.85115745</v>
      </c>
      <c r="D11" s="19" t="n">
        <f aca="false">PERCENTILE(D18:D43,0.9)</f>
        <v>1.23911495</v>
      </c>
      <c r="E11" s="19" t="n">
        <f aca="false">PERCENTILE(E18:E43,0.9)</f>
        <v>1.33365355</v>
      </c>
      <c r="F11" s="19" t="n">
        <f aca="false">PERCENTILE(F18:F43,0.9)</f>
        <v>1.04627105</v>
      </c>
      <c r="G11" s="19" t="n">
        <f aca="false">PERCENTILE(G18:G43,0.9)</f>
        <v>0.89711415</v>
      </c>
      <c r="H11" s="19" t="n">
        <f aca="false">PERCENTILE(H18:H43,0.9)</f>
        <v>0.8083914</v>
      </c>
      <c r="I11" s="19" t="n">
        <f aca="false">PERCENTILE(I18:I43,0.9)</f>
        <v>0.99704445</v>
      </c>
      <c r="J11" s="19" t="n">
        <f aca="false">PERCENTILE(J18:J43,0.9)</f>
        <v>0.48674045</v>
      </c>
      <c r="K11" s="19" t="n">
        <f aca="false">PERCENTILE(K18:K43,0.9)</f>
        <v>0.5836651</v>
      </c>
      <c r="L11" s="19" t="n">
        <f aca="false">PERCENTILE(L18:L43,0.9)</f>
        <v>0.55735755</v>
      </c>
      <c r="M11" s="19" t="n">
        <f aca="false">PERCENTILE(M18:M43,0.9)</f>
        <v>0.5368291</v>
      </c>
      <c r="N11" s="19" t="n">
        <f aca="false">PERCENTILE(N18:N43,0.9)</f>
        <v>6.998010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5535769524358</v>
      </c>
      <c r="C12" s="19" t="n">
        <f aca="false">STDEV(C18:C43)</f>
        <v>0.320317098544169</v>
      </c>
      <c r="D12" s="19" t="n">
        <f aca="false">STDEV(D18:D43)</f>
        <v>0.543900257052911</v>
      </c>
      <c r="E12" s="19" t="n">
        <f aca="false">STDEV(E18:E43)</f>
        <v>0.532639698440721</v>
      </c>
      <c r="F12" s="19" t="n">
        <f aca="false">STDEV(F18:F43)</f>
        <v>0.414325437894389</v>
      </c>
      <c r="G12" s="19" t="n">
        <f aca="false">STDEV(G18:G43)</f>
        <v>0.454230482162772</v>
      </c>
      <c r="H12" s="19" t="n">
        <f aca="false">STDEV(H18:H43)</f>
        <v>0.281140269866875</v>
      </c>
      <c r="I12" s="19" t="n">
        <f aca="false">STDEV(I18:I43)</f>
        <v>0.332546858730612</v>
      </c>
      <c r="J12" s="19" t="n">
        <f aca="false">STDEV(J18:J43)</f>
        <v>0.225666118571343</v>
      </c>
      <c r="K12" s="19" t="n">
        <f aca="false">STDEV(K18:K43)</f>
        <v>0.314144410490251</v>
      </c>
      <c r="L12" s="19" t="n">
        <f aca="false">STDEV(L18:L43)</f>
        <v>0.224235463264153</v>
      </c>
      <c r="M12" s="19" t="n">
        <f aca="false">STDEV(M18:M43)</f>
        <v>0.190447300639204</v>
      </c>
      <c r="N12" s="19" t="n">
        <f aca="false">STDEV(N18:N43)</f>
        <v>2.517923068301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9</v>
      </c>
      <c r="D13" s="19" t="n">
        <f aca="false">ROUND(D12/D6,2)</f>
        <v>1.14</v>
      </c>
      <c r="E13" s="19" t="n">
        <f aca="false">ROUND(E12/E6,2)</f>
        <v>1.05</v>
      </c>
      <c r="F13" s="19" t="n">
        <f aca="false">ROUND(F12/F6,2)</f>
        <v>0.89</v>
      </c>
      <c r="G13" s="19" t="n">
        <f aca="false">ROUND(G12/G6,2)</f>
        <v>0.9</v>
      </c>
      <c r="H13" s="19" t="n">
        <f aca="false">ROUND(H12/H6,2)</f>
        <v>0.67</v>
      </c>
      <c r="I13" s="19" t="n">
        <f aca="false">ROUND(I12/I6,2)</f>
        <v>0.77</v>
      </c>
      <c r="J13" s="19" t="n">
        <f aca="false">ROUND(J12/J6,2)</f>
        <v>0.77</v>
      </c>
      <c r="K13" s="19" t="n">
        <f aca="false">ROUND(K12/K6,2)</f>
        <v>1.19</v>
      </c>
      <c r="L13" s="19" t="n">
        <f aca="false">ROUND(L12/L6,2)</f>
        <v>1.05</v>
      </c>
      <c r="M13" s="19" t="n">
        <f aca="false">ROUND(M12/M6,2)</f>
        <v>0.99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70205775984368</v>
      </c>
      <c r="C14" s="38" t="n">
        <f aca="false">26*Q44/(25*24*C12^3)</f>
        <v>1.42401373328416</v>
      </c>
      <c r="D14" s="38" t="n">
        <f aca="false">26*R44/(25*24*D12^3)</f>
        <v>1.78784346130838</v>
      </c>
      <c r="E14" s="38" t="n">
        <f aca="false">26*S44/(25*24*E12^3)</f>
        <v>1.79984623186118</v>
      </c>
      <c r="F14" s="38" t="n">
        <f aca="false">26*T44/(25*24*F12^3)</f>
        <v>1.67549014028378</v>
      </c>
      <c r="G14" s="38" t="n">
        <f aca="false">26*U44/(25*24*G12^3)</f>
        <v>2.48618358699018</v>
      </c>
      <c r="H14" s="38" t="n">
        <f aca="false">26*V44/(25*24*H12^3)</f>
        <v>1.10286034240878</v>
      </c>
      <c r="I14" s="38" t="n">
        <f aca="false">26*W44/(25*24*I12^3)</f>
        <v>1.35390043002615</v>
      </c>
      <c r="J14" s="38" t="n">
        <f aca="false">26*X44/(25*24*J12^3)</f>
        <v>2.29990231657704</v>
      </c>
      <c r="K14" s="38" t="n">
        <f aca="false">26*Y44/(25*24*K12^3)</f>
        <v>2.38793370985369</v>
      </c>
      <c r="L14" s="38" t="n">
        <f aca="false">26*Z44/(25*24*L12^3)</f>
        <v>0.878417867445696</v>
      </c>
      <c r="M14" s="38" t="n">
        <f aca="false">26*AA44/(25*24*M12^3)</f>
        <v>1.05096167585592</v>
      </c>
      <c r="N14" s="38" t="n">
        <f aca="false">26*AB44/(25*24*N12^3)</f>
        <v>1.846522779133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9203906628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66811</v>
      </c>
      <c r="C18" s="19" t="n">
        <f aca="false">'DATOS MENSUALES'!E487</f>
        <v>0.17595</v>
      </c>
      <c r="D18" s="19" t="n">
        <f aca="false">'DATOS MENSUALES'!E488</f>
        <v>0.1786295</v>
      </c>
      <c r="E18" s="19" t="n">
        <f aca="false">'DATOS MENSUALES'!E489</f>
        <v>0.2549872</v>
      </c>
      <c r="F18" s="19" t="n">
        <f aca="false">'DATOS MENSUALES'!E490</f>
        <v>0.2319164</v>
      </c>
      <c r="G18" s="19" t="n">
        <f aca="false">'DATOS MENSUALES'!E491</f>
        <v>0.4271526</v>
      </c>
      <c r="H18" s="19" t="n">
        <f aca="false">'DATOS MENSUALES'!E492</f>
        <v>0.1753125</v>
      </c>
      <c r="I18" s="19" t="n">
        <f aca="false">'DATOS MENSUALES'!E493</f>
        <v>0.2139977</v>
      </c>
      <c r="J18" s="19" t="n">
        <f aca="false">'DATOS MENSUALES'!E494</f>
        <v>0.5387766</v>
      </c>
      <c r="K18" s="19" t="n">
        <f aca="false">'DATOS MENSUALES'!E495</f>
        <v>0.6015726</v>
      </c>
      <c r="L18" s="19" t="n">
        <f aca="false">'DATOS MENSUALES'!E496</f>
        <v>0.5480865</v>
      </c>
      <c r="M18" s="19" t="n">
        <f aca="false">'DATOS MENSUALES'!E497</f>
        <v>0.400464</v>
      </c>
      <c r="N18" s="19" t="n">
        <f aca="false">SUM(B18:M18)</f>
        <v>3.9635267</v>
      </c>
      <c r="O18" s="45"/>
      <c r="P18" s="44" t="n">
        <f aca="false">(B18-B$6)^3</f>
        <v>-0.000305663237063918</v>
      </c>
      <c r="Q18" s="44" t="n">
        <f aca="false">(C18-C$6)^3</f>
        <v>-0.0121515961248181</v>
      </c>
      <c r="R18" s="44" t="n">
        <f aca="false">(D18-D$6)^3</f>
        <v>-0.0262948805965647</v>
      </c>
      <c r="S18" s="44" t="n">
        <f aca="false">(E18-E$6)^3</f>
        <v>-0.0160624905151877</v>
      </c>
      <c r="T18" s="44" t="n">
        <f aca="false">(F18-F$6)^3</f>
        <v>-0.0128251920135169</v>
      </c>
      <c r="U18" s="44" t="n">
        <f aca="false">(G18-G$6)^3</f>
        <v>-0.000422696566388286</v>
      </c>
      <c r="V18" s="44" t="n">
        <f aca="false">(H18-H$6)^3</f>
        <v>-0.0141310785985787</v>
      </c>
      <c r="W18" s="44" t="n">
        <f aca="false">(I18-I$6)^3</f>
        <v>-0.00995643981923832</v>
      </c>
      <c r="X18" s="44" t="n">
        <f aca="false">(J18-J$6)^3</f>
        <v>0.0149491705926801</v>
      </c>
      <c r="Y18" s="44" t="n">
        <f aca="false">(K18-K$6)^3</f>
        <v>0.038149335058408</v>
      </c>
      <c r="Z18" s="44" t="n">
        <f aca="false">(L18-L$6)^3</f>
        <v>0.0374269516642199</v>
      </c>
      <c r="AA18" s="44" t="n">
        <f aca="false">(M18-M$6)^3</f>
        <v>0.00895420301508356</v>
      </c>
      <c r="AB18" s="44" t="n">
        <f aca="false">(N18-N$6)^3</f>
        <v>-0.1160900573220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715408</v>
      </c>
      <c r="C19" s="19" t="n">
        <f aca="false">'DATOS MENSUALES'!E499</f>
        <v>0.6044438</v>
      </c>
      <c r="D19" s="19" t="n">
        <f aca="false">'DATOS MENSUALES'!E500</f>
        <v>0.1944486</v>
      </c>
      <c r="E19" s="19" t="n">
        <f aca="false">'DATOS MENSUALES'!E501</f>
        <v>0.3019302</v>
      </c>
      <c r="F19" s="19" t="n">
        <f aca="false">'DATOS MENSUALES'!E502</f>
        <v>0.4416171</v>
      </c>
      <c r="G19" s="19" t="n">
        <f aca="false">'DATOS MENSUALES'!E503</f>
        <v>0.4976785</v>
      </c>
      <c r="H19" s="19" t="n">
        <f aca="false">'DATOS MENSUALES'!E504</f>
        <v>0.3812508</v>
      </c>
      <c r="I19" s="19" t="n">
        <f aca="false">'DATOS MENSUALES'!E505</f>
        <v>0.3618671</v>
      </c>
      <c r="J19" s="19" t="n">
        <f aca="false">'DATOS MENSUALES'!E506</f>
        <v>0.452214</v>
      </c>
      <c r="K19" s="19" t="n">
        <f aca="false">'DATOS MENSUALES'!E507</f>
        <v>0.5946444</v>
      </c>
      <c r="L19" s="19" t="n">
        <f aca="false">'DATOS MENSUALES'!E508</f>
        <v>0.5823792</v>
      </c>
      <c r="M19" s="19" t="n">
        <f aca="false">'DATOS MENSUALES'!E509</f>
        <v>0.2902815</v>
      </c>
      <c r="N19" s="19" t="n">
        <f aca="false">SUM(B19:M19)</f>
        <v>5.174296</v>
      </c>
      <c r="O19" s="45"/>
      <c r="P19" s="44" t="n">
        <f aca="false">(B19-B$6)^3</f>
        <v>0.006591563629554</v>
      </c>
      <c r="Q19" s="44" t="n">
        <f aca="false">(C19-C$6)^3</f>
        <v>0.00783209699488728</v>
      </c>
      <c r="R19" s="44" t="n">
        <f aca="false">(D19-D$6)^3</f>
        <v>-0.0223176964461642</v>
      </c>
      <c r="S19" s="44" t="n">
        <f aca="false">(E19-E$6)^3</f>
        <v>-0.0086617100249295</v>
      </c>
      <c r="T19" s="44" t="n">
        <f aca="false">(F19-F$6)^3</f>
        <v>-1.44805393391326E-005</v>
      </c>
      <c r="U19" s="44" t="n">
        <f aca="false">(G19-G$6)^3</f>
        <v>-9.25142973908096E-008</v>
      </c>
      <c r="V19" s="44" t="n">
        <f aca="false">(H19-H$6)^3</f>
        <v>-4.59818935861092E-005</v>
      </c>
      <c r="W19" s="44" t="n">
        <f aca="false">(I19-I$6)^3</f>
        <v>-0.00030428872608288</v>
      </c>
      <c r="X19" s="44" t="n">
        <f aca="false">(J19-J$6)^3</f>
        <v>0.0040791060121424</v>
      </c>
      <c r="Y19" s="44" t="n">
        <f aca="false">(K19-K$6)^3</f>
        <v>0.0358420692998041</v>
      </c>
      <c r="Z19" s="44" t="n">
        <f aca="false">(L19-L$6)^3</f>
        <v>0.0501583684442481</v>
      </c>
      <c r="AA19" s="44" t="n">
        <f aca="false">(M19-M$6)^3</f>
        <v>0.000926074234301424</v>
      </c>
      <c r="AB19" s="44" t="n">
        <f aca="false">(N19-N$6)^3</f>
        <v>0.3778440431897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453686</v>
      </c>
      <c r="C20" s="19" t="n">
        <f aca="false">'DATOS MENSUALES'!E511</f>
        <v>0.3847848</v>
      </c>
      <c r="D20" s="19" t="n">
        <f aca="false">'DATOS MENSUALES'!E512</f>
        <v>0.3087744</v>
      </c>
      <c r="E20" s="19" t="n">
        <f aca="false">'DATOS MENSUALES'!E513</f>
        <v>0.4907121</v>
      </c>
      <c r="F20" s="19" t="n">
        <f aca="false">'DATOS MENSUALES'!E514</f>
        <v>0.465669</v>
      </c>
      <c r="G20" s="19" t="n">
        <f aca="false">'DATOS MENSUALES'!E515</f>
        <v>0.4946276</v>
      </c>
      <c r="H20" s="19" t="n">
        <f aca="false">'DATOS MENSUALES'!E516</f>
        <v>0.1482228</v>
      </c>
      <c r="I20" s="19" t="n">
        <f aca="false">'DATOS MENSUALES'!E517</f>
        <v>1.2288958</v>
      </c>
      <c r="J20" s="19" t="n">
        <f aca="false">'DATOS MENSUALES'!E518</f>
        <v>0.2505114</v>
      </c>
      <c r="K20" s="19" t="n">
        <f aca="false">'DATOS MENSUALES'!E519</f>
        <v>0.5726858</v>
      </c>
      <c r="L20" s="19" t="n">
        <f aca="false">'DATOS MENSUALES'!E520</f>
        <v>0.4152764</v>
      </c>
      <c r="M20" s="19" t="n">
        <f aca="false">'DATOS MENSUALES'!E521</f>
        <v>0.5657904</v>
      </c>
      <c r="N20" s="19" t="n">
        <f aca="false">SUM(B20:M20)</f>
        <v>5.7713191</v>
      </c>
      <c r="O20" s="45"/>
      <c r="P20" s="44" t="n">
        <f aca="false">(B20-B$6)^3</f>
        <v>0.0041986509718393</v>
      </c>
      <c r="Q20" s="44" t="n">
        <f aca="false">(C20-C$6)^3</f>
        <v>-9.35138366373487E-006</v>
      </c>
      <c r="R20" s="44" t="n">
        <f aca="false">(D20-D$6)^3</f>
        <v>-0.00467593400708736</v>
      </c>
      <c r="S20" s="44" t="n">
        <f aca="false">(E20-E$6)^3</f>
        <v>-4.56350678122487E-006</v>
      </c>
      <c r="T20" s="44" t="n">
        <f aca="false">(F20-F$6)^3</f>
        <v>-3.34425082031638E-011</v>
      </c>
      <c r="U20" s="44" t="n">
        <f aca="false">(G20-G$6)^3</f>
        <v>-4.34426546106091E-007</v>
      </c>
      <c r="V20" s="44" t="n">
        <f aca="false">(H20-H$6)^3</f>
        <v>-0.0194333837072848</v>
      </c>
      <c r="W20" s="44" t="n">
        <f aca="false">(I20-I$6)^3</f>
        <v>0.511554519417475</v>
      </c>
      <c r="X20" s="44" t="n">
        <f aca="false">(J20-J$6)^3</f>
        <v>-7.36806136622908E-005</v>
      </c>
      <c r="Y20" s="44" t="n">
        <f aca="false">(K20-K$6)^3</f>
        <v>0.0291471834703194</v>
      </c>
      <c r="Z20" s="44" t="n">
        <f aca="false">(L20-L$6)^3</f>
        <v>0.00820438377794971</v>
      </c>
      <c r="AA20" s="44" t="n">
        <f aca="false">(M20-M$6)^3</f>
        <v>0.0518873379371793</v>
      </c>
      <c r="AB20" s="44" t="n">
        <f aca="false">(N20-N$6)^3</f>
        <v>2.299791988582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803942</v>
      </c>
      <c r="C21" s="19" t="n">
        <f aca="false">'DATOS MENSUALES'!E523</f>
        <v>0.451359</v>
      </c>
      <c r="D21" s="19" t="n">
        <f aca="false">'DATOS MENSUALES'!E524</f>
        <v>0.1441995</v>
      </c>
      <c r="E21" s="19" t="n">
        <f aca="false">'DATOS MENSUALES'!E525</f>
        <v>0.2051946</v>
      </c>
      <c r="F21" s="19" t="n">
        <f aca="false">'DATOS MENSUALES'!E526</f>
        <v>0.3854448</v>
      </c>
      <c r="G21" s="19" t="n">
        <f aca="false">'DATOS MENSUALES'!E527</f>
        <v>0.32148</v>
      </c>
      <c r="H21" s="19" t="n">
        <f aca="false">'DATOS MENSUALES'!E528</f>
        <v>0.016983</v>
      </c>
      <c r="I21" s="19" t="n">
        <f aca="false">'DATOS MENSUALES'!E529</f>
        <v>0.0787305</v>
      </c>
      <c r="J21" s="19" t="n">
        <f aca="false">'DATOS MENSUALES'!E530</f>
        <v>0.1633701</v>
      </c>
      <c r="K21" s="19" t="n">
        <f aca="false">'DATOS MENSUALES'!E531</f>
        <v>0.537726</v>
      </c>
      <c r="L21" s="19" t="n">
        <f aca="false">'DATOS MENSUALES'!E532</f>
        <v>0.5678352</v>
      </c>
      <c r="M21" s="19" t="n">
        <f aca="false">'DATOS MENSUALES'!E533</f>
        <v>0.5469632</v>
      </c>
      <c r="N21" s="19" t="n">
        <f aca="false">SUM(B21:M21)</f>
        <v>3.8996801</v>
      </c>
      <c r="O21" s="45"/>
      <c r="P21" s="44" t="n">
        <f aca="false">(B21-B$6)^3</f>
        <v>0.00757008233112991</v>
      </c>
      <c r="Q21" s="44" t="n">
        <f aca="false">(C21-C$6)^3</f>
        <v>9.42342895482994E-005</v>
      </c>
      <c r="R21" s="44" t="n">
        <f aca="false">(D21-D$6)^3</f>
        <v>-0.0365267465724612</v>
      </c>
      <c r="S21" s="44" t="n">
        <f aca="false">(E21-E$6)^3</f>
        <v>-0.027572193499575</v>
      </c>
      <c r="T21" s="44" t="n">
        <f aca="false">(F21-F$6)^3</f>
        <v>-0.000522562321548142</v>
      </c>
      <c r="U21" s="44" t="n">
        <f aca="false">(G21-G$6)^3</f>
        <v>-0.00590238716088725</v>
      </c>
      <c r="V21" s="44" t="n">
        <f aca="false">(H21-H$6)^3</f>
        <v>-0.064044927431865</v>
      </c>
      <c r="W21" s="44" t="n">
        <f aca="false">(I21-I$6)^3</f>
        <v>-0.0430212061358388</v>
      </c>
      <c r="X21" s="44" t="n">
        <f aca="false">(J21-J$6)^3</f>
        <v>-0.00214989449872327</v>
      </c>
      <c r="Y21" s="44" t="n">
        <f aca="false">(K21-K$6)^3</f>
        <v>0.020299671564625</v>
      </c>
      <c r="Z21" s="44" t="n">
        <f aca="false">(L21-L$6)^3</f>
        <v>0.0444550500461376</v>
      </c>
      <c r="AA21" s="44" t="n">
        <f aca="false">(M21-M$6)^3</f>
        <v>0.0444198459649836</v>
      </c>
      <c r="AB21" s="44" t="n">
        <f aca="false">(N21-N$6)^3</f>
        <v>-0.1678975719252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41361</v>
      </c>
      <c r="C22" s="19" t="n">
        <f aca="false">'DATOS MENSUALES'!E535</f>
        <v>0.476153</v>
      </c>
      <c r="D22" s="19" t="n">
        <f aca="false">'DATOS MENSUALES'!E536</f>
        <v>0.1488122</v>
      </c>
      <c r="E22" s="19" t="n">
        <f aca="false">'DATOS MENSUALES'!E537</f>
        <v>0.0029072</v>
      </c>
      <c r="F22" s="19" t="n">
        <f aca="false">'DATOS MENSUALES'!E538</f>
        <v>0.9167315</v>
      </c>
      <c r="G22" s="19" t="n">
        <f aca="false">'DATOS MENSUALES'!E539</f>
        <v>0.269607</v>
      </c>
      <c r="H22" s="19" t="n">
        <f aca="false">'DATOS MENSUALES'!E540</f>
        <v>0.7052911</v>
      </c>
      <c r="I22" s="19" t="n">
        <f aca="false">'DATOS MENSUALES'!E541</f>
        <v>0.15477</v>
      </c>
      <c r="J22" s="19" t="n">
        <f aca="false">'DATOS MENSUALES'!E542</f>
        <v>0.2930598</v>
      </c>
      <c r="K22" s="19" t="n">
        <f aca="false">'DATOS MENSUALES'!E543</f>
        <v>0.5222464</v>
      </c>
      <c r="L22" s="19" t="n">
        <f aca="false">'DATOS MENSUALES'!E544</f>
        <v>0.5521091</v>
      </c>
      <c r="M22" s="19" t="n">
        <f aca="false">'DATOS MENSUALES'!E545</f>
        <v>0.526695</v>
      </c>
      <c r="N22" s="19" t="n">
        <f aca="false">SUM(B22:M22)</f>
        <v>4.9097433</v>
      </c>
      <c r="O22" s="45"/>
      <c r="P22" s="44" t="n">
        <f aca="false">(B22-B$6)^3</f>
        <v>0.000188309756637693</v>
      </c>
      <c r="Q22" s="44" t="n">
        <f aca="false">(C22-C$6)^3</f>
        <v>0.000347430466653389</v>
      </c>
      <c r="R22" s="44" t="n">
        <f aca="false">(D22-D$6)^3</f>
        <v>-0.0350244161250311</v>
      </c>
      <c r="S22" s="44" t="n">
        <f aca="false">(E22-E$6)^3</f>
        <v>-0.128322895924619</v>
      </c>
      <c r="T22" s="44" t="n">
        <f aca="false">(F22-F$6)^3</f>
        <v>0.0915754842364016</v>
      </c>
      <c r="U22" s="44" t="n">
        <f aca="false">(G22-G$6)^3</f>
        <v>-0.0125833693506926</v>
      </c>
      <c r="V22" s="44" t="n">
        <f aca="false">(H22-H$6)^3</f>
        <v>0.0239412919775593</v>
      </c>
      <c r="W22" s="44" t="n">
        <f aca="false">(I22-I$6)^3</f>
        <v>-0.0206515358334273</v>
      </c>
      <c r="X22" s="44" t="n">
        <f aca="false">(J22-J$6)^3</f>
        <v>2.44754118930058E-010</v>
      </c>
      <c r="Y22" s="44" t="n">
        <f aca="false">(K22-K$6)^3</f>
        <v>0.0170363249327683</v>
      </c>
      <c r="Z22" s="44" t="n">
        <f aca="false">(L22-L$6)^3</f>
        <v>0.0387935157063302</v>
      </c>
      <c r="AA22" s="44" t="n">
        <f aca="false">(M22-M$6)^3</f>
        <v>0.0372215520054511</v>
      </c>
      <c r="AB22" s="44" t="n">
        <f aca="false">(N22-N$6)^3</f>
        <v>0.096317877078531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11742</v>
      </c>
      <c r="C23" s="19" t="n">
        <f aca="false">'DATOS MENSUALES'!E547</f>
        <v>0.2044413</v>
      </c>
      <c r="D23" s="19" t="n">
        <f aca="false">'DATOS MENSUALES'!E548</f>
        <v>0.19201</v>
      </c>
      <c r="E23" s="19" t="n">
        <f aca="false">'DATOS MENSUALES'!E549</f>
        <v>0.2949355</v>
      </c>
      <c r="F23" s="19" t="n">
        <f aca="false">'DATOS MENSUALES'!E550</f>
        <v>0.2768384</v>
      </c>
      <c r="G23" s="19" t="n">
        <f aca="false">'DATOS MENSUALES'!E551</f>
        <v>0.2394223</v>
      </c>
      <c r="H23" s="19" t="n">
        <f aca="false">'DATOS MENSUALES'!E552</f>
        <v>0.2989698</v>
      </c>
      <c r="I23" s="19" t="n">
        <f aca="false">'DATOS MENSUALES'!E553</f>
        <v>0.1951272</v>
      </c>
      <c r="J23" s="19" t="n">
        <f aca="false">'DATOS MENSUALES'!E554</f>
        <v>0.4664322</v>
      </c>
      <c r="K23" s="19" t="n">
        <f aca="false">'DATOS MENSUALES'!E555</f>
        <v>0.5380472</v>
      </c>
      <c r="L23" s="19" t="n">
        <f aca="false">'DATOS MENSUALES'!E556</f>
        <v>0.5394879</v>
      </c>
      <c r="M23" s="19" t="n">
        <f aca="false">'DATOS MENSUALES'!E557</f>
        <v>0.2896839</v>
      </c>
      <c r="N23" s="19" t="n">
        <f aca="false">SUM(B23:M23)</f>
        <v>4.0471377</v>
      </c>
      <c r="O23" s="45"/>
      <c r="P23" s="44" t="n">
        <f aca="false">(B23-B$6)^3</f>
        <v>0.0118054705971151</v>
      </c>
      <c r="Q23" s="44" t="n">
        <f aca="false">(C23-C$6)^3</f>
        <v>-0.0081705899134342</v>
      </c>
      <c r="R23" s="44" t="n">
        <f aca="false">(D23-D$6)^3</f>
        <v>-0.0229026448941784</v>
      </c>
      <c r="S23" s="44" t="n">
        <f aca="false">(E23-E$6)^3</f>
        <v>-0.00957722871978695</v>
      </c>
      <c r="T23" s="44" t="n">
        <f aca="false">(F23-F$6)^3</f>
        <v>-0.00676765468403256</v>
      </c>
      <c r="U23" s="44" t="n">
        <f aca="false">(G23-G$6)^3</f>
        <v>-0.0181456169165995</v>
      </c>
      <c r="V23" s="44" t="n">
        <f aca="false">(H23-H$6)^3</f>
        <v>-0.00164749632291237</v>
      </c>
      <c r="W23" s="44" t="n">
        <f aca="false">(I23-I$6)^3</f>
        <v>-0.0128130170925327</v>
      </c>
      <c r="X23" s="44" t="n">
        <f aca="false">(J23-J$6)^3</f>
        <v>0.00526783535948247</v>
      </c>
      <c r="Y23" s="44" t="n">
        <f aca="false">(K23-K$6)^3</f>
        <v>0.0203714621336957</v>
      </c>
      <c r="Z23" s="44" t="n">
        <f aca="false">(L23-L$6)^3</f>
        <v>0.0346142292066161</v>
      </c>
      <c r="AA23" s="44" t="n">
        <f aca="false">(M23-M$6)^3</f>
        <v>0.000909145271640187</v>
      </c>
      <c r="AB23" s="44" t="n">
        <f aca="false">(N23-N$6)^3</f>
        <v>-0.06604463017470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6088</v>
      </c>
      <c r="C24" s="19" t="n">
        <f aca="false">'DATOS MENSUALES'!E559</f>
        <v>0.3093436</v>
      </c>
      <c r="D24" s="19" t="n">
        <f aca="false">'DATOS MENSUALES'!E560</f>
        <v>0.277791</v>
      </c>
      <c r="E24" s="19" t="n">
        <f aca="false">'DATOS MENSUALES'!E561</f>
        <v>0.0474264</v>
      </c>
      <c r="F24" s="19" t="n">
        <f aca="false">'DATOS MENSUALES'!E562</f>
        <v>0.072325</v>
      </c>
      <c r="G24" s="19" t="n">
        <f aca="false">'DATOS MENSUALES'!E563</f>
        <v>0.2322273</v>
      </c>
      <c r="H24" s="19" t="n">
        <f aca="false">'DATOS MENSUALES'!E564</f>
        <v>0.1974918</v>
      </c>
      <c r="I24" s="19" t="n">
        <f aca="false">'DATOS MENSUALES'!E565</f>
        <v>0.2621808</v>
      </c>
      <c r="J24" s="19" t="n">
        <f aca="false">'DATOS MENSUALES'!E566</f>
        <v>0.4517311</v>
      </c>
      <c r="K24" s="19" t="n">
        <f aca="false">'DATOS MENSUALES'!E567</f>
        <v>0.337592</v>
      </c>
      <c r="L24" s="19" t="n">
        <f aca="false">'DATOS MENSUALES'!E568</f>
        <v>0.562606</v>
      </c>
      <c r="M24" s="19" t="n">
        <f aca="false">'DATOS MENSUALES'!E569</f>
        <v>0.448344</v>
      </c>
      <c r="N24" s="19" t="n">
        <f aca="false">SUM(B24:M24)</f>
        <v>3.455147</v>
      </c>
      <c r="O24" s="45"/>
      <c r="P24" s="44" t="n">
        <f aca="false">(B24-B$6)^3</f>
        <v>-2.18463570601871E-005</v>
      </c>
      <c r="Q24" s="44" t="n">
        <f aca="false">(C24-C$6)^3</f>
        <v>-0.000898891854344915</v>
      </c>
      <c r="R24" s="44" t="n">
        <f aca="false">(D24-D$6)^3</f>
        <v>-0.00778639507123629</v>
      </c>
      <c r="S24" s="44" t="n">
        <f aca="false">(E24-E$6)^3</f>
        <v>-0.0972551732782455</v>
      </c>
      <c r="T24" s="44" t="n">
        <f aca="false">(F24-F$6)^3</f>
        <v>-0.0610076533929773</v>
      </c>
      <c r="U24" s="44" t="n">
        <f aca="false">(G24-G$6)^3</f>
        <v>-0.0196773042556419</v>
      </c>
      <c r="V24" s="44" t="n">
        <f aca="false">(H24-H$6)^3</f>
        <v>-0.0105878233283765</v>
      </c>
      <c r="W24" s="44" t="n">
        <f aca="false">(I24-I$6)^3</f>
        <v>-0.00465303745277849</v>
      </c>
      <c r="X24" s="44" t="n">
        <f aca="false">(J24-J$6)^3</f>
        <v>0.00404223300435326</v>
      </c>
      <c r="Y24" s="44" t="n">
        <f aca="false">(K24-K$6)^3</f>
        <v>0.000383555529069244</v>
      </c>
      <c r="Z24" s="44" t="n">
        <f aca="false">(L24-L$6)^3</f>
        <v>0.042515307908297</v>
      </c>
      <c r="AA24" s="44" t="n">
        <f aca="false">(M24-M$6)^3</f>
        <v>0.0166859517058562</v>
      </c>
      <c r="AB24" s="44" t="n">
        <f aca="false">(N24-N$6)^3</f>
        <v>-0.9886604530823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771907</v>
      </c>
      <c r="C25" s="19" t="n">
        <f aca="false">'DATOS MENSUALES'!E571</f>
        <v>1.1993925</v>
      </c>
      <c r="D25" s="19" t="n">
        <f aca="false">'DATOS MENSUALES'!E572</f>
        <v>1.1601781</v>
      </c>
      <c r="E25" s="19" t="n">
        <f aca="false">'DATOS MENSUALES'!E573</f>
        <v>1.2534855</v>
      </c>
      <c r="F25" s="19" t="n">
        <f aca="false">'DATOS MENSUALES'!E574</f>
        <v>1.7473616</v>
      </c>
      <c r="G25" s="19" t="n">
        <f aca="false">'DATOS MENSUALES'!E575</f>
        <v>1.418482</v>
      </c>
      <c r="H25" s="19" t="n">
        <f aca="false">'DATOS MENSUALES'!E576</f>
        <v>0.9599095</v>
      </c>
      <c r="I25" s="19" t="n">
        <f aca="false">'DATOS MENSUALES'!E577</f>
        <v>1.1869748</v>
      </c>
      <c r="J25" s="19" t="n">
        <f aca="false">'DATOS MENSUALES'!E578</f>
        <v>1.1463468</v>
      </c>
      <c r="K25" s="19" t="n">
        <f aca="false">'DATOS MENSUALES'!E579</f>
        <v>1.4454647</v>
      </c>
      <c r="L25" s="19" t="n">
        <f aca="false">'DATOS MENSUALES'!E580</f>
        <v>0.5381523</v>
      </c>
      <c r="M25" s="19" t="n">
        <f aca="false">'DATOS MENSUALES'!E581</f>
        <v>0.549454</v>
      </c>
      <c r="N25" s="19" t="n">
        <f aca="false">SUM(B25:M25)</f>
        <v>13.3823925</v>
      </c>
      <c r="O25" s="45"/>
      <c r="P25" s="44" t="n">
        <f aca="false">(B25-B$6)^3</f>
        <v>0.11993087586166</v>
      </c>
      <c r="Q25" s="44" t="n">
        <f aca="false">(C25-C$6)^3</f>
        <v>0.499695937873195</v>
      </c>
      <c r="R25" s="44" t="n">
        <f aca="false">(D25-D$6)^3</f>
        <v>0.32027073894085</v>
      </c>
      <c r="S25" s="44" t="n">
        <f aca="false">(E25-E$6)^3</f>
        <v>0.41547232030567</v>
      </c>
      <c r="T25" s="44" t="n">
        <f aca="false">(F25-F$6)^3</f>
        <v>2.10389509888445</v>
      </c>
      <c r="U25" s="44" t="n">
        <f aca="false">(G25-G$6)^3</f>
        <v>0.769282197849684</v>
      </c>
      <c r="V25" s="44" t="n">
        <f aca="false">(H25-H$6)^3</f>
        <v>0.159955265077303</v>
      </c>
      <c r="W25" s="44" t="n">
        <f aca="false">(I25-I$6)^3</f>
        <v>0.435255687933605</v>
      </c>
      <c r="X25" s="44" t="n">
        <f aca="false">(J25-J$6)^3</f>
        <v>0.622644488645406</v>
      </c>
      <c r="Y25" s="44" t="n">
        <f aca="false">(K25-K$6)^3</f>
        <v>1.64524469141454</v>
      </c>
      <c r="Z25" s="44" t="n">
        <f aca="false">(L25-L$6)^3</f>
        <v>0.0341904043661494</v>
      </c>
      <c r="AA25" s="44" t="n">
        <f aca="false">(M25-M$6)^3</f>
        <v>0.0453636800666159</v>
      </c>
      <c r="AB25" s="44" t="n">
        <f aca="false">(N25-N$6)^3</f>
        <v>712.37072472049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962752</v>
      </c>
      <c r="C26" s="19" t="n">
        <f aca="false">'DATOS MENSUALES'!E583</f>
        <v>0.21336</v>
      </c>
      <c r="D26" s="19" t="n">
        <f aca="false">'DATOS MENSUALES'!E584</f>
        <v>0.1674535</v>
      </c>
      <c r="E26" s="19" t="n">
        <f aca="false">'DATOS MENSUALES'!E585</f>
        <v>0.1415832</v>
      </c>
      <c r="F26" s="19" t="n">
        <f aca="false">'DATOS MENSUALES'!E586</f>
        <v>0.1497684</v>
      </c>
      <c r="G26" s="19" t="n">
        <f aca="false">'DATOS MENSUALES'!E587</f>
        <v>0.207364</v>
      </c>
      <c r="H26" s="19" t="n">
        <f aca="false">'DATOS MENSUALES'!E588</f>
        <v>0.267014</v>
      </c>
      <c r="I26" s="19" t="n">
        <f aca="false">'DATOS MENSUALES'!E589</f>
        <v>0.2652776</v>
      </c>
      <c r="J26" s="19" t="n">
        <f aca="false">'DATOS MENSUALES'!E590</f>
        <v>0.249951</v>
      </c>
      <c r="K26" s="19" t="n">
        <f aca="false">'DATOS MENSUALES'!E591</f>
        <v>0.2019584</v>
      </c>
      <c r="L26" s="19" t="n">
        <f aca="false">'DATOS MENSUALES'!E592</f>
        <v>0.1670211</v>
      </c>
      <c r="M26" s="19" t="n">
        <f aca="false">'DATOS MENSUALES'!E593</f>
        <v>0.125598</v>
      </c>
      <c r="N26" s="19" t="n">
        <f aca="false">SUM(B26:M26)</f>
        <v>2.3526244</v>
      </c>
      <c r="O26" s="45"/>
      <c r="P26" s="44" t="n">
        <f aca="false">(B26-B$6)^3</f>
        <v>-0.000676092017775076</v>
      </c>
      <c r="Q26" s="44" t="n">
        <f aca="false">(C26-C$6)^3</f>
        <v>-0.00713253842844585</v>
      </c>
      <c r="R26" s="44" t="n">
        <f aca="false">(D26-D$6)^3</f>
        <v>-0.0293724545141748</v>
      </c>
      <c r="S26" s="44" t="n">
        <f aca="false">(E26-E$6)^3</f>
        <v>-0.0489137892089785</v>
      </c>
      <c r="T26" s="44" t="n">
        <f aca="false">(F26-F$6)^3</f>
        <v>-0.0316212810509789</v>
      </c>
      <c r="U26" s="44" t="n">
        <f aca="false">(G26-G$6)^3</f>
        <v>-0.0256299094839589</v>
      </c>
      <c r="V26" s="44" t="n">
        <f aca="false">(H26-H$6)^3</f>
        <v>-0.00337922570469483</v>
      </c>
      <c r="W26" s="44" t="n">
        <f aca="false">(I26-I$6)^3</f>
        <v>-0.00439887509949306</v>
      </c>
      <c r="X26" s="44" t="n">
        <f aca="false">(J26-J$6)^3</f>
        <v>-7.66750424790623E-005</v>
      </c>
      <c r="Y26" s="44" t="n">
        <f aca="false">(K26-K$6)^3</f>
        <v>-0.000249771225414498</v>
      </c>
      <c r="Z26" s="44" t="n">
        <f aca="false">(L26-L$6)^3</f>
        <v>-0.000100975985563019</v>
      </c>
      <c r="AA26" s="44" t="n">
        <f aca="false">(M26-M$6)^3</f>
        <v>-0.00030361401634429</v>
      </c>
      <c r="AB26" s="44" t="n">
        <f aca="false">(N26-N$6)^3</f>
        <v>-9.244186561072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2272</v>
      </c>
      <c r="C27" s="19" t="n">
        <f aca="false">'DATOS MENSUALES'!E595</f>
        <v>0.6089848</v>
      </c>
      <c r="D27" s="19" t="n">
        <f aca="false">'DATOS MENSUALES'!E596</f>
        <v>1.9219194</v>
      </c>
      <c r="E27" s="19" t="n">
        <f aca="false">'DATOS MENSUALES'!E597</f>
        <v>0.590187</v>
      </c>
      <c r="F27" s="19" t="n">
        <f aca="false">'DATOS MENSUALES'!E598</f>
        <v>0.3204084</v>
      </c>
      <c r="G27" s="19" t="n">
        <f aca="false">'DATOS MENSUALES'!E599</f>
        <v>0.2515956</v>
      </c>
      <c r="H27" s="19" t="n">
        <f aca="false">'DATOS MENSUALES'!E600</f>
        <v>0.254133</v>
      </c>
      <c r="I27" s="19" t="n">
        <f aca="false">'DATOS MENSUALES'!E601</f>
        <v>0.2236248</v>
      </c>
      <c r="J27" s="19" t="n">
        <f aca="false">'DATOS MENSUALES'!E602</f>
        <v>0.1717624</v>
      </c>
      <c r="K27" s="19" t="n">
        <f aca="false">'DATOS MENSUALES'!E603</f>
        <v>0.1410395</v>
      </c>
      <c r="L27" s="19" t="n">
        <f aca="false">'DATOS MENSUALES'!E604</f>
        <v>0.131967</v>
      </c>
      <c r="M27" s="19" t="n">
        <f aca="false">'DATOS MENSUALES'!E605</f>
        <v>0.144559</v>
      </c>
      <c r="N27" s="19" t="n">
        <f aca="false">SUM(B27:M27)</f>
        <v>4.9524529</v>
      </c>
      <c r="O27" s="45"/>
      <c r="P27" s="44" t="n">
        <f aca="false">(B27-B$6)^3</f>
        <v>-0.000772887985234925</v>
      </c>
      <c r="Q27" s="44" t="n">
        <f aca="false">(C27-C$6)^3</f>
        <v>0.0083817444748458</v>
      </c>
      <c r="R27" s="44" t="n">
        <f aca="false">(D27-D$6)^3</f>
        <v>3.02299111299386</v>
      </c>
      <c r="S27" s="44" t="n">
        <f aca="false">(E27-E$6)^3</f>
        <v>0.000569474625310608</v>
      </c>
      <c r="T27" s="44" t="n">
        <f aca="false">(F27-F$6)^3</f>
        <v>-0.00308553183549093</v>
      </c>
      <c r="U27" s="44" t="n">
        <f aca="false">(G27-G$6)^3</f>
        <v>-0.0157388354307537</v>
      </c>
      <c r="V27" s="44" t="n">
        <f aca="false">(H27-H$6)^3</f>
        <v>-0.00432625124239068</v>
      </c>
      <c r="W27" s="44" t="n">
        <f aca="false">(I27-I$6)^3</f>
        <v>-0.00867870766038922</v>
      </c>
      <c r="X27" s="44" t="n">
        <f aca="false">(J27-J$6)^3</f>
        <v>-0.00175718789707058</v>
      </c>
      <c r="Y27" s="44" t="n">
        <f aca="false">(K27-K$6)^3</f>
        <v>-0.00190181831220042</v>
      </c>
      <c r="Z27" s="44" t="n">
        <f aca="false">(L27-L$6)^3</f>
        <v>-0.000543748177193965</v>
      </c>
      <c r="AA27" s="44" t="n">
        <f aca="false">(M27-M$6)^3</f>
        <v>-0.00011232928424781</v>
      </c>
      <c r="AB27" s="44" t="n">
        <f aca="false">(N27-N$6)^3</f>
        <v>0.1258269119426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570844</v>
      </c>
      <c r="C28" s="19" t="n">
        <f aca="false">'DATOS MENSUALES'!E607</f>
        <v>0.3101472</v>
      </c>
      <c r="D28" s="19" t="n">
        <f aca="false">'DATOS MENSUALES'!E608</f>
        <v>0.226916</v>
      </c>
      <c r="E28" s="19" t="n">
        <f aca="false">'DATOS MENSUALES'!E609</f>
        <v>0.3495768</v>
      </c>
      <c r="F28" s="19" t="n">
        <f aca="false">'DATOS MENSUALES'!E610</f>
        <v>0.2587935</v>
      </c>
      <c r="G28" s="19" t="n">
        <f aca="false">'DATOS MENSUALES'!E611</f>
        <v>0.9602343</v>
      </c>
      <c r="H28" s="19" t="n">
        <f aca="false">'DATOS MENSUALES'!E612</f>
        <v>0.5687248</v>
      </c>
      <c r="I28" s="19" t="n">
        <f aca="false">'DATOS MENSUALES'!E613</f>
        <v>0.3954447</v>
      </c>
      <c r="J28" s="19" t="n">
        <f aca="false">'DATOS MENSUALES'!E614</f>
        <v>0.1554474</v>
      </c>
      <c r="K28" s="19" t="n">
        <f aca="false">'DATOS MENSUALES'!E615</f>
        <v>0.0621021</v>
      </c>
      <c r="L28" s="19" t="n">
        <f aca="false">'DATOS MENSUALES'!E616</f>
        <v>0.0398682</v>
      </c>
      <c r="M28" s="19" t="n">
        <f aca="false">'DATOS MENSUALES'!E617</f>
        <v>0.0535413</v>
      </c>
      <c r="N28" s="19" t="n">
        <f aca="false">SUM(B28:M28)</f>
        <v>3.8378807</v>
      </c>
      <c r="O28" s="45"/>
      <c r="P28" s="44" t="n">
        <f aca="false">(B28-B$6)^3</f>
        <v>0.00518143403491651</v>
      </c>
      <c r="Q28" s="44" t="n">
        <f aca="false">(C28-C$6)^3</f>
        <v>-0.000876624006819596</v>
      </c>
      <c r="R28" s="44" t="n">
        <f aca="false">(D28-D$6)^3</f>
        <v>-0.0154529249923259</v>
      </c>
      <c r="S28" s="44" t="n">
        <f aca="false">(E28-E$6)^3</f>
        <v>-0.00392354643122967</v>
      </c>
      <c r="T28" s="44" t="n">
        <f aca="false">(F28-F$6)^3</f>
        <v>-0.00889517854481055</v>
      </c>
      <c r="U28" s="44" t="n">
        <f aca="false">(G28-G$6)^3</f>
        <v>0.0960927091807566</v>
      </c>
      <c r="V28" s="44" t="n">
        <f aca="false">(H28-H$6)^3</f>
        <v>0.00348748202301</v>
      </c>
      <c r="W28" s="44" t="n">
        <f aca="false">(I28-I$6)^3</f>
        <v>-3.82155034805756E-005</v>
      </c>
      <c r="X28" s="44" t="n">
        <f aca="false">(J28-J$6)^3</f>
        <v>-0.00257061414968586</v>
      </c>
      <c r="Y28" s="44" t="n">
        <f aca="false">(K28-K$6)^3</f>
        <v>-0.00834481441077333</v>
      </c>
      <c r="Z28" s="44" t="n">
        <f aca="false">(L28-L$6)^3</f>
        <v>-0.00524257003617499</v>
      </c>
      <c r="AA28" s="44" t="n">
        <f aca="false">(M28-M$6)^3</f>
        <v>-0.00270116783581823</v>
      </c>
      <c r="AB28" s="44" t="n">
        <f aca="false">(N28-N$6)^3</f>
        <v>-0.2308789782159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40661</v>
      </c>
      <c r="C29" s="19" t="n">
        <f aca="false">'DATOS MENSUALES'!E619</f>
        <v>0.1298484</v>
      </c>
      <c r="D29" s="19" t="n">
        <f aca="false">'DATOS MENSUALES'!E620</f>
        <v>0.1378674</v>
      </c>
      <c r="E29" s="19" t="n">
        <f aca="false">'DATOS MENSUALES'!E621</f>
        <v>0.21507</v>
      </c>
      <c r="F29" s="19" t="n">
        <f aca="false">'DATOS MENSUALES'!E622</f>
        <v>0.203528</v>
      </c>
      <c r="G29" s="19" t="n">
        <f aca="false">'DATOS MENSUALES'!E623</f>
        <v>0.20768</v>
      </c>
      <c r="H29" s="19" t="n">
        <f aca="false">'DATOS MENSUALES'!E624</f>
        <v>0.2512484</v>
      </c>
      <c r="I29" s="19" t="n">
        <f aca="false">'DATOS MENSUALES'!E625</f>
        <v>0.25197</v>
      </c>
      <c r="J29" s="19" t="n">
        <f aca="false">'DATOS MENSUALES'!E626</f>
        <v>0.2024096</v>
      </c>
      <c r="K29" s="19" t="n">
        <f aca="false">'DATOS MENSUALES'!E627</f>
        <v>0.0685875</v>
      </c>
      <c r="L29" s="19" t="n">
        <f aca="false">'DATOS MENSUALES'!E628</f>
        <v>0.0674956</v>
      </c>
      <c r="M29" s="19" t="n">
        <f aca="false">'DATOS MENSUALES'!E629</f>
        <v>0.0706813</v>
      </c>
      <c r="N29" s="19" t="n">
        <f aca="false">SUM(B29:M29)</f>
        <v>1.8804523</v>
      </c>
      <c r="O29" s="45"/>
      <c r="P29" s="44" t="n">
        <f aca="false">(B29-B$6)^3</f>
        <v>-0.0092579457323647</v>
      </c>
      <c r="Q29" s="44" t="n">
        <f aca="false">(C29-C$6)^3</f>
        <v>-0.0210256035137846</v>
      </c>
      <c r="R29" s="44" t="n">
        <f aca="false">(D29-D$6)^3</f>
        <v>-0.0386581789007426</v>
      </c>
      <c r="S29" s="44" t="n">
        <f aca="false">(E29-E$6)^3</f>
        <v>-0.0249557201719173</v>
      </c>
      <c r="T29" s="44" t="n">
        <f aca="false">(F29-F$6)^3</f>
        <v>-0.0180802804671684</v>
      </c>
      <c r="U29" s="44" t="n">
        <f aca="false">(G29-G$6)^3</f>
        <v>-0.0255475890782806</v>
      </c>
      <c r="V29" s="44" t="n">
        <f aca="false">(H29-H$6)^3</f>
        <v>-0.00456010642734271</v>
      </c>
      <c r="W29" s="44" t="n">
        <f aca="false">(I29-I$6)^3</f>
        <v>-0.00556008570394547</v>
      </c>
      <c r="X29" s="44" t="n">
        <f aca="false">(J29-J$6)^3</f>
        <v>-0.000729599813662441</v>
      </c>
      <c r="Y29" s="44" t="n">
        <f aca="false">(K29-K$6)^3</f>
        <v>-0.00756968241675123</v>
      </c>
      <c r="Z29" s="44" t="n">
        <f aca="false">(L29-L$6)^3</f>
        <v>-0.00311801676741691</v>
      </c>
      <c r="AA29" s="44" t="n">
        <f aca="false">(M29-M$6)^3</f>
        <v>-0.00182155775193287</v>
      </c>
      <c r="AB29" s="44" t="n">
        <f aca="false">(N29-N$6)^3</f>
        <v>-16.99244185627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39806</v>
      </c>
      <c r="C30" s="19" t="n">
        <f aca="false">'DATOS MENSUALES'!E631</f>
        <v>0.1795102</v>
      </c>
      <c r="D30" s="19" t="n">
        <f aca="false">'DATOS MENSUALES'!E632</f>
        <v>0.2273136</v>
      </c>
      <c r="E30" s="19" t="n">
        <f aca="false">'DATOS MENSUALES'!E633</f>
        <v>0.1242513</v>
      </c>
      <c r="F30" s="19" t="n">
        <f aca="false">'DATOS MENSUALES'!E634</f>
        <v>0.0860156</v>
      </c>
      <c r="G30" s="19" t="n">
        <f aca="false">'DATOS MENSUALES'!E635</f>
        <v>0.1990378</v>
      </c>
      <c r="H30" s="19" t="n">
        <f aca="false">'DATOS MENSUALES'!E636</f>
        <v>0.19312</v>
      </c>
      <c r="I30" s="19" t="n">
        <f aca="false">'DATOS MENSUALES'!E637</f>
        <v>0.5551681</v>
      </c>
      <c r="J30" s="19" t="n">
        <f aca="false">'DATOS MENSUALES'!E638</f>
        <v>0.2935095</v>
      </c>
      <c r="K30" s="19" t="n">
        <f aca="false">'DATOS MENSUALES'!E639</f>
        <v>0.09614</v>
      </c>
      <c r="L30" s="19" t="n">
        <f aca="false">'DATOS MENSUALES'!E640</f>
        <v>0.0570456</v>
      </c>
      <c r="M30" s="19" t="n">
        <f aca="false">'DATOS MENSUALES'!E641</f>
        <v>0.040807</v>
      </c>
      <c r="N30" s="19" t="n">
        <f aca="false">SUM(B30:M30)</f>
        <v>2.1758993</v>
      </c>
      <c r="O30" s="45"/>
      <c r="P30" s="44" t="n">
        <f aca="false">(B30-B$6)^3</f>
        <v>-0.00410079507609302</v>
      </c>
      <c r="Q30" s="44" t="n">
        <f aca="false">(C30-C$6)^3</f>
        <v>-0.0115957663112713</v>
      </c>
      <c r="R30" s="44" t="n">
        <f aca="false">(D30-D$6)^3</f>
        <v>-0.0153790414026924</v>
      </c>
      <c r="S30" s="44" t="n">
        <f aca="false">(E30-E$6)^3</f>
        <v>-0.0562028977401885</v>
      </c>
      <c r="T30" s="44" t="n">
        <f aca="false">(F30-F$6)^3</f>
        <v>-0.0548614222689969</v>
      </c>
      <c r="U30" s="44" t="n">
        <f aca="false">(G30-G$6)^3</f>
        <v>-0.0278631708927499</v>
      </c>
      <c r="V30" s="44" t="n">
        <f aca="false">(H30-H$6)^3</f>
        <v>-0.0112328888780938</v>
      </c>
      <c r="W30" s="44" t="n">
        <f aca="false">(I30-I$6)^3</f>
        <v>0.00200229180643271</v>
      </c>
      <c r="X30" s="44" t="n">
        <f aca="false">(J30-J$6)^3</f>
        <v>1.24307041530534E-009</v>
      </c>
      <c r="Y30" s="44" t="n">
        <f aca="false">(K30-K$6)^3</f>
        <v>-0.00480928500814594</v>
      </c>
      <c r="Z30" s="44" t="n">
        <f aca="false">(L30-L$6)^3</f>
        <v>-0.00383611690791169</v>
      </c>
      <c r="AA30" s="44" t="n">
        <f aca="false">(M30-M$6)^3</f>
        <v>-0.00351194929174099</v>
      </c>
      <c r="AB30" s="44" t="n">
        <f aca="false">(N30-N$6)^3</f>
        <v>-11.78158929835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00181</v>
      </c>
      <c r="C31" s="19" t="n">
        <f aca="false">'DATOS MENSUALES'!E643</f>
        <v>0.9657856</v>
      </c>
      <c r="D31" s="19" t="n">
        <f aca="false">'DATOS MENSUALES'!E644</f>
        <v>0.2462796</v>
      </c>
      <c r="E31" s="19" t="n">
        <f aca="false">'DATOS MENSUALES'!E645</f>
        <v>0.42352</v>
      </c>
      <c r="F31" s="19" t="n">
        <f aca="false">'DATOS MENSUALES'!E646</f>
        <v>0.554327</v>
      </c>
      <c r="G31" s="19" t="n">
        <f aca="false">'DATOS MENSUALES'!E647</f>
        <v>0.540579</v>
      </c>
      <c r="H31" s="19" t="n">
        <f aca="false">'DATOS MENSUALES'!E648</f>
        <v>0.2846175</v>
      </c>
      <c r="I31" s="19" t="n">
        <f aca="false">'DATOS MENSUALES'!E649</f>
        <v>1.0039854</v>
      </c>
      <c r="J31" s="19" t="n">
        <f aca="false">'DATOS MENSUALES'!E650</f>
        <v>0.298242</v>
      </c>
      <c r="K31" s="19" t="n">
        <f aca="false">'DATOS MENSUALES'!E651</f>
        <v>0.0976976</v>
      </c>
      <c r="L31" s="19" t="n">
        <f aca="false">'DATOS MENSUALES'!E652</f>
        <v>0.0613416</v>
      </c>
      <c r="M31" s="19" t="n">
        <f aca="false">'DATOS MENSUALES'!E653</f>
        <v>0.0421084</v>
      </c>
      <c r="N31" s="19" t="n">
        <f aca="false">SUM(B31:M31)</f>
        <v>5.3186647</v>
      </c>
      <c r="O31" s="45"/>
      <c r="P31" s="44" t="n">
        <f aca="false">(B31-B$6)^3</f>
        <v>0.137498346245256</v>
      </c>
      <c r="Q31" s="44" t="n">
        <f aca="false">(C31-C$6)^3</f>
        <v>0.175552695386494</v>
      </c>
      <c r="R31" s="44" t="n">
        <f aca="false">(D31-D$6)^3</f>
        <v>-0.0121218703609997</v>
      </c>
      <c r="S31" s="44" t="n">
        <f aca="false">(E31-E$6)^3</f>
        <v>-0.000588038979013992</v>
      </c>
      <c r="T31" s="44" t="n">
        <f aca="false">(F31-F$6)^3</f>
        <v>0.000689303562723814</v>
      </c>
      <c r="U31" s="44" t="n">
        <f aca="false">(G31-G$6)^3</f>
        <v>5.65247171457444E-005</v>
      </c>
      <c r="V31" s="44" t="n">
        <f aca="false">(H31-H$6)^3</f>
        <v>-0.00232404842331632</v>
      </c>
      <c r="W31" s="44" t="n">
        <f aca="false">(I31-I$6)^3</f>
        <v>0.189968079276928</v>
      </c>
      <c r="X31" s="44" t="n">
        <f aca="false">(J31-J$6)^3</f>
        <v>1.95892451222684E-007</v>
      </c>
      <c r="Y31" s="44" t="n">
        <f aca="false">(K31-K$6)^3</f>
        <v>-0.00467737315764748</v>
      </c>
      <c r="Z31" s="44" t="n">
        <f aca="false">(L31-L$6)^3</f>
        <v>-0.00352887967598201</v>
      </c>
      <c r="AA31" s="44" t="n">
        <f aca="false">(M31-M$6)^3</f>
        <v>-0.00342251434250745</v>
      </c>
      <c r="AB31" s="44" t="n">
        <f aca="false">(N31-N$6)^3</f>
        <v>0.6524180322141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7353</v>
      </c>
      <c r="C32" s="19" t="n">
        <f aca="false">'DATOS MENSUALES'!E655</f>
        <v>0.3030272</v>
      </c>
      <c r="D32" s="19" t="n">
        <f aca="false">'DATOS MENSUALES'!E656</f>
        <v>0.0896832</v>
      </c>
      <c r="E32" s="19" t="n">
        <f aca="false">'DATOS MENSUALES'!E657</f>
        <v>0.209984</v>
      </c>
      <c r="F32" s="19" t="n">
        <f aca="false">'DATOS MENSUALES'!E658</f>
        <v>0.5145</v>
      </c>
      <c r="G32" s="19" t="n">
        <f aca="false">'DATOS MENSUALES'!E659</f>
        <v>0.2459949</v>
      </c>
      <c r="H32" s="19" t="n">
        <f aca="false">'DATOS MENSUALES'!E660</f>
        <v>0.092662</v>
      </c>
      <c r="I32" s="19" t="n">
        <f aca="false">'DATOS MENSUALES'!E661</f>
        <v>0.113574</v>
      </c>
      <c r="J32" s="19" t="n">
        <f aca="false">'DATOS MENSUALES'!E662</f>
        <v>0.0947385</v>
      </c>
      <c r="K32" s="19" t="n">
        <f aca="false">'DATOS MENSUALES'!E663</f>
        <v>0.0704011</v>
      </c>
      <c r="L32" s="19" t="n">
        <f aca="false">'DATOS MENSUALES'!E664</f>
        <v>0.0483018</v>
      </c>
      <c r="M32" s="19" t="n">
        <f aca="false">'DATOS MENSUALES'!E665</f>
        <v>0.039852</v>
      </c>
      <c r="N32" s="19" t="n">
        <f aca="false">SUM(B32:M32)</f>
        <v>1.8400717</v>
      </c>
      <c r="O32" s="45"/>
      <c r="P32" s="44" t="n">
        <f aca="false">(B32-B$6)^3</f>
        <v>-0.0189679436382784</v>
      </c>
      <c r="Q32" s="44" t="n">
        <f aca="false">(C32-C$6)^3</f>
        <v>-0.0010871888141785</v>
      </c>
      <c r="R32" s="44" t="n">
        <f aca="false">(D32-D$6)^3</f>
        <v>-0.0576518843657895</v>
      </c>
      <c r="S32" s="44" t="n">
        <f aca="false">(E32-E$6)^3</f>
        <v>-0.0262815291452948</v>
      </c>
      <c r="T32" s="44" t="n">
        <f aca="false">(F32-F$6)^3</f>
        <v>0.000114146371424236</v>
      </c>
      <c r="U32" s="44" t="n">
        <f aca="false">(G32-G$6)^3</f>
        <v>-0.0168178195286783</v>
      </c>
      <c r="V32" s="44" t="n">
        <f aca="false">(H32-H$6)^3</f>
        <v>-0.0341429530140382</v>
      </c>
      <c r="W32" s="44" t="n">
        <f aca="false">(I32-I$6)^3</f>
        <v>-0.0314210438365615</v>
      </c>
      <c r="X32" s="44" t="n">
        <f aca="false">(J32-J$6)^3</f>
        <v>-0.0077266666630188</v>
      </c>
      <c r="Y32" s="44" t="n">
        <f aca="false">(K32-K$6)^3</f>
        <v>-0.00736185783136248</v>
      </c>
      <c r="Z32" s="44" t="n">
        <f aca="false">(L32-L$6)^3</f>
        <v>-0.00451550029016609</v>
      </c>
      <c r="AA32" s="44" t="n">
        <f aca="false">(M32-M$6)^3</f>
        <v>-0.00357856078713262</v>
      </c>
      <c r="AB32" s="44" t="n">
        <f aca="false">(N32-N$6)^3</f>
        <v>-17.8057742460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7218</v>
      </c>
      <c r="C33" s="19" t="n">
        <f aca="false">'DATOS MENSUALES'!E667</f>
        <v>0.1465489</v>
      </c>
      <c r="D33" s="19" t="n">
        <f aca="false">'DATOS MENSUALES'!E668</f>
        <v>0.4400484</v>
      </c>
      <c r="E33" s="19" t="n">
        <f aca="false">'DATOS MENSUALES'!E669</f>
        <v>1.4486108</v>
      </c>
      <c r="F33" s="19" t="n">
        <f aca="false">'DATOS MENSUALES'!E670</f>
        <v>1.1758106</v>
      </c>
      <c r="G33" s="19" t="n">
        <f aca="false">'DATOS MENSUALES'!E671</f>
        <v>0.833994</v>
      </c>
      <c r="H33" s="19" t="n">
        <f aca="false">'DATOS MENSUALES'!E672</f>
        <v>1.1732808</v>
      </c>
      <c r="I33" s="19" t="n">
        <f aca="false">'DATOS MENSUALES'!E673</f>
        <v>0.9901035</v>
      </c>
      <c r="J33" s="19" t="n">
        <f aca="false">'DATOS MENSUALES'!E674</f>
        <v>0.4742752</v>
      </c>
      <c r="K33" s="19" t="n">
        <f aca="false">'DATOS MENSUALES'!E675</f>
        <v>0.1417878</v>
      </c>
      <c r="L33" s="19" t="n">
        <f aca="false">'DATOS MENSUALES'!E676</f>
        <v>0.0828496</v>
      </c>
      <c r="M33" s="19" t="n">
        <f aca="false">'DATOS MENSUALES'!E677</f>
        <v>0.0655462</v>
      </c>
      <c r="N33" s="19" t="n">
        <f aca="false">SUM(B33:M33)</f>
        <v>6.9800738</v>
      </c>
      <c r="O33" s="45"/>
      <c r="P33" s="44" t="n">
        <f aca="false">(B33-B$6)^3</f>
        <v>-0.0212136783716647</v>
      </c>
      <c r="Q33" s="44" t="n">
        <f aca="false">(C33-C$6)^3</f>
        <v>-0.0174352279314969</v>
      </c>
      <c r="R33" s="44" t="n">
        <f aca="false">(D33-D$6)^3</f>
        <v>-4.6448211513329E-005</v>
      </c>
      <c r="S33" s="44" t="n">
        <f aca="false">(E33-E$6)^3</f>
        <v>0.834066072169027</v>
      </c>
      <c r="T33" s="44" t="n">
        <f aca="false">(F33-F$6)^3</f>
        <v>0.357637977154856</v>
      </c>
      <c r="U33" s="44" t="n">
        <f aca="false">(G33-G$6)^3</f>
        <v>0.0365258777296224</v>
      </c>
      <c r="V33" s="44" t="n">
        <f aca="false">(H33-H$6)^3</f>
        <v>0.432431473121618</v>
      </c>
      <c r="W33" s="44" t="n">
        <f aca="false">(I33-I$6)^3</f>
        <v>0.176535455318018</v>
      </c>
      <c r="X33" s="44" t="n">
        <f aca="false">(J33-J$6)^3</f>
        <v>0.00601277402075971</v>
      </c>
      <c r="Y33" s="44" t="n">
        <f aca="false">(K33-K$6)^3</f>
        <v>-0.00186756646404951</v>
      </c>
      <c r="Z33" s="44" t="n">
        <f aca="false">(L33-L$6)^3</f>
        <v>-0.00223462448260379</v>
      </c>
      <c r="AA33" s="44" t="n">
        <f aca="false">(M33-M$6)^3</f>
        <v>-0.00206112730382207</v>
      </c>
      <c r="AB33" s="44" t="n">
        <f aca="false">(N33-N$6)^3</f>
        <v>16.16972967711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76704</v>
      </c>
      <c r="C34" s="48" t="n">
        <f aca="false">'DATOS MENSUALES'!E679</f>
        <v>0.0989272</v>
      </c>
      <c r="D34" s="48" t="n">
        <f aca="false">'DATOS MENSUALES'!E680</f>
        <v>1.1087127</v>
      </c>
      <c r="E34" s="48" t="n">
        <f aca="false">'DATOS MENSUALES'!E681</f>
        <v>0.8145122</v>
      </c>
      <c r="F34" s="48" t="n">
        <f aca="false">'DATOS MENSUALES'!E682</f>
        <v>0.4902819</v>
      </c>
      <c r="G34" s="48" t="n">
        <f aca="false">'DATOS MENSUALES'!E683</f>
        <v>0.3550008</v>
      </c>
      <c r="H34" s="48" t="n">
        <f aca="false">'DATOS MENSUALES'!E684</f>
        <v>0.358064</v>
      </c>
      <c r="I34" s="48" t="n">
        <f aca="false">'DATOS MENSUALES'!E685</f>
        <v>0.2383709</v>
      </c>
      <c r="J34" s="48" t="n">
        <f aca="false">'DATOS MENSUALES'!E686</f>
        <v>0.3478328</v>
      </c>
      <c r="K34" s="48" t="n">
        <f aca="false">'DATOS MENSUALES'!E687</f>
        <v>0.129828</v>
      </c>
      <c r="L34" s="48" t="n">
        <f aca="false">'DATOS MENSUALES'!E688</f>
        <v>0.1006542</v>
      </c>
      <c r="M34" s="48" t="n">
        <f aca="false">'DATOS MENSUALES'!E689</f>
        <v>0.1012704</v>
      </c>
      <c r="N34" s="48" t="n">
        <f aca="false">SUM(B34:M34)</f>
        <v>4.2111255</v>
      </c>
      <c r="O34" s="49"/>
      <c r="P34" s="44" t="n">
        <f aca="false">(B34-B$6)^3</f>
        <v>-0.0101299397114529</v>
      </c>
      <c r="Q34" s="44" t="n">
        <f aca="false">(C34-C$6)^3</f>
        <v>-0.028913438894899</v>
      </c>
      <c r="R34" s="44" t="n">
        <f aca="false">(D34-D$6)^3</f>
        <v>0.253297092615766</v>
      </c>
      <c r="S34" s="44" t="n">
        <f aca="false">(E34-E$6)^3</f>
        <v>0.028994755643453</v>
      </c>
      <c r="T34" s="44" t="n">
        <f aca="false">(F34-F$6)^3</f>
        <v>1.43324726740035E-005</v>
      </c>
      <c r="U34" s="44" t="n">
        <f aca="false">(G34-G$6)^3</f>
        <v>-0.00318953554968849</v>
      </c>
      <c r="V34" s="44" t="n">
        <f aca="false">(H34-H$6)^3</f>
        <v>-0.000205510368807364</v>
      </c>
      <c r="W34" s="44" t="n">
        <f aca="false">(I34-I$6)^3</f>
        <v>-0.00694130891213548</v>
      </c>
      <c r="X34" s="44" t="n">
        <f aca="false">(J34-J$6)^3</f>
        <v>0.000170017865622837</v>
      </c>
      <c r="Y34" s="44" t="n">
        <f aca="false">(K34-K$6)^3</f>
        <v>-0.00246624250040802</v>
      </c>
      <c r="Z34" s="44" t="n">
        <f aca="false">(L34-L$6)^3</f>
        <v>-0.00144034357813771</v>
      </c>
      <c r="AA34" s="44" t="n">
        <f aca="false">(M34-M$6)^3</f>
        <v>-0.000767031757446011</v>
      </c>
      <c r="AB34" s="44" t="n">
        <f aca="false">(N34-N$6)^3</f>
        <v>-0.01386330998962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377</v>
      </c>
      <c r="C35" s="48" t="n">
        <f aca="false">'DATOS MENSUALES'!E691</f>
        <v>1.2207761</v>
      </c>
      <c r="D35" s="48" t="n">
        <f aca="false">'DATOS MENSUALES'!E692</f>
        <v>1.9143015</v>
      </c>
      <c r="E35" s="48" t="n">
        <f aca="false">'DATOS MENSUALES'!E693</f>
        <v>0.9368852</v>
      </c>
      <c r="F35" s="48" t="n">
        <f aca="false">'DATOS MENSUALES'!E694</f>
        <v>0.679257</v>
      </c>
      <c r="G35" s="48" t="n">
        <f aca="false">'DATOS MENSUALES'!E695</f>
        <v>0.4580086</v>
      </c>
      <c r="H35" s="48" t="n">
        <f aca="false">'DATOS MENSUALES'!E696</f>
        <v>0.4213833</v>
      </c>
      <c r="I35" s="48" t="n">
        <f aca="false">'DATOS MENSUALES'!E697</f>
        <v>0.404681</v>
      </c>
      <c r="J35" s="48" t="n">
        <f aca="false">'DATOS MENSUALES'!E698</f>
        <v>0.4992057</v>
      </c>
      <c r="K35" s="48" t="n">
        <f aca="false">'DATOS MENSUALES'!E699</f>
        <v>0.112926</v>
      </c>
      <c r="L35" s="48" t="n">
        <f aca="false">'DATOS MENSUALES'!E700</f>
        <v>0.069594</v>
      </c>
      <c r="M35" s="48" t="n">
        <f aca="false">'DATOS MENSUALES'!E701</f>
        <v>0.1612294</v>
      </c>
      <c r="N35" s="48" t="n">
        <f aca="false">SUM(B35:M35)</f>
        <v>7.0159478</v>
      </c>
      <c r="O35" s="49"/>
      <c r="P35" s="44" t="n">
        <f aca="false">(B35-B$6)^3</f>
        <v>-0.00313412247594822</v>
      </c>
      <c r="Q35" s="44" t="n">
        <f aca="false">(C35-C$6)^3</f>
        <v>0.541190359643434</v>
      </c>
      <c r="R35" s="44" t="n">
        <f aca="false">(D35-D$6)^3</f>
        <v>2.97546222369087</v>
      </c>
      <c r="S35" s="44" t="n">
        <f aca="false">(E35-E$6)^3</f>
        <v>0.0792776646628409</v>
      </c>
      <c r="T35" s="44" t="n">
        <f aca="false">(F35-F$6)^3</f>
        <v>0.0096998220284778</v>
      </c>
      <c r="U35" s="44" t="n">
        <f aca="false">(G35-G$6)^3</f>
        <v>-8.63078399354917E-005</v>
      </c>
      <c r="V35" s="44" t="n">
        <f aca="false">(H35-H$6)^3</f>
        <v>7.9880512457749E-008</v>
      </c>
      <c r="W35" s="44" t="n">
        <f aca="false">(I35-I$6)^3</f>
        <v>-1.46106915787069E-005</v>
      </c>
      <c r="X35" s="44" t="n">
        <f aca="false">(J35-J$6)^3</f>
        <v>0.00884039255596814</v>
      </c>
      <c r="Y35" s="44" t="n">
        <f aca="false">(K35-K$6)^3</f>
        <v>-0.00351244784193215</v>
      </c>
      <c r="Z35" s="44" t="n">
        <f aca="false">(L35-L$6)^3</f>
        <v>-0.00298557990549167</v>
      </c>
      <c r="AA35" s="44" t="n">
        <f aca="false">(M35-M$6)^3</f>
        <v>-3.1493538641365E-005</v>
      </c>
      <c r="AB35" s="44" t="n">
        <f aca="false">(N35-N$6)^3</f>
        <v>16.86772015996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78078</v>
      </c>
      <c r="C36" s="48" t="n">
        <f aca="false">'DATOS MENSUALES'!E703</f>
        <v>0.0683622</v>
      </c>
      <c r="D36" s="48" t="n">
        <f aca="false">'DATOS MENSUALES'!E704</f>
        <v>0.0362592</v>
      </c>
      <c r="E36" s="48" t="n">
        <f aca="false">'DATOS MENSUALES'!E705</f>
        <v>0.1741166</v>
      </c>
      <c r="F36" s="48" t="n">
        <f aca="false">'DATOS MENSUALES'!E706</f>
        <v>0.159408</v>
      </c>
      <c r="G36" s="48" t="n">
        <f aca="false">'DATOS MENSUALES'!E707</f>
        <v>0.2973357</v>
      </c>
      <c r="H36" s="48" t="n">
        <f aca="false">'DATOS MENSUALES'!E708</f>
        <v>0.27808</v>
      </c>
      <c r="I36" s="48" t="n">
        <f aca="false">'DATOS MENSUALES'!E709</f>
        <v>0.3730048</v>
      </c>
      <c r="J36" s="48" t="n">
        <f aca="false">'DATOS MENSUALES'!E710</f>
        <v>0.0827188</v>
      </c>
      <c r="K36" s="48" t="n">
        <f aca="false">'DATOS MENSUALES'!E711</f>
        <v>0.0517888</v>
      </c>
      <c r="L36" s="48" t="n">
        <f aca="false">'DATOS MENSUALES'!E712</f>
        <v>0.0367443</v>
      </c>
      <c r="M36" s="48" t="n">
        <f aca="false">'DATOS MENSUALES'!E713</f>
        <v>0.097867</v>
      </c>
      <c r="N36" s="48" t="n">
        <f aca="false">SUM(B36:M36)</f>
        <v>1.7337634</v>
      </c>
      <c r="O36" s="49"/>
      <c r="P36" s="44" t="n">
        <f aca="false">(B36-B$6)^3</f>
        <v>-0.00873736244544656</v>
      </c>
      <c r="Q36" s="44" t="n">
        <f aca="false">(C36-C$6)^3</f>
        <v>-0.0384401801639649</v>
      </c>
      <c r="R36" s="44" t="n">
        <f aca="false">(D36-D$6)^3</f>
        <v>-0.0850305733624852</v>
      </c>
      <c r="S36" s="44" t="n">
        <f aca="false">(E36-E$6)^3</f>
        <v>-0.0369867615122653</v>
      </c>
      <c r="T36" s="44" t="n">
        <f aca="false">(F36-F$6)^3</f>
        <v>-0.028816748553488</v>
      </c>
      <c r="U36" s="44" t="n">
        <f aca="false">(G36-G$6)^3</f>
        <v>-0.00859818581532112</v>
      </c>
      <c r="V36" s="44" t="n">
        <f aca="false">(H36-H$6)^3</f>
        <v>-0.00268542059307845</v>
      </c>
      <c r="W36" s="44" t="n">
        <f aca="false">(I36-I$6)^3</f>
        <v>-0.000176776563440291</v>
      </c>
      <c r="X36" s="44" t="n">
        <f aca="false">(J36-J$6)^3</f>
        <v>-0.0092234085745202</v>
      </c>
      <c r="Y36" s="44" t="n">
        <f aca="false">(K36-K$6)^3</f>
        <v>-0.0096835409572664</v>
      </c>
      <c r="Z36" s="44" t="n">
        <f aca="false">(L36-L$6)^3</f>
        <v>-0.0055305092506866</v>
      </c>
      <c r="AA36" s="44" t="n">
        <f aca="false">(M36-M$6)^3</f>
        <v>-0.000855806648620313</v>
      </c>
      <c r="AB36" s="44" t="n">
        <f aca="false">(N36-N$6)^3</f>
        <v>-20.07019105806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644834</v>
      </c>
      <c r="C37" s="48" t="n">
        <f aca="false">'DATOS MENSUALES'!E715</f>
        <v>0.312825</v>
      </c>
      <c r="D37" s="48" t="n">
        <f aca="false">'DATOS MENSUALES'!E716</f>
        <v>0.176268</v>
      </c>
      <c r="E37" s="48" t="n">
        <f aca="false">'DATOS MENSUALES'!E717</f>
        <v>0.1844979</v>
      </c>
      <c r="F37" s="48" t="n">
        <f aca="false">'DATOS MENSUALES'!E718</f>
        <v>0.2045139</v>
      </c>
      <c r="G37" s="48" t="n">
        <f aca="false">'DATOS MENSUALES'!E719</f>
        <v>0.099624</v>
      </c>
      <c r="H37" s="48" t="n">
        <f aca="false">'DATOS MENSUALES'!E720</f>
        <v>0.5297292</v>
      </c>
      <c r="I37" s="48" t="n">
        <f aca="false">'DATOS MENSUALES'!E721</f>
        <v>0.761804</v>
      </c>
      <c r="J37" s="48" t="n">
        <f aca="false">'DATOS MENSUALES'!E722</f>
        <v>0.1618648</v>
      </c>
      <c r="K37" s="48" t="n">
        <f aca="false">'DATOS MENSUALES'!E723</f>
        <v>0.088968</v>
      </c>
      <c r="L37" s="48" t="n">
        <f aca="false">'DATOS MENSUALES'!E724</f>
        <v>0.053592</v>
      </c>
      <c r="M37" s="48" t="n">
        <f aca="false">'DATOS MENSUALES'!E725</f>
        <v>0.045511</v>
      </c>
      <c r="N37" s="48" t="n">
        <f aca="false">SUM(B37:M37)</f>
        <v>3.0836812</v>
      </c>
      <c r="O37" s="49"/>
      <c r="P37" s="44" t="n">
        <f aca="false">(B37-B$6)^3</f>
        <v>0.00587491057254976</v>
      </c>
      <c r="Q37" s="44" t="n">
        <f aca="false">(C37-C$6)^3</f>
        <v>-0.000805081038642071</v>
      </c>
      <c r="R37" s="44" t="n">
        <f aca="false">(D37-D$6)^3</f>
        <v>-0.0269263238854505</v>
      </c>
      <c r="S37" s="44" t="n">
        <f aca="false">(E37-E$6)^3</f>
        <v>-0.0336360642357856</v>
      </c>
      <c r="T37" s="44" t="n">
        <f aca="false">(F37-F$6)^3</f>
        <v>-0.0178772980035637</v>
      </c>
      <c r="U37" s="44" t="n">
        <f aca="false">(G37-G$6)^3</f>
        <v>-0.0652450696497507</v>
      </c>
      <c r="V37" s="44" t="n">
        <f aca="false">(H37-H$6)^3</f>
        <v>0.00142963089766581</v>
      </c>
      <c r="W37" s="44" t="n">
        <f aca="false">(I37-I$6)^3</f>
        <v>0.0368183947620201</v>
      </c>
      <c r="X37" s="44" t="n">
        <f aca="false">(J37-J$6)^3</f>
        <v>-0.00222599914323033</v>
      </c>
      <c r="Y37" s="44" t="n">
        <f aca="false">(K37-K$6)^3</f>
        <v>-0.00544873138786616</v>
      </c>
      <c r="Z37" s="44" t="n">
        <f aca="false">(L37-L$6)^3</f>
        <v>-0.00409565470508792</v>
      </c>
      <c r="AA37" s="44" t="n">
        <f aca="false">(M37-M$6)^3</f>
        <v>-0.00319588313849372</v>
      </c>
      <c r="AB37" s="44" t="n">
        <f aca="false">(N37-N$6)^3</f>
        <v>-2.558264596561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4152</v>
      </c>
      <c r="C38" s="48" t="n">
        <f aca="false">'DATOS MENSUALES'!E727</f>
        <v>0.135905</v>
      </c>
      <c r="D38" s="48" t="n">
        <f aca="false">'DATOS MENSUALES'!E728</f>
        <v>0.6426327</v>
      </c>
      <c r="E38" s="48" t="n">
        <f aca="false">'DATOS MENSUALES'!E729</f>
        <v>2.192893</v>
      </c>
      <c r="F38" s="48" t="n">
        <f aca="false">'DATOS MENSUALES'!E730</f>
        <v>1.2652556</v>
      </c>
      <c r="G38" s="48" t="n">
        <f aca="false">'DATOS MENSUALES'!E731</f>
        <v>2.1820003</v>
      </c>
      <c r="H38" s="48" t="n">
        <f aca="false">'DATOS MENSUALES'!E732</f>
        <v>0.5524605</v>
      </c>
      <c r="I38" s="48" t="n">
        <f aca="false">'DATOS MENSUALES'!E733</f>
        <v>0.3136812</v>
      </c>
      <c r="J38" s="48" t="n">
        <f aca="false">'DATOS MENSUALES'!E734</f>
        <v>0.1375216</v>
      </c>
      <c r="K38" s="48" t="n">
        <f aca="false">'DATOS MENSUALES'!E735</f>
        <v>0.0909472</v>
      </c>
      <c r="L38" s="48" t="n">
        <f aca="false">'DATOS MENSUALES'!E736</f>
        <v>0.0616815</v>
      </c>
      <c r="M38" s="48" t="n">
        <f aca="false">'DATOS MENSUALES'!E737</f>
        <v>0.044954</v>
      </c>
      <c r="N38" s="48" t="n">
        <f aca="false">SUM(B38:M38)</f>
        <v>7.6340846</v>
      </c>
      <c r="O38" s="49"/>
      <c r="P38" s="44" t="n">
        <f aca="false">(B38-B$6)^3</f>
        <v>-0.0196591738437396</v>
      </c>
      <c r="Q38" s="44" t="n">
        <f aca="false">(C38-C$6)^3</f>
        <v>-0.0196716070877014</v>
      </c>
      <c r="R38" s="44" t="n">
        <f aca="false">(D38-D$6)^3</f>
        <v>0.00462722641310333</v>
      </c>
      <c r="S38" s="44" t="n">
        <f aca="false">(E38-E$6)^3</f>
        <v>4.78915507991167</v>
      </c>
      <c r="T38" s="44" t="n">
        <f aca="false">(F38-F$6)^3</f>
        <v>0.510588983114833</v>
      </c>
      <c r="U38" s="44" t="n">
        <f aca="false">(G38-G$6)^3</f>
        <v>4.73993068711327</v>
      </c>
      <c r="V38" s="44" t="n">
        <f aca="false">(H38-H$6)^3</f>
        <v>0.00248142574657609</v>
      </c>
      <c r="W38" s="44" t="n">
        <f aca="false">(I38-I$6)^3</f>
        <v>-0.00153866629189022</v>
      </c>
      <c r="X38" s="44" t="n">
        <f aca="false">(J38-J$6)^3</f>
        <v>-0.00371758473433859</v>
      </c>
      <c r="Y38" s="44" t="n">
        <f aca="false">(K38-K$6)^3</f>
        <v>-0.00526693693348899</v>
      </c>
      <c r="Z38" s="44" t="n">
        <f aca="false">(L38-L$6)^3</f>
        <v>-0.00350529696664042</v>
      </c>
      <c r="AA38" s="44" t="n">
        <f aca="false">(M38-M$6)^3</f>
        <v>-0.00323227561448677</v>
      </c>
      <c r="AB38" s="44" t="n">
        <f aca="false">(N38-N$6)^3</f>
        <v>32.24037919597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99557</v>
      </c>
      <c r="C39" s="48" t="n">
        <f aca="false">'DATOS MENSUALES'!E739</f>
        <v>0.1227303</v>
      </c>
      <c r="D39" s="48" t="n">
        <f aca="false">'DATOS MENSUALES'!E740</f>
        <v>0.0543415</v>
      </c>
      <c r="E39" s="48" t="n">
        <f aca="false">'DATOS MENSUALES'!E741</f>
        <v>0.2422035</v>
      </c>
      <c r="F39" s="48" t="n">
        <f aca="false">'DATOS MENSUALES'!E742</f>
        <v>0.191037</v>
      </c>
      <c r="G39" s="48" t="n">
        <f aca="false">'DATOS MENSUALES'!E743</f>
        <v>0.37644</v>
      </c>
      <c r="H39" s="48" t="n">
        <f aca="false">'DATOS MENSUALES'!E744</f>
        <v>0.4961394</v>
      </c>
      <c r="I39" s="48" t="n">
        <f aca="false">'DATOS MENSUALES'!E745</f>
        <v>0.4354632</v>
      </c>
      <c r="J39" s="48" t="n">
        <f aca="false">'DATOS MENSUALES'!E746</f>
        <v>0.1343619</v>
      </c>
      <c r="K39" s="48" t="n">
        <f aca="false">'DATOS MENSUALES'!E747</f>
        <v>0.0745166</v>
      </c>
      <c r="L39" s="48" t="n">
        <f aca="false">'DATOS MENSUALES'!E748</f>
        <v>0.0540876</v>
      </c>
      <c r="M39" s="48" t="n">
        <f aca="false">'DATOS MENSUALES'!E749</f>
        <v>0.1776625</v>
      </c>
      <c r="N39" s="48" t="n">
        <f aca="false">SUM(B39:M39)</f>
        <v>2.5585405</v>
      </c>
      <c r="O39" s="49"/>
      <c r="P39" s="44" t="n">
        <f aca="false">(B39-B$6)^3</f>
        <v>-0.000603051531263897</v>
      </c>
      <c r="Q39" s="44" t="n">
        <f aca="false">(C39-C$6)^3</f>
        <v>-0.0226946555722533</v>
      </c>
      <c r="R39" s="44" t="n">
        <f aca="false">(D39-D$6)^3</f>
        <v>-0.0749664159930695</v>
      </c>
      <c r="S39" s="44" t="n">
        <f aca="false">(E39-E$6)^3</f>
        <v>-0.0186297598226968</v>
      </c>
      <c r="T39" s="44" t="n">
        <f aca="false">(F39-F$6)^3</f>
        <v>-0.0207864814939296</v>
      </c>
      <c r="U39" s="44" t="n">
        <f aca="false">(G39-G$6)^3</f>
        <v>-0.00198902653047257</v>
      </c>
      <c r="V39" s="44" t="n">
        <f aca="false">(H39-H$6)^3</f>
        <v>0.000494216172094318</v>
      </c>
      <c r="W39" s="44" t="n">
        <f aca="false">(I39-I$6)^3</f>
        <v>2.5427515541449E-007</v>
      </c>
      <c r="X39" s="44" t="n">
        <f aca="false">(J39-J$6)^3</f>
        <v>-0.00394973493591282</v>
      </c>
      <c r="Y39" s="44" t="n">
        <f aca="false">(K39-K$6)^3</f>
        <v>-0.00690443767915439</v>
      </c>
      <c r="Z39" s="44" t="n">
        <f aca="false">(L39-L$6)^3</f>
        <v>-0.00405771253647077</v>
      </c>
      <c r="AA39" s="44" t="n">
        <f aca="false">(M39-M$6)^3</f>
        <v>-3.4748829166671E-006</v>
      </c>
      <c r="AB39" s="44" t="n">
        <f aca="false">(N39-N$6)^3</f>
        <v>-6.781451027564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312772</v>
      </c>
      <c r="C40" s="48" t="n">
        <f aca="false">'DATOS MENSUALES'!E751</f>
        <v>0.302446</v>
      </c>
      <c r="D40" s="48" t="n">
        <f aca="false">'DATOS MENSUALES'!E752</f>
        <v>1.3180518</v>
      </c>
      <c r="E40" s="48" t="n">
        <f aca="false">'DATOS MENSUALES'!E753</f>
        <v>1.4138216</v>
      </c>
      <c r="F40" s="48" t="n">
        <f aca="false">'DATOS MENSUALES'!E754</f>
        <v>0.7912975</v>
      </c>
      <c r="G40" s="48" t="n">
        <f aca="false">'DATOS MENSUALES'!E755</f>
        <v>0.7976489</v>
      </c>
      <c r="H40" s="48" t="n">
        <f aca="false">'DATOS MENSUALES'!E756</f>
        <v>0.8133048</v>
      </c>
      <c r="I40" s="48" t="n">
        <f aca="false">'DATOS MENSUALES'!E757</f>
        <v>0.5408816</v>
      </c>
      <c r="J40" s="48" t="n">
        <f aca="false">'DATOS MENSUALES'!E758</f>
        <v>0.174264</v>
      </c>
      <c r="K40" s="48" t="n">
        <f aca="false">'DATOS MENSUALES'!E759</f>
        <v>0.1061775</v>
      </c>
      <c r="L40" s="48" t="n">
        <f aca="false">'DATOS MENSUALES'!E760</f>
        <v>0.0709884</v>
      </c>
      <c r="M40" s="48" t="n">
        <f aca="false">'DATOS MENSUALES'!E761</f>
        <v>0.0690274</v>
      </c>
      <c r="N40" s="48" t="n">
        <f aca="false">SUM(B40:M40)</f>
        <v>6.6291867</v>
      </c>
      <c r="O40" s="49"/>
      <c r="P40" s="44" t="n">
        <f aca="false">(B40-B$6)^3</f>
        <v>-0.000146912201224176</v>
      </c>
      <c r="Q40" s="44" t="n">
        <f aca="false">(C40-C$6)^3</f>
        <v>-0.00110572851068034</v>
      </c>
      <c r="R40" s="44" t="n">
        <f aca="false">(D40-D$6)^3</f>
        <v>0.597068765421946</v>
      </c>
      <c r="S40" s="44" t="n">
        <f aca="false">(E40-E$6)^3</f>
        <v>0.744964970317436</v>
      </c>
      <c r="T40" s="44" t="n">
        <f aca="false">(F40-F$6)^3</f>
        <v>0.0344252814206767</v>
      </c>
      <c r="U40" s="44" t="n">
        <f aca="false">(G40-G$6)^3</f>
        <v>0.0257894216518829</v>
      </c>
      <c r="V40" s="44" t="n">
        <f aca="false">(H40-H$6)^3</f>
        <v>0.0622065649798776</v>
      </c>
      <c r="W40" s="44" t="n">
        <f aca="false">(I40-I$6)^3</f>
        <v>0.00139568003876613</v>
      </c>
      <c r="X40" s="44" t="n">
        <f aca="false">(J40-J$6)^3</f>
        <v>-0.00165015507652543</v>
      </c>
      <c r="Y40" s="44" t="n">
        <f aca="false">(K40-K$6)^3</f>
        <v>-0.00400133255773027</v>
      </c>
      <c r="Z40" s="44" t="n">
        <f aca="false">(L40-L$6)^3</f>
        <v>-0.00289968210712341</v>
      </c>
      <c r="AA40" s="44" t="n">
        <f aca="false">(M40-M$6)^3</f>
        <v>-0.00189656914615725</v>
      </c>
      <c r="AB40" s="44" t="n">
        <f aca="false">(N40-N$6)^3</f>
        <v>10.32938053761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482626</v>
      </c>
      <c r="C41" s="48" t="n">
        <f aca="false">'DATOS MENSUALES'!E763</f>
        <v>0.7365293</v>
      </c>
      <c r="D41" s="48" t="n">
        <f aca="false">'DATOS MENSUALES'!E764</f>
        <v>0.5314242</v>
      </c>
      <c r="E41" s="48" t="n">
        <f aca="false">'DATOS MENSUALES'!E765</f>
        <v>0.5105984</v>
      </c>
      <c r="F41" s="48" t="n">
        <f aca="false">'DATOS MENSUALES'!E766</f>
        <v>0.28684</v>
      </c>
      <c r="G41" s="48" t="n">
        <f aca="false">'DATOS MENSUALES'!E767</f>
        <v>0.2705038</v>
      </c>
      <c r="H41" s="48" t="n">
        <f aca="false">'DATOS MENSUALES'!E768</f>
        <v>0.385671</v>
      </c>
      <c r="I41" s="48" t="n">
        <f aca="false">'DATOS MENSUALES'!E769</f>
        <v>0.248884</v>
      </c>
      <c r="J41" s="48" t="n">
        <f aca="false">'DATOS MENSUALES'!E770</f>
        <v>0.1974116</v>
      </c>
      <c r="K41" s="48" t="n">
        <f aca="false">'DATOS MENSUALES'!E771</f>
        <v>0.0968748</v>
      </c>
      <c r="L41" s="48" t="n">
        <f aca="false">'DATOS MENSUALES'!E772</f>
        <v>0.073144</v>
      </c>
      <c r="M41" s="48" t="n">
        <f aca="false">'DATOS MENSUALES'!E773</f>
        <v>0.0436805</v>
      </c>
      <c r="N41" s="48" t="n">
        <f aca="false">SUM(B41:M41)</f>
        <v>3.6298242</v>
      </c>
      <c r="O41" s="49"/>
      <c r="P41" s="44" t="n">
        <f aca="false">(B41-B$6)^3</f>
        <v>-4.58074371351658E-005</v>
      </c>
      <c r="Q41" s="44" t="n">
        <f aca="false">(C41-C$6)^3</f>
        <v>0.0361584343929497</v>
      </c>
      <c r="R41" s="44" t="n">
        <f aca="false">(D41-D$6)^3</f>
        <v>0.000170301598575401</v>
      </c>
      <c r="S41" s="44" t="n">
        <f aca="false">(E41-E$6)^3</f>
        <v>3.59161454968468E-008</v>
      </c>
      <c r="T41" s="44" t="n">
        <f aca="false">(F41-F$6)^3</f>
        <v>-0.00574988322600672</v>
      </c>
      <c r="U41" s="44" t="n">
        <f aca="false">(G41-G$6)^3</f>
        <v>-0.0124383789475388</v>
      </c>
      <c r="V41" s="44" t="n">
        <f aca="false">(H41-H$6)^3</f>
        <v>-3.09756427992195E-005</v>
      </c>
      <c r="W41" s="44" t="n">
        <f aca="false">(I41-I$6)^3</f>
        <v>-0.00585573809302251</v>
      </c>
      <c r="X41" s="44" t="n">
        <f aca="false">(J41-J$6)^3</f>
        <v>-0.000857989124263179</v>
      </c>
      <c r="Y41" s="44" t="n">
        <f aca="false">(K41-K$6)^3</f>
        <v>-0.00474675063485944</v>
      </c>
      <c r="Z41" s="44" t="n">
        <f aca="false">(L41-L$6)^3</f>
        <v>-0.00277016072556698</v>
      </c>
      <c r="AA41" s="44" t="n">
        <f aca="false">(M41-M$6)^3</f>
        <v>-0.00331651743467241</v>
      </c>
      <c r="AB41" s="44" t="n">
        <f aca="false">(N41-N$6)^3</f>
        <v>-0.5544571890600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67624</v>
      </c>
      <c r="C42" s="48" t="n">
        <f aca="false">'DATOS MENSUALES'!E775</f>
        <v>0.33928</v>
      </c>
      <c r="D42" s="48" t="n">
        <f aca="false">'DATOS MENSUALES'!E776</f>
        <v>0.1982836</v>
      </c>
      <c r="E42" s="48" t="n">
        <f aca="false">'DATOS MENSUALES'!E777</f>
        <v>0.1104432</v>
      </c>
      <c r="F42" s="48" t="n">
        <f aca="false">'DATOS MENSUALES'!E778</f>
        <v>0.0640501</v>
      </c>
      <c r="G42" s="48" t="n">
        <f aca="false">'DATOS MENSUALES'!E779</f>
        <v>0.1592352</v>
      </c>
      <c r="H42" s="48" t="n">
        <f aca="false">'DATOS MENSUALES'!E780</f>
        <v>0.237449</v>
      </c>
      <c r="I42" s="48" t="n">
        <f aca="false">'DATOS MENSUALES'!E781</f>
        <v>0.07178</v>
      </c>
      <c r="J42" s="48" t="n">
        <f aca="false">'DATOS MENSUALES'!E782</f>
        <v>0.0559644</v>
      </c>
      <c r="K42" s="48" t="n">
        <f aca="false">'DATOS MENSUALES'!E783</f>
        <v>0.03771</v>
      </c>
      <c r="L42" s="48" t="n">
        <f aca="false">'DATOS MENSUALES'!E784</f>
        <v>0.025916</v>
      </c>
      <c r="M42" s="48" t="n">
        <f aca="false">'DATOS MENSUALES'!E785</f>
        <v>0.0186192</v>
      </c>
      <c r="N42" s="48" t="n">
        <f aca="false">SUM(B42:M42)</f>
        <v>1.5863547</v>
      </c>
      <c r="O42" s="49"/>
      <c r="P42" s="44" t="n">
        <f aca="false">(B42-B$6)^3</f>
        <v>-4.42630181980425E-006</v>
      </c>
      <c r="Q42" s="44" t="n">
        <f aca="false">(C42-C$6)^3</f>
        <v>-0.000295047780549322</v>
      </c>
      <c r="R42" s="44" t="n">
        <f aca="false">(D42-D$6)^3</f>
        <v>-0.0214180804761876</v>
      </c>
      <c r="S42" s="44" t="n">
        <f aca="false">(E42-E$6)^3</f>
        <v>-0.0625026342812739</v>
      </c>
      <c r="T42" s="44" t="n">
        <f aca="false">(F42-F$6)^3</f>
        <v>-0.0649362474362876</v>
      </c>
      <c r="U42" s="44" t="n">
        <f aca="false">(G42-G$6)^3</f>
        <v>-0.0403416269925586</v>
      </c>
      <c r="V42" s="44" t="n">
        <f aca="false">(H42-H$6)^3</f>
        <v>-0.00579587532270044</v>
      </c>
      <c r="W42" s="44" t="n">
        <f aca="false">(I42-I$6)^3</f>
        <v>-0.0456324367709623</v>
      </c>
      <c r="X42" s="44" t="n">
        <f aca="false">(J42-J$6)^3</f>
        <v>-0.0132229232143651</v>
      </c>
      <c r="Y42" s="44" t="n">
        <f aca="false">(K42-K$6)^3</f>
        <v>-0.0117319353067293</v>
      </c>
      <c r="Z42" s="44" t="n">
        <f aca="false">(L42-L$6)^3</f>
        <v>-0.00660990172145128</v>
      </c>
      <c r="AA42" s="44" t="n">
        <f aca="false">(M42-M$6)^3</f>
        <v>-0.00528528546679699</v>
      </c>
      <c r="AB42" s="44" t="n">
        <f aca="false">(N42-N$6)^3</f>
        <v>-23.51651717517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07517</v>
      </c>
      <c r="C43" s="48" t="n">
        <f aca="false">'DATOS MENSUALES'!E787</f>
        <v>0.5513139</v>
      </c>
      <c r="D43" s="48" t="n">
        <f aca="false">'DATOS MENSUALES'!E788</f>
        <v>0.3332672</v>
      </c>
      <c r="E43" s="48" t="n">
        <f aca="false">'DATOS MENSUALES'!E789</f>
        <v>0.2554416</v>
      </c>
      <c r="F43" s="48" t="n">
        <f aca="false">'DATOS MENSUALES'!E790</f>
        <v>0.1827744</v>
      </c>
      <c r="G43" s="48" t="n">
        <f aca="false">'DATOS MENSUALES'!E791</f>
        <v>0.7142784</v>
      </c>
      <c r="H43" s="48" t="n">
        <f aca="false">'DATOS MENSUALES'!E792</f>
        <v>0.803478</v>
      </c>
      <c r="I43" s="48" t="n">
        <f aca="false">'DATOS MENSUALES'!E793</f>
        <v>0.2870824</v>
      </c>
      <c r="J43" s="48" t="n">
        <f aca="false">'DATOS MENSUALES'!E794</f>
        <v>0.109368</v>
      </c>
      <c r="K43" s="48" t="n">
        <f aca="false">'DATOS MENSUALES'!E795</f>
        <v>0.068886</v>
      </c>
      <c r="L43" s="48" t="n">
        <f aca="false">'DATOS MENSUALES'!E796</f>
        <v>0.04505</v>
      </c>
      <c r="M43" s="48" t="n">
        <f aca="false">'DATOS MENSUALES'!E797</f>
        <v>0.0528444</v>
      </c>
      <c r="N43" s="48" t="n">
        <f aca="false">SUM(B43:M43)</f>
        <v>3.7113013</v>
      </c>
      <c r="O43" s="49"/>
      <c r="P43" s="44" t="n">
        <f aca="false">(B43-B$6)^3</f>
        <v>1.29348280663638E-005</v>
      </c>
      <c r="Q43" s="44" t="n">
        <f aca="false">(C43-C$6)^3</f>
        <v>0.00307779536374837</v>
      </c>
      <c r="R43" s="44" t="n">
        <f aca="false">(D43-D$6)^3</f>
        <v>-0.00290753259058374</v>
      </c>
      <c r="S43" s="44" t="n">
        <f aca="false">(E43-E$6)^3</f>
        <v>-0.0159758636780742</v>
      </c>
      <c r="T43" s="44" t="n">
        <f aca="false">(F43-F$6)^3</f>
        <v>-0.0227173121730909</v>
      </c>
      <c r="U43" s="44" t="n">
        <f aca="false">(G43-G$6)^3</f>
        <v>0.00953853355584701</v>
      </c>
      <c r="V43" s="44" t="n">
        <f aca="false">(H43-H$6)^3</f>
        <v>0.0576920739636768</v>
      </c>
      <c r="W43" s="44" t="n">
        <f aca="false">(I43-I$6)^3</f>
        <v>-0.00286604056958876</v>
      </c>
      <c r="X43" s="44" t="n">
        <f aca="false">(J43-J$6)^3</f>
        <v>-0.00613514805547606</v>
      </c>
      <c r="Y43" s="44" t="n">
        <f aca="false">(K43-K$6)^3</f>
        <v>-0.00753521117292879</v>
      </c>
      <c r="Z43" s="44" t="n">
        <f aca="false">(L43-L$6)^3</f>
        <v>-0.00478728929178584</v>
      </c>
      <c r="AA43" s="44" t="n">
        <f aca="false">(M43-M$6)^3</f>
        <v>-0.00274192126667837</v>
      </c>
      <c r="AB43" s="44" t="n">
        <f aca="false">(N43-N$6)^3</f>
        <v>-0.4053085658527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01074930465159</v>
      </c>
      <c r="Q44" s="50" t="n">
        <f aca="false">SUM(Q18:Q43)</f>
        <v>1.08002161155481</v>
      </c>
      <c r="R44" s="50" t="n">
        <f aca="false">SUM(R18:R43)</f>
        <v>6.63842701890623</v>
      </c>
      <c r="S44" s="50" t="n">
        <f aca="false">SUM(S18:S43)</f>
        <v>6.27644751287571</v>
      </c>
      <c r="T44" s="50" t="n">
        <f aca="false">SUM(T18:T43)</f>
        <v>2.75007522120784</v>
      </c>
      <c r="U44" s="50" t="n">
        <f aca="false">SUM(U18:U43)</f>
        <v>5.37699859486747</v>
      </c>
      <c r="V44" s="50" t="n">
        <f aca="false">SUM(V18:V43)</f>
        <v>0.565545556940027</v>
      </c>
      <c r="W44" s="50" t="n">
        <f aca="false">SUM(W18:W43)</f>
        <v>1.14900833207201</v>
      </c>
      <c r="X44" s="50" t="n">
        <f aca="false">SUM(X18:X43)</f>
        <v>0.609938953899756</v>
      </c>
      <c r="Y44" s="50" t="n">
        <f aca="false">SUM(Y18:Y43)</f>
        <v>1.70839455760452</v>
      </c>
      <c r="Z44" s="50" t="n">
        <f aca="false">SUM(Z18:Z43)</f>
        <v>0.228555648008493</v>
      </c>
      <c r="AA44" s="50" t="n">
        <f aca="false">SUM(AA18:AA43)</f>
        <v>0.167528710692655</v>
      </c>
      <c r="AB44" s="50" t="n">
        <f aca="false">SUM(AB18:AB43)</f>
        <v>680.2365165694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37Z</dcterms:modified>
  <cp:revision>0</cp:revision>
  <dc:subject/>
  <dc:title/>
</cp:coreProperties>
</file>