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e las Vegas desde cabecera hasta confluencia con río Agadón</t>
  </si>
  <si>
    <t xml:space="preserve">61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9 - Río de las Vegas desde cabecera hasta confluencia con río Agad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3960736</c:v>
                </c:pt>
                <c:pt idx="1">
                  <c:v>1.2792927</c:v>
                </c:pt>
                <c:pt idx="2">
                  <c:v>0.995304</c:v>
                </c:pt>
                <c:pt idx="3">
                  <c:v>2.8228172</c:v>
                </c:pt>
                <c:pt idx="4">
                  <c:v>4.426576</c:v>
                </c:pt>
                <c:pt idx="5">
                  <c:v>2.0103732</c:v>
                </c:pt>
                <c:pt idx="6">
                  <c:v>1.7536425</c:v>
                </c:pt>
                <c:pt idx="7">
                  <c:v>1.347465</c:v>
                </c:pt>
                <c:pt idx="8">
                  <c:v>0.6896068</c:v>
                </c:pt>
                <c:pt idx="9">
                  <c:v>0.5993596</c:v>
                </c:pt>
                <c:pt idx="10">
                  <c:v>0.421317</c:v>
                </c:pt>
                <c:pt idx="11">
                  <c:v>0.3307709</c:v>
                </c:pt>
                <c:pt idx="12">
                  <c:v>0.2950662</c:v>
                </c:pt>
                <c:pt idx="13">
                  <c:v>1.942278</c:v>
                </c:pt>
                <c:pt idx="14">
                  <c:v>0.326073</c:v>
                </c:pt>
                <c:pt idx="15">
                  <c:v>0.6891255</c:v>
                </c:pt>
                <c:pt idx="16">
                  <c:v>0.6619499</c:v>
                </c:pt>
                <c:pt idx="17">
                  <c:v>4.2898956</c:v>
                </c:pt>
                <c:pt idx="18">
                  <c:v>2.2415988</c:v>
                </c:pt>
                <c:pt idx="19">
                  <c:v>5.6707984</c:v>
                </c:pt>
                <c:pt idx="20">
                  <c:v>0.9418778</c:v>
                </c:pt>
                <c:pt idx="21">
                  <c:v>0.1976422</c:v>
                </c:pt>
                <c:pt idx="22">
                  <c:v>0.1934461</c:v>
                </c:pt>
                <c:pt idx="23">
                  <c:v>0.1674752</c:v>
                </c:pt>
                <c:pt idx="24">
                  <c:v>0.9860928</c:v>
                </c:pt>
                <c:pt idx="25">
                  <c:v>1.9892706</c:v>
                </c:pt>
                <c:pt idx="26">
                  <c:v>4.4082688</c:v>
                </c:pt>
                <c:pt idx="27">
                  <c:v>6.2457272</c:v>
                </c:pt>
                <c:pt idx="28">
                  <c:v>4.1514378</c:v>
                </c:pt>
                <c:pt idx="29">
                  <c:v>5.6179088</c:v>
                </c:pt>
                <c:pt idx="30">
                  <c:v>2.9269548</c:v>
                </c:pt>
                <c:pt idx="31">
                  <c:v>0.909763</c:v>
                </c:pt>
                <c:pt idx="32">
                  <c:v>0.6787092</c:v>
                </c:pt>
                <c:pt idx="33">
                  <c:v>0.6328608</c:v>
                </c:pt>
                <c:pt idx="34">
                  <c:v>0.419101</c:v>
                </c:pt>
                <c:pt idx="35">
                  <c:v>0.754437</c:v>
                </c:pt>
                <c:pt idx="36">
                  <c:v>2.983072</c:v>
                </c:pt>
                <c:pt idx="37">
                  <c:v>1.8277479</c:v>
                </c:pt>
                <c:pt idx="38">
                  <c:v>2.6776962</c:v>
                </c:pt>
                <c:pt idx="39">
                  <c:v>0.955296</c:v>
                </c:pt>
                <c:pt idx="40">
                  <c:v>0.7110675</c:v>
                </c:pt>
                <c:pt idx="41">
                  <c:v>0.4363212</c:v>
                </c:pt>
                <c:pt idx="42">
                  <c:v>6.0053715</c:v>
                </c:pt>
                <c:pt idx="43">
                  <c:v>1.9007443</c:v>
                </c:pt>
                <c:pt idx="44">
                  <c:v>1.1754396</c:v>
                </c:pt>
                <c:pt idx="45">
                  <c:v>0.3275055</c:v>
                </c:pt>
                <c:pt idx="46">
                  <c:v>0.2110872</c:v>
                </c:pt>
                <c:pt idx="47">
                  <c:v>0.2428794</c:v>
                </c:pt>
                <c:pt idx="48">
                  <c:v>0.7285536</c:v>
                </c:pt>
                <c:pt idx="49">
                  <c:v>0.6383586</c:v>
                </c:pt>
                <c:pt idx="50">
                  <c:v>0.7065201</c:v>
                </c:pt>
                <c:pt idx="51">
                  <c:v>0.7877576</c:v>
                </c:pt>
                <c:pt idx="52">
                  <c:v>0.790302</c:v>
                </c:pt>
                <c:pt idx="53">
                  <c:v>0.4536416</c:v>
                </c:pt>
                <c:pt idx="54">
                  <c:v>0.3512986</c:v>
                </c:pt>
                <c:pt idx="55">
                  <c:v>0.4716348</c:v>
                </c:pt>
                <c:pt idx="56">
                  <c:v>0.2105271</c:v>
                </c:pt>
                <c:pt idx="57">
                  <c:v>0.1182867</c:v>
                </c:pt>
                <c:pt idx="58">
                  <c:v>0.103008</c:v>
                </c:pt>
                <c:pt idx="59">
                  <c:v>0.0441664</c:v>
                </c:pt>
                <c:pt idx="60">
                  <c:v>0.0305942</c:v>
                </c:pt>
                <c:pt idx="61">
                  <c:v>1.4928102</c:v>
                </c:pt>
                <c:pt idx="62">
                  <c:v>7.35614</c:v>
                </c:pt>
                <c:pt idx="63">
                  <c:v>1.8525263</c:v>
                </c:pt>
                <c:pt idx="64">
                  <c:v>1.81632</c:v>
                </c:pt>
                <c:pt idx="65">
                  <c:v>2.443168</c:v>
                </c:pt>
                <c:pt idx="66">
                  <c:v>3.435487</c:v>
                </c:pt>
                <c:pt idx="67">
                  <c:v>10.921922</c:v>
                </c:pt>
                <c:pt idx="68">
                  <c:v>2.0059232</c:v>
                </c:pt>
                <c:pt idx="69">
                  <c:v>0.4467134</c:v>
                </c:pt>
                <c:pt idx="70">
                  <c:v>0.2124398</c:v>
                </c:pt>
                <c:pt idx="71">
                  <c:v>0.2116391</c:v>
                </c:pt>
                <c:pt idx="72">
                  <c:v>0.3010958</c:v>
                </c:pt>
                <c:pt idx="73">
                  <c:v>0.480686</c:v>
                </c:pt>
                <c:pt idx="74">
                  <c:v>0.6889572</c:v>
                </c:pt>
                <c:pt idx="75">
                  <c:v>0.2937074</c:v>
                </c:pt>
                <c:pt idx="76">
                  <c:v>8.6567289</c:v>
                </c:pt>
                <c:pt idx="77">
                  <c:v>14.2940403</c:v>
                </c:pt>
                <c:pt idx="78">
                  <c:v>3.8011904</c:v>
                </c:pt>
                <c:pt idx="79">
                  <c:v>1.2212364</c:v>
                </c:pt>
                <c:pt idx="80">
                  <c:v>0.4842696</c:v>
                </c:pt>
                <c:pt idx="81">
                  <c:v>0.2307912</c:v>
                </c:pt>
                <c:pt idx="82">
                  <c:v>0.2247024</c:v>
                </c:pt>
                <c:pt idx="83">
                  <c:v>0.2048172</c:v>
                </c:pt>
                <c:pt idx="84">
                  <c:v>0.3463375</c:v>
                </c:pt>
                <c:pt idx="85">
                  <c:v>0.3411792</c:v>
                </c:pt>
                <c:pt idx="86">
                  <c:v>0.4990068</c:v>
                </c:pt>
                <c:pt idx="87">
                  <c:v>2.8078758</c:v>
                </c:pt>
                <c:pt idx="88">
                  <c:v>3.3005898</c:v>
                </c:pt>
                <c:pt idx="89">
                  <c:v>2.0105577</c:v>
                </c:pt>
                <c:pt idx="90">
                  <c:v>1.4099736</c:v>
                </c:pt>
                <c:pt idx="91">
                  <c:v>1.6343838</c:v>
                </c:pt>
                <c:pt idx="92">
                  <c:v>1.53458</c:v>
                </c:pt>
                <c:pt idx="93">
                  <c:v>0.378936</c:v>
                </c:pt>
                <c:pt idx="94">
                  <c:v>0.2748948</c:v>
                </c:pt>
                <c:pt idx="95">
                  <c:v>0.3616213</c:v>
                </c:pt>
                <c:pt idx="96">
                  <c:v>0.807126</c:v>
                </c:pt>
                <c:pt idx="97">
                  <c:v>0.567956</c:v>
                </c:pt>
                <c:pt idx="98">
                  <c:v>1.7173926</c:v>
                </c:pt>
                <c:pt idx="99">
                  <c:v>1.95592</c:v>
                </c:pt>
                <c:pt idx="100">
                  <c:v>0.802332</c:v>
                </c:pt>
                <c:pt idx="101">
                  <c:v>0.875474</c:v>
                </c:pt>
                <c:pt idx="102">
                  <c:v>0.8820864</c:v>
                </c:pt>
                <c:pt idx="103">
                  <c:v>0.9045504</c:v>
                </c:pt>
                <c:pt idx="104">
                  <c:v>0.4325566</c:v>
                </c:pt>
                <c:pt idx="105">
                  <c:v>0.3917631</c:v>
                </c:pt>
                <c:pt idx="106">
                  <c:v>0.3090096</c:v>
                </c:pt>
                <c:pt idx="107">
                  <c:v>0.741528</c:v>
                </c:pt>
                <c:pt idx="108">
                  <c:v>1.1937468</c:v>
                </c:pt>
                <c:pt idx="109">
                  <c:v>0.6142533</c:v>
                </c:pt>
                <c:pt idx="110">
                  <c:v>1.1576838</c:v>
                </c:pt>
                <c:pt idx="111">
                  <c:v>2.558886</c:v>
                </c:pt>
                <c:pt idx="112">
                  <c:v>1.647493</c:v>
                </c:pt>
                <c:pt idx="113">
                  <c:v>1.2837789</c:v>
                </c:pt>
                <c:pt idx="114">
                  <c:v>1.0194555</c:v>
                </c:pt>
                <c:pt idx="115">
                  <c:v>2.310588</c:v>
                </c:pt>
                <c:pt idx="116">
                  <c:v>2.5372595</c:v>
                </c:pt>
                <c:pt idx="117">
                  <c:v>0.8247995</c:v>
                </c:pt>
                <c:pt idx="118">
                  <c:v>0.2871382</c:v>
                </c:pt>
                <c:pt idx="119">
                  <c:v>0.2671999</c:v>
                </c:pt>
                <c:pt idx="120">
                  <c:v>0.2667072</c:v>
                </c:pt>
                <c:pt idx="121">
                  <c:v>0.358275</c:v>
                </c:pt>
                <c:pt idx="122">
                  <c:v>0.717303</c:v>
                </c:pt>
                <c:pt idx="123">
                  <c:v>0.664576</c:v>
                </c:pt>
                <c:pt idx="124">
                  <c:v>2.6156276</c:v>
                </c:pt>
                <c:pt idx="125">
                  <c:v>6.3965196</c:v>
                </c:pt>
                <c:pt idx="126">
                  <c:v>1.88606</c:v>
                </c:pt>
                <c:pt idx="127">
                  <c:v>1.3978965</c:v>
                </c:pt>
                <c:pt idx="128">
                  <c:v>1.273279</c:v>
                </c:pt>
                <c:pt idx="129">
                  <c:v>0.277277</c:v>
                </c:pt>
                <c:pt idx="130">
                  <c:v>0.1854762</c:v>
                </c:pt>
                <c:pt idx="131">
                  <c:v>0.1612764</c:v>
                </c:pt>
                <c:pt idx="132">
                  <c:v>0.3413504</c:v>
                </c:pt>
                <c:pt idx="133">
                  <c:v>4.3143248</c:v>
                </c:pt>
                <c:pt idx="134">
                  <c:v>1.485555</c:v>
                </c:pt>
                <c:pt idx="135">
                  <c:v>1.0155729</c:v>
                </c:pt>
                <c:pt idx="136">
                  <c:v>1.5011539</c:v>
                </c:pt>
                <c:pt idx="137">
                  <c:v>1.8409456</c:v>
                </c:pt>
                <c:pt idx="138">
                  <c:v>5.1676272</c:v>
                </c:pt>
                <c:pt idx="139">
                  <c:v>3.879226</c:v>
                </c:pt>
                <c:pt idx="140">
                  <c:v>2.0883176</c:v>
                </c:pt>
                <c:pt idx="141">
                  <c:v>0.7121904</c:v>
                </c:pt>
                <c:pt idx="142">
                  <c:v>0.3401793</c:v>
                </c:pt>
                <c:pt idx="143">
                  <c:v>0.3433716</c:v>
                </c:pt>
                <c:pt idx="144">
                  <c:v>0.8172131</c:v>
                </c:pt>
                <c:pt idx="145">
                  <c:v>1.1898442</c:v>
                </c:pt>
                <c:pt idx="146">
                  <c:v>5.2152672</c:v>
                </c:pt>
                <c:pt idx="147">
                  <c:v>1.4003004</c:v>
                </c:pt>
                <c:pt idx="148">
                  <c:v>2.2784978</c:v>
                </c:pt>
                <c:pt idx="149">
                  <c:v>1.8977112</c:v>
                </c:pt>
                <c:pt idx="150">
                  <c:v>6.0253632</c:v>
                </c:pt>
                <c:pt idx="151">
                  <c:v>2.4168627</c:v>
                </c:pt>
                <c:pt idx="152">
                  <c:v>0.7646002</c:v>
                </c:pt>
                <c:pt idx="153">
                  <c:v>0.344588</c:v>
                </c:pt>
                <c:pt idx="154">
                  <c:v>0.2238315</c:v>
                </c:pt>
                <c:pt idx="155">
                  <c:v>0.1520029</c:v>
                </c:pt>
                <c:pt idx="156">
                  <c:v>1.72032</c:v>
                </c:pt>
                <c:pt idx="157">
                  <c:v>0.84516</c:v>
                </c:pt>
                <c:pt idx="158">
                  <c:v>9.5689998</c:v>
                </c:pt>
                <c:pt idx="159">
                  <c:v>1.3971016</c:v>
                </c:pt>
                <c:pt idx="160">
                  <c:v>1.1480205</c:v>
                </c:pt>
                <c:pt idx="161">
                  <c:v>5.6564124</c:v>
                </c:pt>
                <c:pt idx="162">
                  <c:v>1.064817</c:v>
                </c:pt>
                <c:pt idx="163">
                  <c:v>1.5715509</c:v>
                </c:pt>
                <c:pt idx="164">
                  <c:v>0.9500416</c:v>
                </c:pt>
                <c:pt idx="165">
                  <c:v>0.340215</c:v>
                </c:pt>
                <c:pt idx="166">
                  <c:v>0.2787673</c:v>
                </c:pt>
                <c:pt idx="167">
                  <c:v>0.2082696</c:v>
                </c:pt>
                <c:pt idx="168">
                  <c:v>0.1344244</c:v>
                </c:pt>
                <c:pt idx="169">
                  <c:v>1.5803214</c:v>
                </c:pt>
                <c:pt idx="170">
                  <c:v>1.3819232</c:v>
                </c:pt>
                <c:pt idx="171">
                  <c:v>3.9454356</c:v>
                </c:pt>
                <c:pt idx="172">
                  <c:v>11.372398</c:v>
                </c:pt>
                <c:pt idx="173">
                  <c:v>6.6811779</c:v>
                </c:pt>
                <c:pt idx="174">
                  <c:v>2.6425042</c:v>
                </c:pt>
                <c:pt idx="175">
                  <c:v>1.101516</c:v>
                </c:pt>
                <c:pt idx="176">
                  <c:v>0.7352217</c:v>
                </c:pt>
                <c:pt idx="177">
                  <c:v>0.2323476</c:v>
                </c:pt>
                <c:pt idx="178">
                  <c:v>0.1303264</c:v>
                </c:pt>
                <c:pt idx="179">
                  <c:v>0.0130036</c:v>
                </c:pt>
                <c:pt idx="180">
                  <c:v>0.1988265</c:v>
                </c:pt>
                <c:pt idx="181">
                  <c:v>4.7702825</c:v>
                </c:pt>
                <c:pt idx="182">
                  <c:v>3.071963</c:v>
                </c:pt>
                <c:pt idx="183">
                  <c:v>5.081568</c:v>
                </c:pt>
                <c:pt idx="184">
                  <c:v>4.5343584</c:v>
                </c:pt>
                <c:pt idx="185">
                  <c:v>6.9594919</c:v>
                </c:pt>
                <c:pt idx="186">
                  <c:v>3.7794325</c:v>
                </c:pt>
                <c:pt idx="187">
                  <c:v>1.524227</c:v>
                </c:pt>
                <c:pt idx="188">
                  <c:v>0.8553259</c:v>
                </c:pt>
                <c:pt idx="189">
                  <c:v>0.6332403</c:v>
                </c:pt>
                <c:pt idx="190">
                  <c:v>0.3491406</c:v>
                </c:pt>
                <c:pt idx="191">
                  <c:v>0.2089555</c:v>
                </c:pt>
                <c:pt idx="192">
                  <c:v>0.2324949</c:v>
                </c:pt>
                <c:pt idx="193">
                  <c:v>0.1636424</c:v>
                </c:pt>
                <c:pt idx="194">
                  <c:v>0.1464969</c:v>
                </c:pt>
                <c:pt idx="195">
                  <c:v>0.203049</c:v>
                </c:pt>
                <c:pt idx="196">
                  <c:v>1.53167</c:v>
                </c:pt>
                <c:pt idx="197">
                  <c:v>1.328773</c:v>
                </c:pt>
                <c:pt idx="198">
                  <c:v>1.2776666</c:v>
                </c:pt>
                <c:pt idx="199">
                  <c:v>1.2878047</c:v>
                </c:pt>
                <c:pt idx="200">
                  <c:v>0.8970853</c:v>
                </c:pt>
                <c:pt idx="201">
                  <c:v>0.3146997</c:v>
                </c:pt>
                <c:pt idx="202">
                  <c:v>0.158444</c:v>
                </c:pt>
                <c:pt idx="203">
                  <c:v>0.1120038</c:v>
                </c:pt>
                <c:pt idx="204">
                  <c:v>0.1024034</c:v>
                </c:pt>
                <c:pt idx="205">
                  <c:v>0.0759476</c:v>
                </c:pt>
                <c:pt idx="206">
                  <c:v>0.199308</c:v>
                </c:pt>
                <c:pt idx="207">
                  <c:v>0.6937216</c:v>
                </c:pt>
                <c:pt idx="208">
                  <c:v>9.8123762</c:v>
                </c:pt>
                <c:pt idx="209">
                  <c:v>13.4236012</c:v>
                </c:pt>
                <c:pt idx="210">
                  <c:v>11.853585</c:v>
                </c:pt>
                <c:pt idx="211">
                  <c:v>4.512828</c:v>
                </c:pt>
                <c:pt idx="212">
                  <c:v>0.6133239</c:v>
                </c:pt>
                <c:pt idx="213">
                  <c:v>0.8851258</c:v>
                </c:pt>
                <c:pt idx="214">
                  <c:v>0.8803296</c:v>
                </c:pt>
                <c:pt idx="215">
                  <c:v>0.8645602</c:v>
                </c:pt>
                <c:pt idx="216">
                  <c:v>0.969773</c:v>
                </c:pt>
                <c:pt idx="217">
                  <c:v>0.653159</c:v>
                </c:pt>
                <c:pt idx="218">
                  <c:v>5.0303944</c:v>
                </c:pt>
                <c:pt idx="219">
                  <c:v>1.16688</c:v>
                </c:pt>
                <c:pt idx="220">
                  <c:v>3.5589884</c:v>
                </c:pt>
                <c:pt idx="221">
                  <c:v>7.9132256</c:v>
                </c:pt>
                <c:pt idx="222">
                  <c:v>0.7610748</c:v>
                </c:pt>
                <c:pt idx="223">
                  <c:v>1.0867692</c:v>
                </c:pt>
                <c:pt idx="224">
                  <c:v>0.8796312</c:v>
                </c:pt>
                <c:pt idx="225">
                  <c:v>0.6855915</c:v>
                </c:pt>
                <c:pt idx="226">
                  <c:v>0.8027964</c:v>
                </c:pt>
                <c:pt idx="227">
                  <c:v>0.0980877</c:v>
                </c:pt>
                <c:pt idx="228">
                  <c:v>1.374484</c:v>
                </c:pt>
                <c:pt idx="229">
                  <c:v>4.1599425</c:v>
                </c:pt>
                <c:pt idx="230">
                  <c:v>5.0403634</c:v>
                </c:pt>
                <c:pt idx="231">
                  <c:v>3.4653217</c:v>
                </c:pt>
                <c:pt idx="232">
                  <c:v>13.301564</c:v>
                </c:pt>
                <c:pt idx="233">
                  <c:v>5.6441176</c:v>
                </c:pt>
                <c:pt idx="234">
                  <c:v>6.25812</c:v>
                </c:pt>
                <c:pt idx="235">
                  <c:v>2.6960544</c:v>
                </c:pt>
                <c:pt idx="236">
                  <c:v>1.4537532</c:v>
                </c:pt>
                <c:pt idx="237">
                  <c:v>0.1838725</c:v>
                </c:pt>
                <c:pt idx="238">
                  <c:v>0.030856</c:v>
                </c:pt>
                <c:pt idx="239">
                  <c:v>0.0849024</c:v>
                </c:pt>
                <c:pt idx="240">
                  <c:v>3.6097092</c:v>
                </c:pt>
                <c:pt idx="241">
                  <c:v>4.6214688</c:v>
                </c:pt>
                <c:pt idx="242">
                  <c:v>2.0175822</c:v>
                </c:pt>
                <c:pt idx="243">
                  <c:v>2.7983324</c:v>
                </c:pt>
                <c:pt idx="244">
                  <c:v>1.4681088</c:v>
                </c:pt>
                <c:pt idx="245">
                  <c:v>0.7913305</c:v>
                </c:pt>
                <c:pt idx="246">
                  <c:v>1.271601</c:v>
                </c:pt>
                <c:pt idx="247">
                  <c:v>1.070608</c:v>
                </c:pt>
                <c:pt idx="248">
                  <c:v>1.299298</c:v>
                </c:pt>
                <c:pt idx="249">
                  <c:v>0.426517</c:v>
                </c:pt>
                <c:pt idx="250">
                  <c:v>0.044067</c:v>
                </c:pt>
                <c:pt idx="251">
                  <c:v>0.119515</c:v>
                </c:pt>
                <c:pt idx="252">
                  <c:v>0.4001485</c:v>
                </c:pt>
                <c:pt idx="253">
                  <c:v>3.4671481</c:v>
                </c:pt>
                <c:pt idx="254">
                  <c:v>1.950487</c:v>
                </c:pt>
                <c:pt idx="255">
                  <c:v>2.01345</c:v>
                </c:pt>
                <c:pt idx="256">
                  <c:v>0.2334332</c:v>
                </c:pt>
                <c:pt idx="257">
                  <c:v>2.663408</c:v>
                </c:pt>
                <c:pt idx="258">
                  <c:v>0.3134589</c:v>
                </c:pt>
                <c:pt idx="259">
                  <c:v>0.1541727</c:v>
                </c:pt>
                <c:pt idx="260">
                  <c:v>0.0217005</c:v>
                </c:pt>
                <c:pt idx="261">
                  <c:v>0.4452203</c:v>
                </c:pt>
                <c:pt idx="262">
                  <c:v>0.353175</c:v>
                </c:pt>
                <c:pt idx="263">
                  <c:v>0.3258543</c:v>
                </c:pt>
                <c:pt idx="264">
                  <c:v>0.2684452</c:v>
                </c:pt>
                <c:pt idx="265">
                  <c:v>0.7089954</c:v>
                </c:pt>
                <c:pt idx="266">
                  <c:v>0.1404702</c:v>
                </c:pt>
                <c:pt idx="267">
                  <c:v>4.5001359</c:v>
                </c:pt>
                <c:pt idx="268">
                  <c:v>1.0484094</c:v>
                </c:pt>
                <c:pt idx="269">
                  <c:v>3.00105</c:v>
                </c:pt>
                <c:pt idx="270">
                  <c:v>2.6400402</c:v>
                </c:pt>
                <c:pt idx="271">
                  <c:v>0.25276</c:v>
                </c:pt>
                <c:pt idx="272">
                  <c:v>0.149409</c:v>
                </c:pt>
                <c:pt idx="273">
                  <c:v>0.4757198</c:v>
                </c:pt>
                <c:pt idx="274">
                  <c:v>0.3718448</c:v>
                </c:pt>
                <c:pt idx="275">
                  <c:v>0.3122305</c:v>
                </c:pt>
                <c:pt idx="276">
                  <c:v>0.2851212</c:v>
                </c:pt>
                <c:pt idx="277">
                  <c:v>5.6909446</c:v>
                </c:pt>
                <c:pt idx="278">
                  <c:v>4.284947</c:v>
                </c:pt>
                <c:pt idx="279">
                  <c:v>0.338496</c:v>
                </c:pt>
                <c:pt idx="280">
                  <c:v>0.328624</c:v>
                </c:pt>
                <c:pt idx="281">
                  <c:v>4.4254553</c:v>
                </c:pt>
                <c:pt idx="282">
                  <c:v>0.14472</c:v>
                </c:pt>
                <c:pt idx="283">
                  <c:v>0.7909092</c:v>
                </c:pt>
                <c:pt idx="284">
                  <c:v>0.7286788</c:v>
                </c:pt>
                <c:pt idx="285">
                  <c:v>0.462056</c:v>
                </c:pt>
                <c:pt idx="286">
                  <c:v>0.3569062</c:v>
                </c:pt>
                <c:pt idx="287">
                  <c:v>0.3047688</c:v>
                </c:pt>
                <c:pt idx="288">
                  <c:v>0.058102</c:v>
                </c:pt>
                <c:pt idx="289">
                  <c:v>0.874746</c:v>
                </c:pt>
                <c:pt idx="290">
                  <c:v>0.3029155</c:v>
                </c:pt>
                <c:pt idx="291">
                  <c:v>0.6449523</c:v>
                </c:pt>
                <c:pt idx="292">
                  <c:v>0.5974664</c:v>
                </c:pt>
                <c:pt idx="293">
                  <c:v>1.7236155</c:v>
                </c:pt>
                <c:pt idx="294">
                  <c:v>0.5974033</c:v>
                </c:pt>
                <c:pt idx="295">
                  <c:v>0.2650011</c:v>
                </c:pt>
                <c:pt idx="296">
                  <c:v>0.3227994</c:v>
                </c:pt>
                <c:pt idx="297">
                  <c:v>0.1131268</c:v>
                </c:pt>
                <c:pt idx="298">
                  <c:v>0.031857</c:v>
                </c:pt>
                <c:pt idx="299">
                  <c:v>0.0863918</c:v>
                </c:pt>
                <c:pt idx="300">
                  <c:v>3.41652</c:v>
                </c:pt>
                <c:pt idx="301">
                  <c:v>7.4424964</c:v>
                </c:pt>
                <c:pt idx="302">
                  <c:v>5.4027036</c:v>
                </c:pt>
                <c:pt idx="303">
                  <c:v>7.9586952</c:v>
                </c:pt>
                <c:pt idx="304">
                  <c:v>10.9139178</c:v>
                </c:pt>
                <c:pt idx="305">
                  <c:v>4.1471528</c:v>
                </c:pt>
                <c:pt idx="306">
                  <c:v>1.1050332</c:v>
                </c:pt>
                <c:pt idx="307">
                  <c:v>0.1866599</c:v>
                </c:pt>
                <c:pt idx="308">
                  <c:v>0.275625</c:v>
                </c:pt>
                <c:pt idx="309">
                  <c:v>0.0447377</c:v>
                </c:pt>
                <c:pt idx="310">
                  <c:v>0.20757</c:v>
                </c:pt>
                <c:pt idx="311">
                  <c:v>0.0662025</c:v>
                </c:pt>
                <c:pt idx="312">
                  <c:v>1.1135282</c:v>
                </c:pt>
                <c:pt idx="313">
                  <c:v>0.3902295</c:v>
                </c:pt>
                <c:pt idx="314">
                  <c:v>0.204507</c:v>
                </c:pt>
                <c:pt idx="315">
                  <c:v>0.24824</c:v>
                </c:pt>
                <c:pt idx="316">
                  <c:v>0.5552729</c:v>
                </c:pt>
                <c:pt idx="317">
                  <c:v>0.7658568</c:v>
                </c:pt>
                <c:pt idx="318">
                  <c:v>0.1757788</c:v>
                </c:pt>
                <c:pt idx="319">
                  <c:v>0.36916</c:v>
                </c:pt>
                <c:pt idx="320">
                  <c:v>0.2918916</c:v>
                </c:pt>
                <c:pt idx="321">
                  <c:v>0.056508</c:v>
                </c:pt>
                <c:pt idx="322">
                  <c:v>0.01106</c:v>
                </c:pt>
                <c:pt idx="323">
                  <c:v>0.0036432</c:v>
                </c:pt>
                <c:pt idx="324">
                  <c:v>0.1112202</c:v>
                </c:pt>
                <c:pt idx="325">
                  <c:v>0.8692636</c:v>
                </c:pt>
                <c:pt idx="326">
                  <c:v>0.1300236</c:v>
                </c:pt>
                <c:pt idx="327">
                  <c:v>0.071686</c:v>
                </c:pt>
                <c:pt idx="328">
                  <c:v>2.6215175</c:v>
                </c:pt>
                <c:pt idx="329">
                  <c:v>4.3527421</c:v>
                </c:pt>
                <c:pt idx="330">
                  <c:v>4.27878</c:v>
                </c:pt>
                <c:pt idx="331">
                  <c:v>0.6458391</c:v>
                </c:pt>
                <c:pt idx="332">
                  <c:v>0.3976623</c:v>
                </c:pt>
                <c:pt idx="333">
                  <c:v>0.313242</c:v>
                </c:pt>
                <c:pt idx="334">
                  <c:v>0.2788193</c:v>
                </c:pt>
                <c:pt idx="335">
                  <c:v>0.203034</c:v>
                </c:pt>
                <c:pt idx="336">
                  <c:v>0.48195</c:v>
                </c:pt>
                <c:pt idx="337">
                  <c:v>0.4638135</c:v>
                </c:pt>
                <c:pt idx="338">
                  <c:v>0.1010457</c:v>
                </c:pt>
                <c:pt idx="339">
                  <c:v>0.017917</c:v>
                </c:pt>
                <c:pt idx="340">
                  <c:v>0.01088</c:v>
                </c:pt>
                <c:pt idx="341">
                  <c:v>2.9478276</c:v>
                </c:pt>
                <c:pt idx="342">
                  <c:v>4.9904414</c:v>
                </c:pt>
                <c:pt idx="343">
                  <c:v>2.8427412</c:v>
                </c:pt>
                <c:pt idx="344">
                  <c:v>0.3885462</c:v>
                </c:pt>
                <c:pt idx="345">
                  <c:v>0.1983058</c:v>
                </c:pt>
                <c:pt idx="346">
                  <c:v>0.021962</c:v>
                </c:pt>
                <c:pt idx="347">
                  <c:v>0.096348</c:v>
                </c:pt>
                <c:pt idx="348">
                  <c:v>0.3581955</c:v>
                </c:pt>
                <c:pt idx="349">
                  <c:v>2.6732984</c:v>
                </c:pt>
                <c:pt idx="350">
                  <c:v>1.1100388</c:v>
                </c:pt>
                <c:pt idx="351">
                  <c:v>18.234795</c:v>
                </c:pt>
                <c:pt idx="352">
                  <c:v>4.5853626</c:v>
                </c:pt>
                <c:pt idx="353">
                  <c:v>1.667415</c:v>
                </c:pt>
                <c:pt idx="354">
                  <c:v>0.5028686</c:v>
                </c:pt>
                <c:pt idx="355">
                  <c:v>0.6910761</c:v>
                </c:pt>
                <c:pt idx="356">
                  <c:v>0.4869164</c:v>
                </c:pt>
                <c:pt idx="357">
                  <c:v>0.239094</c:v>
                </c:pt>
                <c:pt idx="358">
                  <c:v>0.0727137</c:v>
                </c:pt>
                <c:pt idx="359">
                  <c:v>0.0511056</c:v>
                </c:pt>
                <c:pt idx="360">
                  <c:v>0.0113424</c:v>
                </c:pt>
                <c:pt idx="361">
                  <c:v>0.36423</c:v>
                </c:pt>
                <c:pt idx="362">
                  <c:v>0.5974016</c:v>
                </c:pt>
                <c:pt idx="363">
                  <c:v>2.3967876</c:v>
                </c:pt>
                <c:pt idx="364">
                  <c:v>2.313472</c:v>
                </c:pt>
                <c:pt idx="365">
                  <c:v>1.4424117</c:v>
                </c:pt>
                <c:pt idx="366">
                  <c:v>5.487048</c:v>
                </c:pt>
                <c:pt idx="367">
                  <c:v>7.8980938</c:v>
                </c:pt>
                <c:pt idx="368">
                  <c:v>3.992274</c:v>
                </c:pt>
                <c:pt idx="369">
                  <c:v>0.8533014</c:v>
                </c:pt>
                <c:pt idx="370">
                  <c:v>0.1827256</c:v>
                </c:pt>
                <c:pt idx="371">
                  <c:v>0.0513184</c:v>
                </c:pt>
                <c:pt idx="372">
                  <c:v>0.0543718</c:v>
                </c:pt>
                <c:pt idx="373">
                  <c:v>0.046084</c:v>
                </c:pt>
                <c:pt idx="374">
                  <c:v>0.092105</c:v>
                </c:pt>
                <c:pt idx="375">
                  <c:v>0.7411014</c:v>
                </c:pt>
                <c:pt idx="376">
                  <c:v>18.2071152</c:v>
                </c:pt>
                <c:pt idx="377">
                  <c:v>8.4401348</c:v>
                </c:pt>
                <c:pt idx="378">
                  <c:v>2.050938</c:v>
                </c:pt>
                <c:pt idx="379">
                  <c:v>0.8279778</c:v>
                </c:pt>
                <c:pt idx="380">
                  <c:v>0.260547</c:v>
                </c:pt>
                <c:pt idx="381">
                  <c:v>0.184756</c:v>
                </c:pt>
                <c:pt idx="382">
                  <c:v>0.0440984</c:v>
                </c:pt>
                <c:pt idx="383">
                  <c:v>0.0810464</c:v>
                </c:pt>
                <c:pt idx="384">
                  <c:v>2.198844</c:v>
                </c:pt>
                <c:pt idx="385">
                  <c:v>3.742547</c:v>
                </c:pt>
                <c:pt idx="386">
                  <c:v>4.777996</c:v>
                </c:pt>
                <c:pt idx="387">
                  <c:v>4.1492052</c:v>
                </c:pt>
                <c:pt idx="388">
                  <c:v>2.3439758</c:v>
                </c:pt>
                <c:pt idx="389">
                  <c:v>1.6891272</c:v>
                </c:pt>
                <c:pt idx="390">
                  <c:v>0.6929408</c:v>
                </c:pt>
                <c:pt idx="391">
                  <c:v>5.4719005</c:v>
                </c:pt>
                <c:pt idx="392">
                  <c:v>2.405568</c:v>
                </c:pt>
                <c:pt idx="393">
                  <c:v>0.309887</c:v>
                </c:pt>
                <c:pt idx="394">
                  <c:v>0.067488</c:v>
                </c:pt>
                <c:pt idx="395">
                  <c:v>0.068774</c:v>
                </c:pt>
                <c:pt idx="396">
                  <c:v>0.110668</c:v>
                </c:pt>
                <c:pt idx="397">
                  <c:v>1.1663628</c:v>
                </c:pt>
                <c:pt idx="398">
                  <c:v>2.3639142</c:v>
                </c:pt>
                <c:pt idx="399">
                  <c:v>3.335514</c:v>
                </c:pt>
                <c:pt idx="400">
                  <c:v>0.5355435</c:v>
                </c:pt>
                <c:pt idx="401">
                  <c:v>2.2101556</c:v>
                </c:pt>
                <c:pt idx="402">
                  <c:v>5.1523628</c:v>
                </c:pt>
                <c:pt idx="403">
                  <c:v>2.2573842</c:v>
                </c:pt>
                <c:pt idx="404">
                  <c:v>1.3694746</c:v>
                </c:pt>
                <c:pt idx="405">
                  <c:v>0.9256114</c:v>
                </c:pt>
                <c:pt idx="406">
                  <c:v>0.0726848</c:v>
                </c:pt>
                <c:pt idx="407">
                  <c:v>0.0535304</c:v>
                </c:pt>
                <c:pt idx="408">
                  <c:v>0.0454566</c:v>
                </c:pt>
                <c:pt idx="409">
                  <c:v>0.4271454</c:v>
                </c:pt>
                <c:pt idx="410">
                  <c:v>0.2676064</c:v>
                </c:pt>
                <c:pt idx="411">
                  <c:v>2.0395275</c:v>
                </c:pt>
                <c:pt idx="412">
                  <c:v>4.7568528</c:v>
                </c:pt>
                <c:pt idx="413">
                  <c:v>4.5324576</c:v>
                </c:pt>
                <c:pt idx="414">
                  <c:v>2.11536</c:v>
                </c:pt>
                <c:pt idx="415">
                  <c:v>0.7464448</c:v>
                </c:pt>
                <c:pt idx="416">
                  <c:v>0.4990656</c:v>
                </c:pt>
                <c:pt idx="417">
                  <c:v>0.0808286</c:v>
                </c:pt>
                <c:pt idx="418">
                  <c:v>0.0494284</c:v>
                </c:pt>
                <c:pt idx="419">
                  <c:v>0.0377055</c:v>
                </c:pt>
                <c:pt idx="420">
                  <c:v>0.045305</c:v>
                </c:pt>
                <c:pt idx="421">
                  <c:v>0.2768775</c:v>
                </c:pt>
                <c:pt idx="422">
                  <c:v>0.4710033</c:v>
                </c:pt>
                <c:pt idx="423">
                  <c:v>0.29999</c:v>
                </c:pt>
                <c:pt idx="424">
                  <c:v>2.3845633</c:v>
                </c:pt>
                <c:pt idx="425">
                  <c:v>1.5063706</c:v>
                </c:pt>
                <c:pt idx="426">
                  <c:v>1.3312503</c:v>
                </c:pt>
                <c:pt idx="427">
                  <c:v>1.288591</c:v>
                </c:pt>
                <c:pt idx="428">
                  <c:v>0.2159637</c:v>
                </c:pt>
                <c:pt idx="429">
                  <c:v>0.186353</c:v>
                </c:pt>
                <c:pt idx="430">
                  <c:v>0.098745</c:v>
                </c:pt>
                <c:pt idx="431">
                  <c:v>0.1815375</c:v>
                </c:pt>
                <c:pt idx="432">
                  <c:v>1.456724</c:v>
                </c:pt>
                <c:pt idx="433">
                  <c:v>3.2817213</c:v>
                </c:pt>
                <c:pt idx="434">
                  <c:v>1.5680184</c:v>
                </c:pt>
                <c:pt idx="435">
                  <c:v>5.0326569</c:v>
                </c:pt>
                <c:pt idx="436">
                  <c:v>7.1325336</c:v>
                </c:pt>
                <c:pt idx="437">
                  <c:v>3.8580102</c:v>
                </c:pt>
                <c:pt idx="438">
                  <c:v>2.1288146</c:v>
                </c:pt>
                <c:pt idx="439">
                  <c:v>0.7644747</c:v>
                </c:pt>
                <c:pt idx="440">
                  <c:v>1.3652672</c:v>
                </c:pt>
                <c:pt idx="441">
                  <c:v>0.2901852</c:v>
                </c:pt>
                <c:pt idx="442">
                  <c:v>0.1538073</c:v>
                </c:pt>
                <c:pt idx="443">
                  <c:v>0.0609358</c:v>
                </c:pt>
                <c:pt idx="444">
                  <c:v>0.6754217</c:v>
                </c:pt>
                <c:pt idx="445">
                  <c:v>0.7634248</c:v>
                </c:pt>
                <c:pt idx="446">
                  <c:v>11.531625</c:v>
                </c:pt>
                <c:pt idx="447">
                  <c:v>4.7932384</c:v>
                </c:pt>
                <c:pt idx="448">
                  <c:v>10.422816</c:v>
                </c:pt>
                <c:pt idx="449">
                  <c:v>6.3393708</c:v>
                </c:pt>
                <c:pt idx="450">
                  <c:v>2.258048</c:v>
                </c:pt>
                <c:pt idx="451">
                  <c:v>4.967166</c:v>
                </c:pt>
                <c:pt idx="452">
                  <c:v>0.9409043</c:v>
                </c:pt>
                <c:pt idx="453">
                  <c:v>0.4613158</c:v>
                </c:pt>
                <c:pt idx="454">
                  <c:v>0.1211044</c:v>
                </c:pt>
                <c:pt idx="455">
                  <c:v>0.0576779</c:v>
                </c:pt>
                <c:pt idx="456">
                  <c:v>0.1414191</c:v>
                </c:pt>
                <c:pt idx="457">
                  <c:v>0.575657</c:v>
                </c:pt>
                <c:pt idx="458">
                  <c:v>8.186948</c:v>
                </c:pt>
                <c:pt idx="459">
                  <c:v>6.8537609</c:v>
                </c:pt>
                <c:pt idx="460">
                  <c:v>15.022696</c:v>
                </c:pt>
                <c:pt idx="461">
                  <c:v>6.8181426</c:v>
                </c:pt>
                <c:pt idx="462">
                  <c:v>6.6646548</c:v>
                </c:pt>
                <c:pt idx="463">
                  <c:v>1.6031862</c:v>
                </c:pt>
                <c:pt idx="464">
                  <c:v>0.5708492</c:v>
                </c:pt>
                <c:pt idx="465">
                  <c:v>0.160632</c:v>
                </c:pt>
                <c:pt idx="466">
                  <c:v>0.4261922</c:v>
                </c:pt>
                <c:pt idx="467">
                  <c:v>0.0083352</c:v>
                </c:pt>
                <c:pt idx="468">
                  <c:v>2.1681536</c:v>
                </c:pt>
                <c:pt idx="469">
                  <c:v>1.123155</c:v>
                </c:pt>
                <c:pt idx="470">
                  <c:v>0.580608</c:v>
                </c:pt>
                <c:pt idx="471">
                  <c:v>0.5623506</c:v>
                </c:pt>
                <c:pt idx="472">
                  <c:v>0.9975236</c:v>
                </c:pt>
                <c:pt idx="473">
                  <c:v>0.990636</c:v>
                </c:pt>
                <c:pt idx="474">
                  <c:v>1.336566</c:v>
                </c:pt>
                <c:pt idx="475">
                  <c:v>1.641372</c:v>
                </c:pt>
                <c:pt idx="476">
                  <c:v>0.4224</c:v>
                </c:pt>
                <c:pt idx="477">
                  <c:v>0.1162846</c:v>
                </c:pt>
                <c:pt idx="478">
                  <c:v>0.1798755</c:v>
                </c:pt>
                <c:pt idx="479">
                  <c:v>0.1489296</c:v>
                </c:pt>
                <c:pt idx="480">
                  <c:v>0.0542012</c:v>
                </c:pt>
                <c:pt idx="481">
                  <c:v>0.1896384</c:v>
                </c:pt>
                <c:pt idx="482">
                  <c:v>0.0915215</c:v>
                </c:pt>
                <c:pt idx="483">
                  <c:v>0.07644</c:v>
                </c:pt>
                <c:pt idx="484">
                  <c:v>0.1397151</c:v>
                </c:pt>
                <c:pt idx="485">
                  <c:v>0.4532268</c:v>
                </c:pt>
                <c:pt idx="486">
                  <c:v>1.2292137</c:v>
                </c:pt>
                <c:pt idx="487">
                  <c:v>1.3366672</c:v>
                </c:pt>
                <c:pt idx="488">
                  <c:v>0.4024032</c:v>
                </c:pt>
                <c:pt idx="489">
                  <c:v>0.0858146</c:v>
                </c:pt>
                <c:pt idx="490">
                  <c:v>0.0024024</c:v>
                </c:pt>
                <c:pt idx="491">
                  <c:v>0.0939831</c:v>
                </c:pt>
                <c:pt idx="492">
                  <c:v>0.090675</c:v>
                </c:pt>
                <c:pt idx="493">
                  <c:v>0.059514</c:v>
                </c:pt>
                <c:pt idx="494">
                  <c:v>2.2888248</c:v>
                </c:pt>
                <c:pt idx="495">
                  <c:v>2.972189</c:v>
                </c:pt>
                <c:pt idx="496">
                  <c:v>2.3173465</c:v>
                </c:pt>
                <c:pt idx="497">
                  <c:v>1.3165092</c:v>
                </c:pt>
                <c:pt idx="498">
                  <c:v>0.973278</c:v>
                </c:pt>
                <c:pt idx="499">
                  <c:v>0.3750978</c:v>
                </c:pt>
                <c:pt idx="500">
                  <c:v>0.4181952</c:v>
                </c:pt>
                <c:pt idx="501">
                  <c:v>0.0775046</c:v>
                </c:pt>
                <c:pt idx="502">
                  <c:v>0.0070912</c:v>
                </c:pt>
                <c:pt idx="503">
                  <c:v>0.310983</c:v>
                </c:pt>
                <c:pt idx="504">
                  <c:v>0.167776</c:v>
                </c:pt>
                <c:pt idx="505">
                  <c:v>3.6133383</c:v>
                </c:pt>
                <c:pt idx="506">
                  <c:v>1.62504</c:v>
                </c:pt>
                <c:pt idx="507">
                  <c:v>0.8928123</c:v>
                </c:pt>
                <c:pt idx="508">
                  <c:v>0.4292474</c:v>
                </c:pt>
                <c:pt idx="509">
                  <c:v>0.8190408</c:v>
                </c:pt>
                <c:pt idx="510">
                  <c:v>2.112539</c:v>
                </c:pt>
                <c:pt idx="511">
                  <c:v>5.6528832</c:v>
                </c:pt>
                <c:pt idx="512">
                  <c:v>0.7556745</c:v>
                </c:pt>
                <c:pt idx="513">
                  <c:v>0.1244803</c:v>
                </c:pt>
                <c:pt idx="514">
                  <c:v>0.0199406</c:v>
                </c:pt>
                <c:pt idx="515">
                  <c:v>0.0132167</c:v>
                </c:pt>
                <c:pt idx="516">
                  <c:v>0.060819</c:v>
                </c:pt>
                <c:pt idx="517">
                  <c:v>3.3166041</c:v>
                </c:pt>
                <c:pt idx="518">
                  <c:v>3.6245592</c:v>
                </c:pt>
                <c:pt idx="519">
                  <c:v>2.664</c:v>
                </c:pt>
                <c:pt idx="520">
                  <c:v>1.2321555</c:v>
                </c:pt>
                <c:pt idx="521">
                  <c:v>0.9350826</c:v>
                </c:pt>
                <c:pt idx="522">
                  <c:v>2.402675</c:v>
                </c:pt>
                <c:pt idx="523">
                  <c:v>3.582465</c:v>
                </c:pt>
                <c:pt idx="524">
                  <c:v>1.820588</c:v>
                </c:pt>
                <c:pt idx="525">
                  <c:v>0.2437344</c:v>
                </c:pt>
                <c:pt idx="526">
                  <c:v>0.0554</c:v>
                </c:pt>
                <c:pt idx="527">
                  <c:v>0.2599368</c:v>
                </c:pt>
                <c:pt idx="528">
                  <c:v>0.065317</c:v>
                </c:pt>
                <c:pt idx="529">
                  <c:v>3.512074</c:v>
                </c:pt>
                <c:pt idx="530">
                  <c:v>3.6827541</c:v>
                </c:pt>
                <c:pt idx="531">
                  <c:v>3.3192563</c:v>
                </c:pt>
                <c:pt idx="532">
                  <c:v>7.2294795</c:v>
                </c:pt>
                <c:pt idx="533">
                  <c:v>2.8401504</c:v>
                </c:pt>
                <c:pt idx="534">
                  <c:v>1.9721315</c:v>
                </c:pt>
                <c:pt idx="535">
                  <c:v>1.8055657</c:v>
                </c:pt>
                <c:pt idx="536">
                  <c:v>1.1162629</c:v>
                </c:pt>
                <c:pt idx="537">
                  <c:v>0.2195963</c:v>
                </c:pt>
                <c:pt idx="538">
                  <c:v>0.0710782</c:v>
                </c:pt>
                <c:pt idx="539">
                  <c:v>0.042735</c:v>
                </c:pt>
                <c:pt idx="540">
                  <c:v>0.0485304</c:v>
                </c:pt>
                <c:pt idx="541">
                  <c:v>0.2460288</c:v>
                </c:pt>
                <c:pt idx="542">
                  <c:v>0.8900487</c:v>
                </c:pt>
                <c:pt idx="543">
                  <c:v>1.3745984</c:v>
                </c:pt>
                <c:pt idx="544">
                  <c:v>3.1377008</c:v>
                </c:pt>
                <c:pt idx="545">
                  <c:v>2.4991362</c:v>
                </c:pt>
                <c:pt idx="546">
                  <c:v>1.2327</c:v>
                </c:pt>
                <c:pt idx="547">
                  <c:v>0.5789072</c:v>
                </c:pt>
                <c:pt idx="548">
                  <c:v>0.1863102</c:v>
                </c:pt>
                <c:pt idx="549">
                  <c:v>0.0849408</c:v>
                </c:pt>
                <c:pt idx="550">
                  <c:v>0.0377274</c:v>
                </c:pt>
                <c:pt idx="551">
                  <c:v>0.4009935</c:v>
                </c:pt>
                <c:pt idx="552">
                  <c:v>0.2272975</c:v>
                </c:pt>
                <c:pt idx="553">
                  <c:v>0.7375053</c:v>
                </c:pt>
                <c:pt idx="554">
                  <c:v>0.5065974</c:v>
                </c:pt>
                <c:pt idx="555">
                  <c:v>3.3609</c:v>
                </c:pt>
                <c:pt idx="556">
                  <c:v>5.186181</c:v>
                </c:pt>
                <c:pt idx="557">
                  <c:v>1.532844</c:v>
                </c:pt>
                <c:pt idx="558">
                  <c:v>3.0389589</c:v>
                </c:pt>
                <c:pt idx="559">
                  <c:v>0.9380664</c:v>
                </c:pt>
                <c:pt idx="560">
                  <c:v>0.3409704</c:v>
                </c:pt>
                <c:pt idx="561">
                  <c:v>0.2932461</c:v>
                </c:pt>
                <c:pt idx="562">
                  <c:v>0.0491814</c:v>
                </c:pt>
                <c:pt idx="563">
                  <c:v>0.2031627</c:v>
                </c:pt>
                <c:pt idx="564">
                  <c:v>1.9244693</c:v>
                </c:pt>
                <c:pt idx="565">
                  <c:v>1.796978</c:v>
                </c:pt>
                <c:pt idx="566">
                  <c:v>8.2895328</c:v>
                </c:pt>
                <c:pt idx="567">
                  <c:v>7.543974</c:v>
                </c:pt>
                <c:pt idx="568">
                  <c:v>4.1933592</c:v>
                </c:pt>
                <c:pt idx="569">
                  <c:v>1.0108737</c:v>
                </c:pt>
                <c:pt idx="570">
                  <c:v>2.16788</c:v>
                </c:pt>
                <c:pt idx="571">
                  <c:v>1.6780775</c:v>
                </c:pt>
                <c:pt idx="572">
                  <c:v>3.574601</c:v>
                </c:pt>
                <c:pt idx="573">
                  <c:v>2.9419301</c:v>
                </c:pt>
                <c:pt idx="574">
                  <c:v>0.258995</c:v>
                </c:pt>
                <c:pt idx="575">
                  <c:v>0.053641</c:v>
                </c:pt>
                <c:pt idx="576">
                  <c:v>0.9123316</c:v>
                </c:pt>
                <c:pt idx="577">
                  <c:v>5.2716048</c:v>
                </c:pt>
                <c:pt idx="578">
                  <c:v>0.747194</c:v>
                </c:pt>
                <c:pt idx="579">
                  <c:v>0.7365344</c:v>
                </c:pt>
                <c:pt idx="580">
                  <c:v>0.3419544</c:v>
                </c:pt>
                <c:pt idx="581">
                  <c:v>0.7029426</c:v>
                </c:pt>
                <c:pt idx="582">
                  <c:v>3.8325451</c:v>
                </c:pt>
                <c:pt idx="583">
                  <c:v>1.0428006</c:v>
                </c:pt>
                <c:pt idx="584">
                  <c:v>0.5930064</c:v>
                </c:pt>
                <c:pt idx="585">
                  <c:v>0.07756</c:v>
                </c:pt>
                <c:pt idx="586">
                  <c:v>0.0137144</c:v>
                </c:pt>
                <c:pt idx="587">
                  <c:v>0.0448136</c:v>
                </c:pt>
                <c:pt idx="588">
                  <c:v>0.075245</c:v>
                </c:pt>
                <c:pt idx="589">
                  <c:v>5.7638208</c:v>
                </c:pt>
                <c:pt idx="590">
                  <c:v>18.89146</c:v>
                </c:pt>
                <c:pt idx="591">
                  <c:v>3.8809336</c:v>
                </c:pt>
                <c:pt idx="592">
                  <c:v>4.2949797</c:v>
                </c:pt>
                <c:pt idx="593">
                  <c:v>0.9475941</c:v>
                </c:pt>
                <c:pt idx="594">
                  <c:v>1.5725047</c:v>
                </c:pt>
                <c:pt idx="595">
                  <c:v>0.9211</c:v>
                </c:pt>
                <c:pt idx="596">
                  <c:v>0.2696318</c:v>
                </c:pt>
                <c:pt idx="597">
                  <c:v>0.0906898</c:v>
                </c:pt>
                <c:pt idx="598">
                  <c:v>0.0543696</c:v>
                </c:pt>
                <c:pt idx="599">
                  <c:v>0.0403029</c:v>
                </c:pt>
                <c:pt idx="600">
                  <c:v>1.8235266</c:v>
                </c:pt>
                <c:pt idx="601">
                  <c:v>2.4989362</c:v>
                </c:pt>
                <c:pt idx="602">
                  <c:v>0.5921984</c:v>
                </c:pt>
                <c:pt idx="603">
                  <c:v>2.2102444</c:v>
                </c:pt>
                <c:pt idx="604">
                  <c:v>1.849519</c:v>
                </c:pt>
                <c:pt idx="605">
                  <c:v>8.8783992</c:v>
                </c:pt>
                <c:pt idx="606">
                  <c:v>1.6789113</c:v>
                </c:pt>
                <c:pt idx="607">
                  <c:v>0.5484101</c:v>
                </c:pt>
                <c:pt idx="608">
                  <c:v>0.2083151</c:v>
                </c:pt>
                <c:pt idx="609">
                  <c:v>0.0828816</c:v>
                </c:pt>
                <c:pt idx="610">
                  <c:v>0.0142932</c:v>
                </c:pt>
                <c:pt idx="611">
                  <c:v>0.0079566</c:v>
                </c:pt>
                <c:pt idx="612">
                  <c:v>0.1325467</c:v>
                </c:pt>
                <c:pt idx="613">
                  <c:v>0.05319</c:v>
                </c:pt>
                <c:pt idx="614">
                  <c:v>0.3114223</c:v>
                </c:pt>
                <c:pt idx="615">
                  <c:v>0.6063015</c:v>
                </c:pt>
                <c:pt idx="616">
                  <c:v>0.2271555</c:v>
                </c:pt>
                <c:pt idx="617">
                  <c:v>0.2051888</c:v>
                </c:pt>
                <c:pt idx="618">
                  <c:v>1.1829704</c:v>
                </c:pt>
                <c:pt idx="619">
                  <c:v>0.2945775</c:v>
                </c:pt>
                <c:pt idx="620">
                  <c:v>0.2692266</c:v>
                </c:pt>
                <c:pt idx="621">
                  <c:v>0.0379911</c:v>
                </c:pt>
                <c:pt idx="622">
                  <c:v>0.00171</c:v>
                </c:pt>
                <c:pt idx="623">
                  <c:v>0.0143572</c:v>
                </c:pt>
                <c:pt idx="624">
                  <c:v>0.146134</c:v>
                </c:pt>
                <c:pt idx="625">
                  <c:v>0.1220601</c:v>
                </c:pt>
                <c:pt idx="626">
                  <c:v>0.3555684</c:v>
                </c:pt>
                <c:pt idx="627">
                  <c:v>0.2242784</c:v>
                </c:pt>
                <c:pt idx="628">
                  <c:v>0.282359</c:v>
                </c:pt>
                <c:pt idx="629">
                  <c:v>0.3364386</c:v>
                </c:pt>
                <c:pt idx="630">
                  <c:v>0.5417505</c:v>
                </c:pt>
                <c:pt idx="631">
                  <c:v>2.5784997</c:v>
                </c:pt>
                <c:pt idx="632">
                  <c:v>1.469885</c:v>
                </c:pt>
                <c:pt idx="633">
                  <c:v>0.1880276</c:v>
                </c:pt>
                <c:pt idx="634">
                  <c:v>0.0329588</c:v>
                </c:pt>
                <c:pt idx="635">
                  <c:v>0.041031</c:v>
                </c:pt>
                <c:pt idx="636">
                  <c:v>5.5958224</c:v>
                </c:pt>
                <c:pt idx="637">
                  <c:v>6.4834048</c:v>
                </c:pt>
                <c:pt idx="638">
                  <c:v>0.816671</c:v>
                </c:pt>
                <c:pt idx="639">
                  <c:v>2.18785</c:v>
                </c:pt>
                <c:pt idx="640">
                  <c:v>2.048098</c:v>
                </c:pt>
                <c:pt idx="641">
                  <c:v>2.9772288</c:v>
                </c:pt>
                <c:pt idx="642">
                  <c:v>0.8155206</c:v>
                </c:pt>
                <c:pt idx="643">
                  <c:v>6.5226795</c:v>
                </c:pt>
                <c:pt idx="644">
                  <c:v>1.393479</c:v>
                </c:pt>
                <c:pt idx="645">
                  <c:v>0.2228188</c:v>
                </c:pt>
                <c:pt idx="646">
                  <c:v>0.0416409</c:v>
                </c:pt>
                <c:pt idx="647">
                  <c:v>0.0317996</c:v>
                </c:pt>
                <c:pt idx="648">
                  <c:v>0.1058452</c:v>
                </c:pt>
                <c:pt idx="649">
                  <c:v>1.1316613</c:v>
                </c:pt>
                <c:pt idx="650">
                  <c:v>0.5206956</c:v>
                </c:pt>
                <c:pt idx="651">
                  <c:v>0.7304276</c:v>
                </c:pt>
                <c:pt idx="652">
                  <c:v>1.574235</c:v>
                </c:pt>
                <c:pt idx="653">
                  <c:v>0.7717402</c:v>
                </c:pt>
                <c:pt idx="654">
                  <c:v>0.3979854</c:v>
                </c:pt>
                <c:pt idx="655">
                  <c:v>0.4277608</c:v>
                </c:pt>
                <c:pt idx="656">
                  <c:v>0.2388812</c:v>
                </c:pt>
                <c:pt idx="657">
                  <c:v>0.14178</c:v>
                </c:pt>
                <c:pt idx="658">
                  <c:v>0.062376</c:v>
                </c:pt>
                <c:pt idx="659">
                  <c:v>0.0546616</c:v>
                </c:pt>
                <c:pt idx="660">
                  <c:v>0.0637943</c:v>
                </c:pt>
                <c:pt idx="661">
                  <c:v>0.7287511</c:v>
                </c:pt>
                <c:pt idx="662">
                  <c:v>1.7944806</c:v>
                </c:pt>
                <c:pt idx="663">
                  <c:v>25.3537425</c:v>
                </c:pt>
                <c:pt idx="664">
                  <c:v>5.734185</c:v>
                </c:pt>
                <c:pt idx="665">
                  <c:v>3.2328604</c:v>
                </c:pt>
                <c:pt idx="666">
                  <c:v>3.0344732</c:v>
                </c:pt>
                <c:pt idx="667">
                  <c:v>6.0931101</c:v>
                </c:pt>
                <c:pt idx="668">
                  <c:v>0.977928</c:v>
                </c:pt>
                <c:pt idx="669">
                  <c:v>0.2393429</c:v>
                </c:pt>
                <c:pt idx="670">
                  <c:v>0.0747656</c:v>
                </c:pt>
                <c:pt idx="671">
                  <c:v>0.0583072</c:v>
                </c:pt>
                <c:pt idx="672">
                  <c:v>0.1416132</c:v>
                </c:pt>
                <c:pt idx="673">
                  <c:v>0.3722928</c:v>
                </c:pt>
                <c:pt idx="674">
                  <c:v>17.7737928</c:v>
                </c:pt>
                <c:pt idx="675">
                  <c:v>5.8856643</c:v>
                </c:pt>
                <c:pt idx="676">
                  <c:v>1.569933</c:v>
                </c:pt>
                <c:pt idx="677">
                  <c:v>0.5717467</c:v>
                </c:pt>
                <c:pt idx="678">
                  <c:v>0.3955075</c:v>
                </c:pt>
                <c:pt idx="679">
                  <c:v>0.9714924</c:v>
                </c:pt>
                <c:pt idx="680">
                  <c:v>1.2603612</c:v>
                </c:pt>
                <c:pt idx="681">
                  <c:v>0.4454428</c:v>
                </c:pt>
                <c:pt idx="682">
                  <c:v>0.095676</c:v>
                </c:pt>
                <c:pt idx="683">
                  <c:v>0.0759882</c:v>
                </c:pt>
                <c:pt idx="684">
                  <c:v>0.296432</c:v>
                </c:pt>
                <c:pt idx="685">
                  <c:v>7.4662317</c:v>
                </c:pt>
                <c:pt idx="686">
                  <c:v>4.7381524</c:v>
                </c:pt>
                <c:pt idx="687">
                  <c:v>4.1837363</c:v>
                </c:pt>
                <c:pt idx="688">
                  <c:v>2.6452244</c:v>
                </c:pt>
                <c:pt idx="689">
                  <c:v>0.7438956</c:v>
                </c:pt>
                <c:pt idx="690">
                  <c:v>1.4478552</c:v>
                </c:pt>
                <c:pt idx="691">
                  <c:v>1.3281354</c:v>
                </c:pt>
                <c:pt idx="692">
                  <c:v>3.08953</c:v>
                </c:pt>
                <c:pt idx="693">
                  <c:v>0.3786391</c:v>
                </c:pt>
                <c:pt idx="694">
                  <c:v>0.075344</c:v>
                </c:pt>
                <c:pt idx="695">
                  <c:v>0.1753335</c:v>
                </c:pt>
                <c:pt idx="696">
                  <c:v>0.1589322</c:v>
                </c:pt>
                <c:pt idx="697">
                  <c:v>0.1240434</c:v>
                </c:pt>
                <c:pt idx="698">
                  <c:v>0.160966</c:v>
                </c:pt>
                <c:pt idx="699">
                  <c:v>0.609686</c:v>
                </c:pt>
                <c:pt idx="700">
                  <c:v>0.366154</c:v>
                </c:pt>
                <c:pt idx="701">
                  <c:v>0.8958048</c:v>
                </c:pt>
                <c:pt idx="702">
                  <c:v>0.5446435</c:v>
                </c:pt>
                <c:pt idx="703">
                  <c:v>0.5984496</c:v>
                </c:pt>
                <c:pt idx="704">
                  <c:v>0.2856546</c:v>
                </c:pt>
                <c:pt idx="705">
                  <c:v>0.0476686</c:v>
                </c:pt>
                <c:pt idx="706">
                  <c:v>0.010441</c:v>
                </c:pt>
                <c:pt idx="707">
                  <c:v>0.1099658</c:v>
                </c:pt>
                <c:pt idx="708">
                  <c:v>1.716594</c:v>
                </c:pt>
                <c:pt idx="709">
                  <c:v>0.821452</c:v>
                </c:pt>
                <c:pt idx="710">
                  <c:v>0.4034</c:v>
                </c:pt>
                <c:pt idx="711">
                  <c:v>0.330615</c:v>
                </c:pt>
                <c:pt idx="712">
                  <c:v>0.401016</c:v>
                </c:pt>
                <c:pt idx="713">
                  <c:v>0.2898726</c:v>
                </c:pt>
                <c:pt idx="714">
                  <c:v>1.8127708</c:v>
                </c:pt>
                <c:pt idx="715">
                  <c:v>3.6903601</c:v>
                </c:pt>
                <c:pt idx="716">
                  <c:v>0.541585</c:v>
                </c:pt>
                <c:pt idx="717">
                  <c:v>0.1239273</c:v>
                </c:pt>
                <c:pt idx="718">
                  <c:v>0.0078114</c:v>
                </c:pt>
                <c:pt idx="719">
                  <c:v>0.0056202</c:v>
                </c:pt>
                <c:pt idx="720">
                  <c:v>0.0641207</c:v>
                </c:pt>
                <c:pt idx="721">
                  <c:v>0.8027811</c:v>
                </c:pt>
                <c:pt idx="722">
                  <c:v>12.0341648</c:v>
                </c:pt>
                <c:pt idx="723">
                  <c:v>12.0906864</c:v>
                </c:pt>
                <c:pt idx="724">
                  <c:v>6.1979007</c:v>
                </c:pt>
                <c:pt idx="725">
                  <c:v>7.7352068</c:v>
                </c:pt>
                <c:pt idx="726">
                  <c:v>1.4630062</c:v>
                </c:pt>
                <c:pt idx="727">
                  <c:v>0.9829805</c:v>
                </c:pt>
                <c:pt idx="728">
                  <c:v>0.3743475</c:v>
                </c:pt>
                <c:pt idx="729">
                  <c:v>0.1271682</c:v>
                </c:pt>
                <c:pt idx="730">
                  <c:v>0.0236558</c:v>
                </c:pt>
                <c:pt idx="731">
                  <c:v>0.008829</c:v>
                </c:pt>
                <c:pt idx="732">
                  <c:v>0.5664723</c:v>
                </c:pt>
                <c:pt idx="733">
                  <c:v>0.282366</c:v>
                </c:pt>
                <c:pt idx="734">
                  <c:v>0.2188866</c:v>
                </c:pt>
                <c:pt idx="735">
                  <c:v>0.8066124</c:v>
                </c:pt>
                <c:pt idx="736">
                  <c:v>0.5355</c:v>
                </c:pt>
                <c:pt idx="737">
                  <c:v>2.531926</c:v>
                </c:pt>
                <c:pt idx="738">
                  <c:v>1.1509752</c:v>
                </c:pt>
                <c:pt idx="739">
                  <c:v>0.7686076</c:v>
                </c:pt>
                <c:pt idx="740">
                  <c:v>0.2349514</c:v>
                </c:pt>
                <c:pt idx="741">
                  <c:v>0.0262596</c:v>
                </c:pt>
                <c:pt idx="742">
                  <c:v>0.0034428</c:v>
                </c:pt>
                <c:pt idx="743">
                  <c:v>0.6192168</c:v>
                </c:pt>
                <c:pt idx="744">
                  <c:v>0.86267</c:v>
                </c:pt>
                <c:pt idx="745">
                  <c:v>2.011196</c:v>
                </c:pt>
                <c:pt idx="746">
                  <c:v>5.2100439</c:v>
                </c:pt>
                <c:pt idx="747">
                  <c:v>5.2356639</c:v>
                </c:pt>
                <c:pt idx="748">
                  <c:v>2.859525</c:v>
                </c:pt>
                <c:pt idx="749">
                  <c:v>2.4857622</c:v>
                </c:pt>
                <c:pt idx="750">
                  <c:v>3.764871</c:v>
                </c:pt>
                <c:pt idx="751">
                  <c:v>1.620489</c:v>
                </c:pt>
                <c:pt idx="752">
                  <c:v>0.3142699</c:v>
                </c:pt>
                <c:pt idx="753">
                  <c:v>0.0646722</c:v>
                </c:pt>
                <c:pt idx="754">
                  <c:v>0.0019074</c:v>
                </c:pt>
                <c:pt idx="755">
                  <c:v>0.0049088</c:v>
                </c:pt>
                <c:pt idx="756">
                  <c:v>2.4251766</c:v>
                </c:pt>
                <c:pt idx="757">
                  <c:v>5.087412</c:v>
                </c:pt>
                <c:pt idx="758">
                  <c:v>3.1604391</c:v>
                </c:pt>
                <c:pt idx="759">
                  <c:v>0.8900664</c:v>
                </c:pt>
                <c:pt idx="760">
                  <c:v>0.8701392</c:v>
                </c:pt>
                <c:pt idx="761">
                  <c:v>0.893884</c:v>
                </c:pt>
                <c:pt idx="762">
                  <c:v>1.0115709</c:v>
                </c:pt>
                <c:pt idx="763">
                  <c:v>0.6628296</c:v>
                </c:pt>
                <c:pt idx="764">
                  <c:v>0.2048865</c:v>
                </c:pt>
                <c:pt idx="765">
                  <c:v>0.0165092</c:v>
                </c:pt>
                <c:pt idx="766">
                  <c:v>0.0241012</c:v>
                </c:pt>
                <c:pt idx="767">
                  <c:v>0.0068142</c:v>
                </c:pt>
                <c:pt idx="768">
                  <c:v>0.6773886</c:v>
                </c:pt>
                <c:pt idx="769">
                  <c:v>0.6069063</c:v>
                </c:pt>
                <c:pt idx="770">
                  <c:v>0.8148096</c:v>
                </c:pt>
                <c:pt idx="771">
                  <c:v>0.3737486</c:v>
                </c:pt>
                <c:pt idx="772">
                  <c:v>0.2329558</c:v>
                </c:pt>
                <c:pt idx="773">
                  <c:v>0.2959587</c:v>
                </c:pt>
                <c:pt idx="774">
                  <c:v>0.7844969</c:v>
                </c:pt>
                <c:pt idx="775">
                  <c:v>0.3035712</c:v>
                </c:pt>
                <c:pt idx="776">
                  <c:v>0.0438214</c:v>
                </c:pt>
                <c:pt idx="777">
                  <c:v>0.0018348</c:v>
                </c:pt>
                <c:pt idx="778">
                  <c:v>0.0199994</c:v>
                </c:pt>
                <c:pt idx="779">
                  <c:v>0.020944</c:v>
                </c:pt>
                <c:pt idx="780">
                  <c:v>0.9500931</c:v>
                </c:pt>
                <c:pt idx="781">
                  <c:v>0.9855262</c:v>
                </c:pt>
                <c:pt idx="782">
                  <c:v>0.9687432</c:v>
                </c:pt>
                <c:pt idx="783">
                  <c:v>0.573456</c:v>
                </c:pt>
                <c:pt idx="784">
                  <c:v>0.5021323</c:v>
                </c:pt>
                <c:pt idx="785">
                  <c:v>2.6402656</c:v>
                </c:pt>
                <c:pt idx="786">
                  <c:v>1.9045026</c:v>
                </c:pt>
                <c:pt idx="787">
                  <c:v>0.6362704</c:v>
                </c:pt>
                <c:pt idx="788">
                  <c:v>0.194315</c:v>
                </c:pt>
                <c:pt idx="789">
                  <c:v>0.0585342</c:v>
                </c:pt>
                <c:pt idx="790">
                  <c:v>0.0029574</c:v>
                </c:pt>
                <c:pt idx="791">
                  <c:v>0.008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43435"/>
        <c:axId val="37791242"/>
      </c:lineChart>
      <c:catAx>
        <c:axId val="44043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91242"/>
        <c:crossesAt val="0"/>
        <c:auto val="1"/>
        <c:lblAlgn val="ctr"/>
        <c:lblOffset val="100"/>
        <c:noMultiLvlLbl val="0"/>
      </c:catAx>
      <c:valAx>
        <c:axId val="37791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434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113424</c:v>
                </c:pt>
                <c:pt idx="1">
                  <c:v>0.046084</c:v>
                </c:pt>
                <c:pt idx="2">
                  <c:v>0.0915215</c:v>
                </c:pt>
                <c:pt idx="3">
                  <c:v>0.017917</c:v>
                </c:pt>
                <c:pt idx="4">
                  <c:v>0.01088</c:v>
                </c:pt>
                <c:pt idx="5">
                  <c:v>0.2051888</c:v>
                </c:pt>
                <c:pt idx="6">
                  <c:v>0.14472</c:v>
                </c:pt>
                <c:pt idx="7">
                  <c:v>0.1541727</c:v>
                </c:pt>
                <c:pt idx="8">
                  <c:v>0.0217005</c:v>
                </c:pt>
                <c:pt idx="9">
                  <c:v>0.0018348</c:v>
                </c:pt>
                <c:pt idx="10">
                  <c:v>0.00171</c:v>
                </c:pt>
                <c:pt idx="11">
                  <c:v>0.003643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5.5958224</c:v>
                </c:pt>
                <c:pt idx="1">
                  <c:v>7.4662317</c:v>
                </c:pt>
                <c:pt idx="2">
                  <c:v>18.89146</c:v>
                </c:pt>
                <c:pt idx="3">
                  <c:v>25.3537425</c:v>
                </c:pt>
                <c:pt idx="4">
                  <c:v>18.2071152</c:v>
                </c:pt>
                <c:pt idx="5">
                  <c:v>14.2940403</c:v>
                </c:pt>
                <c:pt idx="6">
                  <c:v>11.853585</c:v>
                </c:pt>
                <c:pt idx="7">
                  <c:v>10.921922</c:v>
                </c:pt>
                <c:pt idx="8">
                  <c:v>3.992274</c:v>
                </c:pt>
                <c:pt idx="9">
                  <c:v>2.9419301</c:v>
                </c:pt>
                <c:pt idx="10">
                  <c:v>0.8803296</c:v>
                </c:pt>
                <c:pt idx="11">
                  <c:v>0.864560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766518568181818</c:v>
                </c:pt>
                <c:pt idx="1">
                  <c:v>1.85363118939394</c:v>
                </c:pt>
                <c:pt idx="2">
                  <c:v>2.86340197121212</c:v>
                </c:pt>
                <c:pt idx="3">
                  <c:v>2.97194569393939</c:v>
                </c:pt>
                <c:pt idx="4">
                  <c:v>3.35602556212121</c:v>
                </c:pt>
                <c:pt idx="5">
                  <c:v>3.09565735454546</c:v>
                </c:pt>
                <c:pt idx="6">
                  <c:v>2.30678265757576</c:v>
                </c:pt>
                <c:pt idx="7">
                  <c:v>1.96126051363636</c:v>
                </c:pt>
                <c:pt idx="8">
                  <c:v>0.881594709090909</c:v>
                </c:pt>
                <c:pt idx="9">
                  <c:v>0.326431563636364</c:v>
                </c:pt>
                <c:pt idx="10">
                  <c:v>0.155233289393939</c:v>
                </c:pt>
                <c:pt idx="11">
                  <c:v>0.1606110681818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562369</c:v>
                </c:pt>
                <c:pt idx="1">
                  <c:v>0.1766404</c:v>
                </c:pt>
                <c:pt idx="2">
                  <c:v>0.180137</c:v>
                </c:pt>
                <c:pt idx="3">
                  <c:v>0.2968487</c:v>
                </c:pt>
                <c:pt idx="4">
                  <c:v>0.3352892</c:v>
                </c:pt>
                <c:pt idx="5">
                  <c:v>0.51269415</c:v>
                </c:pt>
                <c:pt idx="6">
                  <c:v>0.52230955</c:v>
                </c:pt>
                <c:pt idx="7">
                  <c:v>0.3721289</c:v>
                </c:pt>
                <c:pt idx="8">
                  <c:v>0.2094211</c:v>
                </c:pt>
                <c:pt idx="9">
                  <c:v>0.0575211</c:v>
                </c:pt>
                <c:pt idx="10">
                  <c:v>0.0091262</c:v>
                </c:pt>
                <c:pt idx="11">
                  <c:v>0.00890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1080605</c:v>
                </c:pt>
                <c:pt idx="1">
                  <c:v>0.436312425</c:v>
                </c:pt>
                <c:pt idx="2">
                  <c:v>0.478004175</c:v>
                </c:pt>
                <c:pt idx="3">
                  <c:v>0.670713375</c:v>
                </c:pt>
                <c:pt idx="4">
                  <c:v>0.6742293</c:v>
                </c:pt>
                <c:pt idx="5">
                  <c:v>0.90562425</c:v>
                </c:pt>
                <c:pt idx="6">
                  <c:v>1.01354205</c:v>
                </c:pt>
                <c:pt idx="7">
                  <c:v>0.704918275</c:v>
                </c:pt>
                <c:pt idx="8">
                  <c:v>0.297486175</c:v>
                </c:pt>
                <c:pt idx="9">
                  <c:v>0.11391625</c:v>
                </c:pt>
                <c:pt idx="10">
                  <c:v>0.03110625</c:v>
                </c:pt>
                <c:pt idx="11">
                  <c:v>0.043092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987639</c:v>
                </c:pt>
                <c:pt idx="1">
                  <c:v>0.8720048</c:v>
                </c:pt>
                <c:pt idx="2">
                  <c:v>1.1338613</c:v>
                </c:pt>
                <c:pt idx="3">
                  <c:v>1.90422315</c:v>
                </c:pt>
                <c:pt idx="4">
                  <c:v>1.9488085</c:v>
                </c:pt>
                <c:pt idx="5">
                  <c:v>2.01046545</c:v>
                </c:pt>
                <c:pt idx="6">
                  <c:v>1.7162769</c:v>
                </c:pt>
                <c:pt idx="7">
                  <c:v>1.25452055</c:v>
                </c:pt>
                <c:pt idx="8">
                  <c:v>0.60316515</c:v>
                </c:pt>
                <c:pt idx="9">
                  <c:v>0.2315694</c:v>
                </c:pt>
                <c:pt idx="10">
                  <c:v>0.0750548</c:v>
                </c:pt>
                <c:pt idx="11">
                  <c:v>0.090187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964853025</c:v>
                </c:pt>
                <c:pt idx="1">
                  <c:v>3.129615575</c:v>
                </c:pt>
                <c:pt idx="2">
                  <c:v>4.134398775</c:v>
                </c:pt>
                <c:pt idx="3">
                  <c:v>3.777030625</c:v>
                </c:pt>
                <c:pt idx="4">
                  <c:v>4.393676925</c:v>
                </c:pt>
                <c:pt idx="5">
                  <c:v>4.337030475</c:v>
                </c:pt>
                <c:pt idx="6">
                  <c:v>3.0075936</c:v>
                </c:pt>
                <c:pt idx="7">
                  <c:v>2.29728705</c:v>
                </c:pt>
                <c:pt idx="8">
                  <c:v>1.2391308</c:v>
                </c:pt>
                <c:pt idx="9">
                  <c:v>0.417828525</c:v>
                </c:pt>
                <c:pt idx="10">
                  <c:v>0.224484675</c:v>
                </c:pt>
                <c:pt idx="11">
                  <c:v>0.208784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04631145</c:v>
                </c:pt>
                <c:pt idx="1">
                  <c:v>4.92884725</c:v>
                </c:pt>
                <c:pt idx="2">
                  <c:v>7.771544</c:v>
                </c:pt>
                <c:pt idx="3">
                  <c:v>6.06569575</c:v>
                </c:pt>
                <c:pt idx="4">
                  <c:v>9.23455255</c:v>
                </c:pt>
                <c:pt idx="5">
                  <c:v>6.88881725</c:v>
                </c:pt>
                <c:pt idx="6">
                  <c:v>5.159995</c:v>
                </c:pt>
                <c:pt idx="7">
                  <c:v>5.21953325</c:v>
                </c:pt>
                <c:pt idx="8">
                  <c:v>1.9132556</c:v>
                </c:pt>
                <c:pt idx="9">
                  <c:v>0.6594159</c:v>
                </c:pt>
                <c:pt idx="10">
                  <c:v>0.3550406</c:v>
                </c:pt>
                <c:pt idx="11">
                  <c:v>0.33707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365531"/>
        <c:axId val="77287715"/>
      </c:lineChart>
      <c:catAx>
        <c:axId val="26365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87715"/>
        <c:crossesAt val="0"/>
        <c:auto val="1"/>
        <c:lblAlgn val="ctr"/>
        <c:lblOffset val="100"/>
        <c:noMultiLvlLbl val="0"/>
      </c:catAx>
      <c:valAx>
        <c:axId val="772877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6553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485304</c:v>
                </c:pt>
                <c:pt idx="1">
                  <c:v>0.05319</c:v>
                </c:pt>
                <c:pt idx="2">
                  <c:v>0.0915215</c:v>
                </c:pt>
                <c:pt idx="3">
                  <c:v>0.07644</c:v>
                </c:pt>
                <c:pt idx="4">
                  <c:v>0.1397151</c:v>
                </c:pt>
                <c:pt idx="5">
                  <c:v>0.2051888</c:v>
                </c:pt>
                <c:pt idx="6">
                  <c:v>0.3955075</c:v>
                </c:pt>
                <c:pt idx="7">
                  <c:v>0.2945775</c:v>
                </c:pt>
                <c:pt idx="8">
                  <c:v>0.0438214</c:v>
                </c:pt>
                <c:pt idx="9">
                  <c:v>0.0018348</c:v>
                </c:pt>
                <c:pt idx="10">
                  <c:v>0.00171</c:v>
                </c:pt>
                <c:pt idx="11">
                  <c:v>0.004908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5.5958224</c:v>
                </c:pt>
                <c:pt idx="1">
                  <c:v>7.4662317</c:v>
                </c:pt>
                <c:pt idx="2">
                  <c:v>18.89146</c:v>
                </c:pt>
                <c:pt idx="3">
                  <c:v>25.3537425</c:v>
                </c:pt>
                <c:pt idx="4">
                  <c:v>7.2294795</c:v>
                </c:pt>
                <c:pt idx="5">
                  <c:v>8.8783992</c:v>
                </c:pt>
                <c:pt idx="6">
                  <c:v>3.8325451</c:v>
                </c:pt>
                <c:pt idx="7">
                  <c:v>6.5226795</c:v>
                </c:pt>
                <c:pt idx="8">
                  <c:v>3.574601</c:v>
                </c:pt>
                <c:pt idx="9">
                  <c:v>2.9419301</c:v>
                </c:pt>
                <c:pt idx="10">
                  <c:v>0.258995</c:v>
                </c:pt>
                <c:pt idx="11">
                  <c:v>0.619216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744377842307692</c:v>
                </c:pt>
                <c:pt idx="1">
                  <c:v>2.08020451923077</c:v>
                </c:pt>
                <c:pt idx="2">
                  <c:v>3.48122950769231</c:v>
                </c:pt>
                <c:pt idx="3">
                  <c:v>3.42747760384615</c:v>
                </c:pt>
                <c:pt idx="4">
                  <c:v>2.16915965384615</c:v>
                </c:pt>
                <c:pt idx="5">
                  <c:v>1.86706074615385</c:v>
                </c:pt>
                <c:pt idx="6">
                  <c:v>1.63331681153846</c:v>
                </c:pt>
                <c:pt idx="7">
                  <c:v>1.76691746538462</c:v>
                </c:pt>
                <c:pt idx="8">
                  <c:v>0.791503115384615</c:v>
                </c:pt>
                <c:pt idx="9">
                  <c:v>0.2478075</c:v>
                </c:pt>
                <c:pt idx="10">
                  <c:v>0.0408838884615385</c:v>
                </c:pt>
                <c:pt idx="11">
                  <c:v>0.1041722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6230665</c:v>
                </c:pt>
                <c:pt idx="1">
                  <c:v>0.12305175</c:v>
                </c:pt>
                <c:pt idx="2">
                  <c:v>0.26515445</c:v>
                </c:pt>
                <c:pt idx="3">
                  <c:v>0.3521818</c:v>
                </c:pt>
                <c:pt idx="4">
                  <c:v>0.2576574</c:v>
                </c:pt>
                <c:pt idx="5">
                  <c:v>0.31619865</c:v>
                </c:pt>
                <c:pt idx="6">
                  <c:v>0.543197</c:v>
                </c:pt>
                <c:pt idx="7">
                  <c:v>0.4014293</c:v>
                </c:pt>
                <c:pt idx="8">
                  <c:v>0.19960075</c:v>
                </c:pt>
                <c:pt idx="9">
                  <c:v>0.03212535</c:v>
                </c:pt>
                <c:pt idx="10">
                  <c:v>0.0026799</c:v>
                </c:pt>
                <c:pt idx="11">
                  <c:v>0.007385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791025</c:v>
                </c:pt>
                <c:pt idx="1">
                  <c:v>0.3048477</c:v>
                </c:pt>
                <c:pt idx="2">
                  <c:v>0.51012195</c:v>
                </c:pt>
                <c:pt idx="3">
                  <c:v>0.6398714</c:v>
                </c:pt>
                <c:pt idx="4">
                  <c:v>0.40807385</c:v>
                </c:pt>
                <c:pt idx="5">
                  <c:v>0.71318085</c:v>
                </c:pt>
                <c:pt idx="6">
                  <c:v>0.982851225</c:v>
                </c:pt>
                <c:pt idx="7">
                  <c:v>0.6079048</c:v>
                </c:pt>
                <c:pt idx="8">
                  <c:v>0.24646755</c:v>
                </c:pt>
                <c:pt idx="9">
                  <c:v>0.0678803</c:v>
                </c:pt>
                <c:pt idx="10">
                  <c:v>0.0084688</c:v>
                </c:pt>
                <c:pt idx="11">
                  <c:v>0.013501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633541</c:v>
                </c:pt>
                <c:pt idx="1">
                  <c:v>0.9034891</c:v>
                </c:pt>
                <c:pt idx="2">
                  <c:v>0.92939595</c:v>
                </c:pt>
                <c:pt idx="3">
                  <c:v>1.7812242</c:v>
                </c:pt>
                <c:pt idx="4">
                  <c:v>1.572084</c:v>
                </c:pt>
                <c:pt idx="5">
                  <c:v>0.94133835</c:v>
                </c:pt>
                <c:pt idx="6">
                  <c:v>1.4554307</c:v>
                </c:pt>
                <c:pt idx="7">
                  <c:v>0.97723645</c:v>
                </c:pt>
                <c:pt idx="8">
                  <c:v>0.38837535</c:v>
                </c:pt>
                <c:pt idx="9">
                  <c:v>0.10730855</c:v>
                </c:pt>
                <c:pt idx="10">
                  <c:v>0.0238785</c:v>
                </c:pt>
                <c:pt idx="11">
                  <c:v>0.043774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8999162</c:v>
                </c:pt>
                <c:pt idx="1">
                  <c:v>3.463206525</c:v>
                </c:pt>
                <c:pt idx="2">
                  <c:v>3.668205375</c:v>
                </c:pt>
                <c:pt idx="3">
                  <c:v>3.7509252</c:v>
                </c:pt>
                <c:pt idx="4">
                  <c:v>3.06815685</c:v>
                </c:pt>
                <c:pt idx="5">
                  <c:v>2.52372855</c:v>
                </c:pt>
                <c:pt idx="6">
                  <c:v>2.077437125</c:v>
                </c:pt>
                <c:pt idx="7">
                  <c:v>1.77369365</c:v>
                </c:pt>
                <c:pt idx="8">
                  <c:v>1.081679175</c:v>
                </c:pt>
                <c:pt idx="9">
                  <c:v>0.222013175</c:v>
                </c:pt>
                <c:pt idx="10">
                  <c:v>0.0551424</c:v>
                </c:pt>
                <c:pt idx="11">
                  <c:v>0.105970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87399795</c:v>
                </c:pt>
                <c:pt idx="1">
                  <c:v>5.5177128</c:v>
                </c:pt>
                <c:pt idx="2">
                  <c:v>10.1618488</c:v>
                </c:pt>
                <c:pt idx="3">
                  <c:v>6.71481915</c:v>
                </c:pt>
                <c:pt idx="4">
                  <c:v>5.460183</c:v>
                </c:pt>
                <c:pt idx="5">
                  <c:v>3.1050446</c:v>
                </c:pt>
                <c:pt idx="6">
                  <c:v>3.03671605</c:v>
                </c:pt>
                <c:pt idx="7">
                  <c:v>4.67162165</c:v>
                </c:pt>
                <c:pt idx="8">
                  <c:v>1.6452365</c:v>
                </c:pt>
                <c:pt idx="9">
                  <c:v>0.3359426</c:v>
                </c:pt>
                <c:pt idx="10">
                  <c:v>0.0750548</c:v>
                </c:pt>
                <c:pt idx="11">
                  <c:v>0.28545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006075"/>
        <c:axId val="83976857"/>
      </c:lineChart>
      <c:catAx>
        <c:axId val="46006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76857"/>
        <c:crossesAt val="0"/>
        <c:auto val="1"/>
        <c:lblAlgn val="ctr"/>
        <c:lblOffset val="100"/>
        <c:noMultiLvlLbl val="0"/>
      </c:catAx>
      <c:valAx>
        <c:axId val="839768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0607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9 - Río de las Vegas desde cabecera hasta confluencia con río Agad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3960736</c:v>
                </c:pt>
                <c:pt idx="1">
                  <c:v>1.2792927</c:v>
                </c:pt>
                <c:pt idx="2">
                  <c:v>0.995304</c:v>
                </c:pt>
                <c:pt idx="3">
                  <c:v>2.8228172</c:v>
                </c:pt>
                <c:pt idx="4">
                  <c:v>4.426576</c:v>
                </c:pt>
                <c:pt idx="5">
                  <c:v>2.0103732</c:v>
                </c:pt>
                <c:pt idx="6">
                  <c:v>1.7536425</c:v>
                </c:pt>
                <c:pt idx="7">
                  <c:v>1.347465</c:v>
                </c:pt>
                <c:pt idx="8">
                  <c:v>0.6896068</c:v>
                </c:pt>
                <c:pt idx="9">
                  <c:v>0.5993596</c:v>
                </c:pt>
                <c:pt idx="10">
                  <c:v>0.421317</c:v>
                </c:pt>
                <c:pt idx="11">
                  <c:v>0.3307709</c:v>
                </c:pt>
                <c:pt idx="12">
                  <c:v>0.2950662</c:v>
                </c:pt>
                <c:pt idx="13">
                  <c:v>1.942278</c:v>
                </c:pt>
                <c:pt idx="14">
                  <c:v>0.326073</c:v>
                </c:pt>
                <c:pt idx="15">
                  <c:v>0.6891255</c:v>
                </c:pt>
                <c:pt idx="16">
                  <c:v>0.6619499</c:v>
                </c:pt>
                <c:pt idx="17">
                  <c:v>4.2898956</c:v>
                </c:pt>
                <c:pt idx="18">
                  <c:v>2.2415988</c:v>
                </c:pt>
                <c:pt idx="19">
                  <c:v>5.6707984</c:v>
                </c:pt>
                <c:pt idx="20">
                  <c:v>0.9418778</c:v>
                </c:pt>
                <c:pt idx="21">
                  <c:v>0.1976422</c:v>
                </c:pt>
                <c:pt idx="22">
                  <c:v>0.1934461</c:v>
                </c:pt>
                <c:pt idx="23">
                  <c:v>0.1674752</c:v>
                </c:pt>
                <c:pt idx="24">
                  <c:v>0.9860928</c:v>
                </c:pt>
                <c:pt idx="25">
                  <c:v>1.9892706</c:v>
                </c:pt>
                <c:pt idx="26">
                  <c:v>4.4082688</c:v>
                </c:pt>
                <c:pt idx="27">
                  <c:v>6.2457272</c:v>
                </c:pt>
                <c:pt idx="28">
                  <c:v>4.1514378</c:v>
                </c:pt>
                <c:pt idx="29">
                  <c:v>5.6179088</c:v>
                </c:pt>
                <c:pt idx="30">
                  <c:v>2.9269548</c:v>
                </c:pt>
                <c:pt idx="31">
                  <c:v>0.909763</c:v>
                </c:pt>
                <c:pt idx="32">
                  <c:v>0.6787092</c:v>
                </c:pt>
                <c:pt idx="33">
                  <c:v>0.6328608</c:v>
                </c:pt>
                <c:pt idx="34">
                  <c:v>0.419101</c:v>
                </c:pt>
                <c:pt idx="35">
                  <c:v>0.754437</c:v>
                </c:pt>
                <c:pt idx="36">
                  <c:v>2.983072</c:v>
                </c:pt>
                <c:pt idx="37">
                  <c:v>1.8277479</c:v>
                </c:pt>
                <c:pt idx="38">
                  <c:v>2.6776962</c:v>
                </c:pt>
                <c:pt idx="39">
                  <c:v>0.955296</c:v>
                </c:pt>
                <c:pt idx="40">
                  <c:v>0.7110675</c:v>
                </c:pt>
                <c:pt idx="41">
                  <c:v>0.4363212</c:v>
                </c:pt>
                <c:pt idx="42">
                  <c:v>6.0053715</c:v>
                </c:pt>
                <c:pt idx="43">
                  <c:v>1.9007443</c:v>
                </c:pt>
                <c:pt idx="44">
                  <c:v>1.1754396</c:v>
                </c:pt>
                <c:pt idx="45">
                  <c:v>0.3275055</c:v>
                </c:pt>
                <c:pt idx="46">
                  <c:v>0.2110872</c:v>
                </c:pt>
                <c:pt idx="47">
                  <c:v>0.2428794</c:v>
                </c:pt>
                <c:pt idx="48">
                  <c:v>0.7285536</c:v>
                </c:pt>
                <c:pt idx="49">
                  <c:v>0.6383586</c:v>
                </c:pt>
                <c:pt idx="50">
                  <c:v>0.7065201</c:v>
                </c:pt>
                <c:pt idx="51">
                  <c:v>0.7877576</c:v>
                </c:pt>
                <c:pt idx="52">
                  <c:v>0.790302</c:v>
                </c:pt>
                <c:pt idx="53">
                  <c:v>0.4536416</c:v>
                </c:pt>
                <c:pt idx="54">
                  <c:v>0.3512986</c:v>
                </c:pt>
                <c:pt idx="55">
                  <c:v>0.4716348</c:v>
                </c:pt>
                <c:pt idx="56">
                  <c:v>0.2105271</c:v>
                </c:pt>
                <c:pt idx="57">
                  <c:v>0.1182867</c:v>
                </c:pt>
                <c:pt idx="58">
                  <c:v>0.103008</c:v>
                </c:pt>
                <c:pt idx="59">
                  <c:v>0.0441664</c:v>
                </c:pt>
                <c:pt idx="60">
                  <c:v>0.0305942</c:v>
                </c:pt>
                <c:pt idx="61">
                  <c:v>1.4928102</c:v>
                </c:pt>
                <c:pt idx="62">
                  <c:v>7.35614</c:v>
                </c:pt>
                <c:pt idx="63">
                  <c:v>1.8525263</c:v>
                </c:pt>
                <c:pt idx="64">
                  <c:v>1.81632</c:v>
                </c:pt>
                <c:pt idx="65">
                  <c:v>2.443168</c:v>
                </c:pt>
                <c:pt idx="66">
                  <c:v>3.435487</c:v>
                </c:pt>
                <c:pt idx="67">
                  <c:v>10.921922</c:v>
                </c:pt>
                <c:pt idx="68">
                  <c:v>2.0059232</c:v>
                </c:pt>
                <c:pt idx="69">
                  <c:v>0.4467134</c:v>
                </c:pt>
                <c:pt idx="70">
                  <c:v>0.2124398</c:v>
                </c:pt>
                <c:pt idx="71">
                  <c:v>0.2116391</c:v>
                </c:pt>
                <c:pt idx="72">
                  <c:v>0.3010958</c:v>
                </c:pt>
                <c:pt idx="73">
                  <c:v>0.480686</c:v>
                </c:pt>
                <c:pt idx="74">
                  <c:v>0.6889572</c:v>
                </c:pt>
                <c:pt idx="75">
                  <c:v>0.2937074</c:v>
                </c:pt>
                <c:pt idx="76">
                  <c:v>8.6567289</c:v>
                </c:pt>
                <c:pt idx="77">
                  <c:v>14.2940403</c:v>
                </c:pt>
                <c:pt idx="78">
                  <c:v>3.8011904</c:v>
                </c:pt>
                <c:pt idx="79">
                  <c:v>1.2212364</c:v>
                </c:pt>
                <c:pt idx="80">
                  <c:v>0.4842696</c:v>
                </c:pt>
                <c:pt idx="81">
                  <c:v>0.2307912</c:v>
                </c:pt>
                <c:pt idx="82">
                  <c:v>0.2247024</c:v>
                </c:pt>
                <c:pt idx="83">
                  <c:v>0.2048172</c:v>
                </c:pt>
                <c:pt idx="84">
                  <c:v>0.3463375</c:v>
                </c:pt>
                <c:pt idx="85">
                  <c:v>0.3411792</c:v>
                </c:pt>
                <c:pt idx="86">
                  <c:v>0.4990068</c:v>
                </c:pt>
                <c:pt idx="87">
                  <c:v>2.8078758</c:v>
                </c:pt>
                <c:pt idx="88">
                  <c:v>3.3005898</c:v>
                </c:pt>
                <c:pt idx="89">
                  <c:v>2.0105577</c:v>
                </c:pt>
                <c:pt idx="90">
                  <c:v>1.4099736</c:v>
                </c:pt>
                <c:pt idx="91">
                  <c:v>1.6343838</c:v>
                </c:pt>
                <c:pt idx="92">
                  <c:v>1.53458</c:v>
                </c:pt>
                <c:pt idx="93">
                  <c:v>0.378936</c:v>
                </c:pt>
                <c:pt idx="94">
                  <c:v>0.2748948</c:v>
                </c:pt>
                <c:pt idx="95">
                  <c:v>0.3616213</c:v>
                </c:pt>
                <c:pt idx="96">
                  <c:v>0.807126</c:v>
                </c:pt>
                <c:pt idx="97">
                  <c:v>0.567956</c:v>
                </c:pt>
                <c:pt idx="98">
                  <c:v>1.7173926</c:v>
                </c:pt>
                <c:pt idx="99">
                  <c:v>1.95592</c:v>
                </c:pt>
                <c:pt idx="100">
                  <c:v>0.802332</c:v>
                </c:pt>
                <c:pt idx="101">
                  <c:v>0.875474</c:v>
                </c:pt>
                <c:pt idx="102">
                  <c:v>0.8820864</c:v>
                </c:pt>
                <c:pt idx="103">
                  <c:v>0.9045504</c:v>
                </c:pt>
                <c:pt idx="104">
                  <c:v>0.4325566</c:v>
                </c:pt>
                <c:pt idx="105">
                  <c:v>0.3917631</c:v>
                </c:pt>
                <c:pt idx="106">
                  <c:v>0.3090096</c:v>
                </c:pt>
                <c:pt idx="107">
                  <c:v>0.741528</c:v>
                </c:pt>
                <c:pt idx="108">
                  <c:v>1.1937468</c:v>
                </c:pt>
                <c:pt idx="109">
                  <c:v>0.6142533</c:v>
                </c:pt>
                <c:pt idx="110">
                  <c:v>1.1576838</c:v>
                </c:pt>
                <c:pt idx="111">
                  <c:v>2.558886</c:v>
                </c:pt>
                <c:pt idx="112">
                  <c:v>1.647493</c:v>
                </c:pt>
                <c:pt idx="113">
                  <c:v>1.2837789</c:v>
                </c:pt>
                <c:pt idx="114">
                  <c:v>1.0194555</c:v>
                </c:pt>
                <c:pt idx="115">
                  <c:v>2.310588</c:v>
                </c:pt>
                <c:pt idx="116">
                  <c:v>2.5372595</c:v>
                </c:pt>
                <c:pt idx="117">
                  <c:v>0.8247995</c:v>
                </c:pt>
                <c:pt idx="118">
                  <c:v>0.2871382</c:v>
                </c:pt>
                <c:pt idx="119">
                  <c:v>0.2671999</c:v>
                </c:pt>
                <c:pt idx="120">
                  <c:v>0.2667072</c:v>
                </c:pt>
                <c:pt idx="121">
                  <c:v>0.358275</c:v>
                </c:pt>
                <c:pt idx="122">
                  <c:v>0.717303</c:v>
                </c:pt>
                <c:pt idx="123">
                  <c:v>0.664576</c:v>
                </c:pt>
                <c:pt idx="124">
                  <c:v>2.6156276</c:v>
                </c:pt>
                <c:pt idx="125">
                  <c:v>6.3965196</c:v>
                </c:pt>
                <c:pt idx="126">
                  <c:v>1.88606</c:v>
                </c:pt>
                <c:pt idx="127">
                  <c:v>1.3978965</c:v>
                </c:pt>
                <c:pt idx="128">
                  <c:v>1.273279</c:v>
                </c:pt>
                <c:pt idx="129">
                  <c:v>0.277277</c:v>
                </c:pt>
                <c:pt idx="130">
                  <c:v>0.1854762</c:v>
                </c:pt>
                <c:pt idx="131">
                  <c:v>0.1612764</c:v>
                </c:pt>
                <c:pt idx="132">
                  <c:v>0.3413504</c:v>
                </c:pt>
                <c:pt idx="133">
                  <c:v>4.3143248</c:v>
                </c:pt>
                <c:pt idx="134">
                  <c:v>1.485555</c:v>
                </c:pt>
                <c:pt idx="135">
                  <c:v>1.0155729</c:v>
                </c:pt>
                <c:pt idx="136">
                  <c:v>1.5011539</c:v>
                </c:pt>
                <c:pt idx="137">
                  <c:v>1.8409456</c:v>
                </c:pt>
                <c:pt idx="138">
                  <c:v>5.1676272</c:v>
                </c:pt>
                <c:pt idx="139">
                  <c:v>3.879226</c:v>
                </c:pt>
                <c:pt idx="140">
                  <c:v>2.0883176</c:v>
                </c:pt>
                <c:pt idx="141">
                  <c:v>0.7121904</c:v>
                </c:pt>
                <c:pt idx="142">
                  <c:v>0.3401793</c:v>
                </c:pt>
                <c:pt idx="143">
                  <c:v>0.3433716</c:v>
                </c:pt>
                <c:pt idx="144">
                  <c:v>0.8172131</c:v>
                </c:pt>
                <c:pt idx="145">
                  <c:v>1.1898442</c:v>
                </c:pt>
                <c:pt idx="146">
                  <c:v>5.2152672</c:v>
                </c:pt>
                <c:pt idx="147">
                  <c:v>1.4003004</c:v>
                </c:pt>
                <c:pt idx="148">
                  <c:v>2.2784978</c:v>
                </c:pt>
                <c:pt idx="149">
                  <c:v>1.8977112</c:v>
                </c:pt>
                <c:pt idx="150">
                  <c:v>6.0253632</c:v>
                </c:pt>
                <c:pt idx="151">
                  <c:v>2.4168627</c:v>
                </c:pt>
                <c:pt idx="152">
                  <c:v>0.7646002</c:v>
                </c:pt>
                <c:pt idx="153">
                  <c:v>0.344588</c:v>
                </c:pt>
                <c:pt idx="154">
                  <c:v>0.2238315</c:v>
                </c:pt>
                <c:pt idx="155">
                  <c:v>0.1520029</c:v>
                </c:pt>
                <c:pt idx="156">
                  <c:v>1.72032</c:v>
                </c:pt>
                <c:pt idx="157">
                  <c:v>0.84516</c:v>
                </c:pt>
                <c:pt idx="158">
                  <c:v>9.5689998</c:v>
                </c:pt>
                <c:pt idx="159">
                  <c:v>1.3971016</c:v>
                </c:pt>
                <c:pt idx="160">
                  <c:v>1.1480205</c:v>
                </c:pt>
                <c:pt idx="161">
                  <c:v>5.6564124</c:v>
                </c:pt>
                <c:pt idx="162">
                  <c:v>1.064817</c:v>
                </c:pt>
                <c:pt idx="163">
                  <c:v>1.5715509</c:v>
                </c:pt>
                <c:pt idx="164">
                  <c:v>0.9500416</c:v>
                </c:pt>
                <c:pt idx="165">
                  <c:v>0.340215</c:v>
                </c:pt>
                <c:pt idx="166">
                  <c:v>0.2787673</c:v>
                </c:pt>
                <c:pt idx="167">
                  <c:v>0.2082696</c:v>
                </c:pt>
                <c:pt idx="168">
                  <c:v>0.1344244</c:v>
                </c:pt>
                <c:pt idx="169">
                  <c:v>1.5803214</c:v>
                </c:pt>
                <c:pt idx="170">
                  <c:v>1.3819232</c:v>
                </c:pt>
                <c:pt idx="171">
                  <c:v>3.9454356</c:v>
                </c:pt>
                <c:pt idx="172">
                  <c:v>11.372398</c:v>
                </c:pt>
                <c:pt idx="173">
                  <c:v>6.6811779</c:v>
                </c:pt>
                <c:pt idx="174">
                  <c:v>2.6425042</c:v>
                </c:pt>
                <c:pt idx="175">
                  <c:v>1.101516</c:v>
                </c:pt>
                <c:pt idx="176">
                  <c:v>0.7352217</c:v>
                </c:pt>
                <c:pt idx="177">
                  <c:v>0.2323476</c:v>
                </c:pt>
                <c:pt idx="178">
                  <c:v>0.1303264</c:v>
                </c:pt>
                <c:pt idx="179">
                  <c:v>0.0130036</c:v>
                </c:pt>
                <c:pt idx="180">
                  <c:v>0.1988265</c:v>
                </c:pt>
                <c:pt idx="181">
                  <c:v>4.7702825</c:v>
                </c:pt>
                <c:pt idx="182">
                  <c:v>3.071963</c:v>
                </c:pt>
                <c:pt idx="183">
                  <c:v>5.081568</c:v>
                </c:pt>
                <c:pt idx="184">
                  <c:v>4.5343584</c:v>
                </c:pt>
                <c:pt idx="185">
                  <c:v>6.9594919</c:v>
                </c:pt>
                <c:pt idx="186">
                  <c:v>3.7794325</c:v>
                </c:pt>
                <c:pt idx="187">
                  <c:v>1.524227</c:v>
                </c:pt>
                <c:pt idx="188">
                  <c:v>0.8553259</c:v>
                </c:pt>
                <c:pt idx="189">
                  <c:v>0.6332403</c:v>
                </c:pt>
                <c:pt idx="190">
                  <c:v>0.3491406</c:v>
                </c:pt>
                <c:pt idx="191">
                  <c:v>0.2089555</c:v>
                </c:pt>
                <c:pt idx="192">
                  <c:v>0.2324949</c:v>
                </c:pt>
                <c:pt idx="193">
                  <c:v>0.1636424</c:v>
                </c:pt>
                <c:pt idx="194">
                  <c:v>0.1464969</c:v>
                </c:pt>
                <c:pt idx="195">
                  <c:v>0.203049</c:v>
                </c:pt>
                <c:pt idx="196">
                  <c:v>1.53167</c:v>
                </c:pt>
                <c:pt idx="197">
                  <c:v>1.328773</c:v>
                </c:pt>
                <c:pt idx="198">
                  <c:v>1.2776666</c:v>
                </c:pt>
                <c:pt idx="199">
                  <c:v>1.2878047</c:v>
                </c:pt>
                <c:pt idx="200">
                  <c:v>0.8970853</c:v>
                </c:pt>
                <c:pt idx="201">
                  <c:v>0.3146997</c:v>
                </c:pt>
                <c:pt idx="202">
                  <c:v>0.158444</c:v>
                </c:pt>
                <c:pt idx="203">
                  <c:v>0.1120038</c:v>
                </c:pt>
                <c:pt idx="204">
                  <c:v>0.1024034</c:v>
                </c:pt>
                <c:pt idx="205">
                  <c:v>0.0759476</c:v>
                </c:pt>
                <c:pt idx="206">
                  <c:v>0.199308</c:v>
                </c:pt>
                <c:pt idx="207">
                  <c:v>0.6937216</c:v>
                </c:pt>
                <c:pt idx="208">
                  <c:v>9.8123762</c:v>
                </c:pt>
                <c:pt idx="209">
                  <c:v>13.4236012</c:v>
                </c:pt>
                <c:pt idx="210">
                  <c:v>11.853585</c:v>
                </c:pt>
                <c:pt idx="211">
                  <c:v>4.512828</c:v>
                </c:pt>
                <c:pt idx="212">
                  <c:v>0.6133239</c:v>
                </c:pt>
                <c:pt idx="213">
                  <c:v>0.8851258</c:v>
                </c:pt>
                <c:pt idx="214">
                  <c:v>0.8803296</c:v>
                </c:pt>
                <c:pt idx="215">
                  <c:v>0.8645602</c:v>
                </c:pt>
                <c:pt idx="216">
                  <c:v>0.969773</c:v>
                </c:pt>
                <c:pt idx="217">
                  <c:v>0.653159</c:v>
                </c:pt>
                <c:pt idx="218">
                  <c:v>5.0303944</c:v>
                </c:pt>
                <c:pt idx="219">
                  <c:v>1.16688</c:v>
                </c:pt>
                <c:pt idx="220">
                  <c:v>3.5589884</c:v>
                </c:pt>
                <c:pt idx="221">
                  <c:v>7.9132256</c:v>
                </c:pt>
                <c:pt idx="222">
                  <c:v>0.7610748</c:v>
                </c:pt>
                <c:pt idx="223">
                  <c:v>1.0867692</c:v>
                </c:pt>
                <c:pt idx="224">
                  <c:v>0.8796312</c:v>
                </c:pt>
                <c:pt idx="225">
                  <c:v>0.6855915</c:v>
                </c:pt>
                <c:pt idx="226">
                  <c:v>0.8027964</c:v>
                </c:pt>
                <c:pt idx="227">
                  <c:v>0.0980877</c:v>
                </c:pt>
                <c:pt idx="228">
                  <c:v>1.374484</c:v>
                </c:pt>
                <c:pt idx="229">
                  <c:v>4.1599425</c:v>
                </c:pt>
                <c:pt idx="230">
                  <c:v>5.0403634</c:v>
                </c:pt>
                <c:pt idx="231">
                  <c:v>3.4653217</c:v>
                </c:pt>
                <c:pt idx="232">
                  <c:v>13.301564</c:v>
                </c:pt>
                <c:pt idx="233">
                  <c:v>5.6441176</c:v>
                </c:pt>
                <c:pt idx="234">
                  <c:v>6.25812</c:v>
                </c:pt>
                <c:pt idx="235">
                  <c:v>2.6960544</c:v>
                </c:pt>
                <c:pt idx="236">
                  <c:v>1.4537532</c:v>
                </c:pt>
                <c:pt idx="237">
                  <c:v>0.1838725</c:v>
                </c:pt>
                <c:pt idx="238">
                  <c:v>0.030856</c:v>
                </c:pt>
                <c:pt idx="239">
                  <c:v>0.0849024</c:v>
                </c:pt>
                <c:pt idx="240">
                  <c:v>3.6097092</c:v>
                </c:pt>
                <c:pt idx="241">
                  <c:v>4.6214688</c:v>
                </c:pt>
                <c:pt idx="242">
                  <c:v>2.0175822</c:v>
                </c:pt>
                <c:pt idx="243">
                  <c:v>2.7983324</c:v>
                </c:pt>
                <c:pt idx="244">
                  <c:v>1.4681088</c:v>
                </c:pt>
                <c:pt idx="245">
                  <c:v>0.7913305</c:v>
                </c:pt>
                <c:pt idx="246">
                  <c:v>1.271601</c:v>
                </c:pt>
                <c:pt idx="247">
                  <c:v>1.070608</c:v>
                </c:pt>
                <c:pt idx="248">
                  <c:v>1.299298</c:v>
                </c:pt>
                <c:pt idx="249">
                  <c:v>0.426517</c:v>
                </c:pt>
                <c:pt idx="250">
                  <c:v>0.044067</c:v>
                </c:pt>
                <c:pt idx="251">
                  <c:v>0.119515</c:v>
                </c:pt>
                <c:pt idx="252">
                  <c:v>0.4001485</c:v>
                </c:pt>
                <c:pt idx="253">
                  <c:v>3.4671481</c:v>
                </c:pt>
                <c:pt idx="254">
                  <c:v>1.950487</c:v>
                </c:pt>
                <c:pt idx="255">
                  <c:v>2.01345</c:v>
                </c:pt>
                <c:pt idx="256">
                  <c:v>0.2334332</c:v>
                </c:pt>
                <c:pt idx="257">
                  <c:v>2.663408</c:v>
                </c:pt>
                <c:pt idx="258">
                  <c:v>0.3134589</c:v>
                </c:pt>
                <c:pt idx="259">
                  <c:v>0.1541727</c:v>
                </c:pt>
                <c:pt idx="260">
                  <c:v>0.0217005</c:v>
                </c:pt>
                <c:pt idx="261">
                  <c:v>0.4452203</c:v>
                </c:pt>
                <c:pt idx="262">
                  <c:v>0.353175</c:v>
                </c:pt>
                <c:pt idx="263">
                  <c:v>0.3258543</c:v>
                </c:pt>
                <c:pt idx="264">
                  <c:v>0.2684452</c:v>
                </c:pt>
                <c:pt idx="265">
                  <c:v>0.7089954</c:v>
                </c:pt>
                <c:pt idx="266">
                  <c:v>0.1404702</c:v>
                </c:pt>
                <c:pt idx="267">
                  <c:v>4.5001359</c:v>
                </c:pt>
                <c:pt idx="268">
                  <c:v>1.0484094</c:v>
                </c:pt>
                <c:pt idx="269">
                  <c:v>3.00105</c:v>
                </c:pt>
                <c:pt idx="270">
                  <c:v>2.6400402</c:v>
                </c:pt>
                <c:pt idx="271">
                  <c:v>0.25276</c:v>
                </c:pt>
                <c:pt idx="272">
                  <c:v>0.149409</c:v>
                </c:pt>
                <c:pt idx="273">
                  <c:v>0.4757198</c:v>
                </c:pt>
                <c:pt idx="274">
                  <c:v>0.3718448</c:v>
                </c:pt>
                <c:pt idx="275">
                  <c:v>0.3122305</c:v>
                </c:pt>
                <c:pt idx="276">
                  <c:v>0.2851212</c:v>
                </c:pt>
                <c:pt idx="277">
                  <c:v>5.6909446</c:v>
                </c:pt>
                <c:pt idx="278">
                  <c:v>4.284947</c:v>
                </c:pt>
                <c:pt idx="279">
                  <c:v>0.338496</c:v>
                </c:pt>
                <c:pt idx="280">
                  <c:v>0.328624</c:v>
                </c:pt>
                <c:pt idx="281">
                  <c:v>4.4254553</c:v>
                </c:pt>
                <c:pt idx="282">
                  <c:v>0.14472</c:v>
                </c:pt>
                <c:pt idx="283">
                  <c:v>0.7909092</c:v>
                </c:pt>
                <c:pt idx="284">
                  <c:v>0.7286788</c:v>
                </c:pt>
                <c:pt idx="285">
                  <c:v>0.462056</c:v>
                </c:pt>
                <c:pt idx="286">
                  <c:v>0.3569062</c:v>
                </c:pt>
                <c:pt idx="287">
                  <c:v>0.3047688</c:v>
                </c:pt>
                <c:pt idx="288">
                  <c:v>0.058102</c:v>
                </c:pt>
                <c:pt idx="289">
                  <c:v>0.874746</c:v>
                </c:pt>
                <c:pt idx="290">
                  <c:v>0.3029155</c:v>
                </c:pt>
                <c:pt idx="291">
                  <c:v>0.6449523</c:v>
                </c:pt>
                <c:pt idx="292">
                  <c:v>0.5974664</c:v>
                </c:pt>
                <c:pt idx="293">
                  <c:v>1.7236155</c:v>
                </c:pt>
                <c:pt idx="294">
                  <c:v>0.5974033</c:v>
                </c:pt>
                <c:pt idx="295">
                  <c:v>0.2650011</c:v>
                </c:pt>
                <c:pt idx="296">
                  <c:v>0.3227994</c:v>
                </c:pt>
                <c:pt idx="297">
                  <c:v>0.1131268</c:v>
                </c:pt>
                <c:pt idx="298">
                  <c:v>0.031857</c:v>
                </c:pt>
                <c:pt idx="299">
                  <c:v>0.0863918</c:v>
                </c:pt>
                <c:pt idx="300">
                  <c:v>3.41652</c:v>
                </c:pt>
                <c:pt idx="301">
                  <c:v>7.4424964</c:v>
                </c:pt>
                <c:pt idx="302">
                  <c:v>5.4027036</c:v>
                </c:pt>
                <c:pt idx="303">
                  <c:v>7.9586952</c:v>
                </c:pt>
                <c:pt idx="304">
                  <c:v>10.9139178</c:v>
                </c:pt>
                <c:pt idx="305">
                  <c:v>4.1471528</c:v>
                </c:pt>
                <c:pt idx="306">
                  <c:v>1.1050332</c:v>
                </c:pt>
                <c:pt idx="307">
                  <c:v>0.1866599</c:v>
                </c:pt>
                <c:pt idx="308">
                  <c:v>0.275625</c:v>
                </c:pt>
                <c:pt idx="309">
                  <c:v>0.0447377</c:v>
                </c:pt>
                <c:pt idx="310">
                  <c:v>0.20757</c:v>
                </c:pt>
                <c:pt idx="311">
                  <c:v>0.0662025</c:v>
                </c:pt>
                <c:pt idx="312">
                  <c:v>1.1135282</c:v>
                </c:pt>
                <c:pt idx="313">
                  <c:v>0.3902295</c:v>
                </c:pt>
                <c:pt idx="314">
                  <c:v>0.204507</c:v>
                </c:pt>
                <c:pt idx="315">
                  <c:v>0.24824</c:v>
                </c:pt>
                <c:pt idx="316">
                  <c:v>0.5552729</c:v>
                </c:pt>
                <c:pt idx="317">
                  <c:v>0.7658568</c:v>
                </c:pt>
                <c:pt idx="318">
                  <c:v>0.1757788</c:v>
                </c:pt>
                <c:pt idx="319">
                  <c:v>0.36916</c:v>
                </c:pt>
                <c:pt idx="320">
                  <c:v>0.2918916</c:v>
                </c:pt>
                <c:pt idx="321">
                  <c:v>0.056508</c:v>
                </c:pt>
                <c:pt idx="322">
                  <c:v>0.01106</c:v>
                </c:pt>
                <c:pt idx="323">
                  <c:v>0.0036432</c:v>
                </c:pt>
                <c:pt idx="324">
                  <c:v>0.1112202</c:v>
                </c:pt>
                <c:pt idx="325">
                  <c:v>0.8692636</c:v>
                </c:pt>
                <c:pt idx="326">
                  <c:v>0.1300236</c:v>
                </c:pt>
                <c:pt idx="327">
                  <c:v>0.071686</c:v>
                </c:pt>
                <c:pt idx="328">
                  <c:v>2.6215175</c:v>
                </c:pt>
                <c:pt idx="329">
                  <c:v>4.3527421</c:v>
                </c:pt>
                <c:pt idx="330">
                  <c:v>4.27878</c:v>
                </c:pt>
                <c:pt idx="331">
                  <c:v>0.6458391</c:v>
                </c:pt>
                <c:pt idx="332">
                  <c:v>0.3976623</c:v>
                </c:pt>
                <c:pt idx="333">
                  <c:v>0.313242</c:v>
                </c:pt>
                <c:pt idx="334">
                  <c:v>0.2788193</c:v>
                </c:pt>
                <c:pt idx="335">
                  <c:v>0.203034</c:v>
                </c:pt>
                <c:pt idx="336">
                  <c:v>0.48195</c:v>
                </c:pt>
                <c:pt idx="337">
                  <c:v>0.4638135</c:v>
                </c:pt>
                <c:pt idx="338">
                  <c:v>0.1010457</c:v>
                </c:pt>
                <c:pt idx="339">
                  <c:v>0.017917</c:v>
                </c:pt>
                <c:pt idx="340">
                  <c:v>0.01088</c:v>
                </c:pt>
                <c:pt idx="341">
                  <c:v>2.9478276</c:v>
                </c:pt>
                <c:pt idx="342">
                  <c:v>4.9904414</c:v>
                </c:pt>
                <c:pt idx="343">
                  <c:v>2.8427412</c:v>
                </c:pt>
                <c:pt idx="344">
                  <c:v>0.3885462</c:v>
                </c:pt>
                <c:pt idx="345">
                  <c:v>0.1983058</c:v>
                </c:pt>
                <c:pt idx="346">
                  <c:v>0.021962</c:v>
                </c:pt>
                <c:pt idx="347">
                  <c:v>0.096348</c:v>
                </c:pt>
                <c:pt idx="348">
                  <c:v>0.3581955</c:v>
                </c:pt>
                <c:pt idx="349">
                  <c:v>2.6732984</c:v>
                </c:pt>
                <c:pt idx="350">
                  <c:v>1.1100388</c:v>
                </c:pt>
                <c:pt idx="351">
                  <c:v>18.234795</c:v>
                </c:pt>
                <c:pt idx="352">
                  <c:v>4.5853626</c:v>
                </c:pt>
                <c:pt idx="353">
                  <c:v>1.667415</c:v>
                </c:pt>
                <c:pt idx="354">
                  <c:v>0.5028686</c:v>
                </c:pt>
                <c:pt idx="355">
                  <c:v>0.6910761</c:v>
                </c:pt>
                <c:pt idx="356">
                  <c:v>0.4869164</c:v>
                </c:pt>
                <c:pt idx="357">
                  <c:v>0.239094</c:v>
                </c:pt>
                <c:pt idx="358">
                  <c:v>0.0727137</c:v>
                </c:pt>
                <c:pt idx="359">
                  <c:v>0.0511056</c:v>
                </c:pt>
                <c:pt idx="360">
                  <c:v>0.0113424</c:v>
                </c:pt>
                <c:pt idx="361">
                  <c:v>0.36423</c:v>
                </c:pt>
                <c:pt idx="362">
                  <c:v>0.5974016</c:v>
                </c:pt>
                <c:pt idx="363">
                  <c:v>2.3967876</c:v>
                </c:pt>
                <c:pt idx="364">
                  <c:v>2.313472</c:v>
                </c:pt>
                <c:pt idx="365">
                  <c:v>1.4424117</c:v>
                </c:pt>
                <c:pt idx="366">
                  <c:v>5.487048</c:v>
                </c:pt>
                <c:pt idx="367">
                  <c:v>7.8980938</c:v>
                </c:pt>
                <c:pt idx="368">
                  <c:v>3.992274</c:v>
                </c:pt>
                <c:pt idx="369">
                  <c:v>0.8533014</c:v>
                </c:pt>
                <c:pt idx="370">
                  <c:v>0.1827256</c:v>
                </c:pt>
                <c:pt idx="371">
                  <c:v>0.0513184</c:v>
                </c:pt>
                <c:pt idx="372">
                  <c:v>0.0543718</c:v>
                </c:pt>
                <c:pt idx="373">
                  <c:v>0.046084</c:v>
                </c:pt>
                <c:pt idx="374">
                  <c:v>0.092105</c:v>
                </c:pt>
                <c:pt idx="375">
                  <c:v>0.7411014</c:v>
                </c:pt>
                <c:pt idx="376">
                  <c:v>18.2071152</c:v>
                </c:pt>
                <c:pt idx="377">
                  <c:v>8.4401348</c:v>
                </c:pt>
                <c:pt idx="378">
                  <c:v>2.050938</c:v>
                </c:pt>
                <c:pt idx="379">
                  <c:v>0.8279778</c:v>
                </c:pt>
                <c:pt idx="380">
                  <c:v>0.260547</c:v>
                </c:pt>
                <c:pt idx="381">
                  <c:v>0.184756</c:v>
                </c:pt>
                <c:pt idx="382">
                  <c:v>0.0440984</c:v>
                </c:pt>
                <c:pt idx="383">
                  <c:v>0.0810464</c:v>
                </c:pt>
                <c:pt idx="384">
                  <c:v>2.198844</c:v>
                </c:pt>
                <c:pt idx="385">
                  <c:v>3.742547</c:v>
                </c:pt>
                <c:pt idx="386">
                  <c:v>4.777996</c:v>
                </c:pt>
                <c:pt idx="387">
                  <c:v>4.1492052</c:v>
                </c:pt>
                <c:pt idx="388">
                  <c:v>2.3439758</c:v>
                </c:pt>
                <c:pt idx="389">
                  <c:v>1.6891272</c:v>
                </c:pt>
                <c:pt idx="390">
                  <c:v>0.6929408</c:v>
                </c:pt>
                <c:pt idx="391">
                  <c:v>5.4719005</c:v>
                </c:pt>
                <c:pt idx="392">
                  <c:v>2.405568</c:v>
                </c:pt>
                <c:pt idx="393">
                  <c:v>0.309887</c:v>
                </c:pt>
                <c:pt idx="394">
                  <c:v>0.067488</c:v>
                </c:pt>
                <c:pt idx="395">
                  <c:v>0.068774</c:v>
                </c:pt>
                <c:pt idx="396">
                  <c:v>0.110668</c:v>
                </c:pt>
                <c:pt idx="397">
                  <c:v>1.1663628</c:v>
                </c:pt>
                <c:pt idx="398">
                  <c:v>2.3639142</c:v>
                </c:pt>
                <c:pt idx="399">
                  <c:v>3.335514</c:v>
                </c:pt>
                <c:pt idx="400">
                  <c:v>0.5355435</c:v>
                </c:pt>
                <c:pt idx="401">
                  <c:v>2.2101556</c:v>
                </c:pt>
                <c:pt idx="402">
                  <c:v>5.1523628</c:v>
                </c:pt>
                <c:pt idx="403">
                  <c:v>2.2573842</c:v>
                </c:pt>
                <c:pt idx="404">
                  <c:v>1.3694746</c:v>
                </c:pt>
                <c:pt idx="405">
                  <c:v>0.9256114</c:v>
                </c:pt>
                <c:pt idx="406">
                  <c:v>0.0726848</c:v>
                </c:pt>
                <c:pt idx="407">
                  <c:v>0.0535304</c:v>
                </c:pt>
                <c:pt idx="408">
                  <c:v>0.0454566</c:v>
                </c:pt>
                <c:pt idx="409">
                  <c:v>0.4271454</c:v>
                </c:pt>
                <c:pt idx="410">
                  <c:v>0.2676064</c:v>
                </c:pt>
                <c:pt idx="411">
                  <c:v>2.0395275</c:v>
                </c:pt>
                <c:pt idx="412">
                  <c:v>4.7568528</c:v>
                </c:pt>
                <c:pt idx="413">
                  <c:v>4.5324576</c:v>
                </c:pt>
                <c:pt idx="414">
                  <c:v>2.11536</c:v>
                </c:pt>
                <c:pt idx="415">
                  <c:v>0.7464448</c:v>
                </c:pt>
                <c:pt idx="416">
                  <c:v>0.4990656</c:v>
                </c:pt>
                <c:pt idx="417">
                  <c:v>0.0808286</c:v>
                </c:pt>
                <c:pt idx="418">
                  <c:v>0.0494284</c:v>
                </c:pt>
                <c:pt idx="419">
                  <c:v>0.0377055</c:v>
                </c:pt>
                <c:pt idx="420">
                  <c:v>0.045305</c:v>
                </c:pt>
                <c:pt idx="421">
                  <c:v>0.2768775</c:v>
                </c:pt>
                <c:pt idx="422">
                  <c:v>0.4710033</c:v>
                </c:pt>
                <c:pt idx="423">
                  <c:v>0.29999</c:v>
                </c:pt>
                <c:pt idx="424">
                  <c:v>2.3845633</c:v>
                </c:pt>
                <c:pt idx="425">
                  <c:v>1.5063706</c:v>
                </c:pt>
                <c:pt idx="426">
                  <c:v>1.3312503</c:v>
                </c:pt>
                <c:pt idx="427">
                  <c:v>1.288591</c:v>
                </c:pt>
                <c:pt idx="428">
                  <c:v>0.2159637</c:v>
                </c:pt>
                <c:pt idx="429">
                  <c:v>0.186353</c:v>
                </c:pt>
                <c:pt idx="430">
                  <c:v>0.098745</c:v>
                </c:pt>
                <c:pt idx="431">
                  <c:v>0.1815375</c:v>
                </c:pt>
                <c:pt idx="432">
                  <c:v>1.456724</c:v>
                </c:pt>
                <c:pt idx="433">
                  <c:v>3.2817213</c:v>
                </c:pt>
                <c:pt idx="434">
                  <c:v>1.5680184</c:v>
                </c:pt>
                <c:pt idx="435">
                  <c:v>5.0326569</c:v>
                </c:pt>
                <c:pt idx="436">
                  <c:v>7.1325336</c:v>
                </c:pt>
                <c:pt idx="437">
                  <c:v>3.8580102</c:v>
                </c:pt>
                <c:pt idx="438">
                  <c:v>2.1288146</c:v>
                </c:pt>
                <c:pt idx="439">
                  <c:v>0.7644747</c:v>
                </c:pt>
                <c:pt idx="440">
                  <c:v>1.3652672</c:v>
                </c:pt>
                <c:pt idx="441">
                  <c:v>0.2901852</c:v>
                </c:pt>
                <c:pt idx="442">
                  <c:v>0.1538073</c:v>
                </c:pt>
                <c:pt idx="443">
                  <c:v>0.0609358</c:v>
                </c:pt>
                <c:pt idx="444">
                  <c:v>0.6754217</c:v>
                </c:pt>
                <c:pt idx="445">
                  <c:v>0.7634248</c:v>
                </c:pt>
                <c:pt idx="446">
                  <c:v>11.531625</c:v>
                </c:pt>
                <c:pt idx="447">
                  <c:v>4.7932384</c:v>
                </c:pt>
                <c:pt idx="448">
                  <c:v>10.422816</c:v>
                </c:pt>
                <c:pt idx="449">
                  <c:v>6.3393708</c:v>
                </c:pt>
                <c:pt idx="450">
                  <c:v>2.258048</c:v>
                </c:pt>
                <c:pt idx="451">
                  <c:v>4.967166</c:v>
                </c:pt>
                <c:pt idx="452">
                  <c:v>0.9409043</c:v>
                </c:pt>
                <c:pt idx="453">
                  <c:v>0.4613158</c:v>
                </c:pt>
                <c:pt idx="454">
                  <c:v>0.1211044</c:v>
                </c:pt>
                <c:pt idx="455">
                  <c:v>0.0576779</c:v>
                </c:pt>
                <c:pt idx="456">
                  <c:v>0.1414191</c:v>
                </c:pt>
                <c:pt idx="457">
                  <c:v>0.575657</c:v>
                </c:pt>
                <c:pt idx="458">
                  <c:v>8.186948</c:v>
                </c:pt>
                <c:pt idx="459">
                  <c:v>6.8537609</c:v>
                </c:pt>
                <c:pt idx="460">
                  <c:v>15.022696</c:v>
                </c:pt>
                <c:pt idx="461">
                  <c:v>6.8181426</c:v>
                </c:pt>
                <c:pt idx="462">
                  <c:v>6.6646548</c:v>
                </c:pt>
                <c:pt idx="463">
                  <c:v>1.6031862</c:v>
                </c:pt>
                <c:pt idx="464">
                  <c:v>0.5708492</c:v>
                </c:pt>
                <c:pt idx="465">
                  <c:v>0.160632</c:v>
                </c:pt>
                <c:pt idx="466">
                  <c:v>0.4261922</c:v>
                </c:pt>
                <c:pt idx="467">
                  <c:v>0.0083352</c:v>
                </c:pt>
                <c:pt idx="468">
                  <c:v>2.1681536</c:v>
                </c:pt>
                <c:pt idx="469">
                  <c:v>1.123155</c:v>
                </c:pt>
                <c:pt idx="470">
                  <c:v>0.580608</c:v>
                </c:pt>
                <c:pt idx="471">
                  <c:v>0.5623506</c:v>
                </c:pt>
                <c:pt idx="472">
                  <c:v>0.9975236</c:v>
                </c:pt>
                <c:pt idx="473">
                  <c:v>0.990636</c:v>
                </c:pt>
                <c:pt idx="474">
                  <c:v>1.336566</c:v>
                </c:pt>
                <c:pt idx="475">
                  <c:v>1.641372</c:v>
                </c:pt>
                <c:pt idx="476">
                  <c:v>0.4224</c:v>
                </c:pt>
                <c:pt idx="477">
                  <c:v>0.1162846</c:v>
                </c:pt>
                <c:pt idx="478">
                  <c:v>0.1798755</c:v>
                </c:pt>
                <c:pt idx="479">
                  <c:v>0.1489296</c:v>
                </c:pt>
                <c:pt idx="480">
                  <c:v>0.0542012</c:v>
                </c:pt>
                <c:pt idx="481">
                  <c:v>0.1896384</c:v>
                </c:pt>
                <c:pt idx="482">
                  <c:v>0.0915215</c:v>
                </c:pt>
                <c:pt idx="483">
                  <c:v>0.07644</c:v>
                </c:pt>
                <c:pt idx="484">
                  <c:v>0.1397151</c:v>
                </c:pt>
                <c:pt idx="485">
                  <c:v>0.4532268</c:v>
                </c:pt>
                <c:pt idx="486">
                  <c:v>1.2292137</c:v>
                </c:pt>
                <c:pt idx="487">
                  <c:v>1.3366672</c:v>
                </c:pt>
                <c:pt idx="488">
                  <c:v>0.4024032</c:v>
                </c:pt>
                <c:pt idx="489">
                  <c:v>0.0858146</c:v>
                </c:pt>
                <c:pt idx="490">
                  <c:v>0.0024024</c:v>
                </c:pt>
                <c:pt idx="491">
                  <c:v>0.0939831</c:v>
                </c:pt>
                <c:pt idx="492">
                  <c:v>0.090675</c:v>
                </c:pt>
                <c:pt idx="493">
                  <c:v>0.059514</c:v>
                </c:pt>
                <c:pt idx="494">
                  <c:v>2.2888248</c:v>
                </c:pt>
                <c:pt idx="495">
                  <c:v>2.972189</c:v>
                </c:pt>
                <c:pt idx="496">
                  <c:v>2.3173465</c:v>
                </c:pt>
                <c:pt idx="497">
                  <c:v>1.3165092</c:v>
                </c:pt>
                <c:pt idx="498">
                  <c:v>0.973278</c:v>
                </c:pt>
                <c:pt idx="499">
                  <c:v>0.3750978</c:v>
                </c:pt>
                <c:pt idx="500">
                  <c:v>0.4181952</c:v>
                </c:pt>
                <c:pt idx="501">
                  <c:v>0.0775046</c:v>
                </c:pt>
                <c:pt idx="502">
                  <c:v>0.0070912</c:v>
                </c:pt>
                <c:pt idx="503">
                  <c:v>0.310983</c:v>
                </c:pt>
                <c:pt idx="504">
                  <c:v>0.167776</c:v>
                </c:pt>
                <c:pt idx="505">
                  <c:v>3.6133383</c:v>
                </c:pt>
                <c:pt idx="506">
                  <c:v>1.62504</c:v>
                </c:pt>
                <c:pt idx="507">
                  <c:v>0.8928123</c:v>
                </c:pt>
                <c:pt idx="508">
                  <c:v>0.4292474</c:v>
                </c:pt>
                <c:pt idx="509">
                  <c:v>0.8190408</c:v>
                </c:pt>
                <c:pt idx="510">
                  <c:v>2.112539</c:v>
                </c:pt>
                <c:pt idx="511">
                  <c:v>5.6528832</c:v>
                </c:pt>
                <c:pt idx="512">
                  <c:v>0.7556745</c:v>
                </c:pt>
                <c:pt idx="513">
                  <c:v>0.1244803</c:v>
                </c:pt>
                <c:pt idx="514">
                  <c:v>0.0199406</c:v>
                </c:pt>
                <c:pt idx="515">
                  <c:v>0.0132167</c:v>
                </c:pt>
                <c:pt idx="516">
                  <c:v>0.060819</c:v>
                </c:pt>
                <c:pt idx="517">
                  <c:v>3.3166041</c:v>
                </c:pt>
                <c:pt idx="518">
                  <c:v>3.6245592</c:v>
                </c:pt>
                <c:pt idx="519">
                  <c:v>2.664</c:v>
                </c:pt>
                <c:pt idx="520">
                  <c:v>1.2321555</c:v>
                </c:pt>
                <c:pt idx="521">
                  <c:v>0.9350826</c:v>
                </c:pt>
                <c:pt idx="522">
                  <c:v>2.402675</c:v>
                </c:pt>
                <c:pt idx="523">
                  <c:v>3.582465</c:v>
                </c:pt>
                <c:pt idx="524">
                  <c:v>1.820588</c:v>
                </c:pt>
                <c:pt idx="525">
                  <c:v>0.2437344</c:v>
                </c:pt>
                <c:pt idx="526">
                  <c:v>0.0554</c:v>
                </c:pt>
                <c:pt idx="527">
                  <c:v>0.2599368</c:v>
                </c:pt>
                <c:pt idx="528">
                  <c:v>0.065317</c:v>
                </c:pt>
                <c:pt idx="529">
                  <c:v>3.512074</c:v>
                </c:pt>
                <c:pt idx="530">
                  <c:v>3.6827541</c:v>
                </c:pt>
                <c:pt idx="531">
                  <c:v>3.3192563</c:v>
                </c:pt>
                <c:pt idx="532">
                  <c:v>7.2294795</c:v>
                </c:pt>
                <c:pt idx="533">
                  <c:v>2.8401504</c:v>
                </c:pt>
                <c:pt idx="534">
                  <c:v>1.9721315</c:v>
                </c:pt>
                <c:pt idx="535">
                  <c:v>1.8055657</c:v>
                </c:pt>
                <c:pt idx="536">
                  <c:v>1.1162629</c:v>
                </c:pt>
                <c:pt idx="537">
                  <c:v>0.2195963</c:v>
                </c:pt>
                <c:pt idx="538">
                  <c:v>0.0710782</c:v>
                </c:pt>
                <c:pt idx="539">
                  <c:v>0.042735</c:v>
                </c:pt>
                <c:pt idx="540">
                  <c:v>0.0485304</c:v>
                </c:pt>
                <c:pt idx="541">
                  <c:v>0.2460288</c:v>
                </c:pt>
                <c:pt idx="542">
                  <c:v>0.8900487</c:v>
                </c:pt>
                <c:pt idx="543">
                  <c:v>1.3745984</c:v>
                </c:pt>
                <c:pt idx="544">
                  <c:v>3.1377008</c:v>
                </c:pt>
                <c:pt idx="545">
                  <c:v>2.4991362</c:v>
                </c:pt>
                <c:pt idx="546">
                  <c:v>1.2327</c:v>
                </c:pt>
                <c:pt idx="547">
                  <c:v>0.5789072</c:v>
                </c:pt>
                <c:pt idx="548">
                  <c:v>0.1863102</c:v>
                </c:pt>
                <c:pt idx="549">
                  <c:v>0.0849408</c:v>
                </c:pt>
                <c:pt idx="550">
                  <c:v>0.0377274</c:v>
                </c:pt>
                <c:pt idx="551">
                  <c:v>0.4009935</c:v>
                </c:pt>
                <c:pt idx="552">
                  <c:v>0.2272975</c:v>
                </c:pt>
                <c:pt idx="553">
                  <c:v>0.7375053</c:v>
                </c:pt>
                <c:pt idx="554">
                  <c:v>0.5065974</c:v>
                </c:pt>
                <c:pt idx="555">
                  <c:v>3.3609</c:v>
                </c:pt>
                <c:pt idx="556">
                  <c:v>5.186181</c:v>
                </c:pt>
                <c:pt idx="557">
                  <c:v>1.532844</c:v>
                </c:pt>
                <c:pt idx="558">
                  <c:v>3.0389589</c:v>
                </c:pt>
                <c:pt idx="559">
                  <c:v>0.9380664</c:v>
                </c:pt>
                <c:pt idx="560">
                  <c:v>0.3409704</c:v>
                </c:pt>
                <c:pt idx="561">
                  <c:v>0.2932461</c:v>
                </c:pt>
                <c:pt idx="562">
                  <c:v>0.0491814</c:v>
                </c:pt>
                <c:pt idx="563">
                  <c:v>0.2031627</c:v>
                </c:pt>
                <c:pt idx="564">
                  <c:v>1.9244693</c:v>
                </c:pt>
                <c:pt idx="565">
                  <c:v>1.796978</c:v>
                </c:pt>
                <c:pt idx="566">
                  <c:v>8.2895328</c:v>
                </c:pt>
                <c:pt idx="567">
                  <c:v>7.543974</c:v>
                </c:pt>
                <c:pt idx="568">
                  <c:v>4.1933592</c:v>
                </c:pt>
                <c:pt idx="569">
                  <c:v>1.0108737</c:v>
                </c:pt>
                <c:pt idx="570">
                  <c:v>2.16788</c:v>
                </c:pt>
                <c:pt idx="571">
                  <c:v>1.6780775</c:v>
                </c:pt>
                <c:pt idx="572">
                  <c:v>3.574601</c:v>
                </c:pt>
                <c:pt idx="573">
                  <c:v>2.9419301</c:v>
                </c:pt>
                <c:pt idx="574">
                  <c:v>0.258995</c:v>
                </c:pt>
                <c:pt idx="575">
                  <c:v>0.053641</c:v>
                </c:pt>
                <c:pt idx="576">
                  <c:v>0.9123316</c:v>
                </c:pt>
                <c:pt idx="577">
                  <c:v>5.2716048</c:v>
                </c:pt>
                <c:pt idx="578">
                  <c:v>0.747194</c:v>
                </c:pt>
                <c:pt idx="579">
                  <c:v>0.7365344</c:v>
                </c:pt>
                <c:pt idx="580">
                  <c:v>0.3419544</c:v>
                </c:pt>
                <c:pt idx="581">
                  <c:v>0.7029426</c:v>
                </c:pt>
                <c:pt idx="582">
                  <c:v>3.8325451</c:v>
                </c:pt>
                <c:pt idx="583">
                  <c:v>1.0428006</c:v>
                </c:pt>
                <c:pt idx="584">
                  <c:v>0.5930064</c:v>
                </c:pt>
                <c:pt idx="585">
                  <c:v>0.07756</c:v>
                </c:pt>
                <c:pt idx="586">
                  <c:v>0.0137144</c:v>
                </c:pt>
                <c:pt idx="587">
                  <c:v>0.0448136</c:v>
                </c:pt>
                <c:pt idx="588">
                  <c:v>0.075245</c:v>
                </c:pt>
                <c:pt idx="589">
                  <c:v>5.7638208</c:v>
                </c:pt>
                <c:pt idx="590">
                  <c:v>18.89146</c:v>
                </c:pt>
                <c:pt idx="591">
                  <c:v>3.8809336</c:v>
                </c:pt>
                <c:pt idx="592">
                  <c:v>4.2949797</c:v>
                </c:pt>
                <c:pt idx="593">
                  <c:v>0.9475941</c:v>
                </c:pt>
                <c:pt idx="594">
                  <c:v>1.5725047</c:v>
                </c:pt>
                <c:pt idx="595">
                  <c:v>0.9211</c:v>
                </c:pt>
                <c:pt idx="596">
                  <c:v>0.2696318</c:v>
                </c:pt>
                <c:pt idx="597">
                  <c:v>0.0906898</c:v>
                </c:pt>
                <c:pt idx="598">
                  <c:v>0.0543696</c:v>
                </c:pt>
                <c:pt idx="599">
                  <c:v>0.0403029</c:v>
                </c:pt>
                <c:pt idx="600">
                  <c:v>1.8235266</c:v>
                </c:pt>
                <c:pt idx="601">
                  <c:v>2.4989362</c:v>
                </c:pt>
                <c:pt idx="602">
                  <c:v>0.5921984</c:v>
                </c:pt>
                <c:pt idx="603">
                  <c:v>2.2102444</c:v>
                </c:pt>
                <c:pt idx="604">
                  <c:v>1.849519</c:v>
                </c:pt>
                <c:pt idx="605">
                  <c:v>8.8783992</c:v>
                </c:pt>
                <c:pt idx="606">
                  <c:v>1.6789113</c:v>
                </c:pt>
                <c:pt idx="607">
                  <c:v>0.5484101</c:v>
                </c:pt>
                <c:pt idx="608">
                  <c:v>0.2083151</c:v>
                </c:pt>
                <c:pt idx="609">
                  <c:v>0.0828816</c:v>
                </c:pt>
                <c:pt idx="610">
                  <c:v>0.0142932</c:v>
                </c:pt>
                <c:pt idx="611">
                  <c:v>0.0079566</c:v>
                </c:pt>
                <c:pt idx="612">
                  <c:v>0.1325467</c:v>
                </c:pt>
                <c:pt idx="613">
                  <c:v>0.05319</c:v>
                </c:pt>
                <c:pt idx="614">
                  <c:v>0.3114223</c:v>
                </c:pt>
                <c:pt idx="615">
                  <c:v>0.6063015</c:v>
                </c:pt>
                <c:pt idx="616">
                  <c:v>0.2271555</c:v>
                </c:pt>
                <c:pt idx="617">
                  <c:v>0.2051888</c:v>
                </c:pt>
                <c:pt idx="618">
                  <c:v>1.1829704</c:v>
                </c:pt>
                <c:pt idx="619">
                  <c:v>0.2945775</c:v>
                </c:pt>
                <c:pt idx="620">
                  <c:v>0.2692266</c:v>
                </c:pt>
                <c:pt idx="621">
                  <c:v>0.0379911</c:v>
                </c:pt>
                <c:pt idx="622">
                  <c:v>0.00171</c:v>
                </c:pt>
                <c:pt idx="623">
                  <c:v>0.0143572</c:v>
                </c:pt>
                <c:pt idx="624">
                  <c:v>0.146134</c:v>
                </c:pt>
                <c:pt idx="625">
                  <c:v>0.1220601</c:v>
                </c:pt>
                <c:pt idx="626">
                  <c:v>0.3555684</c:v>
                </c:pt>
                <c:pt idx="627">
                  <c:v>0.2242784</c:v>
                </c:pt>
                <c:pt idx="628">
                  <c:v>0.282359</c:v>
                </c:pt>
                <c:pt idx="629">
                  <c:v>0.3364386</c:v>
                </c:pt>
                <c:pt idx="630">
                  <c:v>0.5417505</c:v>
                </c:pt>
                <c:pt idx="631">
                  <c:v>2.5784997</c:v>
                </c:pt>
                <c:pt idx="632">
                  <c:v>1.469885</c:v>
                </c:pt>
                <c:pt idx="633">
                  <c:v>0.1880276</c:v>
                </c:pt>
                <c:pt idx="634">
                  <c:v>0.0329588</c:v>
                </c:pt>
                <c:pt idx="635">
                  <c:v>0.041031</c:v>
                </c:pt>
                <c:pt idx="636">
                  <c:v>5.5958224</c:v>
                </c:pt>
                <c:pt idx="637">
                  <c:v>6.4834048</c:v>
                </c:pt>
                <c:pt idx="638">
                  <c:v>0.816671</c:v>
                </c:pt>
                <c:pt idx="639">
                  <c:v>2.18785</c:v>
                </c:pt>
                <c:pt idx="640">
                  <c:v>2.048098</c:v>
                </c:pt>
                <c:pt idx="641">
                  <c:v>2.9772288</c:v>
                </c:pt>
                <c:pt idx="642">
                  <c:v>0.8155206</c:v>
                </c:pt>
                <c:pt idx="643">
                  <c:v>6.5226795</c:v>
                </c:pt>
                <c:pt idx="644">
                  <c:v>1.393479</c:v>
                </c:pt>
                <c:pt idx="645">
                  <c:v>0.2228188</c:v>
                </c:pt>
                <c:pt idx="646">
                  <c:v>0.0416409</c:v>
                </c:pt>
                <c:pt idx="647">
                  <c:v>0.0317996</c:v>
                </c:pt>
                <c:pt idx="648">
                  <c:v>0.1058452</c:v>
                </c:pt>
                <c:pt idx="649">
                  <c:v>1.1316613</c:v>
                </c:pt>
                <c:pt idx="650">
                  <c:v>0.5206956</c:v>
                </c:pt>
                <c:pt idx="651">
                  <c:v>0.7304276</c:v>
                </c:pt>
                <c:pt idx="652">
                  <c:v>1.574235</c:v>
                </c:pt>
                <c:pt idx="653">
                  <c:v>0.7717402</c:v>
                </c:pt>
                <c:pt idx="654">
                  <c:v>0.3979854</c:v>
                </c:pt>
                <c:pt idx="655">
                  <c:v>0.4277608</c:v>
                </c:pt>
                <c:pt idx="656">
                  <c:v>0.2388812</c:v>
                </c:pt>
                <c:pt idx="657">
                  <c:v>0.14178</c:v>
                </c:pt>
                <c:pt idx="658">
                  <c:v>0.062376</c:v>
                </c:pt>
                <c:pt idx="659">
                  <c:v>0.0546616</c:v>
                </c:pt>
                <c:pt idx="660">
                  <c:v>0.0637943</c:v>
                </c:pt>
                <c:pt idx="661">
                  <c:v>0.7287511</c:v>
                </c:pt>
                <c:pt idx="662">
                  <c:v>1.7944806</c:v>
                </c:pt>
                <c:pt idx="663">
                  <c:v>25.3537425</c:v>
                </c:pt>
                <c:pt idx="664">
                  <c:v>5.734185</c:v>
                </c:pt>
                <c:pt idx="665">
                  <c:v>3.2328604</c:v>
                </c:pt>
                <c:pt idx="666">
                  <c:v>3.0344732</c:v>
                </c:pt>
                <c:pt idx="667">
                  <c:v>6.0931101</c:v>
                </c:pt>
                <c:pt idx="668">
                  <c:v>0.977928</c:v>
                </c:pt>
                <c:pt idx="669">
                  <c:v>0.2393429</c:v>
                </c:pt>
                <c:pt idx="670">
                  <c:v>0.0747656</c:v>
                </c:pt>
                <c:pt idx="671">
                  <c:v>0.0583072</c:v>
                </c:pt>
                <c:pt idx="672">
                  <c:v>0.1416132</c:v>
                </c:pt>
                <c:pt idx="673">
                  <c:v>0.3722928</c:v>
                </c:pt>
                <c:pt idx="674">
                  <c:v>17.7737928</c:v>
                </c:pt>
                <c:pt idx="675">
                  <c:v>5.8856643</c:v>
                </c:pt>
                <c:pt idx="676">
                  <c:v>1.569933</c:v>
                </c:pt>
                <c:pt idx="677">
                  <c:v>0.5717467</c:v>
                </c:pt>
                <c:pt idx="678">
                  <c:v>0.3955075</c:v>
                </c:pt>
                <c:pt idx="679">
                  <c:v>0.9714924</c:v>
                </c:pt>
                <c:pt idx="680">
                  <c:v>1.2603612</c:v>
                </c:pt>
                <c:pt idx="681">
                  <c:v>0.4454428</c:v>
                </c:pt>
                <c:pt idx="682">
                  <c:v>0.095676</c:v>
                </c:pt>
                <c:pt idx="683">
                  <c:v>0.0759882</c:v>
                </c:pt>
                <c:pt idx="684">
                  <c:v>0.296432</c:v>
                </c:pt>
                <c:pt idx="685">
                  <c:v>7.4662317</c:v>
                </c:pt>
                <c:pt idx="686">
                  <c:v>4.7381524</c:v>
                </c:pt>
                <c:pt idx="687">
                  <c:v>4.1837363</c:v>
                </c:pt>
                <c:pt idx="688">
                  <c:v>2.6452244</c:v>
                </c:pt>
                <c:pt idx="689">
                  <c:v>0.7438956</c:v>
                </c:pt>
                <c:pt idx="690">
                  <c:v>1.4478552</c:v>
                </c:pt>
                <c:pt idx="691">
                  <c:v>1.3281354</c:v>
                </c:pt>
                <c:pt idx="692">
                  <c:v>3.08953</c:v>
                </c:pt>
                <c:pt idx="693">
                  <c:v>0.3786391</c:v>
                </c:pt>
                <c:pt idx="694">
                  <c:v>0.075344</c:v>
                </c:pt>
                <c:pt idx="695">
                  <c:v>0.1753335</c:v>
                </c:pt>
                <c:pt idx="696">
                  <c:v>0.1589322</c:v>
                </c:pt>
                <c:pt idx="697">
                  <c:v>0.1240434</c:v>
                </c:pt>
                <c:pt idx="698">
                  <c:v>0.160966</c:v>
                </c:pt>
                <c:pt idx="699">
                  <c:v>0.609686</c:v>
                </c:pt>
                <c:pt idx="700">
                  <c:v>0.366154</c:v>
                </c:pt>
                <c:pt idx="701">
                  <c:v>0.8958048</c:v>
                </c:pt>
                <c:pt idx="702">
                  <c:v>0.5446435</c:v>
                </c:pt>
                <c:pt idx="703">
                  <c:v>0.5984496</c:v>
                </c:pt>
                <c:pt idx="704">
                  <c:v>0.2856546</c:v>
                </c:pt>
                <c:pt idx="705">
                  <c:v>0.0476686</c:v>
                </c:pt>
                <c:pt idx="706">
                  <c:v>0.010441</c:v>
                </c:pt>
                <c:pt idx="707">
                  <c:v>0.1099658</c:v>
                </c:pt>
                <c:pt idx="708">
                  <c:v>1.716594</c:v>
                </c:pt>
                <c:pt idx="709">
                  <c:v>0.821452</c:v>
                </c:pt>
                <c:pt idx="710">
                  <c:v>0.4034</c:v>
                </c:pt>
                <c:pt idx="711">
                  <c:v>0.330615</c:v>
                </c:pt>
                <c:pt idx="712">
                  <c:v>0.401016</c:v>
                </c:pt>
                <c:pt idx="713">
                  <c:v>0.2898726</c:v>
                </c:pt>
                <c:pt idx="714">
                  <c:v>1.8127708</c:v>
                </c:pt>
                <c:pt idx="715">
                  <c:v>3.6903601</c:v>
                </c:pt>
                <c:pt idx="716">
                  <c:v>0.541585</c:v>
                </c:pt>
                <c:pt idx="717">
                  <c:v>0.1239273</c:v>
                </c:pt>
                <c:pt idx="718">
                  <c:v>0.0078114</c:v>
                </c:pt>
                <c:pt idx="719">
                  <c:v>0.0056202</c:v>
                </c:pt>
                <c:pt idx="720">
                  <c:v>0.0641207</c:v>
                </c:pt>
                <c:pt idx="721">
                  <c:v>0.8027811</c:v>
                </c:pt>
                <c:pt idx="722">
                  <c:v>12.0341648</c:v>
                </c:pt>
                <c:pt idx="723">
                  <c:v>12.0906864</c:v>
                </c:pt>
                <c:pt idx="724">
                  <c:v>6.1979007</c:v>
                </c:pt>
                <c:pt idx="725">
                  <c:v>7.7352068</c:v>
                </c:pt>
                <c:pt idx="726">
                  <c:v>1.4630062</c:v>
                </c:pt>
                <c:pt idx="727">
                  <c:v>0.9829805</c:v>
                </c:pt>
                <c:pt idx="728">
                  <c:v>0.3743475</c:v>
                </c:pt>
                <c:pt idx="729">
                  <c:v>0.1271682</c:v>
                </c:pt>
                <c:pt idx="730">
                  <c:v>0.0236558</c:v>
                </c:pt>
                <c:pt idx="731">
                  <c:v>0.008829</c:v>
                </c:pt>
                <c:pt idx="732">
                  <c:v>0.5664723</c:v>
                </c:pt>
                <c:pt idx="733">
                  <c:v>0.282366</c:v>
                </c:pt>
                <c:pt idx="734">
                  <c:v>0.2188866</c:v>
                </c:pt>
                <c:pt idx="735">
                  <c:v>0.8066124</c:v>
                </c:pt>
                <c:pt idx="736">
                  <c:v>0.5355</c:v>
                </c:pt>
                <c:pt idx="737">
                  <c:v>2.531926</c:v>
                </c:pt>
                <c:pt idx="738">
                  <c:v>1.1509752</c:v>
                </c:pt>
                <c:pt idx="739">
                  <c:v>0.7686076</c:v>
                </c:pt>
                <c:pt idx="740">
                  <c:v>0.2349514</c:v>
                </c:pt>
                <c:pt idx="741">
                  <c:v>0.0262596</c:v>
                </c:pt>
                <c:pt idx="742">
                  <c:v>0.0034428</c:v>
                </c:pt>
                <c:pt idx="743">
                  <c:v>0.6192168</c:v>
                </c:pt>
                <c:pt idx="744">
                  <c:v>0.86267</c:v>
                </c:pt>
                <c:pt idx="745">
                  <c:v>2.011196</c:v>
                </c:pt>
                <c:pt idx="746">
                  <c:v>5.2100439</c:v>
                </c:pt>
                <c:pt idx="747">
                  <c:v>5.2356639</c:v>
                </c:pt>
                <c:pt idx="748">
                  <c:v>2.859525</c:v>
                </c:pt>
                <c:pt idx="749">
                  <c:v>2.4857622</c:v>
                </c:pt>
                <c:pt idx="750">
                  <c:v>3.764871</c:v>
                </c:pt>
                <c:pt idx="751">
                  <c:v>1.620489</c:v>
                </c:pt>
                <c:pt idx="752">
                  <c:v>0.3142699</c:v>
                </c:pt>
                <c:pt idx="753">
                  <c:v>0.0646722</c:v>
                </c:pt>
                <c:pt idx="754">
                  <c:v>0.0019074</c:v>
                </c:pt>
                <c:pt idx="755">
                  <c:v>0.0049088</c:v>
                </c:pt>
                <c:pt idx="756">
                  <c:v>2.4251766</c:v>
                </c:pt>
                <c:pt idx="757">
                  <c:v>5.087412</c:v>
                </c:pt>
                <c:pt idx="758">
                  <c:v>3.1604391</c:v>
                </c:pt>
                <c:pt idx="759">
                  <c:v>0.8900664</c:v>
                </c:pt>
                <c:pt idx="760">
                  <c:v>0.8701392</c:v>
                </c:pt>
                <c:pt idx="761">
                  <c:v>0.893884</c:v>
                </c:pt>
                <c:pt idx="762">
                  <c:v>1.0115709</c:v>
                </c:pt>
                <c:pt idx="763">
                  <c:v>0.6628296</c:v>
                </c:pt>
                <c:pt idx="764">
                  <c:v>0.2048865</c:v>
                </c:pt>
                <c:pt idx="765">
                  <c:v>0.0165092</c:v>
                </c:pt>
                <c:pt idx="766">
                  <c:v>0.0241012</c:v>
                </c:pt>
                <c:pt idx="767">
                  <c:v>0.0068142</c:v>
                </c:pt>
                <c:pt idx="768">
                  <c:v>0.6773886</c:v>
                </c:pt>
                <c:pt idx="769">
                  <c:v>0.6069063</c:v>
                </c:pt>
                <c:pt idx="770">
                  <c:v>0.8148096</c:v>
                </c:pt>
                <c:pt idx="771">
                  <c:v>0.3737486</c:v>
                </c:pt>
                <c:pt idx="772">
                  <c:v>0.2329558</c:v>
                </c:pt>
                <c:pt idx="773">
                  <c:v>0.2959587</c:v>
                </c:pt>
                <c:pt idx="774">
                  <c:v>0.7844969</c:v>
                </c:pt>
                <c:pt idx="775">
                  <c:v>0.3035712</c:v>
                </c:pt>
                <c:pt idx="776">
                  <c:v>0.0438214</c:v>
                </c:pt>
                <c:pt idx="777">
                  <c:v>0.0018348</c:v>
                </c:pt>
                <c:pt idx="778">
                  <c:v>0.0199994</c:v>
                </c:pt>
                <c:pt idx="779">
                  <c:v>0.020944</c:v>
                </c:pt>
                <c:pt idx="780">
                  <c:v>0.9500931</c:v>
                </c:pt>
                <c:pt idx="781">
                  <c:v>0.9855262</c:v>
                </c:pt>
                <c:pt idx="782">
                  <c:v>0.9687432</c:v>
                </c:pt>
                <c:pt idx="783">
                  <c:v>0.573456</c:v>
                </c:pt>
                <c:pt idx="784">
                  <c:v>0.5021323</c:v>
                </c:pt>
                <c:pt idx="785">
                  <c:v>2.6402656</c:v>
                </c:pt>
                <c:pt idx="786">
                  <c:v>1.9045026</c:v>
                </c:pt>
                <c:pt idx="787">
                  <c:v>0.6362704</c:v>
                </c:pt>
                <c:pt idx="788">
                  <c:v>0.194315</c:v>
                </c:pt>
                <c:pt idx="789">
                  <c:v>0.0585342</c:v>
                </c:pt>
                <c:pt idx="790">
                  <c:v>0.0029574</c:v>
                </c:pt>
                <c:pt idx="791">
                  <c:v>0.008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72566"/>
        <c:axId val="63294722"/>
      </c:lineChart>
      <c:catAx>
        <c:axId val="21572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94722"/>
        <c:crossesAt val="1"/>
        <c:auto val="1"/>
        <c:lblAlgn val="ctr"/>
        <c:lblOffset val="100"/>
        <c:noMultiLvlLbl val="0"/>
      </c:catAx>
      <c:valAx>
        <c:axId val="6329472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725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9 - Río de las Vegas desde cabecera hasta confluencia con río Agad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3960736</c:v>
                </c:pt>
                <c:pt idx="1">
                  <c:v>1.2792927</c:v>
                </c:pt>
                <c:pt idx="2">
                  <c:v>0.995304</c:v>
                </c:pt>
                <c:pt idx="3">
                  <c:v>2.8228172</c:v>
                </c:pt>
                <c:pt idx="4">
                  <c:v>4.426576</c:v>
                </c:pt>
                <c:pt idx="5">
                  <c:v>2.0103732</c:v>
                </c:pt>
                <c:pt idx="6">
                  <c:v>1.7536425</c:v>
                </c:pt>
                <c:pt idx="7">
                  <c:v>1.347465</c:v>
                </c:pt>
                <c:pt idx="8">
                  <c:v>0.6896068</c:v>
                </c:pt>
                <c:pt idx="9">
                  <c:v>0.5993596</c:v>
                </c:pt>
                <c:pt idx="10">
                  <c:v>0.421317</c:v>
                </c:pt>
                <c:pt idx="11">
                  <c:v>0.3307709</c:v>
                </c:pt>
                <c:pt idx="12">
                  <c:v>0.2950662</c:v>
                </c:pt>
                <c:pt idx="13">
                  <c:v>1.942278</c:v>
                </c:pt>
                <c:pt idx="14">
                  <c:v>0.326073</c:v>
                </c:pt>
                <c:pt idx="15">
                  <c:v>0.6891255</c:v>
                </c:pt>
                <c:pt idx="16">
                  <c:v>0.6619499</c:v>
                </c:pt>
                <c:pt idx="17">
                  <c:v>4.2898956</c:v>
                </c:pt>
                <c:pt idx="18">
                  <c:v>2.2415988</c:v>
                </c:pt>
                <c:pt idx="19">
                  <c:v>5.6707984</c:v>
                </c:pt>
                <c:pt idx="20">
                  <c:v>0.9418778</c:v>
                </c:pt>
                <c:pt idx="21">
                  <c:v>0.1976422</c:v>
                </c:pt>
                <c:pt idx="22">
                  <c:v>0.1934461</c:v>
                </c:pt>
                <c:pt idx="23">
                  <c:v>0.1674752</c:v>
                </c:pt>
                <c:pt idx="24">
                  <c:v>0.9860928</c:v>
                </c:pt>
                <c:pt idx="25">
                  <c:v>1.9892706</c:v>
                </c:pt>
                <c:pt idx="26">
                  <c:v>4.4082688</c:v>
                </c:pt>
                <c:pt idx="27">
                  <c:v>6.2457272</c:v>
                </c:pt>
                <c:pt idx="28">
                  <c:v>4.1514378</c:v>
                </c:pt>
                <c:pt idx="29">
                  <c:v>5.6179088</c:v>
                </c:pt>
                <c:pt idx="30">
                  <c:v>2.9269548</c:v>
                </c:pt>
                <c:pt idx="31">
                  <c:v>0.909763</c:v>
                </c:pt>
                <c:pt idx="32">
                  <c:v>0.6787092</c:v>
                </c:pt>
                <c:pt idx="33">
                  <c:v>0.6328608</c:v>
                </c:pt>
                <c:pt idx="34">
                  <c:v>0.419101</c:v>
                </c:pt>
                <c:pt idx="35">
                  <c:v>0.754437</c:v>
                </c:pt>
                <c:pt idx="36">
                  <c:v>2.983072</c:v>
                </c:pt>
                <c:pt idx="37">
                  <c:v>1.8277479</c:v>
                </c:pt>
                <c:pt idx="38">
                  <c:v>2.6776962</c:v>
                </c:pt>
                <c:pt idx="39">
                  <c:v>0.955296</c:v>
                </c:pt>
                <c:pt idx="40">
                  <c:v>0.7110675</c:v>
                </c:pt>
                <c:pt idx="41">
                  <c:v>0.4363212</c:v>
                </c:pt>
                <c:pt idx="42">
                  <c:v>6.0053715</c:v>
                </c:pt>
                <c:pt idx="43">
                  <c:v>1.9007443</c:v>
                </c:pt>
                <c:pt idx="44">
                  <c:v>1.1754396</c:v>
                </c:pt>
                <c:pt idx="45">
                  <c:v>0.3275055</c:v>
                </c:pt>
                <c:pt idx="46">
                  <c:v>0.2110872</c:v>
                </c:pt>
                <c:pt idx="47">
                  <c:v>0.2428794</c:v>
                </c:pt>
                <c:pt idx="48">
                  <c:v>0.7285536</c:v>
                </c:pt>
                <c:pt idx="49">
                  <c:v>0.6383586</c:v>
                </c:pt>
                <c:pt idx="50">
                  <c:v>0.7065201</c:v>
                </c:pt>
                <c:pt idx="51">
                  <c:v>0.7877576</c:v>
                </c:pt>
                <c:pt idx="52">
                  <c:v>0.790302</c:v>
                </c:pt>
                <c:pt idx="53">
                  <c:v>0.4536416</c:v>
                </c:pt>
                <c:pt idx="54">
                  <c:v>0.3512986</c:v>
                </c:pt>
                <c:pt idx="55">
                  <c:v>0.4716348</c:v>
                </c:pt>
                <c:pt idx="56">
                  <c:v>0.2105271</c:v>
                </c:pt>
                <c:pt idx="57">
                  <c:v>0.1182867</c:v>
                </c:pt>
                <c:pt idx="58">
                  <c:v>0.103008</c:v>
                </c:pt>
                <c:pt idx="59">
                  <c:v>0.0441664</c:v>
                </c:pt>
                <c:pt idx="60">
                  <c:v>0.0305942</c:v>
                </c:pt>
                <c:pt idx="61">
                  <c:v>1.4928102</c:v>
                </c:pt>
                <c:pt idx="62">
                  <c:v>7.35614</c:v>
                </c:pt>
                <c:pt idx="63">
                  <c:v>1.8525263</c:v>
                </c:pt>
                <c:pt idx="64">
                  <c:v>1.81632</c:v>
                </c:pt>
                <c:pt idx="65">
                  <c:v>2.443168</c:v>
                </c:pt>
                <c:pt idx="66">
                  <c:v>3.435487</c:v>
                </c:pt>
                <c:pt idx="67">
                  <c:v>10.921922</c:v>
                </c:pt>
                <c:pt idx="68">
                  <c:v>2.0059232</c:v>
                </c:pt>
                <c:pt idx="69">
                  <c:v>0.4467134</c:v>
                </c:pt>
                <c:pt idx="70">
                  <c:v>0.2124398</c:v>
                </c:pt>
                <c:pt idx="71">
                  <c:v>0.2116391</c:v>
                </c:pt>
                <c:pt idx="72">
                  <c:v>0.3010958</c:v>
                </c:pt>
                <c:pt idx="73">
                  <c:v>0.480686</c:v>
                </c:pt>
                <c:pt idx="74">
                  <c:v>0.6889572</c:v>
                </c:pt>
                <c:pt idx="75">
                  <c:v>0.2937074</c:v>
                </c:pt>
                <c:pt idx="76">
                  <c:v>8.6567289</c:v>
                </c:pt>
                <c:pt idx="77">
                  <c:v>14.2940403</c:v>
                </c:pt>
                <c:pt idx="78">
                  <c:v>3.8011904</c:v>
                </c:pt>
                <c:pt idx="79">
                  <c:v>1.2212364</c:v>
                </c:pt>
                <c:pt idx="80">
                  <c:v>0.4842696</c:v>
                </c:pt>
                <c:pt idx="81">
                  <c:v>0.2307912</c:v>
                </c:pt>
                <c:pt idx="82">
                  <c:v>0.2247024</c:v>
                </c:pt>
                <c:pt idx="83">
                  <c:v>0.2048172</c:v>
                </c:pt>
                <c:pt idx="84">
                  <c:v>0.3463375</c:v>
                </c:pt>
                <c:pt idx="85">
                  <c:v>0.3411792</c:v>
                </c:pt>
                <c:pt idx="86">
                  <c:v>0.4990068</c:v>
                </c:pt>
                <c:pt idx="87">
                  <c:v>2.8078758</c:v>
                </c:pt>
                <c:pt idx="88">
                  <c:v>3.3005898</c:v>
                </c:pt>
                <c:pt idx="89">
                  <c:v>2.0105577</c:v>
                </c:pt>
                <c:pt idx="90">
                  <c:v>1.4099736</c:v>
                </c:pt>
                <c:pt idx="91">
                  <c:v>1.6343838</c:v>
                </c:pt>
                <c:pt idx="92">
                  <c:v>1.53458</c:v>
                </c:pt>
                <c:pt idx="93">
                  <c:v>0.378936</c:v>
                </c:pt>
                <c:pt idx="94">
                  <c:v>0.2748948</c:v>
                </c:pt>
                <c:pt idx="95">
                  <c:v>0.3616213</c:v>
                </c:pt>
                <c:pt idx="96">
                  <c:v>0.807126</c:v>
                </c:pt>
                <c:pt idx="97">
                  <c:v>0.567956</c:v>
                </c:pt>
                <c:pt idx="98">
                  <c:v>1.7173926</c:v>
                </c:pt>
                <c:pt idx="99">
                  <c:v>1.95592</c:v>
                </c:pt>
                <c:pt idx="100">
                  <c:v>0.802332</c:v>
                </c:pt>
                <c:pt idx="101">
                  <c:v>0.875474</c:v>
                </c:pt>
                <c:pt idx="102">
                  <c:v>0.8820864</c:v>
                </c:pt>
                <c:pt idx="103">
                  <c:v>0.9045504</c:v>
                </c:pt>
                <c:pt idx="104">
                  <c:v>0.4325566</c:v>
                </c:pt>
                <c:pt idx="105">
                  <c:v>0.3917631</c:v>
                </c:pt>
                <c:pt idx="106">
                  <c:v>0.3090096</c:v>
                </c:pt>
                <c:pt idx="107">
                  <c:v>0.741528</c:v>
                </c:pt>
                <c:pt idx="108">
                  <c:v>1.1937468</c:v>
                </c:pt>
                <c:pt idx="109">
                  <c:v>0.6142533</c:v>
                </c:pt>
                <c:pt idx="110">
                  <c:v>1.1576838</c:v>
                </c:pt>
                <c:pt idx="111">
                  <c:v>2.558886</c:v>
                </c:pt>
                <c:pt idx="112">
                  <c:v>1.647493</c:v>
                </c:pt>
                <c:pt idx="113">
                  <c:v>1.2837789</c:v>
                </c:pt>
                <c:pt idx="114">
                  <c:v>1.0194555</c:v>
                </c:pt>
                <c:pt idx="115">
                  <c:v>2.310588</c:v>
                </c:pt>
                <c:pt idx="116">
                  <c:v>2.5372595</c:v>
                </c:pt>
                <c:pt idx="117">
                  <c:v>0.8247995</c:v>
                </c:pt>
                <c:pt idx="118">
                  <c:v>0.2871382</c:v>
                </c:pt>
                <c:pt idx="119">
                  <c:v>0.2671999</c:v>
                </c:pt>
                <c:pt idx="120">
                  <c:v>0.2667072</c:v>
                </c:pt>
                <c:pt idx="121">
                  <c:v>0.358275</c:v>
                </c:pt>
                <c:pt idx="122">
                  <c:v>0.717303</c:v>
                </c:pt>
                <c:pt idx="123">
                  <c:v>0.664576</c:v>
                </c:pt>
                <c:pt idx="124">
                  <c:v>2.6156276</c:v>
                </c:pt>
                <c:pt idx="125">
                  <c:v>6.3965196</c:v>
                </c:pt>
                <c:pt idx="126">
                  <c:v>1.88606</c:v>
                </c:pt>
                <c:pt idx="127">
                  <c:v>1.3978965</c:v>
                </c:pt>
                <c:pt idx="128">
                  <c:v>1.273279</c:v>
                </c:pt>
                <c:pt idx="129">
                  <c:v>0.277277</c:v>
                </c:pt>
                <c:pt idx="130">
                  <c:v>0.1854762</c:v>
                </c:pt>
                <c:pt idx="131">
                  <c:v>0.1612764</c:v>
                </c:pt>
                <c:pt idx="132">
                  <c:v>0.3413504</c:v>
                </c:pt>
                <c:pt idx="133">
                  <c:v>4.3143248</c:v>
                </c:pt>
                <c:pt idx="134">
                  <c:v>1.485555</c:v>
                </c:pt>
                <c:pt idx="135">
                  <c:v>1.0155729</c:v>
                </c:pt>
                <c:pt idx="136">
                  <c:v>1.5011539</c:v>
                </c:pt>
                <c:pt idx="137">
                  <c:v>1.8409456</c:v>
                </c:pt>
                <c:pt idx="138">
                  <c:v>5.1676272</c:v>
                </c:pt>
                <c:pt idx="139">
                  <c:v>3.879226</c:v>
                </c:pt>
                <c:pt idx="140">
                  <c:v>2.0883176</c:v>
                </c:pt>
                <c:pt idx="141">
                  <c:v>0.7121904</c:v>
                </c:pt>
                <c:pt idx="142">
                  <c:v>0.3401793</c:v>
                </c:pt>
                <c:pt idx="143">
                  <c:v>0.3433716</c:v>
                </c:pt>
                <c:pt idx="144">
                  <c:v>0.8172131</c:v>
                </c:pt>
                <c:pt idx="145">
                  <c:v>1.1898442</c:v>
                </c:pt>
                <c:pt idx="146">
                  <c:v>5.2152672</c:v>
                </c:pt>
                <c:pt idx="147">
                  <c:v>1.4003004</c:v>
                </c:pt>
                <c:pt idx="148">
                  <c:v>2.2784978</c:v>
                </c:pt>
                <c:pt idx="149">
                  <c:v>1.8977112</c:v>
                </c:pt>
                <c:pt idx="150">
                  <c:v>6.0253632</c:v>
                </c:pt>
                <c:pt idx="151">
                  <c:v>2.4168627</c:v>
                </c:pt>
                <c:pt idx="152">
                  <c:v>0.7646002</c:v>
                </c:pt>
                <c:pt idx="153">
                  <c:v>0.344588</c:v>
                </c:pt>
                <c:pt idx="154">
                  <c:v>0.2238315</c:v>
                </c:pt>
                <c:pt idx="155">
                  <c:v>0.1520029</c:v>
                </c:pt>
                <c:pt idx="156">
                  <c:v>1.72032</c:v>
                </c:pt>
                <c:pt idx="157">
                  <c:v>0.84516</c:v>
                </c:pt>
                <c:pt idx="158">
                  <c:v>9.5689998</c:v>
                </c:pt>
                <c:pt idx="159">
                  <c:v>1.3971016</c:v>
                </c:pt>
                <c:pt idx="160">
                  <c:v>1.1480205</c:v>
                </c:pt>
                <c:pt idx="161">
                  <c:v>5.6564124</c:v>
                </c:pt>
                <c:pt idx="162">
                  <c:v>1.064817</c:v>
                </c:pt>
                <c:pt idx="163">
                  <c:v>1.5715509</c:v>
                </c:pt>
                <c:pt idx="164">
                  <c:v>0.9500416</c:v>
                </c:pt>
                <c:pt idx="165">
                  <c:v>0.340215</c:v>
                </c:pt>
                <c:pt idx="166">
                  <c:v>0.2787673</c:v>
                </c:pt>
                <c:pt idx="167">
                  <c:v>0.2082696</c:v>
                </c:pt>
                <c:pt idx="168">
                  <c:v>0.1344244</c:v>
                </c:pt>
                <c:pt idx="169">
                  <c:v>1.5803214</c:v>
                </c:pt>
                <c:pt idx="170">
                  <c:v>1.3819232</c:v>
                </c:pt>
                <c:pt idx="171">
                  <c:v>3.9454356</c:v>
                </c:pt>
                <c:pt idx="172">
                  <c:v>11.372398</c:v>
                </c:pt>
                <c:pt idx="173">
                  <c:v>6.6811779</c:v>
                </c:pt>
                <c:pt idx="174">
                  <c:v>2.6425042</c:v>
                </c:pt>
                <c:pt idx="175">
                  <c:v>1.101516</c:v>
                </c:pt>
                <c:pt idx="176">
                  <c:v>0.7352217</c:v>
                </c:pt>
                <c:pt idx="177">
                  <c:v>0.2323476</c:v>
                </c:pt>
                <c:pt idx="178">
                  <c:v>0.1303264</c:v>
                </c:pt>
                <c:pt idx="179">
                  <c:v>0.0130036</c:v>
                </c:pt>
                <c:pt idx="180">
                  <c:v>0.1988265</c:v>
                </c:pt>
                <c:pt idx="181">
                  <c:v>4.7702825</c:v>
                </c:pt>
                <c:pt idx="182">
                  <c:v>3.071963</c:v>
                </c:pt>
                <c:pt idx="183">
                  <c:v>5.081568</c:v>
                </c:pt>
                <c:pt idx="184">
                  <c:v>4.5343584</c:v>
                </c:pt>
                <c:pt idx="185">
                  <c:v>6.9594919</c:v>
                </c:pt>
                <c:pt idx="186">
                  <c:v>3.7794325</c:v>
                </c:pt>
                <c:pt idx="187">
                  <c:v>1.524227</c:v>
                </c:pt>
                <c:pt idx="188">
                  <c:v>0.8553259</c:v>
                </c:pt>
                <c:pt idx="189">
                  <c:v>0.6332403</c:v>
                </c:pt>
                <c:pt idx="190">
                  <c:v>0.3491406</c:v>
                </c:pt>
                <c:pt idx="191">
                  <c:v>0.2089555</c:v>
                </c:pt>
                <c:pt idx="192">
                  <c:v>0.2324949</c:v>
                </c:pt>
                <c:pt idx="193">
                  <c:v>0.1636424</c:v>
                </c:pt>
                <c:pt idx="194">
                  <c:v>0.1464969</c:v>
                </c:pt>
                <c:pt idx="195">
                  <c:v>0.203049</c:v>
                </c:pt>
                <c:pt idx="196">
                  <c:v>1.53167</c:v>
                </c:pt>
                <c:pt idx="197">
                  <c:v>1.328773</c:v>
                </c:pt>
                <c:pt idx="198">
                  <c:v>1.2776666</c:v>
                </c:pt>
                <c:pt idx="199">
                  <c:v>1.2878047</c:v>
                </c:pt>
                <c:pt idx="200">
                  <c:v>0.8970853</c:v>
                </c:pt>
                <c:pt idx="201">
                  <c:v>0.3146997</c:v>
                </c:pt>
                <c:pt idx="202">
                  <c:v>0.158444</c:v>
                </c:pt>
                <c:pt idx="203">
                  <c:v>0.1120038</c:v>
                </c:pt>
                <c:pt idx="204">
                  <c:v>0.1024034</c:v>
                </c:pt>
                <c:pt idx="205">
                  <c:v>0.0759476</c:v>
                </c:pt>
                <c:pt idx="206">
                  <c:v>0.199308</c:v>
                </c:pt>
                <c:pt idx="207">
                  <c:v>0.6937216</c:v>
                </c:pt>
                <c:pt idx="208">
                  <c:v>9.8123762</c:v>
                </c:pt>
                <c:pt idx="209">
                  <c:v>13.4236012</c:v>
                </c:pt>
                <c:pt idx="210">
                  <c:v>11.853585</c:v>
                </c:pt>
                <c:pt idx="211">
                  <c:v>4.512828</c:v>
                </c:pt>
                <c:pt idx="212">
                  <c:v>0.6133239</c:v>
                </c:pt>
                <c:pt idx="213">
                  <c:v>0.8851258</c:v>
                </c:pt>
                <c:pt idx="214">
                  <c:v>0.8803296</c:v>
                </c:pt>
                <c:pt idx="215">
                  <c:v>0.8645602</c:v>
                </c:pt>
                <c:pt idx="216">
                  <c:v>0.969773</c:v>
                </c:pt>
                <c:pt idx="217">
                  <c:v>0.653159</c:v>
                </c:pt>
                <c:pt idx="218">
                  <c:v>5.0303944</c:v>
                </c:pt>
                <c:pt idx="219">
                  <c:v>1.16688</c:v>
                </c:pt>
                <c:pt idx="220">
                  <c:v>3.5589884</c:v>
                </c:pt>
                <c:pt idx="221">
                  <c:v>7.9132256</c:v>
                </c:pt>
                <c:pt idx="222">
                  <c:v>0.7610748</c:v>
                </c:pt>
                <c:pt idx="223">
                  <c:v>1.0867692</c:v>
                </c:pt>
                <c:pt idx="224">
                  <c:v>0.8796312</c:v>
                </c:pt>
                <c:pt idx="225">
                  <c:v>0.6855915</c:v>
                </c:pt>
                <c:pt idx="226">
                  <c:v>0.8027964</c:v>
                </c:pt>
                <c:pt idx="227">
                  <c:v>0.0980877</c:v>
                </c:pt>
                <c:pt idx="228">
                  <c:v>1.374484</c:v>
                </c:pt>
                <c:pt idx="229">
                  <c:v>4.1599425</c:v>
                </c:pt>
                <c:pt idx="230">
                  <c:v>5.0403634</c:v>
                </c:pt>
                <c:pt idx="231">
                  <c:v>3.4653217</c:v>
                </c:pt>
                <c:pt idx="232">
                  <c:v>13.301564</c:v>
                </c:pt>
                <c:pt idx="233">
                  <c:v>5.6441176</c:v>
                </c:pt>
                <c:pt idx="234">
                  <c:v>6.25812</c:v>
                </c:pt>
                <c:pt idx="235">
                  <c:v>2.6960544</c:v>
                </c:pt>
                <c:pt idx="236">
                  <c:v>1.4537532</c:v>
                </c:pt>
                <c:pt idx="237">
                  <c:v>0.1838725</c:v>
                </c:pt>
                <c:pt idx="238">
                  <c:v>0.030856</c:v>
                </c:pt>
                <c:pt idx="239">
                  <c:v>0.0849024</c:v>
                </c:pt>
                <c:pt idx="240">
                  <c:v>3.6097092</c:v>
                </c:pt>
                <c:pt idx="241">
                  <c:v>4.6214688</c:v>
                </c:pt>
                <c:pt idx="242">
                  <c:v>2.0175822</c:v>
                </c:pt>
                <c:pt idx="243">
                  <c:v>2.7983324</c:v>
                </c:pt>
                <c:pt idx="244">
                  <c:v>1.4681088</c:v>
                </c:pt>
                <c:pt idx="245">
                  <c:v>0.7913305</c:v>
                </c:pt>
                <c:pt idx="246">
                  <c:v>1.271601</c:v>
                </c:pt>
                <c:pt idx="247">
                  <c:v>1.070608</c:v>
                </c:pt>
                <c:pt idx="248">
                  <c:v>1.299298</c:v>
                </c:pt>
                <c:pt idx="249">
                  <c:v>0.426517</c:v>
                </c:pt>
                <c:pt idx="250">
                  <c:v>0.044067</c:v>
                </c:pt>
                <c:pt idx="251">
                  <c:v>0.119515</c:v>
                </c:pt>
                <c:pt idx="252">
                  <c:v>0.4001485</c:v>
                </c:pt>
                <c:pt idx="253">
                  <c:v>3.4671481</c:v>
                </c:pt>
                <c:pt idx="254">
                  <c:v>1.950487</c:v>
                </c:pt>
                <c:pt idx="255">
                  <c:v>2.01345</c:v>
                </c:pt>
                <c:pt idx="256">
                  <c:v>0.2334332</c:v>
                </c:pt>
                <c:pt idx="257">
                  <c:v>2.663408</c:v>
                </c:pt>
                <c:pt idx="258">
                  <c:v>0.3134589</c:v>
                </c:pt>
                <c:pt idx="259">
                  <c:v>0.1541727</c:v>
                </c:pt>
                <c:pt idx="260">
                  <c:v>0.0217005</c:v>
                </c:pt>
                <c:pt idx="261">
                  <c:v>0.4452203</c:v>
                </c:pt>
                <c:pt idx="262">
                  <c:v>0.353175</c:v>
                </c:pt>
                <c:pt idx="263">
                  <c:v>0.3258543</c:v>
                </c:pt>
                <c:pt idx="264">
                  <c:v>0.2684452</c:v>
                </c:pt>
                <c:pt idx="265">
                  <c:v>0.7089954</c:v>
                </c:pt>
                <c:pt idx="266">
                  <c:v>0.1404702</c:v>
                </c:pt>
                <c:pt idx="267">
                  <c:v>4.5001359</c:v>
                </c:pt>
                <c:pt idx="268">
                  <c:v>1.0484094</c:v>
                </c:pt>
                <c:pt idx="269">
                  <c:v>3.00105</c:v>
                </c:pt>
                <c:pt idx="270">
                  <c:v>2.6400402</c:v>
                </c:pt>
                <c:pt idx="271">
                  <c:v>0.25276</c:v>
                </c:pt>
                <c:pt idx="272">
                  <c:v>0.149409</c:v>
                </c:pt>
                <c:pt idx="273">
                  <c:v>0.4757198</c:v>
                </c:pt>
                <c:pt idx="274">
                  <c:v>0.3718448</c:v>
                </c:pt>
                <c:pt idx="275">
                  <c:v>0.3122305</c:v>
                </c:pt>
                <c:pt idx="276">
                  <c:v>0.2851212</c:v>
                </c:pt>
                <c:pt idx="277">
                  <c:v>5.6909446</c:v>
                </c:pt>
                <c:pt idx="278">
                  <c:v>4.284947</c:v>
                </c:pt>
                <c:pt idx="279">
                  <c:v>0.338496</c:v>
                </c:pt>
                <c:pt idx="280">
                  <c:v>0.328624</c:v>
                </c:pt>
                <c:pt idx="281">
                  <c:v>4.4254553</c:v>
                </c:pt>
                <c:pt idx="282">
                  <c:v>0.14472</c:v>
                </c:pt>
                <c:pt idx="283">
                  <c:v>0.7909092</c:v>
                </c:pt>
                <c:pt idx="284">
                  <c:v>0.7286788</c:v>
                </c:pt>
                <c:pt idx="285">
                  <c:v>0.462056</c:v>
                </c:pt>
                <c:pt idx="286">
                  <c:v>0.3569062</c:v>
                </c:pt>
                <c:pt idx="287">
                  <c:v>0.3047688</c:v>
                </c:pt>
                <c:pt idx="288">
                  <c:v>0.058102</c:v>
                </c:pt>
                <c:pt idx="289">
                  <c:v>0.874746</c:v>
                </c:pt>
                <c:pt idx="290">
                  <c:v>0.3029155</c:v>
                </c:pt>
                <c:pt idx="291">
                  <c:v>0.6449523</c:v>
                </c:pt>
                <c:pt idx="292">
                  <c:v>0.5974664</c:v>
                </c:pt>
                <c:pt idx="293">
                  <c:v>1.7236155</c:v>
                </c:pt>
                <c:pt idx="294">
                  <c:v>0.5974033</c:v>
                </c:pt>
                <c:pt idx="295">
                  <c:v>0.2650011</c:v>
                </c:pt>
                <c:pt idx="296">
                  <c:v>0.3227994</c:v>
                </c:pt>
                <c:pt idx="297">
                  <c:v>0.1131268</c:v>
                </c:pt>
                <c:pt idx="298">
                  <c:v>0.031857</c:v>
                </c:pt>
                <c:pt idx="299">
                  <c:v>0.0863918</c:v>
                </c:pt>
                <c:pt idx="300">
                  <c:v>3.41652</c:v>
                </c:pt>
                <c:pt idx="301">
                  <c:v>7.4424964</c:v>
                </c:pt>
                <c:pt idx="302">
                  <c:v>5.4027036</c:v>
                </c:pt>
                <c:pt idx="303">
                  <c:v>7.9586952</c:v>
                </c:pt>
                <c:pt idx="304">
                  <c:v>10.9139178</c:v>
                </c:pt>
                <c:pt idx="305">
                  <c:v>4.1471528</c:v>
                </c:pt>
                <c:pt idx="306">
                  <c:v>1.1050332</c:v>
                </c:pt>
                <c:pt idx="307">
                  <c:v>0.1866599</c:v>
                </c:pt>
                <c:pt idx="308">
                  <c:v>0.275625</c:v>
                </c:pt>
                <c:pt idx="309">
                  <c:v>0.0447377</c:v>
                </c:pt>
                <c:pt idx="310">
                  <c:v>0.20757</c:v>
                </c:pt>
                <c:pt idx="311">
                  <c:v>0.0662025</c:v>
                </c:pt>
                <c:pt idx="312">
                  <c:v>1.1135282</c:v>
                </c:pt>
                <c:pt idx="313">
                  <c:v>0.3902295</c:v>
                </c:pt>
                <c:pt idx="314">
                  <c:v>0.204507</c:v>
                </c:pt>
                <c:pt idx="315">
                  <c:v>0.24824</c:v>
                </c:pt>
                <c:pt idx="316">
                  <c:v>0.5552729</c:v>
                </c:pt>
                <c:pt idx="317">
                  <c:v>0.7658568</c:v>
                </c:pt>
                <c:pt idx="318">
                  <c:v>0.1757788</c:v>
                </c:pt>
                <c:pt idx="319">
                  <c:v>0.36916</c:v>
                </c:pt>
                <c:pt idx="320">
                  <c:v>0.2918916</c:v>
                </c:pt>
                <c:pt idx="321">
                  <c:v>0.056508</c:v>
                </c:pt>
                <c:pt idx="322">
                  <c:v>0.01106</c:v>
                </c:pt>
                <c:pt idx="323">
                  <c:v>0.0036432</c:v>
                </c:pt>
                <c:pt idx="324">
                  <c:v>0.1112202</c:v>
                </c:pt>
                <c:pt idx="325">
                  <c:v>0.8692636</c:v>
                </c:pt>
                <c:pt idx="326">
                  <c:v>0.1300236</c:v>
                </c:pt>
                <c:pt idx="327">
                  <c:v>0.071686</c:v>
                </c:pt>
                <c:pt idx="328">
                  <c:v>2.6215175</c:v>
                </c:pt>
                <c:pt idx="329">
                  <c:v>4.3527421</c:v>
                </c:pt>
                <c:pt idx="330">
                  <c:v>4.27878</c:v>
                </c:pt>
                <c:pt idx="331">
                  <c:v>0.6458391</c:v>
                </c:pt>
                <c:pt idx="332">
                  <c:v>0.3976623</c:v>
                </c:pt>
                <c:pt idx="333">
                  <c:v>0.313242</c:v>
                </c:pt>
                <c:pt idx="334">
                  <c:v>0.2788193</c:v>
                </c:pt>
                <c:pt idx="335">
                  <c:v>0.203034</c:v>
                </c:pt>
                <c:pt idx="336">
                  <c:v>0.48195</c:v>
                </c:pt>
                <c:pt idx="337">
                  <c:v>0.4638135</c:v>
                </c:pt>
                <c:pt idx="338">
                  <c:v>0.1010457</c:v>
                </c:pt>
                <c:pt idx="339">
                  <c:v>0.017917</c:v>
                </c:pt>
                <c:pt idx="340">
                  <c:v>0.01088</c:v>
                </c:pt>
                <c:pt idx="341">
                  <c:v>2.9478276</c:v>
                </c:pt>
                <c:pt idx="342">
                  <c:v>4.9904414</c:v>
                </c:pt>
                <c:pt idx="343">
                  <c:v>2.8427412</c:v>
                </c:pt>
                <c:pt idx="344">
                  <c:v>0.3885462</c:v>
                </c:pt>
                <c:pt idx="345">
                  <c:v>0.1983058</c:v>
                </c:pt>
                <c:pt idx="346">
                  <c:v>0.021962</c:v>
                </c:pt>
                <c:pt idx="347">
                  <c:v>0.096348</c:v>
                </c:pt>
                <c:pt idx="348">
                  <c:v>0.3581955</c:v>
                </c:pt>
                <c:pt idx="349">
                  <c:v>2.6732984</c:v>
                </c:pt>
                <c:pt idx="350">
                  <c:v>1.1100388</c:v>
                </c:pt>
                <c:pt idx="351">
                  <c:v>18.234795</c:v>
                </c:pt>
                <c:pt idx="352">
                  <c:v>4.5853626</c:v>
                </c:pt>
                <c:pt idx="353">
                  <c:v>1.667415</c:v>
                </c:pt>
                <c:pt idx="354">
                  <c:v>0.5028686</c:v>
                </c:pt>
                <c:pt idx="355">
                  <c:v>0.6910761</c:v>
                </c:pt>
                <c:pt idx="356">
                  <c:v>0.4869164</c:v>
                </c:pt>
                <c:pt idx="357">
                  <c:v>0.239094</c:v>
                </c:pt>
                <c:pt idx="358">
                  <c:v>0.0727137</c:v>
                </c:pt>
                <c:pt idx="359">
                  <c:v>0.0511056</c:v>
                </c:pt>
                <c:pt idx="360">
                  <c:v>0.0113424</c:v>
                </c:pt>
                <c:pt idx="361">
                  <c:v>0.36423</c:v>
                </c:pt>
                <c:pt idx="362">
                  <c:v>0.5974016</c:v>
                </c:pt>
                <c:pt idx="363">
                  <c:v>2.3967876</c:v>
                </c:pt>
                <c:pt idx="364">
                  <c:v>2.313472</c:v>
                </c:pt>
                <c:pt idx="365">
                  <c:v>1.4424117</c:v>
                </c:pt>
                <c:pt idx="366">
                  <c:v>5.487048</c:v>
                </c:pt>
                <c:pt idx="367">
                  <c:v>7.8980938</c:v>
                </c:pt>
                <c:pt idx="368">
                  <c:v>3.992274</c:v>
                </c:pt>
                <c:pt idx="369">
                  <c:v>0.8533014</c:v>
                </c:pt>
                <c:pt idx="370">
                  <c:v>0.1827256</c:v>
                </c:pt>
                <c:pt idx="371">
                  <c:v>0.0513184</c:v>
                </c:pt>
                <c:pt idx="372">
                  <c:v>0.0543718</c:v>
                </c:pt>
                <c:pt idx="373">
                  <c:v>0.046084</c:v>
                </c:pt>
                <c:pt idx="374">
                  <c:v>0.092105</c:v>
                </c:pt>
                <c:pt idx="375">
                  <c:v>0.7411014</c:v>
                </c:pt>
                <c:pt idx="376">
                  <c:v>18.2071152</c:v>
                </c:pt>
                <c:pt idx="377">
                  <c:v>8.4401348</c:v>
                </c:pt>
                <c:pt idx="378">
                  <c:v>2.050938</c:v>
                </c:pt>
                <c:pt idx="379">
                  <c:v>0.8279778</c:v>
                </c:pt>
                <c:pt idx="380">
                  <c:v>0.260547</c:v>
                </c:pt>
                <c:pt idx="381">
                  <c:v>0.184756</c:v>
                </c:pt>
                <c:pt idx="382">
                  <c:v>0.0440984</c:v>
                </c:pt>
                <c:pt idx="383">
                  <c:v>0.0810464</c:v>
                </c:pt>
                <c:pt idx="384">
                  <c:v>2.198844</c:v>
                </c:pt>
                <c:pt idx="385">
                  <c:v>3.742547</c:v>
                </c:pt>
                <c:pt idx="386">
                  <c:v>4.777996</c:v>
                </c:pt>
                <c:pt idx="387">
                  <c:v>4.1492052</c:v>
                </c:pt>
                <c:pt idx="388">
                  <c:v>2.3439758</c:v>
                </c:pt>
                <c:pt idx="389">
                  <c:v>1.6891272</c:v>
                </c:pt>
                <c:pt idx="390">
                  <c:v>0.6929408</c:v>
                </c:pt>
                <c:pt idx="391">
                  <c:v>5.4719005</c:v>
                </c:pt>
                <c:pt idx="392">
                  <c:v>2.405568</c:v>
                </c:pt>
                <c:pt idx="393">
                  <c:v>0.309887</c:v>
                </c:pt>
                <c:pt idx="394">
                  <c:v>0.067488</c:v>
                </c:pt>
                <c:pt idx="395">
                  <c:v>0.068774</c:v>
                </c:pt>
                <c:pt idx="396">
                  <c:v>0.110668</c:v>
                </c:pt>
                <c:pt idx="397">
                  <c:v>1.1663628</c:v>
                </c:pt>
                <c:pt idx="398">
                  <c:v>2.3639142</c:v>
                </c:pt>
                <c:pt idx="399">
                  <c:v>3.335514</c:v>
                </c:pt>
                <c:pt idx="400">
                  <c:v>0.5355435</c:v>
                </c:pt>
                <c:pt idx="401">
                  <c:v>2.2101556</c:v>
                </c:pt>
                <c:pt idx="402">
                  <c:v>5.1523628</c:v>
                </c:pt>
                <c:pt idx="403">
                  <c:v>2.2573842</c:v>
                </c:pt>
                <c:pt idx="404">
                  <c:v>1.3694746</c:v>
                </c:pt>
                <c:pt idx="405">
                  <c:v>0.9256114</c:v>
                </c:pt>
                <c:pt idx="406">
                  <c:v>0.0726848</c:v>
                </c:pt>
                <c:pt idx="407">
                  <c:v>0.0535304</c:v>
                </c:pt>
                <c:pt idx="408">
                  <c:v>0.0454566</c:v>
                </c:pt>
                <c:pt idx="409">
                  <c:v>0.4271454</c:v>
                </c:pt>
                <c:pt idx="410">
                  <c:v>0.2676064</c:v>
                </c:pt>
                <c:pt idx="411">
                  <c:v>2.0395275</c:v>
                </c:pt>
                <c:pt idx="412">
                  <c:v>4.7568528</c:v>
                </c:pt>
                <c:pt idx="413">
                  <c:v>4.5324576</c:v>
                </c:pt>
                <c:pt idx="414">
                  <c:v>2.11536</c:v>
                </c:pt>
                <c:pt idx="415">
                  <c:v>0.7464448</c:v>
                </c:pt>
                <c:pt idx="416">
                  <c:v>0.4990656</c:v>
                </c:pt>
                <c:pt idx="417">
                  <c:v>0.0808286</c:v>
                </c:pt>
                <c:pt idx="418">
                  <c:v>0.0494284</c:v>
                </c:pt>
                <c:pt idx="419">
                  <c:v>0.0377055</c:v>
                </c:pt>
                <c:pt idx="420">
                  <c:v>0.045305</c:v>
                </c:pt>
                <c:pt idx="421">
                  <c:v>0.2768775</c:v>
                </c:pt>
                <c:pt idx="422">
                  <c:v>0.4710033</c:v>
                </c:pt>
                <c:pt idx="423">
                  <c:v>0.29999</c:v>
                </c:pt>
                <c:pt idx="424">
                  <c:v>2.3845633</c:v>
                </c:pt>
                <c:pt idx="425">
                  <c:v>1.5063706</c:v>
                </c:pt>
                <c:pt idx="426">
                  <c:v>1.3312503</c:v>
                </c:pt>
                <c:pt idx="427">
                  <c:v>1.288591</c:v>
                </c:pt>
                <c:pt idx="428">
                  <c:v>0.2159637</c:v>
                </c:pt>
                <c:pt idx="429">
                  <c:v>0.186353</c:v>
                </c:pt>
                <c:pt idx="430">
                  <c:v>0.098745</c:v>
                </c:pt>
                <c:pt idx="431">
                  <c:v>0.1815375</c:v>
                </c:pt>
                <c:pt idx="432">
                  <c:v>1.456724</c:v>
                </c:pt>
                <c:pt idx="433">
                  <c:v>3.2817213</c:v>
                </c:pt>
                <c:pt idx="434">
                  <c:v>1.5680184</c:v>
                </c:pt>
                <c:pt idx="435">
                  <c:v>5.0326569</c:v>
                </c:pt>
                <c:pt idx="436">
                  <c:v>7.1325336</c:v>
                </c:pt>
                <c:pt idx="437">
                  <c:v>3.8580102</c:v>
                </c:pt>
                <c:pt idx="438">
                  <c:v>2.1288146</c:v>
                </c:pt>
                <c:pt idx="439">
                  <c:v>0.7644747</c:v>
                </c:pt>
                <c:pt idx="440">
                  <c:v>1.3652672</c:v>
                </c:pt>
                <c:pt idx="441">
                  <c:v>0.2901852</c:v>
                </c:pt>
                <c:pt idx="442">
                  <c:v>0.1538073</c:v>
                </c:pt>
                <c:pt idx="443">
                  <c:v>0.0609358</c:v>
                </c:pt>
                <c:pt idx="444">
                  <c:v>0.6754217</c:v>
                </c:pt>
                <c:pt idx="445">
                  <c:v>0.7634248</c:v>
                </c:pt>
                <c:pt idx="446">
                  <c:v>11.531625</c:v>
                </c:pt>
                <c:pt idx="447">
                  <c:v>4.7932384</c:v>
                </c:pt>
                <c:pt idx="448">
                  <c:v>10.422816</c:v>
                </c:pt>
                <c:pt idx="449">
                  <c:v>6.3393708</c:v>
                </c:pt>
                <c:pt idx="450">
                  <c:v>2.258048</c:v>
                </c:pt>
                <c:pt idx="451">
                  <c:v>4.967166</c:v>
                </c:pt>
                <c:pt idx="452">
                  <c:v>0.9409043</c:v>
                </c:pt>
                <c:pt idx="453">
                  <c:v>0.4613158</c:v>
                </c:pt>
                <c:pt idx="454">
                  <c:v>0.1211044</c:v>
                </c:pt>
                <c:pt idx="455">
                  <c:v>0.0576779</c:v>
                </c:pt>
                <c:pt idx="456">
                  <c:v>0.1414191</c:v>
                </c:pt>
                <c:pt idx="457">
                  <c:v>0.575657</c:v>
                </c:pt>
                <c:pt idx="458">
                  <c:v>8.186948</c:v>
                </c:pt>
                <c:pt idx="459">
                  <c:v>6.8537609</c:v>
                </c:pt>
                <c:pt idx="460">
                  <c:v>15.022696</c:v>
                </c:pt>
                <c:pt idx="461">
                  <c:v>6.8181426</c:v>
                </c:pt>
                <c:pt idx="462">
                  <c:v>6.6646548</c:v>
                </c:pt>
                <c:pt idx="463">
                  <c:v>1.6031862</c:v>
                </c:pt>
                <c:pt idx="464">
                  <c:v>0.5708492</c:v>
                </c:pt>
                <c:pt idx="465">
                  <c:v>0.160632</c:v>
                </c:pt>
                <c:pt idx="466">
                  <c:v>0.4261922</c:v>
                </c:pt>
                <c:pt idx="467">
                  <c:v>0.0083352</c:v>
                </c:pt>
                <c:pt idx="468">
                  <c:v>2.1681536</c:v>
                </c:pt>
                <c:pt idx="469">
                  <c:v>1.123155</c:v>
                </c:pt>
                <c:pt idx="470">
                  <c:v>0.580608</c:v>
                </c:pt>
                <c:pt idx="471">
                  <c:v>0.5623506</c:v>
                </c:pt>
                <c:pt idx="472">
                  <c:v>0.9975236</c:v>
                </c:pt>
                <c:pt idx="473">
                  <c:v>0.990636</c:v>
                </c:pt>
                <c:pt idx="474">
                  <c:v>1.336566</c:v>
                </c:pt>
                <c:pt idx="475">
                  <c:v>1.641372</c:v>
                </c:pt>
                <c:pt idx="476">
                  <c:v>0.4224</c:v>
                </c:pt>
                <c:pt idx="477">
                  <c:v>0.1162846</c:v>
                </c:pt>
                <c:pt idx="478">
                  <c:v>0.1798755</c:v>
                </c:pt>
                <c:pt idx="479">
                  <c:v>0.1489296</c:v>
                </c:pt>
                <c:pt idx="480">
                  <c:v>0.0542012</c:v>
                </c:pt>
                <c:pt idx="481">
                  <c:v>0.1896384</c:v>
                </c:pt>
                <c:pt idx="482">
                  <c:v>0.0915215</c:v>
                </c:pt>
                <c:pt idx="483">
                  <c:v>0.07644</c:v>
                </c:pt>
                <c:pt idx="484">
                  <c:v>0.1397151</c:v>
                </c:pt>
                <c:pt idx="485">
                  <c:v>0.4532268</c:v>
                </c:pt>
                <c:pt idx="486">
                  <c:v>1.2292137</c:v>
                </c:pt>
                <c:pt idx="487">
                  <c:v>1.3366672</c:v>
                </c:pt>
                <c:pt idx="488">
                  <c:v>0.4024032</c:v>
                </c:pt>
                <c:pt idx="489">
                  <c:v>0.0858146</c:v>
                </c:pt>
                <c:pt idx="490">
                  <c:v>0.0024024</c:v>
                </c:pt>
                <c:pt idx="491">
                  <c:v>0.0939831</c:v>
                </c:pt>
                <c:pt idx="492">
                  <c:v>0.090675</c:v>
                </c:pt>
                <c:pt idx="493">
                  <c:v>0.059514</c:v>
                </c:pt>
                <c:pt idx="494">
                  <c:v>2.2888248</c:v>
                </c:pt>
                <c:pt idx="495">
                  <c:v>2.972189</c:v>
                </c:pt>
                <c:pt idx="496">
                  <c:v>2.3173465</c:v>
                </c:pt>
                <c:pt idx="497">
                  <c:v>1.3165092</c:v>
                </c:pt>
                <c:pt idx="498">
                  <c:v>0.973278</c:v>
                </c:pt>
                <c:pt idx="499">
                  <c:v>0.3750978</c:v>
                </c:pt>
                <c:pt idx="500">
                  <c:v>0.4181952</c:v>
                </c:pt>
                <c:pt idx="501">
                  <c:v>0.0775046</c:v>
                </c:pt>
                <c:pt idx="502">
                  <c:v>0.0070912</c:v>
                </c:pt>
                <c:pt idx="503">
                  <c:v>0.310983</c:v>
                </c:pt>
                <c:pt idx="504">
                  <c:v>0.167776</c:v>
                </c:pt>
                <c:pt idx="505">
                  <c:v>3.6133383</c:v>
                </c:pt>
                <c:pt idx="506">
                  <c:v>1.62504</c:v>
                </c:pt>
                <c:pt idx="507">
                  <c:v>0.8928123</c:v>
                </c:pt>
                <c:pt idx="508">
                  <c:v>0.4292474</c:v>
                </c:pt>
                <c:pt idx="509">
                  <c:v>0.8190408</c:v>
                </c:pt>
                <c:pt idx="510">
                  <c:v>2.112539</c:v>
                </c:pt>
                <c:pt idx="511">
                  <c:v>5.6528832</c:v>
                </c:pt>
                <c:pt idx="512">
                  <c:v>0.7556745</c:v>
                </c:pt>
                <c:pt idx="513">
                  <c:v>0.1244803</c:v>
                </c:pt>
                <c:pt idx="514">
                  <c:v>0.0199406</c:v>
                </c:pt>
                <c:pt idx="515">
                  <c:v>0.0132167</c:v>
                </c:pt>
                <c:pt idx="516">
                  <c:v>0.060819</c:v>
                </c:pt>
                <c:pt idx="517">
                  <c:v>3.3166041</c:v>
                </c:pt>
                <c:pt idx="518">
                  <c:v>3.6245592</c:v>
                </c:pt>
                <c:pt idx="519">
                  <c:v>2.664</c:v>
                </c:pt>
                <c:pt idx="520">
                  <c:v>1.2321555</c:v>
                </c:pt>
                <c:pt idx="521">
                  <c:v>0.9350826</c:v>
                </c:pt>
                <c:pt idx="522">
                  <c:v>2.402675</c:v>
                </c:pt>
                <c:pt idx="523">
                  <c:v>3.582465</c:v>
                </c:pt>
                <c:pt idx="524">
                  <c:v>1.820588</c:v>
                </c:pt>
                <c:pt idx="525">
                  <c:v>0.2437344</c:v>
                </c:pt>
                <c:pt idx="526">
                  <c:v>0.0554</c:v>
                </c:pt>
                <c:pt idx="527">
                  <c:v>0.2599368</c:v>
                </c:pt>
                <c:pt idx="528">
                  <c:v>0.065317</c:v>
                </c:pt>
                <c:pt idx="529">
                  <c:v>3.512074</c:v>
                </c:pt>
                <c:pt idx="530">
                  <c:v>3.6827541</c:v>
                </c:pt>
                <c:pt idx="531">
                  <c:v>3.3192563</c:v>
                </c:pt>
                <c:pt idx="532">
                  <c:v>7.2294795</c:v>
                </c:pt>
                <c:pt idx="533">
                  <c:v>2.8401504</c:v>
                </c:pt>
                <c:pt idx="534">
                  <c:v>1.9721315</c:v>
                </c:pt>
                <c:pt idx="535">
                  <c:v>1.8055657</c:v>
                </c:pt>
                <c:pt idx="536">
                  <c:v>1.1162629</c:v>
                </c:pt>
                <c:pt idx="537">
                  <c:v>0.2195963</c:v>
                </c:pt>
                <c:pt idx="538">
                  <c:v>0.0710782</c:v>
                </c:pt>
                <c:pt idx="539">
                  <c:v>0.042735</c:v>
                </c:pt>
                <c:pt idx="540">
                  <c:v>0.0485304</c:v>
                </c:pt>
                <c:pt idx="541">
                  <c:v>0.2460288</c:v>
                </c:pt>
                <c:pt idx="542">
                  <c:v>0.8900487</c:v>
                </c:pt>
                <c:pt idx="543">
                  <c:v>1.3745984</c:v>
                </c:pt>
                <c:pt idx="544">
                  <c:v>3.1377008</c:v>
                </c:pt>
                <c:pt idx="545">
                  <c:v>2.4991362</c:v>
                </c:pt>
                <c:pt idx="546">
                  <c:v>1.2327</c:v>
                </c:pt>
                <c:pt idx="547">
                  <c:v>0.5789072</c:v>
                </c:pt>
                <c:pt idx="548">
                  <c:v>0.1863102</c:v>
                </c:pt>
                <c:pt idx="549">
                  <c:v>0.0849408</c:v>
                </c:pt>
                <c:pt idx="550">
                  <c:v>0.0377274</c:v>
                </c:pt>
                <c:pt idx="551">
                  <c:v>0.4009935</c:v>
                </c:pt>
                <c:pt idx="552">
                  <c:v>0.2272975</c:v>
                </c:pt>
                <c:pt idx="553">
                  <c:v>0.7375053</c:v>
                </c:pt>
                <c:pt idx="554">
                  <c:v>0.5065974</c:v>
                </c:pt>
                <c:pt idx="555">
                  <c:v>3.3609</c:v>
                </c:pt>
                <c:pt idx="556">
                  <c:v>5.186181</c:v>
                </c:pt>
                <c:pt idx="557">
                  <c:v>1.532844</c:v>
                </c:pt>
                <c:pt idx="558">
                  <c:v>3.0389589</c:v>
                </c:pt>
                <c:pt idx="559">
                  <c:v>0.9380664</c:v>
                </c:pt>
                <c:pt idx="560">
                  <c:v>0.3409704</c:v>
                </c:pt>
                <c:pt idx="561">
                  <c:v>0.2932461</c:v>
                </c:pt>
                <c:pt idx="562">
                  <c:v>0.0491814</c:v>
                </c:pt>
                <c:pt idx="563">
                  <c:v>0.2031627</c:v>
                </c:pt>
                <c:pt idx="564">
                  <c:v>1.9244693</c:v>
                </c:pt>
                <c:pt idx="565">
                  <c:v>1.796978</c:v>
                </c:pt>
                <c:pt idx="566">
                  <c:v>8.2895328</c:v>
                </c:pt>
                <c:pt idx="567">
                  <c:v>7.543974</c:v>
                </c:pt>
                <c:pt idx="568">
                  <c:v>4.1933592</c:v>
                </c:pt>
                <c:pt idx="569">
                  <c:v>1.0108737</c:v>
                </c:pt>
                <c:pt idx="570">
                  <c:v>2.16788</c:v>
                </c:pt>
                <c:pt idx="571">
                  <c:v>1.6780775</c:v>
                </c:pt>
                <c:pt idx="572">
                  <c:v>3.574601</c:v>
                </c:pt>
                <c:pt idx="573">
                  <c:v>2.9419301</c:v>
                </c:pt>
                <c:pt idx="574">
                  <c:v>0.258995</c:v>
                </c:pt>
                <c:pt idx="575">
                  <c:v>0.053641</c:v>
                </c:pt>
                <c:pt idx="576">
                  <c:v>0.9123316</c:v>
                </c:pt>
                <c:pt idx="577">
                  <c:v>5.2716048</c:v>
                </c:pt>
                <c:pt idx="578">
                  <c:v>0.747194</c:v>
                </c:pt>
                <c:pt idx="579">
                  <c:v>0.7365344</c:v>
                </c:pt>
                <c:pt idx="580">
                  <c:v>0.3419544</c:v>
                </c:pt>
                <c:pt idx="581">
                  <c:v>0.7029426</c:v>
                </c:pt>
                <c:pt idx="582">
                  <c:v>3.8325451</c:v>
                </c:pt>
                <c:pt idx="583">
                  <c:v>1.0428006</c:v>
                </c:pt>
                <c:pt idx="584">
                  <c:v>0.5930064</c:v>
                </c:pt>
                <c:pt idx="585">
                  <c:v>0.07756</c:v>
                </c:pt>
                <c:pt idx="586">
                  <c:v>0.0137144</c:v>
                </c:pt>
                <c:pt idx="587">
                  <c:v>0.0448136</c:v>
                </c:pt>
                <c:pt idx="588">
                  <c:v>0.075245</c:v>
                </c:pt>
                <c:pt idx="589">
                  <c:v>5.7638208</c:v>
                </c:pt>
                <c:pt idx="590">
                  <c:v>18.89146</c:v>
                </c:pt>
                <c:pt idx="591">
                  <c:v>3.8809336</c:v>
                </c:pt>
                <c:pt idx="592">
                  <c:v>4.2949797</c:v>
                </c:pt>
                <c:pt idx="593">
                  <c:v>0.9475941</c:v>
                </c:pt>
                <c:pt idx="594">
                  <c:v>1.5725047</c:v>
                </c:pt>
                <c:pt idx="595">
                  <c:v>0.9211</c:v>
                </c:pt>
                <c:pt idx="596">
                  <c:v>0.2696318</c:v>
                </c:pt>
                <c:pt idx="597">
                  <c:v>0.0906898</c:v>
                </c:pt>
                <c:pt idx="598">
                  <c:v>0.0543696</c:v>
                </c:pt>
                <c:pt idx="599">
                  <c:v>0.0403029</c:v>
                </c:pt>
                <c:pt idx="600">
                  <c:v>1.8235266</c:v>
                </c:pt>
                <c:pt idx="601">
                  <c:v>2.4989362</c:v>
                </c:pt>
                <c:pt idx="602">
                  <c:v>0.5921984</c:v>
                </c:pt>
                <c:pt idx="603">
                  <c:v>2.2102444</c:v>
                </c:pt>
                <c:pt idx="604">
                  <c:v>1.849519</c:v>
                </c:pt>
                <c:pt idx="605">
                  <c:v>8.8783992</c:v>
                </c:pt>
                <c:pt idx="606">
                  <c:v>1.6789113</c:v>
                </c:pt>
                <c:pt idx="607">
                  <c:v>0.5484101</c:v>
                </c:pt>
                <c:pt idx="608">
                  <c:v>0.2083151</c:v>
                </c:pt>
                <c:pt idx="609">
                  <c:v>0.0828816</c:v>
                </c:pt>
                <c:pt idx="610">
                  <c:v>0.0142932</c:v>
                </c:pt>
                <c:pt idx="611">
                  <c:v>0.0079566</c:v>
                </c:pt>
                <c:pt idx="612">
                  <c:v>0.1325467</c:v>
                </c:pt>
                <c:pt idx="613">
                  <c:v>0.05319</c:v>
                </c:pt>
                <c:pt idx="614">
                  <c:v>0.3114223</c:v>
                </c:pt>
                <c:pt idx="615">
                  <c:v>0.6063015</c:v>
                </c:pt>
                <c:pt idx="616">
                  <c:v>0.2271555</c:v>
                </c:pt>
                <c:pt idx="617">
                  <c:v>0.2051888</c:v>
                </c:pt>
                <c:pt idx="618">
                  <c:v>1.1829704</c:v>
                </c:pt>
                <c:pt idx="619">
                  <c:v>0.2945775</c:v>
                </c:pt>
                <c:pt idx="620">
                  <c:v>0.2692266</c:v>
                </c:pt>
                <c:pt idx="621">
                  <c:v>0.0379911</c:v>
                </c:pt>
                <c:pt idx="622">
                  <c:v>0.00171</c:v>
                </c:pt>
                <c:pt idx="623">
                  <c:v>0.0143572</c:v>
                </c:pt>
                <c:pt idx="624">
                  <c:v>0.146134</c:v>
                </c:pt>
                <c:pt idx="625">
                  <c:v>0.1220601</c:v>
                </c:pt>
                <c:pt idx="626">
                  <c:v>0.3555684</c:v>
                </c:pt>
                <c:pt idx="627">
                  <c:v>0.2242784</c:v>
                </c:pt>
                <c:pt idx="628">
                  <c:v>0.282359</c:v>
                </c:pt>
                <c:pt idx="629">
                  <c:v>0.3364386</c:v>
                </c:pt>
                <c:pt idx="630">
                  <c:v>0.5417505</c:v>
                </c:pt>
                <c:pt idx="631">
                  <c:v>2.5784997</c:v>
                </c:pt>
                <c:pt idx="632">
                  <c:v>1.469885</c:v>
                </c:pt>
                <c:pt idx="633">
                  <c:v>0.1880276</c:v>
                </c:pt>
                <c:pt idx="634">
                  <c:v>0.0329588</c:v>
                </c:pt>
                <c:pt idx="635">
                  <c:v>0.041031</c:v>
                </c:pt>
                <c:pt idx="636">
                  <c:v>5.5958224</c:v>
                </c:pt>
                <c:pt idx="637">
                  <c:v>6.4834048</c:v>
                </c:pt>
                <c:pt idx="638">
                  <c:v>0.816671</c:v>
                </c:pt>
                <c:pt idx="639">
                  <c:v>2.18785</c:v>
                </c:pt>
                <c:pt idx="640">
                  <c:v>2.048098</c:v>
                </c:pt>
                <c:pt idx="641">
                  <c:v>2.9772288</c:v>
                </c:pt>
                <c:pt idx="642">
                  <c:v>0.8155206</c:v>
                </c:pt>
                <c:pt idx="643">
                  <c:v>6.5226795</c:v>
                </c:pt>
                <c:pt idx="644">
                  <c:v>1.393479</c:v>
                </c:pt>
                <c:pt idx="645">
                  <c:v>0.2228188</c:v>
                </c:pt>
                <c:pt idx="646">
                  <c:v>0.0416409</c:v>
                </c:pt>
                <c:pt idx="647">
                  <c:v>0.0317996</c:v>
                </c:pt>
                <c:pt idx="648">
                  <c:v>0.1058452</c:v>
                </c:pt>
                <c:pt idx="649">
                  <c:v>1.1316613</c:v>
                </c:pt>
                <c:pt idx="650">
                  <c:v>0.5206956</c:v>
                </c:pt>
                <c:pt idx="651">
                  <c:v>0.7304276</c:v>
                </c:pt>
                <c:pt idx="652">
                  <c:v>1.574235</c:v>
                </c:pt>
                <c:pt idx="653">
                  <c:v>0.7717402</c:v>
                </c:pt>
                <c:pt idx="654">
                  <c:v>0.3979854</c:v>
                </c:pt>
                <c:pt idx="655">
                  <c:v>0.4277608</c:v>
                </c:pt>
                <c:pt idx="656">
                  <c:v>0.2388812</c:v>
                </c:pt>
                <c:pt idx="657">
                  <c:v>0.14178</c:v>
                </c:pt>
                <c:pt idx="658">
                  <c:v>0.062376</c:v>
                </c:pt>
                <c:pt idx="659">
                  <c:v>0.0546616</c:v>
                </c:pt>
                <c:pt idx="660">
                  <c:v>0.0637943</c:v>
                </c:pt>
                <c:pt idx="661">
                  <c:v>0.7287511</c:v>
                </c:pt>
                <c:pt idx="662">
                  <c:v>1.7944806</c:v>
                </c:pt>
                <c:pt idx="663">
                  <c:v>25.3537425</c:v>
                </c:pt>
                <c:pt idx="664">
                  <c:v>5.734185</c:v>
                </c:pt>
                <c:pt idx="665">
                  <c:v>3.2328604</c:v>
                </c:pt>
                <c:pt idx="666">
                  <c:v>3.0344732</c:v>
                </c:pt>
                <c:pt idx="667">
                  <c:v>6.0931101</c:v>
                </c:pt>
                <c:pt idx="668">
                  <c:v>0.977928</c:v>
                </c:pt>
                <c:pt idx="669">
                  <c:v>0.2393429</c:v>
                </c:pt>
                <c:pt idx="670">
                  <c:v>0.0747656</c:v>
                </c:pt>
                <c:pt idx="671">
                  <c:v>0.0583072</c:v>
                </c:pt>
                <c:pt idx="672">
                  <c:v>0.1416132</c:v>
                </c:pt>
                <c:pt idx="673">
                  <c:v>0.3722928</c:v>
                </c:pt>
                <c:pt idx="674">
                  <c:v>17.7737928</c:v>
                </c:pt>
                <c:pt idx="675">
                  <c:v>5.8856643</c:v>
                </c:pt>
                <c:pt idx="676">
                  <c:v>1.569933</c:v>
                </c:pt>
                <c:pt idx="677">
                  <c:v>0.5717467</c:v>
                </c:pt>
                <c:pt idx="678">
                  <c:v>0.3955075</c:v>
                </c:pt>
                <c:pt idx="679">
                  <c:v>0.9714924</c:v>
                </c:pt>
                <c:pt idx="680">
                  <c:v>1.2603612</c:v>
                </c:pt>
                <c:pt idx="681">
                  <c:v>0.4454428</c:v>
                </c:pt>
                <c:pt idx="682">
                  <c:v>0.095676</c:v>
                </c:pt>
                <c:pt idx="683">
                  <c:v>0.0759882</c:v>
                </c:pt>
                <c:pt idx="684">
                  <c:v>0.296432</c:v>
                </c:pt>
                <c:pt idx="685">
                  <c:v>7.4662317</c:v>
                </c:pt>
                <c:pt idx="686">
                  <c:v>4.7381524</c:v>
                </c:pt>
                <c:pt idx="687">
                  <c:v>4.1837363</c:v>
                </c:pt>
                <c:pt idx="688">
                  <c:v>2.6452244</c:v>
                </c:pt>
                <c:pt idx="689">
                  <c:v>0.7438956</c:v>
                </c:pt>
                <c:pt idx="690">
                  <c:v>1.4478552</c:v>
                </c:pt>
                <c:pt idx="691">
                  <c:v>1.3281354</c:v>
                </c:pt>
                <c:pt idx="692">
                  <c:v>3.08953</c:v>
                </c:pt>
                <c:pt idx="693">
                  <c:v>0.3786391</c:v>
                </c:pt>
                <c:pt idx="694">
                  <c:v>0.075344</c:v>
                </c:pt>
                <c:pt idx="695">
                  <c:v>0.1753335</c:v>
                </c:pt>
                <c:pt idx="696">
                  <c:v>0.1589322</c:v>
                </c:pt>
                <c:pt idx="697">
                  <c:v>0.1240434</c:v>
                </c:pt>
                <c:pt idx="698">
                  <c:v>0.160966</c:v>
                </c:pt>
                <c:pt idx="699">
                  <c:v>0.609686</c:v>
                </c:pt>
                <c:pt idx="700">
                  <c:v>0.366154</c:v>
                </c:pt>
                <c:pt idx="701">
                  <c:v>0.8958048</c:v>
                </c:pt>
                <c:pt idx="702">
                  <c:v>0.5446435</c:v>
                </c:pt>
                <c:pt idx="703">
                  <c:v>0.5984496</c:v>
                </c:pt>
                <c:pt idx="704">
                  <c:v>0.2856546</c:v>
                </c:pt>
                <c:pt idx="705">
                  <c:v>0.0476686</c:v>
                </c:pt>
                <c:pt idx="706">
                  <c:v>0.010441</c:v>
                </c:pt>
                <c:pt idx="707">
                  <c:v>0.1099658</c:v>
                </c:pt>
                <c:pt idx="708">
                  <c:v>1.716594</c:v>
                </c:pt>
                <c:pt idx="709">
                  <c:v>0.821452</c:v>
                </c:pt>
                <c:pt idx="710">
                  <c:v>0.4034</c:v>
                </c:pt>
                <c:pt idx="711">
                  <c:v>0.330615</c:v>
                </c:pt>
                <c:pt idx="712">
                  <c:v>0.401016</c:v>
                </c:pt>
                <c:pt idx="713">
                  <c:v>0.2898726</c:v>
                </c:pt>
                <c:pt idx="714">
                  <c:v>1.8127708</c:v>
                </c:pt>
                <c:pt idx="715">
                  <c:v>3.6903601</c:v>
                </c:pt>
                <c:pt idx="716">
                  <c:v>0.541585</c:v>
                </c:pt>
                <c:pt idx="717">
                  <c:v>0.1239273</c:v>
                </c:pt>
                <c:pt idx="718">
                  <c:v>0.0078114</c:v>
                </c:pt>
                <c:pt idx="719">
                  <c:v>0.0056202</c:v>
                </c:pt>
                <c:pt idx="720">
                  <c:v>0.0641207</c:v>
                </c:pt>
                <c:pt idx="721">
                  <c:v>0.8027811</c:v>
                </c:pt>
                <c:pt idx="722">
                  <c:v>12.0341648</c:v>
                </c:pt>
                <c:pt idx="723">
                  <c:v>12.0906864</c:v>
                </c:pt>
                <c:pt idx="724">
                  <c:v>6.1979007</c:v>
                </c:pt>
                <c:pt idx="725">
                  <c:v>7.7352068</c:v>
                </c:pt>
                <c:pt idx="726">
                  <c:v>1.4630062</c:v>
                </c:pt>
                <c:pt idx="727">
                  <c:v>0.9829805</c:v>
                </c:pt>
                <c:pt idx="728">
                  <c:v>0.3743475</c:v>
                </c:pt>
                <c:pt idx="729">
                  <c:v>0.1271682</c:v>
                </c:pt>
                <c:pt idx="730">
                  <c:v>0.0236558</c:v>
                </c:pt>
                <c:pt idx="731">
                  <c:v>0.008829</c:v>
                </c:pt>
                <c:pt idx="732">
                  <c:v>0.5664723</c:v>
                </c:pt>
                <c:pt idx="733">
                  <c:v>0.282366</c:v>
                </c:pt>
                <c:pt idx="734">
                  <c:v>0.2188866</c:v>
                </c:pt>
                <c:pt idx="735">
                  <c:v>0.8066124</c:v>
                </c:pt>
                <c:pt idx="736">
                  <c:v>0.5355</c:v>
                </c:pt>
                <c:pt idx="737">
                  <c:v>2.531926</c:v>
                </c:pt>
                <c:pt idx="738">
                  <c:v>1.1509752</c:v>
                </c:pt>
                <c:pt idx="739">
                  <c:v>0.7686076</c:v>
                </c:pt>
                <c:pt idx="740">
                  <c:v>0.2349514</c:v>
                </c:pt>
                <c:pt idx="741">
                  <c:v>0.0262596</c:v>
                </c:pt>
                <c:pt idx="742">
                  <c:v>0.0034428</c:v>
                </c:pt>
                <c:pt idx="743">
                  <c:v>0.6192168</c:v>
                </c:pt>
                <c:pt idx="744">
                  <c:v>0.86267</c:v>
                </c:pt>
                <c:pt idx="745">
                  <c:v>2.011196</c:v>
                </c:pt>
                <c:pt idx="746">
                  <c:v>5.2100439</c:v>
                </c:pt>
                <c:pt idx="747">
                  <c:v>5.2356639</c:v>
                </c:pt>
                <c:pt idx="748">
                  <c:v>2.859525</c:v>
                </c:pt>
                <c:pt idx="749">
                  <c:v>2.4857622</c:v>
                </c:pt>
                <c:pt idx="750">
                  <c:v>3.764871</c:v>
                </c:pt>
                <c:pt idx="751">
                  <c:v>1.620489</c:v>
                </c:pt>
                <c:pt idx="752">
                  <c:v>0.3142699</c:v>
                </c:pt>
                <c:pt idx="753">
                  <c:v>0.0646722</c:v>
                </c:pt>
                <c:pt idx="754">
                  <c:v>0.0019074</c:v>
                </c:pt>
                <c:pt idx="755">
                  <c:v>0.0049088</c:v>
                </c:pt>
                <c:pt idx="756">
                  <c:v>2.4251766</c:v>
                </c:pt>
                <c:pt idx="757">
                  <c:v>5.087412</c:v>
                </c:pt>
                <c:pt idx="758">
                  <c:v>3.1604391</c:v>
                </c:pt>
                <c:pt idx="759">
                  <c:v>0.8900664</c:v>
                </c:pt>
                <c:pt idx="760">
                  <c:v>0.8701392</c:v>
                </c:pt>
                <c:pt idx="761">
                  <c:v>0.893884</c:v>
                </c:pt>
                <c:pt idx="762">
                  <c:v>1.0115709</c:v>
                </c:pt>
                <c:pt idx="763">
                  <c:v>0.6628296</c:v>
                </c:pt>
                <c:pt idx="764">
                  <c:v>0.2048865</c:v>
                </c:pt>
                <c:pt idx="765">
                  <c:v>0.0165092</c:v>
                </c:pt>
                <c:pt idx="766">
                  <c:v>0.0241012</c:v>
                </c:pt>
                <c:pt idx="767">
                  <c:v>0.0068142</c:v>
                </c:pt>
                <c:pt idx="768">
                  <c:v>0.6773886</c:v>
                </c:pt>
                <c:pt idx="769">
                  <c:v>0.6069063</c:v>
                </c:pt>
                <c:pt idx="770">
                  <c:v>0.8148096</c:v>
                </c:pt>
                <c:pt idx="771">
                  <c:v>0.3737486</c:v>
                </c:pt>
                <c:pt idx="772">
                  <c:v>0.2329558</c:v>
                </c:pt>
                <c:pt idx="773">
                  <c:v>0.2959587</c:v>
                </c:pt>
                <c:pt idx="774">
                  <c:v>0.7844969</c:v>
                </c:pt>
                <c:pt idx="775">
                  <c:v>0.3035712</c:v>
                </c:pt>
                <c:pt idx="776">
                  <c:v>0.0438214</c:v>
                </c:pt>
                <c:pt idx="777">
                  <c:v>0.0018348</c:v>
                </c:pt>
                <c:pt idx="778">
                  <c:v>0.0199994</c:v>
                </c:pt>
                <c:pt idx="779">
                  <c:v>0.020944</c:v>
                </c:pt>
                <c:pt idx="780">
                  <c:v>0.9500931</c:v>
                </c:pt>
                <c:pt idx="781">
                  <c:v>0.9855262</c:v>
                </c:pt>
                <c:pt idx="782">
                  <c:v>0.9687432</c:v>
                </c:pt>
                <c:pt idx="783">
                  <c:v>0.573456</c:v>
                </c:pt>
                <c:pt idx="784">
                  <c:v>0.5021323</c:v>
                </c:pt>
                <c:pt idx="785">
                  <c:v>2.6402656</c:v>
                </c:pt>
                <c:pt idx="786">
                  <c:v>1.9045026</c:v>
                </c:pt>
                <c:pt idx="787">
                  <c:v>0.6362704</c:v>
                </c:pt>
                <c:pt idx="788">
                  <c:v>0.194315</c:v>
                </c:pt>
                <c:pt idx="789">
                  <c:v>0.0585342</c:v>
                </c:pt>
                <c:pt idx="790">
                  <c:v>0.0029574</c:v>
                </c:pt>
                <c:pt idx="791">
                  <c:v>0.008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84108"/>
        <c:axId val="58753414"/>
      </c:lineChart>
      <c:catAx>
        <c:axId val="59584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53414"/>
        <c:crossesAt val="0"/>
        <c:auto val="1"/>
        <c:lblAlgn val="ctr"/>
        <c:lblOffset val="100"/>
        <c:noMultiLvlLbl val="0"/>
      </c:catAx>
      <c:valAx>
        <c:axId val="58753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841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9 - Río de las Vegas desde cabecera hasta confluencia con río Agadó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7.0725985</c:v>
                </c:pt>
                <c:pt idx="1">
                  <c:v>17.6172267</c:v>
                </c:pt>
                <c:pt idx="2">
                  <c:v>29.7205318</c:v>
                </c:pt>
                <c:pt idx="3">
                  <c:v>19.4542283</c:v>
                </c:pt>
                <c:pt idx="4">
                  <c:v>5.4040551</c:v>
                </c:pt>
                <c:pt idx="5">
                  <c:v>32.2256832</c:v>
                </c:pt>
                <c:pt idx="6">
                  <c:v>30.8822228</c:v>
                </c:pt>
                <c:pt idx="7">
                  <c:v>14.8999363</c:v>
                </c:pt>
                <c:pt idx="8">
                  <c:v>10.3876947</c:v>
                </c:pt>
                <c:pt idx="9">
                  <c:v>15.7022824</c:v>
                </c:pt>
                <c:pt idx="10">
                  <c:v>16.2002735</c:v>
                </c:pt>
                <c:pt idx="11">
                  <c:v>23.0298147</c:v>
                </c:pt>
                <c:pt idx="12">
                  <c:v>22.7260824</c:v>
                </c:pt>
                <c:pt idx="13">
                  <c:v>24.7496757</c:v>
                </c:pt>
                <c:pt idx="14">
                  <c:v>29.9506</c:v>
                </c:pt>
                <c:pt idx="15">
                  <c:v>31.9668121</c:v>
                </c:pt>
                <c:pt idx="16">
                  <c:v>7.6538303</c:v>
                </c:pt>
                <c:pt idx="17">
                  <c:v>43.9171105</c:v>
                </c:pt>
                <c:pt idx="18">
                  <c:v>23.6063712</c:v>
                </c:pt>
                <c:pt idx="19">
                  <c:v>43.6933517</c:v>
                </c:pt>
                <c:pt idx="20">
                  <c:v>19.5381379</c:v>
                </c:pt>
                <c:pt idx="21">
                  <c:v>12.3416565</c:v>
                </c:pt>
                <c:pt idx="22">
                  <c:v>13.8695104</c:v>
                </c:pt>
                <c:pt idx="23">
                  <c:v>18.1416271</c:v>
                </c:pt>
                <c:pt idx="24">
                  <c:v>5.6183771</c:v>
                </c:pt>
                <c:pt idx="25">
                  <c:v>41.1673141</c:v>
                </c:pt>
                <c:pt idx="26">
                  <c:v>4.185676</c:v>
                </c:pt>
                <c:pt idx="27">
                  <c:v>14.2738297</c:v>
                </c:pt>
                <c:pt idx="28">
                  <c:v>12.5617784</c:v>
                </c:pt>
                <c:pt idx="29">
                  <c:v>30.6728797</c:v>
                </c:pt>
                <c:pt idx="30">
                  <c:v>25.5904065</c:v>
                </c:pt>
                <c:pt idx="31">
                  <c:v>31.0302758</c:v>
                </c:pt>
                <c:pt idx="32">
                  <c:v>27.9182535</c:v>
                </c:pt>
                <c:pt idx="33">
                  <c:v>19.5532063</c:v>
                </c:pt>
                <c:pt idx="34">
                  <c:v>15.5978792</c:v>
                </c:pt>
                <c:pt idx="35">
                  <c:v>8.2865502</c:v>
                </c:pt>
                <c:pt idx="36">
                  <c:v>27.0931492</c:v>
                </c:pt>
                <c:pt idx="37">
                  <c:v>43.3321131</c:v>
                </c:pt>
                <c:pt idx="38">
                  <c:v>47.0324732</c:v>
                </c:pt>
                <c:pt idx="39">
                  <c:v>10.2678545</c:v>
                </c:pt>
                <c:pt idx="40">
                  <c:v>4.1552272</c:v>
                </c:pt>
                <c:pt idx="41">
                  <c:v>11.2072083</c:v>
                </c:pt>
                <c:pt idx="42">
                  <c:v>16.2259891</c:v>
                </c:pt>
                <c:pt idx="43">
                  <c:v>20.1980196</c:v>
                </c:pt>
                <c:pt idx="44">
                  <c:v>25.8764009</c:v>
                </c:pt>
                <c:pt idx="45">
                  <c:v>10.7176224</c:v>
                </c:pt>
                <c:pt idx="46">
                  <c:v>16.4149111</c:v>
                </c:pt>
                <c:pt idx="47">
                  <c:v>35.4343116</c:v>
                </c:pt>
                <c:pt idx="48">
                  <c:v>14.3170019</c:v>
                </c:pt>
                <c:pt idx="49">
                  <c:v>36.802632</c:v>
                </c:pt>
                <c:pt idx="50">
                  <c:v>20.3935917</c:v>
                </c:pt>
                <c:pt idx="51">
                  <c:v>3.3366376</c:v>
                </c:pt>
                <c:pt idx="52">
                  <c:v>6.3189911</c:v>
                </c:pt>
                <c:pt idx="53">
                  <c:v>29.1370134</c:v>
                </c:pt>
                <c:pt idx="54">
                  <c:v>6.1580499</c:v>
                </c:pt>
                <c:pt idx="55">
                  <c:v>47.3857409</c:v>
                </c:pt>
                <c:pt idx="56">
                  <c:v>29.5595109</c:v>
                </c:pt>
                <c:pt idx="57">
                  <c:v>26.5685096</c:v>
                </c:pt>
                <c:pt idx="58">
                  <c:v>3.9124095</c:v>
                </c:pt>
                <c:pt idx="59">
                  <c:v>10.1450244</c:v>
                </c:pt>
                <c:pt idx="60">
                  <c:v>41.9048477</c:v>
                </c:pt>
                <c:pt idx="61">
                  <c:v>7.7452167</c:v>
                </c:pt>
                <c:pt idx="62">
                  <c:v>24.4359793</c:v>
                </c:pt>
                <c:pt idx="63">
                  <c:v>15.2538289</c:v>
                </c:pt>
                <c:pt idx="64">
                  <c:v>4.1764353</c:v>
                </c:pt>
                <c:pt idx="65">
                  <c:v>9.425772</c:v>
                </c:pt>
              </c:numCache>
            </c:numRef>
          </c:val>
        </c:ser>
        <c:gapWidth val="150"/>
        <c:overlap val="0"/>
        <c:axId val="17023468"/>
        <c:axId val="86957181"/>
      </c:barChart>
      <c:catAx>
        <c:axId val="17023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57181"/>
        <c:crossesAt val="0"/>
        <c:auto val="1"/>
        <c:lblAlgn val="ctr"/>
        <c:lblOffset val="100"/>
        <c:noMultiLvlLbl val="0"/>
      </c:catAx>
      <c:valAx>
        <c:axId val="86957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234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9 - Río de las Vegas desde cabecera hasta confluencia con río Agadó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4.1552272</c:v>
                </c:pt>
                <c:pt idx="1">
                  <c:v>11.2072083</c:v>
                </c:pt>
                <c:pt idx="2">
                  <c:v>16.2259891</c:v>
                </c:pt>
                <c:pt idx="3">
                  <c:v>20.1980196</c:v>
                </c:pt>
                <c:pt idx="4">
                  <c:v>25.8764009</c:v>
                </c:pt>
                <c:pt idx="5">
                  <c:v>10.7176224</c:v>
                </c:pt>
                <c:pt idx="6">
                  <c:v>16.4149111</c:v>
                </c:pt>
                <c:pt idx="7">
                  <c:v>35.4343116</c:v>
                </c:pt>
                <c:pt idx="8">
                  <c:v>14.3170019</c:v>
                </c:pt>
                <c:pt idx="9">
                  <c:v>36.802632</c:v>
                </c:pt>
                <c:pt idx="10">
                  <c:v>20.3935917</c:v>
                </c:pt>
                <c:pt idx="11">
                  <c:v>3.3366376</c:v>
                </c:pt>
                <c:pt idx="12">
                  <c:v>6.3189911</c:v>
                </c:pt>
                <c:pt idx="13">
                  <c:v>29.1370134</c:v>
                </c:pt>
                <c:pt idx="14">
                  <c:v>6.1580499</c:v>
                </c:pt>
                <c:pt idx="15">
                  <c:v>47.3857409</c:v>
                </c:pt>
                <c:pt idx="16">
                  <c:v>29.5595109</c:v>
                </c:pt>
                <c:pt idx="17">
                  <c:v>26.5685096</c:v>
                </c:pt>
                <c:pt idx="18">
                  <c:v>3.9124095</c:v>
                </c:pt>
                <c:pt idx="19">
                  <c:v>10.1450244</c:v>
                </c:pt>
                <c:pt idx="20">
                  <c:v>41.9048477</c:v>
                </c:pt>
                <c:pt idx="21">
                  <c:v>7.7452167</c:v>
                </c:pt>
                <c:pt idx="22">
                  <c:v>24.4359793</c:v>
                </c:pt>
                <c:pt idx="23">
                  <c:v>15.2538289</c:v>
                </c:pt>
                <c:pt idx="24">
                  <c:v>4.1764353</c:v>
                </c:pt>
                <c:pt idx="25">
                  <c:v>9.425772</c:v>
                </c:pt>
              </c:numCache>
            </c:numRef>
          </c:val>
        </c:ser>
        <c:gapWidth val="150"/>
        <c:overlap val="0"/>
        <c:axId val="90907475"/>
        <c:axId val="75666967"/>
      </c:barChart>
      <c:catAx>
        <c:axId val="90907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66967"/>
        <c:crossesAt val="0"/>
        <c:auto val="1"/>
        <c:lblAlgn val="ctr"/>
        <c:lblOffset val="100"/>
        <c:noMultiLvlLbl val="0"/>
      </c:catAx>
      <c:valAx>
        <c:axId val="75666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074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9 - Río de las Vegas desde cabecera hasta confluencia con río Agadó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7.0725985</c:v>
                </c:pt>
                <c:pt idx="1">
                  <c:v>17.6172267</c:v>
                </c:pt>
                <c:pt idx="2">
                  <c:v>29.7205318</c:v>
                </c:pt>
                <c:pt idx="3">
                  <c:v>19.4542283</c:v>
                </c:pt>
                <c:pt idx="4">
                  <c:v>5.4040551</c:v>
                </c:pt>
                <c:pt idx="5">
                  <c:v>32.2256832</c:v>
                </c:pt>
                <c:pt idx="6">
                  <c:v>30.8822228</c:v>
                </c:pt>
                <c:pt idx="7">
                  <c:v>14.8999363</c:v>
                </c:pt>
                <c:pt idx="8">
                  <c:v>10.3876947</c:v>
                </c:pt>
                <c:pt idx="9">
                  <c:v>15.7022824</c:v>
                </c:pt>
                <c:pt idx="10">
                  <c:v>16.2002735</c:v>
                </c:pt>
                <c:pt idx="11">
                  <c:v>23.0298147</c:v>
                </c:pt>
                <c:pt idx="12">
                  <c:v>22.7260824</c:v>
                </c:pt>
                <c:pt idx="13">
                  <c:v>24.7496757</c:v>
                </c:pt>
                <c:pt idx="14">
                  <c:v>29.9506</c:v>
                </c:pt>
                <c:pt idx="15">
                  <c:v>31.9668121</c:v>
                </c:pt>
                <c:pt idx="16">
                  <c:v>7.6538303</c:v>
                </c:pt>
                <c:pt idx="17">
                  <c:v>43.9171105</c:v>
                </c:pt>
                <c:pt idx="18">
                  <c:v>23.6063712</c:v>
                </c:pt>
                <c:pt idx="19">
                  <c:v>43.6933517</c:v>
                </c:pt>
                <c:pt idx="20">
                  <c:v>19.5381379</c:v>
                </c:pt>
                <c:pt idx="21">
                  <c:v>12.3416565</c:v>
                </c:pt>
                <c:pt idx="22">
                  <c:v>13.8695104</c:v>
                </c:pt>
                <c:pt idx="23">
                  <c:v>18.1416271</c:v>
                </c:pt>
                <c:pt idx="24">
                  <c:v>5.6183771</c:v>
                </c:pt>
                <c:pt idx="25">
                  <c:v>41.1673141</c:v>
                </c:pt>
                <c:pt idx="26">
                  <c:v>4.185676</c:v>
                </c:pt>
                <c:pt idx="27">
                  <c:v>14.2738297</c:v>
                </c:pt>
                <c:pt idx="28">
                  <c:v>12.5617784</c:v>
                </c:pt>
                <c:pt idx="29">
                  <c:v>30.6728797</c:v>
                </c:pt>
                <c:pt idx="30">
                  <c:v>25.5904065</c:v>
                </c:pt>
                <c:pt idx="31">
                  <c:v>31.0302758</c:v>
                </c:pt>
                <c:pt idx="32">
                  <c:v>27.9182535</c:v>
                </c:pt>
                <c:pt idx="33">
                  <c:v>19.5532063</c:v>
                </c:pt>
                <c:pt idx="34">
                  <c:v>15.5978792</c:v>
                </c:pt>
                <c:pt idx="35">
                  <c:v>8.2865502</c:v>
                </c:pt>
                <c:pt idx="36">
                  <c:v>27.0931492</c:v>
                </c:pt>
                <c:pt idx="37">
                  <c:v>43.3321131</c:v>
                </c:pt>
                <c:pt idx="38">
                  <c:v>47.0324732</c:v>
                </c:pt>
                <c:pt idx="39">
                  <c:v>10.2678545</c:v>
                </c:pt>
                <c:pt idx="40">
                  <c:v>4.1552272</c:v>
                </c:pt>
                <c:pt idx="41">
                  <c:v>11.2072083</c:v>
                </c:pt>
                <c:pt idx="42">
                  <c:v>16.2259891</c:v>
                </c:pt>
                <c:pt idx="43">
                  <c:v>20.1980196</c:v>
                </c:pt>
                <c:pt idx="44">
                  <c:v>25.8764009</c:v>
                </c:pt>
                <c:pt idx="45">
                  <c:v>10.7176224</c:v>
                </c:pt>
                <c:pt idx="46">
                  <c:v>16.4149111</c:v>
                </c:pt>
                <c:pt idx="47">
                  <c:v>35.4343116</c:v>
                </c:pt>
                <c:pt idx="48">
                  <c:v>14.3170019</c:v>
                </c:pt>
                <c:pt idx="49">
                  <c:v>36.802632</c:v>
                </c:pt>
                <c:pt idx="50">
                  <c:v>20.3935917</c:v>
                </c:pt>
                <c:pt idx="51">
                  <c:v>3.3366376</c:v>
                </c:pt>
                <c:pt idx="52">
                  <c:v>6.3189911</c:v>
                </c:pt>
                <c:pt idx="53">
                  <c:v>29.1370134</c:v>
                </c:pt>
                <c:pt idx="54">
                  <c:v>6.1580499</c:v>
                </c:pt>
                <c:pt idx="55">
                  <c:v>47.3857409</c:v>
                </c:pt>
                <c:pt idx="56">
                  <c:v>29.5595109</c:v>
                </c:pt>
                <c:pt idx="57">
                  <c:v>26.5685096</c:v>
                </c:pt>
                <c:pt idx="58">
                  <c:v>3.9124095</c:v>
                </c:pt>
                <c:pt idx="59">
                  <c:v>10.1450244</c:v>
                </c:pt>
                <c:pt idx="60">
                  <c:v>41.9048477</c:v>
                </c:pt>
                <c:pt idx="61">
                  <c:v>7.7452167</c:v>
                </c:pt>
                <c:pt idx="62">
                  <c:v>24.4359793</c:v>
                </c:pt>
                <c:pt idx="63">
                  <c:v>15.2538289</c:v>
                </c:pt>
                <c:pt idx="64">
                  <c:v>4.1764353</c:v>
                </c:pt>
                <c:pt idx="65">
                  <c:v>9.425772</c:v>
                </c:pt>
              </c:numCache>
            </c:numRef>
          </c:val>
        </c:ser>
        <c:gapWidth val="150"/>
        <c:overlap val="0"/>
        <c:axId val="86460036"/>
        <c:axId val="80846099"/>
      </c:barChart>
      <c:catAx>
        <c:axId val="86460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46099"/>
        <c:crossesAt val="0"/>
        <c:auto val="1"/>
        <c:lblAlgn val="ctr"/>
        <c:lblOffset val="100"/>
        <c:noMultiLvlLbl val="0"/>
      </c:catAx>
      <c:valAx>
        <c:axId val="80846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600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9 - Río de las Vegas desde cabecera hasta confluencia con río Agadó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4.1552272</c:v>
                </c:pt>
                <c:pt idx="1">
                  <c:v>11.2072083</c:v>
                </c:pt>
                <c:pt idx="2">
                  <c:v>16.2259891</c:v>
                </c:pt>
                <c:pt idx="3">
                  <c:v>20.1980196</c:v>
                </c:pt>
                <c:pt idx="4">
                  <c:v>25.8764009</c:v>
                </c:pt>
                <c:pt idx="5">
                  <c:v>10.7176224</c:v>
                </c:pt>
                <c:pt idx="6">
                  <c:v>16.4149111</c:v>
                </c:pt>
                <c:pt idx="7">
                  <c:v>35.4343116</c:v>
                </c:pt>
                <c:pt idx="8">
                  <c:v>14.3170019</c:v>
                </c:pt>
                <c:pt idx="9">
                  <c:v>36.802632</c:v>
                </c:pt>
                <c:pt idx="10">
                  <c:v>20.3935917</c:v>
                </c:pt>
                <c:pt idx="11">
                  <c:v>3.3366376</c:v>
                </c:pt>
                <c:pt idx="12">
                  <c:v>6.3189911</c:v>
                </c:pt>
                <c:pt idx="13">
                  <c:v>29.1370134</c:v>
                </c:pt>
                <c:pt idx="14">
                  <c:v>6.1580499</c:v>
                </c:pt>
                <c:pt idx="15">
                  <c:v>47.3857409</c:v>
                </c:pt>
                <c:pt idx="16">
                  <c:v>29.5595109</c:v>
                </c:pt>
                <c:pt idx="17">
                  <c:v>26.5685096</c:v>
                </c:pt>
                <c:pt idx="18">
                  <c:v>3.9124095</c:v>
                </c:pt>
                <c:pt idx="19">
                  <c:v>10.1450244</c:v>
                </c:pt>
                <c:pt idx="20">
                  <c:v>41.9048477</c:v>
                </c:pt>
                <c:pt idx="21">
                  <c:v>7.7452167</c:v>
                </c:pt>
                <c:pt idx="22">
                  <c:v>24.4359793</c:v>
                </c:pt>
                <c:pt idx="23">
                  <c:v>15.2538289</c:v>
                </c:pt>
                <c:pt idx="24">
                  <c:v>4.1764353</c:v>
                </c:pt>
                <c:pt idx="25">
                  <c:v>9.425772</c:v>
                </c:pt>
              </c:numCache>
            </c:numRef>
          </c:val>
        </c:ser>
        <c:gapWidth val="150"/>
        <c:overlap val="0"/>
        <c:axId val="23451871"/>
        <c:axId val="68409729"/>
      </c:barChart>
      <c:catAx>
        <c:axId val="23451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09729"/>
        <c:crossesAt val="0"/>
        <c:auto val="1"/>
        <c:lblAlgn val="ctr"/>
        <c:lblOffset val="100"/>
        <c:noMultiLvlLbl val="0"/>
      </c:catAx>
      <c:valAx>
        <c:axId val="68409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518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113424</c:v>
                </c:pt>
                <c:pt idx="1">
                  <c:v>0.046084</c:v>
                </c:pt>
                <c:pt idx="2">
                  <c:v>0.0915215</c:v>
                </c:pt>
                <c:pt idx="3">
                  <c:v>0.017917</c:v>
                </c:pt>
                <c:pt idx="4">
                  <c:v>0.01088</c:v>
                </c:pt>
                <c:pt idx="5">
                  <c:v>0.2051888</c:v>
                </c:pt>
                <c:pt idx="6">
                  <c:v>0.14472</c:v>
                </c:pt>
                <c:pt idx="7">
                  <c:v>0.1541727</c:v>
                </c:pt>
                <c:pt idx="8">
                  <c:v>0.0217005</c:v>
                </c:pt>
                <c:pt idx="9">
                  <c:v>0.0018348</c:v>
                </c:pt>
                <c:pt idx="10">
                  <c:v>0.00171</c:v>
                </c:pt>
                <c:pt idx="11">
                  <c:v>0.003643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5.5958224</c:v>
                </c:pt>
                <c:pt idx="1">
                  <c:v>7.4662317</c:v>
                </c:pt>
                <c:pt idx="2">
                  <c:v>18.89146</c:v>
                </c:pt>
                <c:pt idx="3">
                  <c:v>25.3537425</c:v>
                </c:pt>
                <c:pt idx="4">
                  <c:v>18.2071152</c:v>
                </c:pt>
                <c:pt idx="5">
                  <c:v>14.2940403</c:v>
                </c:pt>
                <c:pt idx="6">
                  <c:v>11.853585</c:v>
                </c:pt>
                <c:pt idx="7">
                  <c:v>10.921922</c:v>
                </c:pt>
                <c:pt idx="8">
                  <c:v>3.992274</c:v>
                </c:pt>
                <c:pt idx="9">
                  <c:v>2.9419301</c:v>
                </c:pt>
                <c:pt idx="10">
                  <c:v>0.8803296</c:v>
                </c:pt>
                <c:pt idx="11">
                  <c:v>0.864560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766518568181818</c:v>
                </c:pt>
                <c:pt idx="1">
                  <c:v>1.85363118939394</c:v>
                </c:pt>
                <c:pt idx="2">
                  <c:v>2.86340197121212</c:v>
                </c:pt>
                <c:pt idx="3">
                  <c:v>2.97194569393939</c:v>
                </c:pt>
                <c:pt idx="4">
                  <c:v>3.35602556212121</c:v>
                </c:pt>
                <c:pt idx="5">
                  <c:v>3.09565735454546</c:v>
                </c:pt>
                <c:pt idx="6">
                  <c:v>2.30678265757576</c:v>
                </c:pt>
                <c:pt idx="7">
                  <c:v>1.96126051363636</c:v>
                </c:pt>
                <c:pt idx="8">
                  <c:v>0.881594709090909</c:v>
                </c:pt>
                <c:pt idx="9">
                  <c:v>0.326431563636364</c:v>
                </c:pt>
                <c:pt idx="10">
                  <c:v>0.155233289393939</c:v>
                </c:pt>
                <c:pt idx="11">
                  <c:v>0.1606110681818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562369</c:v>
                </c:pt>
                <c:pt idx="1">
                  <c:v>0.1766404</c:v>
                </c:pt>
                <c:pt idx="2">
                  <c:v>0.180137</c:v>
                </c:pt>
                <c:pt idx="3">
                  <c:v>0.2968487</c:v>
                </c:pt>
                <c:pt idx="4">
                  <c:v>0.3352892</c:v>
                </c:pt>
                <c:pt idx="5">
                  <c:v>0.51269415</c:v>
                </c:pt>
                <c:pt idx="6">
                  <c:v>0.52230955</c:v>
                </c:pt>
                <c:pt idx="7">
                  <c:v>0.3721289</c:v>
                </c:pt>
                <c:pt idx="8">
                  <c:v>0.2094211</c:v>
                </c:pt>
                <c:pt idx="9">
                  <c:v>0.0575211</c:v>
                </c:pt>
                <c:pt idx="10">
                  <c:v>0.0091262</c:v>
                </c:pt>
                <c:pt idx="11">
                  <c:v>0.00890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1080605</c:v>
                </c:pt>
                <c:pt idx="1">
                  <c:v>0.436312425</c:v>
                </c:pt>
                <c:pt idx="2">
                  <c:v>0.478004175</c:v>
                </c:pt>
                <c:pt idx="3">
                  <c:v>0.670713375</c:v>
                </c:pt>
                <c:pt idx="4">
                  <c:v>0.6742293</c:v>
                </c:pt>
                <c:pt idx="5">
                  <c:v>0.90562425</c:v>
                </c:pt>
                <c:pt idx="6">
                  <c:v>1.01354205</c:v>
                </c:pt>
                <c:pt idx="7">
                  <c:v>0.704918275</c:v>
                </c:pt>
                <c:pt idx="8">
                  <c:v>0.297486175</c:v>
                </c:pt>
                <c:pt idx="9">
                  <c:v>0.11391625</c:v>
                </c:pt>
                <c:pt idx="10">
                  <c:v>0.03110625</c:v>
                </c:pt>
                <c:pt idx="11">
                  <c:v>0.043092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2987639</c:v>
                </c:pt>
                <c:pt idx="1">
                  <c:v>0.8720048</c:v>
                </c:pt>
                <c:pt idx="2">
                  <c:v>1.1338613</c:v>
                </c:pt>
                <c:pt idx="3">
                  <c:v>1.90422315</c:v>
                </c:pt>
                <c:pt idx="4">
                  <c:v>1.9488085</c:v>
                </c:pt>
                <c:pt idx="5">
                  <c:v>2.01046545</c:v>
                </c:pt>
                <c:pt idx="6">
                  <c:v>1.7162769</c:v>
                </c:pt>
                <c:pt idx="7">
                  <c:v>1.25452055</c:v>
                </c:pt>
                <c:pt idx="8">
                  <c:v>0.60316515</c:v>
                </c:pt>
                <c:pt idx="9">
                  <c:v>0.2315694</c:v>
                </c:pt>
                <c:pt idx="10">
                  <c:v>0.0750548</c:v>
                </c:pt>
                <c:pt idx="11">
                  <c:v>0.090187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964853025</c:v>
                </c:pt>
                <c:pt idx="1">
                  <c:v>3.129615575</c:v>
                </c:pt>
                <c:pt idx="2">
                  <c:v>4.134398775</c:v>
                </c:pt>
                <c:pt idx="3">
                  <c:v>3.777030625</c:v>
                </c:pt>
                <c:pt idx="4">
                  <c:v>4.393676925</c:v>
                </c:pt>
                <c:pt idx="5">
                  <c:v>4.337030475</c:v>
                </c:pt>
                <c:pt idx="6">
                  <c:v>3.0075936</c:v>
                </c:pt>
                <c:pt idx="7">
                  <c:v>2.29728705</c:v>
                </c:pt>
                <c:pt idx="8">
                  <c:v>1.2391308</c:v>
                </c:pt>
                <c:pt idx="9">
                  <c:v>0.417828525</c:v>
                </c:pt>
                <c:pt idx="10">
                  <c:v>0.224484675</c:v>
                </c:pt>
                <c:pt idx="11">
                  <c:v>0.208784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04631145</c:v>
                </c:pt>
                <c:pt idx="1">
                  <c:v>4.92884725</c:v>
                </c:pt>
                <c:pt idx="2">
                  <c:v>7.771544</c:v>
                </c:pt>
                <c:pt idx="3">
                  <c:v>6.06569575</c:v>
                </c:pt>
                <c:pt idx="4">
                  <c:v>9.23455255</c:v>
                </c:pt>
                <c:pt idx="5">
                  <c:v>6.88881725</c:v>
                </c:pt>
                <c:pt idx="6">
                  <c:v>5.159995</c:v>
                </c:pt>
                <c:pt idx="7">
                  <c:v>5.21953325</c:v>
                </c:pt>
                <c:pt idx="8">
                  <c:v>1.9132556</c:v>
                </c:pt>
                <c:pt idx="9">
                  <c:v>0.6594159</c:v>
                </c:pt>
                <c:pt idx="10">
                  <c:v>0.3550406</c:v>
                </c:pt>
                <c:pt idx="11">
                  <c:v>0.33707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868037"/>
        <c:axId val="54903401"/>
      </c:lineChart>
      <c:catAx>
        <c:axId val="49868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03401"/>
        <c:crossesAt val="0"/>
        <c:auto val="1"/>
        <c:lblAlgn val="ctr"/>
        <c:lblOffset val="100"/>
        <c:noMultiLvlLbl val="0"/>
      </c:catAx>
      <c:valAx>
        <c:axId val="549034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680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485304</c:v>
                </c:pt>
                <c:pt idx="1">
                  <c:v>0.05319</c:v>
                </c:pt>
                <c:pt idx="2">
                  <c:v>0.0915215</c:v>
                </c:pt>
                <c:pt idx="3">
                  <c:v>0.07644</c:v>
                </c:pt>
                <c:pt idx="4">
                  <c:v>0.1397151</c:v>
                </c:pt>
                <c:pt idx="5">
                  <c:v>0.2051888</c:v>
                </c:pt>
                <c:pt idx="6">
                  <c:v>0.3955075</c:v>
                </c:pt>
                <c:pt idx="7">
                  <c:v>0.2945775</c:v>
                </c:pt>
                <c:pt idx="8">
                  <c:v>0.0438214</c:v>
                </c:pt>
                <c:pt idx="9">
                  <c:v>0.0018348</c:v>
                </c:pt>
                <c:pt idx="10">
                  <c:v>0.00171</c:v>
                </c:pt>
                <c:pt idx="11">
                  <c:v>0.004908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5.5958224</c:v>
                </c:pt>
                <c:pt idx="1">
                  <c:v>7.4662317</c:v>
                </c:pt>
                <c:pt idx="2">
                  <c:v>18.89146</c:v>
                </c:pt>
                <c:pt idx="3">
                  <c:v>25.3537425</c:v>
                </c:pt>
                <c:pt idx="4">
                  <c:v>7.2294795</c:v>
                </c:pt>
                <c:pt idx="5">
                  <c:v>8.8783992</c:v>
                </c:pt>
                <c:pt idx="6">
                  <c:v>3.8325451</c:v>
                </c:pt>
                <c:pt idx="7">
                  <c:v>6.5226795</c:v>
                </c:pt>
                <c:pt idx="8">
                  <c:v>3.574601</c:v>
                </c:pt>
                <c:pt idx="9">
                  <c:v>2.9419301</c:v>
                </c:pt>
                <c:pt idx="10">
                  <c:v>0.258995</c:v>
                </c:pt>
                <c:pt idx="11">
                  <c:v>0.619216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744377842307692</c:v>
                </c:pt>
                <c:pt idx="1">
                  <c:v>2.08020451923077</c:v>
                </c:pt>
                <c:pt idx="2">
                  <c:v>3.48122950769231</c:v>
                </c:pt>
                <c:pt idx="3">
                  <c:v>3.42747760384615</c:v>
                </c:pt>
                <c:pt idx="4">
                  <c:v>2.16915965384615</c:v>
                </c:pt>
                <c:pt idx="5">
                  <c:v>1.86706074615385</c:v>
                </c:pt>
                <c:pt idx="6">
                  <c:v>1.63331681153846</c:v>
                </c:pt>
                <c:pt idx="7">
                  <c:v>1.76691746538462</c:v>
                </c:pt>
                <c:pt idx="8">
                  <c:v>0.791503115384615</c:v>
                </c:pt>
                <c:pt idx="9">
                  <c:v>0.2478075</c:v>
                </c:pt>
                <c:pt idx="10">
                  <c:v>0.0408838884615385</c:v>
                </c:pt>
                <c:pt idx="11">
                  <c:v>0.1041722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6230665</c:v>
                </c:pt>
                <c:pt idx="1">
                  <c:v>0.12305175</c:v>
                </c:pt>
                <c:pt idx="2">
                  <c:v>0.26515445</c:v>
                </c:pt>
                <c:pt idx="3">
                  <c:v>0.3521818</c:v>
                </c:pt>
                <c:pt idx="4">
                  <c:v>0.2576574</c:v>
                </c:pt>
                <c:pt idx="5">
                  <c:v>0.31619865</c:v>
                </c:pt>
                <c:pt idx="6">
                  <c:v>0.543197</c:v>
                </c:pt>
                <c:pt idx="7">
                  <c:v>0.4014293</c:v>
                </c:pt>
                <c:pt idx="8">
                  <c:v>0.19960075</c:v>
                </c:pt>
                <c:pt idx="9">
                  <c:v>0.03212535</c:v>
                </c:pt>
                <c:pt idx="10">
                  <c:v>0.0026799</c:v>
                </c:pt>
                <c:pt idx="11">
                  <c:v>0.007385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0791025</c:v>
                </c:pt>
                <c:pt idx="1">
                  <c:v>0.3048477</c:v>
                </c:pt>
                <c:pt idx="2">
                  <c:v>0.51012195</c:v>
                </c:pt>
                <c:pt idx="3">
                  <c:v>0.6398714</c:v>
                </c:pt>
                <c:pt idx="4">
                  <c:v>0.40807385</c:v>
                </c:pt>
                <c:pt idx="5">
                  <c:v>0.71318085</c:v>
                </c:pt>
                <c:pt idx="6">
                  <c:v>0.982851225</c:v>
                </c:pt>
                <c:pt idx="7">
                  <c:v>0.6079048</c:v>
                </c:pt>
                <c:pt idx="8">
                  <c:v>0.24646755</c:v>
                </c:pt>
                <c:pt idx="9">
                  <c:v>0.0678803</c:v>
                </c:pt>
                <c:pt idx="10">
                  <c:v>0.0084688</c:v>
                </c:pt>
                <c:pt idx="11">
                  <c:v>0.013501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1633541</c:v>
                </c:pt>
                <c:pt idx="1">
                  <c:v>0.9034891</c:v>
                </c:pt>
                <c:pt idx="2">
                  <c:v>0.92939595</c:v>
                </c:pt>
                <c:pt idx="3">
                  <c:v>1.7812242</c:v>
                </c:pt>
                <c:pt idx="4">
                  <c:v>1.572084</c:v>
                </c:pt>
                <c:pt idx="5">
                  <c:v>0.94133835</c:v>
                </c:pt>
                <c:pt idx="6">
                  <c:v>1.4554307</c:v>
                </c:pt>
                <c:pt idx="7">
                  <c:v>0.97723645</c:v>
                </c:pt>
                <c:pt idx="8">
                  <c:v>0.38837535</c:v>
                </c:pt>
                <c:pt idx="9">
                  <c:v>0.10730855</c:v>
                </c:pt>
                <c:pt idx="10">
                  <c:v>0.0238785</c:v>
                </c:pt>
                <c:pt idx="11">
                  <c:v>0.043774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8999162</c:v>
                </c:pt>
                <c:pt idx="1">
                  <c:v>3.463206525</c:v>
                </c:pt>
                <c:pt idx="2">
                  <c:v>3.668205375</c:v>
                </c:pt>
                <c:pt idx="3">
                  <c:v>3.7509252</c:v>
                </c:pt>
                <c:pt idx="4">
                  <c:v>3.06815685</c:v>
                </c:pt>
                <c:pt idx="5">
                  <c:v>2.52372855</c:v>
                </c:pt>
                <c:pt idx="6">
                  <c:v>2.077437125</c:v>
                </c:pt>
                <c:pt idx="7">
                  <c:v>1.77369365</c:v>
                </c:pt>
                <c:pt idx="8">
                  <c:v>1.081679175</c:v>
                </c:pt>
                <c:pt idx="9">
                  <c:v>0.222013175</c:v>
                </c:pt>
                <c:pt idx="10">
                  <c:v>0.0551424</c:v>
                </c:pt>
                <c:pt idx="11">
                  <c:v>0.105970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87399795</c:v>
                </c:pt>
                <c:pt idx="1">
                  <c:v>5.5177128</c:v>
                </c:pt>
                <c:pt idx="2">
                  <c:v>10.1618488</c:v>
                </c:pt>
                <c:pt idx="3">
                  <c:v>6.71481915</c:v>
                </c:pt>
                <c:pt idx="4">
                  <c:v>5.460183</c:v>
                </c:pt>
                <c:pt idx="5">
                  <c:v>3.1050446</c:v>
                </c:pt>
                <c:pt idx="6">
                  <c:v>3.03671605</c:v>
                </c:pt>
                <c:pt idx="7">
                  <c:v>4.67162165</c:v>
                </c:pt>
                <c:pt idx="8">
                  <c:v>1.6452365</c:v>
                </c:pt>
                <c:pt idx="9">
                  <c:v>0.3359426</c:v>
                </c:pt>
                <c:pt idx="10">
                  <c:v>0.0750548</c:v>
                </c:pt>
                <c:pt idx="11">
                  <c:v>0.28545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985463"/>
        <c:axId val="96366529"/>
      </c:lineChart>
      <c:catAx>
        <c:axId val="73985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66529"/>
        <c:crossesAt val="0"/>
        <c:auto val="1"/>
        <c:lblAlgn val="ctr"/>
        <c:lblOffset val="100"/>
        <c:noMultiLvlLbl val="0"/>
      </c:catAx>
      <c:valAx>
        <c:axId val="963665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8546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3960736</v>
      </c>
      <c r="F2" s="8" t="n">
        <v>0.396073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2792927</v>
      </c>
      <c r="F3" s="8" t="n">
        <v>1.279292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995304</v>
      </c>
      <c r="F4" s="8" t="n">
        <v>0.99530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2.8228172</v>
      </c>
      <c r="F5" s="8" t="n">
        <v>2.822817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4.426576</v>
      </c>
      <c r="F6" s="8" t="n">
        <v>4.426576</v>
      </c>
      <c r="I6" s="1"/>
      <c r="J6" s="13" t="n">
        <f aca="false">AVERAGE(E2:E793)*12</f>
        <v>20.6990941409091</v>
      </c>
      <c r="K6" s="13" t="n">
        <f aca="false">AVERAGE(F2:F793)*12</f>
        <v>20.699094140909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2.0103732</v>
      </c>
      <c r="F7" s="8" t="n">
        <v>2.0103732</v>
      </c>
      <c r="J7" s="13" t="n">
        <f aca="false">AVERAGE(E482:E793)*12</f>
        <v>18.3541108846154</v>
      </c>
      <c r="K7" s="13" t="n">
        <f aca="false">AVERAGE(F482:F793)*12</f>
        <v>18.3541108846154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7536425</v>
      </c>
      <c r="F8" s="8" t="n">
        <v>1.7536425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.347465</v>
      </c>
      <c r="F9" s="8" t="n">
        <v>1.347465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6896068</v>
      </c>
      <c r="F10" s="8" t="n">
        <v>0.6896068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5993596</v>
      </c>
      <c r="F11" s="8" t="n">
        <v>0.5993596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421317</v>
      </c>
      <c r="F12" s="8" t="n">
        <v>0.421317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3307709</v>
      </c>
      <c r="F13" s="8" t="n">
        <v>0.3307709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2950662</v>
      </c>
      <c r="F14" s="8" t="n">
        <v>0.2950662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942278</v>
      </c>
      <c r="F15" s="8" t="n">
        <v>1.942278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326073</v>
      </c>
      <c r="F16" s="8" t="n">
        <v>0.326073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6891255</v>
      </c>
      <c r="F17" s="8" t="n">
        <v>0.6891255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6619499</v>
      </c>
      <c r="F18" s="8" t="n">
        <v>0.6619499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4.2898956</v>
      </c>
      <c r="F19" s="8" t="n">
        <v>4.2898956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2.2415988</v>
      </c>
      <c r="F20" s="8" t="n">
        <v>2.2415988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5.6707984</v>
      </c>
      <c r="F21" s="8" t="n">
        <v>5.6707984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9418778</v>
      </c>
      <c r="F22" s="8" t="n">
        <v>0.9418778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1976422</v>
      </c>
      <c r="F23" s="8" t="n">
        <v>0.1976422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1934461</v>
      </c>
      <c r="F24" s="8" t="n">
        <v>0.1934461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1674752</v>
      </c>
      <c r="F25" s="8" t="n">
        <v>0.1674752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9860928</v>
      </c>
      <c r="F26" s="8" t="n">
        <v>0.9860928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1.9892706</v>
      </c>
      <c r="F27" s="8" t="n">
        <v>1.9892706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4.4082688</v>
      </c>
      <c r="F28" s="8" t="n">
        <v>4.4082688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6.2457272</v>
      </c>
      <c r="F29" s="8" t="n">
        <v>6.2457272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4.1514378</v>
      </c>
      <c r="F30" s="8" t="n">
        <v>4.1514378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5.6179088</v>
      </c>
      <c r="F31" s="8" t="n">
        <v>5.6179088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2.9269548</v>
      </c>
      <c r="F32" s="8" t="n">
        <v>2.9269548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909763</v>
      </c>
      <c r="F33" s="8" t="n">
        <v>0.909763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6787092</v>
      </c>
      <c r="F34" s="8" t="n">
        <v>0.6787092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6328608</v>
      </c>
      <c r="F35" s="8" t="n">
        <v>0.6328608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419101</v>
      </c>
      <c r="F36" s="8" t="n">
        <v>0.419101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754437</v>
      </c>
      <c r="F37" s="8" t="n">
        <v>0.754437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2.983072</v>
      </c>
      <c r="F38" s="8" t="n">
        <v>2.983072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1.8277479</v>
      </c>
      <c r="F39" s="8" t="n">
        <v>1.8277479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2.6776962</v>
      </c>
      <c r="F40" s="8" t="n">
        <v>2.6776962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955296</v>
      </c>
      <c r="F41" s="8" t="n">
        <v>0.955296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7110675</v>
      </c>
      <c r="F42" s="8" t="n">
        <v>0.7110675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4363212</v>
      </c>
      <c r="F43" s="8" t="n">
        <v>0.4363212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6.0053715</v>
      </c>
      <c r="F44" s="8" t="n">
        <v>6.0053715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1.9007443</v>
      </c>
      <c r="F45" s="8" t="n">
        <v>1.9007443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1.1754396</v>
      </c>
      <c r="F46" s="8" t="n">
        <v>1.1754396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3275055</v>
      </c>
      <c r="F47" s="8" t="n">
        <v>0.3275055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2110872</v>
      </c>
      <c r="F48" s="8" t="n">
        <v>0.2110872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2428794</v>
      </c>
      <c r="F49" s="8" t="n">
        <v>0.2428794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7285536</v>
      </c>
      <c r="F50" s="8" t="n">
        <v>0.7285536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6383586</v>
      </c>
      <c r="F51" s="8" t="n">
        <v>0.638358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7065201</v>
      </c>
      <c r="F52" s="8" t="n">
        <v>0.7065201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7877576</v>
      </c>
      <c r="F53" s="8" t="n">
        <v>0.7877576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790302</v>
      </c>
      <c r="F54" s="8" t="n">
        <v>0.790302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4536416</v>
      </c>
      <c r="F55" s="8" t="n">
        <v>0.4536416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3512986</v>
      </c>
      <c r="F56" s="8" t="n">
        <v>0.3512986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4716348</v>
      </c>
      <c r="F57" s="8" t="n">
        <v>0.4716348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2105271</v>
      </c>
      <c r="F58" s="8" t="n">
        <v>0.2105271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182867</v>
      </c>
      <c r="F59" s="8" t="n">
        <v>0.1182867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03008</v>
      </c>
      <c r="F60" s="8" t="n">
        <v>0.103008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441664</v>
      </c>
      <c r="F61" s="8" t="n">
        <v>0.0441664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305942</v>
      </c>
      <c r="F62" s="8" t="n">
        <v>0.0305942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1.4928102</v>
      </c>
      <c r="F63" s="8" t="n">
        <v>1.4928102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7.35614</v>
      </c>
      <c r="F64" s="8" t="n">
        <v>7.35614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8525263</v>
      </c>
      <c r="F65" s="8" t="n">
        <v>1.8525263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81632</v>
      </c>
      <c r="F66" s="8" t="n">
        <v>1.81632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2.443168</v>
      </c>
      <c r="F67" s="8" t="n">
        <v>2.443168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3.435487</v>
      </c>
      <c r="F68" s="8" t="n">
        <v>3.435487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0.921922</v>
      </c>
      <c r="F69" s="8" t="n">
        <v>10.921922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2.0059232</v>
      </c>
      <c r="F70" s="8" t="n">
        <v>2.0059232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4467134</v>
      </c>
      <c r="F71" s="8" t="n">
        <v>0.4467134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2124398</v>
      </c>
      <c r="F72" s="8" t="n">
        <v>0.2124398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2116391</v>
      </c>
      <c r="F73" s="8" t="n">
        <v>0.2116391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3010958</v>
      </c>
      <c r="F74" s="8" t="n">
        <v>0.3010958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480686</v>
      </c>
      <c r="F75" s="8" t="n">
        <v>0.480686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6889572</v>
      </c>
      <c r="F76" s="8" t="n">
        <v>0.6889572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2937074</v>
      </c>
      <c r="F77" s="8" t="n">
        <v>0.2937074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8.6567289</v>
      </c>
      <c r="F78" s="8" t="n">
        <v>8.6567289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4.2940403</v>
      </c>
      <c r="F79" s="8" t="n">
        <v>14.2940403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3.8011904</v>
      </c>
      <c r="F80" s="8" t="n">
        <v>3.8011904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2212364</v>
      </c>
      <c r="F81" s="8" t="n">
        <v>1.2212364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4842696</v>
      </c>
      <c r="F82" s="8" t="n">
        <v>0.4842696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2307912</v>
      </c>
      <c r="F83" s="8" t="n">
        <v>0.2307912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2247024</v>
      </c>
      <c r="F84" s="8" t="n">
        <v>0.2247024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2048172</v>
      </c>
      <c r="F85" s="8" t="n">
        <v>0.2048172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3463375</v>
      </c>
      <c r="F86" s="8" t="n">
        <v>0.3463375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3411792</v>
      </c>
      <c r="F87" s="8" t="n">
        <v>0.3411792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4990068</v>
      </c>
      <c r="F88" s="8" t="n">
        <v>0.4990068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2.8078758</v>
      </c>
      <c r="F89" s="8" t="n">
        <v>2.8078758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3.3005898</v>
      </c>
      <c r="F90" s="8" t="n">
        <v>3.3005898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2.0105577</v>
      </c>
      <c r="F91" s="8" t="n">
        <v>2.0105577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4099736</v>
      </c>
      <c r="F92" s="8" t="n">
        <v>1.4099736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6343838</v>
      </c>
      <c r="F93" s="8" t="n">
        <v>1.6343838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53458</v>
      </c>
      <c r="F94" s="8" t="n">
        <v>1.53458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378936</v>
      </c>
      <c r="F95" s="8" t="n">
        <v>0.378936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2748948</v>
      </c>
      <c r="F96" s="8" t="n">
        <v>0.2748948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3616213</v>
      </c>
      <c r="F97" s="8" t="n">
        <v>0.3616213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807126</v>
      </c>
      <c r="F98" s="8" t="n">
        <v>0.807126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567956</v>
      </c>
      <c r="F99" s="8" t="n">
        <v>0.567956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.7173926</v>
      </c>
      <c r="F100" s="8" t="n">
        <v>1.7173926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1.95592</v>
      </c>
      <c r="F101" s="8" t="n">
        <v>1.95592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802332</v>
      </c>
      <c r="F102" s="8" t="n">
        <v>0.802332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875474</v>
      </c>
      <c r="F103" s="8" t="n">
        <v>0.875474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8820864</v>
      </c>
      <c r="F104" s="8" t="n">
        <v>0.8820864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9045504</v>
      </c>
      <c r="F105" s="8" t="n">
        <v>0.9045504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4325566</v>
      </c>
      <c r="F106" s="8" t="n">
        <v>0.4325566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3917631</v>
      </c>
      <c r="F107" s="8" t="n">
        <v>0.3917631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3090096</v>
      </c>
      <c r="F108" s="8" t="n">
        <v>0.3090096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741528</v>
      </c>
      <c r="F109" s="8" t="n">
        <v>0.741528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1.1937468</v>
      </c>
      <c r="F110" s="8" t="n">
        <v>1.1937468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6142533</v>
      </c>
      <c r="F111" s="8" t="n">
        <v>0.6142533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1.1576838</v>
      </c>
      <c r="F112" s="8" t="n">
        <v>1.1576838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2.558886</v>
      </c>
      <c r="F113" s="8" t="n">
        <v>2.558886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647493</v>
      </c>
      <c r="F114" s="8" t="n">
        <v>1.647493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1.2837789</v>
      </c>
      <c r="F115" s="8" t="n">
        <v>1.2837789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1.0194555</v>
      </c>
      <c r="F116" s="8" t="n">
        <v>1.0194555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2.310588</v>
      </c>
      <c r="F117" s="8" t="n">
        <v>2.310588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2.5372595</v>
      </c>
      <c r="F118" s="8" t="n">
        <v>2.5372595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8247995</v>
      </c>
      <c r="F119" s="8" t="n">
        <v>0.8247995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2871382</v>
      </c>
      <c r="F120" s="8" t="n">
        <v>0.2871382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2671999</v>
      </c>
      <c r="F121" s="8" t="n">
        <v>0.2671999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2667072</v>
      </c>
      <c r="F122" s="8" t="n">
        <v>0.2667072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358275</v>
      </c>
      <c r="F123" s="8" t="n">
        <v>0.358275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717303</v>
      </c>
      <c r="F124" s="8" t="n">
        <v>0.717303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664576</v>
      </c>
      <c r="F125" s="8" t="n">
        <v>0.664576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2.6156276</v>
      </c>
      <c r="F126" s="8" t="n">
        <v>2.6156276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6.3965196</v>
      </c>
      <c r="F127" s="8" t="n">
        <v>6.3965196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88606</v>
      </c>
      <c r="F128" s="8" t="n">
        <v>1.88606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3978965</v>
      </c>
      <c r="F129" s="8" t="n">
        <v>1.3978965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273279</v>
      </c>
      <c r="F130" s="8" t="n">
        <v>1.273279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277277</v>
      </c>
      <c r="F131" s="8" t="n">
        <v>0.277277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1854762</v>
      </c>
      <c r="F132" s="8" t="n">
        <v>0.1854762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1612764</v>
      </c>
      <c r="F133" s="8" t="n">
        <v>0.1612764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3413504</v>
      </c>
      <c r="F134" s="8" t="n">
        <v>0.3413504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4.3143248</v>
      </c>
      <c r="F135" s="8" t="n">
        <v>4.3143248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485555</v>
      </c>
      <c r="F136" s="8" t="n">
        <v>1.485555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0155729</v>
      </c>
      <c r="F137" s="8" t="n">
        <v>1.0155729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5011539</v>
      </c>
      <c r="F138" s="8" t="n">
        <v>1.5011539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8409456</v>
      </c>
      <c r="F139" s="8" t="n">
        <v>1.8409456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5.1676272</v>
      </c>
      <c r="F140" s="8" t="n">
        <v>5.167627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3.879226</v>
      </c>
      <c r="F141" s="8" t="n">
        <v>3.879226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2.0883176</v>
      </c>
      <c r="F142" s="8" t="n">
        <v>2.0883176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7121904</v>
      </c>
      <c r="F143" s="8" t="n">
        <v>0.7121904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3401793</v>
      </c>
      <c r="F144" s="8" t="n">
        <v>0.3401793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3433716</v>
      </c>
      <c r="F145" s="8" t="n">
        <v>0.3433716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8172131</v>
      </c>
      <c r="F146" s="8" t="n">
        <v>0.8172131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.1898442</v>
      </c>
      <c r="F147" s="8" t="n">
        <v>1.1898442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5.2152672</v>
      </c>
      <c r="F148" s="8" t="n">
        <v>5.2152672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.4003004</v>
      </c>
      <c r="F149" s="8" t="n">
        <v>1.4003004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2.2784978</v>
      </c>
      <c r="F150" s="8" t="n">
        <v>2.2784978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1.8977112</v>
      </c>
      <c r="F151" s="8" t="n">
        <v>1.8977112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6.0253632</v>
      </c>
      <c r="F152" s="8" t="n">
        <v>6.0253632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2.4168627</v>
      </c>
      <c r="F153" s="8" t="n">
        <v>2.4168627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7646002</v>
      </c>
      <c r="F154" s="8" t="n">
        <v>0.7646002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344588</v>
      </c>
      <c r="F155" s="8" t="n">
        <v>0.344588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2238315</v>
      </c>
      <c r="F156" s="8" t="n">
        <v>0.2238315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520029</v>
      </c>
      <c r="F157" s="8" t="n">
        <v>0.1520029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72032</v>
      </c>
      <c r="F158" s="8" t="n">
        <v>1.72032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84516</v>
      </c>
      <c r="F159" s="8" t="n">
        <v>0.84516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9.5689998</v>
      </c>
      <c r="F160" s="8" t="n">
        <v>9.5689998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1.3971016</v>
      </c>
      <c r="F161" s="8" t="n">
        <v>1.3971016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1.1480205</v>
      </c>
      <c r="F162" s="8" t="n">
        <v>1.1480205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5.6564124</v>
      </c>
      <c r="F163" s="8" t="n">
        <v>5.6564124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.064817</v>
      </c>
      <c r="F164" s="8" t="n">
        <v>1.064817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1.5715509</v>
      </c>
      <c r="F165" s="8" t="n">
        <v>1.5715509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9500416</v>
      </c>
      <c r="F166" s="8" t="n">
        <v>0.9500416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340215</v>
      </c>
      <c r="F167" s="8" t="n">
        <v>0.340215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2787673</v>
      </c>
      <c r="F168" s="8" t="n">
        <v>0.2787673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2082696</v>
      </c>
      <c r="F169" s="8" t="n">
        <v>0.2082696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344244</v>
      </c>
      <c r="F170" s="8" t="n">
        <v>0.1344244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5803214</v>
      </c>
      <c r="F171" s="8" t="n">
        <v>1.5803214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1.3819232</v>
      </c>
      <c r="F172" s="8" t="n">
        <v>1.3819232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3.9454356</v>
      </c>
      <c r="F173" s="8" t="n">
        <v>3.9454356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1.372398</v>
      </c>
      <c r="F174" s="8" t="n">
        <v>11.372398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6.6811779</v>
      </c>
      <c r="F175" s="8" t="n">
        <v>6.6811779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2.6425042</v>
      </c>
      <c r="F176" s="8" t="n">
        <v>2.6425042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101516</v>
      </c>
      <c r="F177" s="8" t="n">
        <v>1.101516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7352217</v>
      </c>
      <c r="F178" s="8" t="n">
        <v>0.7352217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2323476</v>
      </c>
      <c r="F179" s="8" t="n">
        <v>0.2323476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1303264</v>
      </c>
      <c r="F180" s="8" t="n">
        <v>0.1303264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0130036</v>
      </c>
      <c r="F181" s="8" t="n">
        <v>0.0130036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1988265</v>
      </c>
      <c r="F182" s="8" t="n">
        <v>0.1988265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4.7702825</v>
      </c>
      <c r="F183" s="8" t="n">
        <v>4.7702825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3.071963</v>
      </c>
      <c r="F184" s="8" t="n">
        <v>3.071963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5.081568</v>
      </c>
      <c r="F185" s="8" t="n">
        <v>5.081568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4.5343584</v>
      </c>
      <c r="F186" s="8" t="n">
        <v>4.5343584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6.9594919</v>
      </c>
      <c r="F187" s="8" t="n">
        <v>6.9594919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3.7794325</v>
      </c>
      <c r="F188" s="8" t="n">
        <v>3.7794325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524227</v>
      </c>
      <c r="F189" s="8" t="n">
        <v>1.524227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8553259</v>
      </c>
      <c r="F190" s="8" t="n">
        <v>0.8553259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6332403</v>
      </c>
      <c r="F191" s="8" t="n">
        <v>0.6332403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3491406</v>
      </c>
      <c r="F192" s="8" t="n">
        <v>0.3491406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2089555</v>
      </c>
      <c r="F193" s="8" t="n">
        <v>0.2089555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2324949</v>
      </c>
      <c r="F194" s="8" t="n">
        <v>0.2324949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1636424</v>
      </c>
      <c r="F195" s="8" t="n">
        <v>0.1636424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1464969</v>
      </c>
      <c r="F196" s="8" t="n">
        <v>0.1464969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203049</v>
      </c>
      <c r="F197" s="8" t="n">
        <v>0.203049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.53167</v>
      </c>
      <c r="F198" s="8" t="n">
        <v>1.53167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.328773</v>
      </c>
      <c r="F199" s="8" t="n">
        <v>1.328773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1.2776666</v>
      </c>
      <c r="F200" s="8" t="n">
        <v>1.2776666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.2878047</v>
      </c>
      <c r="F201" s="8" t="n">
        <v>1.2878047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8970853</v>
      </c>
      <c r="F202" s="8" t="n">
        <v>0.8970853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3146997</v>
      </c>
      <c r="F203" s="8" t="n">
        <v>0.3146997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158444</v>
      </c>
      <c r="F204" s="8" t="n">
        <v>0.158444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120038</v>
      </c>
      <c r="F205" s="8" t="n">
        <v>0.1120038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024034</v>
      </c>
      <c r="F206" s="8" t="n">
        <v>0.1024034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0759476</v>
      </c>
      <c r="F207" s="8" t="n">
        <v>0.0759476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99308</v>
      </c>
      <c r="F208" s="8" t="n">
        <v>0.199308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6937216</v>
      </c>
      <c r="F209" s="8" t="n">
        <v>0.6937216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9.8123762</v>
      </c>
      <c r="F210" s="8" t="n">
        <v>9.8123762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3.4236012</v>
      </c>
      <c r="F211" s="8" t="n">
        <v>13.4236012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1.853585</v>
      </c>
      <c r="F212" s="8" t="n">
        <v>11.853585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4.512828</v>
      </c>
      <c r="F213" s="8" t="n">
        <v>4.512828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6133239</v>
      </c>
      <c r="F214" s="8" t="n">
        <v>0.6133239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8851258</v>
      </c>
      <c r="F215" s="8" t="n">
        <v>0.8851258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8803296</v>
      </c>
      <c r="F216" s="8" t="n">
        <v>0.8803296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8645602</v>
      </c>
      <c r="F217" s="8" t="n">
        <v>0.8645602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969773</v>
      </c>
      <c r="F218" s="8" t="n">
        <v>0.969773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653159</v>
      </c>
      <c r="F219" s="8" t="n">
        <v>0.653159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5.0303944</v>
      </c>
      <c r="F220" s="8" t="n">
        <v>5.0303944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16688</v>
      </c>
      <c r="F221" s="8" t="n">
        <v>1.16688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3.5589884</v>
      </c>
      <c r="F222" s="8" t="n">
        <v>3.5589884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7.9132256</v>
      </c>
      <c r="F223" s="8" t="n">
        <v>7.9132256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7610748</v>
      </c>
      <c r="F224" s="8" t="n">
        <v>0.7610748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0867692</v>
      </c>
      <c r="F225" s="8" t="n">
        <v>1.0867692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8796312</v>
      </c>
      <c r="F226" s="8" t="n">
        <v>0.8796312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6855915</v>
      </c>
      <c r="F227" s="8" t="n">
        <v>0.6855915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8027964</v>
      </c>
      <c r="F228" s="8" t="n">
        <v>0.8027964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0980877</v>
      </c>
      <c r="F229" s="8" t="n">
        <v>0.0980877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374484</v>
      </c>
      <c r="F230" s="8" t="n">
        <v>1.374484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4.1599425</v>
      </c>
      <c r="F231" s="8" t="n">
        <v>4.1599425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5.0403634</v>
      </c>
      <c r="F232" s="8" t="n">
        <v>5.0403634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3.4653217</v>
      </c>
      <c r="F233" s="8" t="n">
        <v>3.4653217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3.301564</v>
      </c>
      <c r="F234" s="8" t="n">
        <v>13.301564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5.6441176</v>
      </c>
      <c r="F235" s="8" t="n">
        <v>5.6441176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6.25812</v>
      </c>
      <c r="F236" s="8" t="n">
        <v>6.25812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2.6960544</v>
      </c>
      <c r="F237" s="8" t="n">
        <v>2.6960544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4537532</v>
      </c>
      <c r="F238" s="8" t="n">
        <v>1.4537532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1838725</v>
      </c>
      <c r="F239" s="8" t="n">
        <v>0.1838725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030856</v>
      </c>
      <c r="F240" s="8" t="n">
        <v>0.030856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0849024</v>
      </c>
      <c r="F241" s="8" t="n">
        <v>0.0849024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3.6097092</v>
      </c>
      <c r="F242" s="8" t="n">
        <v>3.6097092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4.6214688</v>
      </c>
      <c r="F243" s="8" t="n">
        <v>4.6214688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.0175822</v>
      </c>
      <c r="F244" s="8" t="n">
        <v>2.0175822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7983324</v>
      </c>
      <c r="F245" s="8" t="n">
        <v>2.7983324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4681088</v>
      </c>
      <c r="F246" s="8" t="n">
        <v>1.4681088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7913305</v>
      </c>
      <c r="F247" s="8" t="n">
        <v>0.7913305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271601</v>
      </c>
      <c r="F248" s="8" t="n">
        <v>1.271601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070608</v>
      </c>
      <c r="F249" s="8" t="n">
        <v>1.070608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299298</v>
      </c>
      <c r="F250" s="8" t="n">
        <v>1.299298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426517</v>
      </c>
      <c r="F251" s="8" t="n">
        <v>0.426517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044067</v>
      </c>
      <c r="F252" s="8" t="n">
        <v>0.044067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119515</v>
      </c>
      <c r="F253" s="8" t="n">
        <v>0.119515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4001485</v>
      </c>
      <c r="F254" s="8" t="n">
        <v>0.4001485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3.4671481</v>
      </c>
      <c r="F255" s="8" t="n">
        <v>3.4671481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950487</v>
      </c>
      <c r="F256" s="8" t="n">
        <v>1.950487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01345</v>
      </c>
      <c r="F257" s="8" t="n">
        <v>2.01345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2334332</v>
      </c>
      <c r="F258" s="8" t="n">
        <v>0.2334332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2.663408</v>
      </c>
      <c r="F259" s="8" t="n">
        <v>2.663408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3134589</v>
      </c>
      <c r="F260" s="8" t="n">
        <v>0.3134589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1541727</v>
      </c>
      <c r="F261" s="8" t="n">
        <v>0.1541727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0217005</v>
      </c>
      <c r="F262" s="8" t="n">
        <v>0.0217005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4452203</v>
      </c>
      <c r="F263" s="8" t="n">
        <v>0.4452203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353175</v>
      </c>
      <c r="F264" s="8" t="n">
        <v>0.353175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3258543</v>
      </c>
      <c r="F265" s="8" t="n">
        <v>0.3258543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2684452</v>
      </c>
      <c r="F266" s="8" t="n">
        <v>0.2684452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7089954</v>
      </c>
      <c r="F267" s="8" t="n">
        <v>0.7089954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1404702</v>
      </c>
      <c r="F268" s="8" t="n">
        <v>0.1404702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4.5001359</v>
      </c>
      <c r="F269" s="8" t="n">
        <v>4.5001359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0484094</v>
      </c>
      <c r="F270" s="8" t="n">
        <v>1.0484094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3.00105</v>
      </c>
      <c r="F271" s="8" t="n">
        <v>3.00105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.6400402</v>
      </c>
      <c r="F272" s="8" t="n">
        <v>2.6400402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25276</v>
      </c>
      <c r="F273" s="8" t="n">
        <v>0.25276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149409</v>
      </c>
      <c r="F274" s="8" t="n">
        <v>0.149409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4757198</v>
      </c>
      <c r="F275" s="8" t="n">
        <v>0.4757198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3718448</v>
      </c>
      <c r="F276" s="8" t="n">
        <v>0.3718448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3122305</v>
      </c>
      <c r="F277" s="8" t="n">
        <v>0.3122305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2851212</v>
      </c>
      <c r="F278" s="8" t="n">
        <v>0.2851212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5.6909446</v>
      </c>
      <c r="F279" s="8" t="n">
        <v>5.6909446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4.284947</v>
      </c>
      <c r="F280" s="8" t="n">
        <v>4.284947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338496</v>
      </c>
      <c r="F281" s="8" t="n">
        <v>0.338496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0.328624</v>
      </c>
      <c r="F282" s="8" t="n">
        <v>0.328624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4.4254553</v>
      </c>
      <c r="F283" s="8" t="n">
        <v>4.4254553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14472</v>
      </c>
      <c r="F284" s="8" t="n">
        <v>0.14472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7909092</v>
      </c>
      <c r="F285" s="8" t="n">
        <v>0.7909092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7286788</v>
      </c>
      <c r="F286" s="8" t="n">
        <v>0.7286788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462056</v>
      </c>
      <c r="F287" s="8" t="n">
        <v>0.462056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3569062</v>
      </c>
      <c r="F288" s="8" t="n">
        <v>0.3569062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3047688</v>
      </c>
      <c r="F289" s="8" t="n">
        <v>0.3047688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058102</v>
      </c>
      <c r="F290" s="8" t="n">
        <v>0.058102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874746</v>
      </c>
      <c r="F291" s="8" t="n">
        <v>0.874746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3029155</v>
      </c>
      <c r="F292" s="8" t="n">
        <v>0.3029155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6449523</v>
      </c>
      <c r="F293" s="8" t="n">
        <v>0.6449523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5974664</v>
      </c>
      <c r="F294" s="8" t="n">
        <v>0.5974664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7236155</v>
      </c>
      <c r="F295" s="8" t="n">
        <v>1.7236155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5974033</v>
      </c>
      <c r="F296" s="8" t="n">
        <v>0.5974033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2650011</v>
      </c>
      <c r="F297" s="8" t="n">
        <v>0.2650011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3227994</v>
      </c>
      <c r="F298" s="8" t="n">
        <v>0.3227994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131268</v>
      </c>
      <c r="F299" s="8" t="n">
        <v>0.1131268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31857</v>
      </c>
      <c r="F300" s="8" t="n">
        <v>0.031857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0863918</v>
      </c>
      <c r="F301" s="8" t="n">
        <v>0.0863918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3.41652</v>
      </c>
      <c r="F302" s="8" t="n">
        <v>3.41652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7.4424964</v>
      </c>
      <c r="F303" s="8" t="n">
        <v>7.4424964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5.4027036</v>
      </c>
      <c r="F304" s="8" t="n">
        <v>5.4027036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7.9586952</v>
      </c>
      <c r="F305" s="8" t="n">
        <v>7.9586952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0.9139178</v>
      </c>
      <c r="F306" s="8" t="n">
        <v>10.9139178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4.1471528</v>
      </c>
      <c r="F307" s="8" t="n">
        <v>4.1471528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.1050332</v>
      </c>
      <c r="F308" s="8" t="n">
        <v>1.1050332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1866599</v>
      </c>
      <c r="F309" s="8" t="n">
        <v>0.1866599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275625</v>
      </c>
      <c r="F310" s="8" t="n">
        <v>0.275625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0447377</v>
      </c>
      <c r="F311" s="8" t="n">
        <v>0.0447377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20757</v>
      </c>
      <c r="F312" s="8" t="n">
        <v>0.20757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0662025</v>
      </c>
      <c r="F313" s="8" t="n">
        <v>0.0662025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1135282</v>
      </c>
      <c r="F314" s="8" t="n">
        <v>1.1135282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3902295</v>
      </c>
      <c r="F315" s="8" t="n">
        <v>0.3902295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204507</v>
      </c>
      <c r="F316" s="8" t="n">
        <v>0.204507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24824</v>
      </c>
      <c r="F317" s="8" t="n">
        <v>0.24824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5552729</v>
      </c>
      <c r="F318" s="8" t="n">
        <v>0.5552729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7658568</v>
      </c>
      <c r="F319" s="8" t="n">
        <v>0.7658568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1757788</v>
      </c>
      <c r="F320" s="8" t="n">
        <v>0.1757788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36916</v>
      </c>
      <c r="F321" s="8" t="n">
        <v>0.36916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2918916</v>
      </c>
      <c r="F322" s="8" t="n">
        <v>0.2918916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056508</v>
      </c>
      <c r="F323" s="8" t="n">
        <v>0.056508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01106</v>
      </c>
      <c r="F324" s="8" t="n">
        <v>0.01106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0036432</v>
      </c>
      <c r="F325" s="8" t="n">
        <v>0.0036432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112202</v>
      </c>
      <c r="F326" s="8" t="n">
        <v>0.1112202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8692636</v>
      </c>
      <c r="F327" s="8" t="n">
        <v>0.8692636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1300236</v>
      </c>
      <c r="F328" s="8" t="n">
        <v>0.1300236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071686</v>
      </c>
      <c r="F329" s="8" t="n">
        <v>0.071686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.6215175</v>
      </c>
      <c r="F330" s="8" t="n">
        <v>2.6215175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4.3527421</v>
      </c>
      <c r="F331" s="8" t="n">
        <v>4.3527421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4.27878</v>
      </c>
      <c r="F332" s="8" t="n">
        <v>4.27878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6458391</v>
      </c>
      <c r="F333" s="8" t="n">
        <v>0.6458391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3976623</v>
      </c>
      <c r="F334" s="8" t="n">
        <v>0.3976623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313242</v>
      </c>
      <c r="F335" s="8" t="n">
        <v>0.313242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2788193</v>
      </c>
      <c r="F336" s="8" t="n">
        <v>0.2788193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03034</v>
      </c>
      <c r="F337" s="8" t="n">
        <v>0.203034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48195</v>
      </c>
      <c r="F338" s="8" t="n">
        <v>0.48195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4638135</v>
      </c>
      <c r="F339" s="8" t="n">
        <v>0.4638135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1010457</v>
      </c>
      <c r="F340" s="8" t="n">
        <v>0.1010457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017917</v>
      </c>
      <c r="F341" s="8" t="n">
        <v>0.017917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01088</v>
      </c>
      <c r="F342" s="8" t="n">
        <v>0.01088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2.9478276</v>
      </c>
      <c r="F343" s="8" t="n">
        <v>2.9478276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4.9904414</v>
      </c>
      <c r="F344" s="8" t="n">
        <v>4.9904414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2.8427412</v>
      </c>
      <c r="F345" s="8" t="n">
        <v>2.8427412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3885462</v>
      </c>
      <c r="F346" s="8" t="n">
        <v>0.3885462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1983058</v>
      </c>
      <c r="F347" s="8" t="n">
        <v>0.1983058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021962</v>
      </c>
      <c r="F348" s="8" t="n">
        <v>0.021962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096348</v>
      </c>
      <c r="F349" s="8" t="n">
        <v>0.096348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3581955</v>
      </c>
      <c r="F350" s="8" t="n">
        <v>0.358195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2.6732984</v>
      </c>
      <c r="F351" s="8" t="n">
        <v>2.6732984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1.1100388</v>
      </c>
      <c r="F352" s="8" t="n">
        <v>1.1100388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8.234795</v>
      </c>
      <c r="F353" s="8" t="n">
        <v>18.234795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4.5853626</v>
      </c>
      <c r="F354" s="8" t="n">
        <v>4.5853626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667415</v>
      </c>
      <c r="F355" s="8" t="n">
        <v>1.667415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5028686</v>
      </c>
      <c r="F356" s="8" t="n">
        <v>0.5028686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6910761</v>
      </c>
      <c r="F357" s="8" t="n">
        <v>0.6910761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4869164</v>
      </c>
      <c r="F358" s="8" t="n">
        <v>0.4869164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239094</v>
      </c>
      <c r="F359" s="8" t="n">
        <v>0.239094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0727137</v>
      </c>
      <c r="F360" s="8" t="n">
        <v>0.0727137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0511056</v>
      </c>
      <c r="F361" s="8" t="n">
        <v>0.0511056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113424</v>
      </c>
      <c r="F362" s="8" t="n">
        <v>0.0113424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36423</v>
      </c>
      <c r="F363" s="8" t="n">
        <v>0.36423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5974016</v>
      </c>
      <c r="F364" s="8" t="n">
        <v>0.5974016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2.3967876</v>
      </c>
      <c r="F365" s="8" t="n">
        <v>2.3967876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2.313472</v>
      </c>
      <c r="F366" s="8" t="n">
        <v>2.313472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4424117</v>
      </c>
      <c r="F367" s="8" t="n">
        <v>1.4424117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5.487048</v>
      </c>
      <c r="F368" s="8" t="n">
        <v>5.487048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7.8980938</v>
      </c>
      <c r="F369" s="8" t="n">
        <v>7.8980938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3.992274</v>
      </c>
      <c r="F370" s="8" t="n">
        <v>3.992274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8533014</v>
      </c>
      <c r="F371" s="8" t="n">
        <v>0.8533014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1827256</v>
      </c>
      <c r="F372" s="8" t="n">
        <v>0.1827256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0513184</v>
      </c>
      <c r="F373" s="8" t="n">
        <v>0.0513184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0543718</v>
      </c>
      <c r="F374" s="8" t="n">
        <v>0.0543718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046084</v>
      </c>
      <c r="F375" s="8" t="n">
        <v>0.046084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092105</v>
      </c>
      <c r="F376" s="8" t="n">
        <v>0.092105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7411014</v>
      </c>
      <c r="F377" s="8" t="n">
        <v>0.7411014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8.2071152</v>
      </c>
      <c r="F378" s="8" t="n">
        <v>18.2071152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8.4401348</v>
      </c>
      <c r="F379" s="8" t="n">
        <v>8.4401348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2.050938</v>
      </c>
      <c r="F380" s="8" t="n">
        <v>2.050938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8279778</v>
      </c>
      <c r="F381" s="8" t="n">
        <v>0.8279778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260547</v>
      </c>
      <c r="F382" s="8" t="n">
        <v>0.260547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184756</v>
      </c>
      <c r="F383" s="8" t="n">
        <v>0.184756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0440984</v>
      </c>
      <c r="F384" s="8" t="n">
        <v>0.0440984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0810464</v>
      </c>
      <c r="F385" s="8" t="n">
        <v>0.0810464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2.198844</v>
      </c>
      <c r="F386" s="8" t="n">
        <v>2.198844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3.742547</v>
      </c>
      <c r="F387" s="8" t="n">
        <v>3.742547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4.777996</v>
      </c>
      <c r="F388" s="8" t="n">
        <v>4.777996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4.1492052</v>
      </c>
      <c r="F389" s="8" t="n">
        <v>4.1492052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2.3439758</v>
      </c>
      <c r="F390" s="8" t="n">
        <v>2.3439758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6891272</v>
      </c>
      <c r="F391" s="8" t="n">
        <v>1.6891272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6929408</v>
      </c>
      <c r="F392" s="8" t="n">
        <v>0.6929408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5.4719005</v>
      </c>
      <c r="F393" s="8" t="n">
        <v>5.4719005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2.405568</v>
      </c>
      <c r="F394" s="8" t="n">
        <v>2.405568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309887</v>
      </c>
      <c r="F395" s="8" t="n">
        <v>0.309887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067488</v>
      </c>
      <c r="F396" s="8" t="n">
        <v>0.067488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068774</v>
      </c>
      <c r="F397" s="8" t="n">
        <v>0.068774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10668</v>
      </c>
      <c r="F398" s="8" t="n">
        <v>0.110668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1.1663628</v>
      </c>
      <c r="F399" s="8" t="n">
        <v>1.1663628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2.3639142</v>
      </c>
      <c r="F400" s="8" t="n">
        <v>2.3639142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3.335514</v>
      </c>
      <c r="F401" s="8" t="n">
        <v>3.335514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5355435</v>
      </c>
      <c r="F402" s="8" t="n">
        <v>0.5355435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2.2101556</v>
      </c>
      <c r="F403" s="8" t="n">
        <v>2.2101556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5.1523628</v>
      </c>
      <c r="F404" s="8" t="n">
        <v>5.1523628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2.2573842</v>
      </c>
      <c r="F405" s="8" t="n">
        <v>2.2573842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3694746</v>
      </c>
      <c r="F406" s="8" t="n">
        <v>1.3694746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9256114</v>
      </c>
      <c r="F407" s="8" t="n">
        <v>0.9256114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0726848</v>
      </c>
      <c r="F408" s="8" t="n">
        <v>0.0726848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0535304</v>
      </c>
      <c r="F409" s="8" t="n">
        <v>0.0535304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0454566</v>
      </c>
      <c r="F410" s="8" t="n">
        <v>0.0454566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4271454</v>
      </c>
      <c r="F411" s="8" t="n">
        <v>0.4271454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2676064</v>
      </c>
      <c r="F412" s="8" t="n">
        <v>0.2676064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2.0395275</v>
      </c>
      <c r="F413" s="8" t="n">
        <v>2.0395275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4.7568528</v>
      </c>
      <c r="F414" s="8" t="n">
        <v>4.7568528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4.5324576</v>
      </c>
      <c r="F415" s="8" t="n">
        <v>4.5324576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2.11536</v>
      </c>
      <c r="F416" s="8" t="n">
        <v>2.11536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7464448</v>
      </c>
      <c r="F417" s="8" t="n">
        <v>0.7464448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4990656</v>
      </c>
      <c r="F418" s="8" t="n">
        <v>0.4990656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0808286</v>
      </c>
      <c r="F419" s="8" t="n">
        <v>0.0808286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0494284</v>
      </c>
      <c r="F420" s="8" t="n">
        <v>0.0494284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0377055</v>
      </c>
      <c r="F421" s="8" t="n">
        <v>0.0377055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045305</v>
      </c>
      <c r="F422" s="8" t="n">
        <v>0.045305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2768775</v>
      </c>
      <c r="F423" s="8" t="n">
        <v>0.2768775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4710033</v>
      </c>
      <c r="F424" s="8" t="n">
        <v>0.4710033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29999</v>
      </c>
      <c r="F425" s="8" t="n">
        <v>0.29999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2.3845633</v>
      </c>
      <c r="F426" s="8" t="n">
        <v>2.3845633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1.5063706</v>
      </c>
      <c r="F427" s="8" t="n">
        <v>1.5063706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1.3312503</v>
      </c>
      <c r="F428" s="8" t="n">
        <v>1.3312503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1.288591</v>
      </c>
      <c r="F429" s="8" t="n">
        <v>1.288591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2159637</v>
      </c>
      <c r="F430" s="8" t="n">
        <v>0.2159637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86353</v>
      </c>
      <c r="F431" s="8" t="n">
        <v>0.186353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98745</v>
      </c>
      <c r="F432" s="8" t="n">
        <v>0.098745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815375</v>
      </c>
      <c r="F433" s="8" t="n">
        <v>0.1815375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1.456724</v>
      </c>
      <c r="F434" s="8" t="n">
        <v>1.456724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3.2817213</v>
      </c>
      <c r="F435" s="8" t="n">
        <v>3.2817213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5680184</v>
      </c>
      <c r="F436" s="8" t="n">
        <v>1.5680184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5.0326569</v>
      </c>
      <c r="F437" s="8" t="n">
        <v>5.0326569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7.1325336</v>
      </c>
      <c r="F438" s="8" t="n">
        <v>7.1325336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3.8580102</v>
      </c>
      <c r="F439" s="8" t="n">
        <v>3.8580102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2.1288146</v>
      </c>
      <c r="F440" s="8" t="n">
        <v>2.1288146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7644747</v>
      </c>
      <c r="F441" s="8" t="n">
        <v>0.7644747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3652672</v>
      </c>
      <c r="F442" s="8" t="n">
        <v>1.3652672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2901852</v>
      </c>
      <c r="F443" s="8" t="n">
        <v>0.2901852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1538073</v>
      </c>
      <c r="F444" s="8" t="n">
        <v>0.1538073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0609358</v>
      </c>
      <c r="F445" s="8" t="n">
        <v>0.0609358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6754217</v>
      </c>
      <c r="F446" s="8" t="n">
        <v>0.6754217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7634248</v>
      </c>
      <c r="F447" s="8" t="n">
        <v>0.7634248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1.531625</v>
      </c>
      <c r="F448" s="8" t="n">
        <v>11.531625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4.7932384</v>
      </c>
      <c r="F449" s="8" t="n">
        <v>4.7932384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0.422816</v>
      </c>
      <c r="F450" s="8" t="n">
        <v>10.422816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6.3393708</v>
      </c>
      <c r="F451" s="8" t="n">
        <v>6.3393708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258048</v>
      </c>
      <c r="F452" s="8" t="n">
        <v>2.258048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4.967166</v>
      </c>
      <c r="F453" s="8" t="n">
        <v>4.967166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9409043</v>
      </c>
      <c r="F454" s="8" t="n">
        <v>0.9409043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4613158</v>
      </c>
      <c r="F455" s="8" t="n">
        <v>0.4613158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1211044</v>
      </c>
      <c r="F456" s="8" t="n">
        <v>0.1211044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0576779</v>
      </c>
      <c r="F457" s="8" t="n">
        <v>0.0576779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1414191</v>
      </c>
      <c r="F458" s="8" t="n">
        <v>0.1414191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575657</v>
      </c>
      <c r="F459" s="8" t="n">
        <v>0.575657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8.186948</v>
      </c>
      <c r="F460" s="8" t="n">
        <v>8.186948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6.8537609</v>
      </c>
      <c r="F461" s="8" t="n">
        <v>6.8537609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5.022696</v>
      </c>
      <c r="F462" s="8" t="n">
        <v>15.022696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6.8181426</v>
      </c>
      <c r="F463" s="8" t="n">
        <v>6.8181426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6.6646548</v>
      </c>
      <c r="F464" s="8" t="n">
        <v>6.6646548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6031862</v>
      </c>
      <c r="F465" s="8" t="n">
        <v>1.6031862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5708492</v>
      </c>
      <c r="F466" s="8" t="n">
        <v>0.5708492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160632</v>
      </c>
      <c r="F467" s="8" t="n">
        <v>0.160632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4261922</v>
      </c>
      <c r="F468" s="8" t="n">
        <v>0.4261922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0083352</v>
      </c>
      <c r="F469" s="8" t="n">
        <v>0.0083352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2.1681536</v>
      </c>
      <c r="F470" s="8" t="n">
        <v>2.1681536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123155</v>
      </c>
      <c r="F471" s="8" t="n">
        <v>1.123155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580608</v>
      </c>
      <c r="F472" s="8" t="n">
        <v>0.580608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5623506</v>
      </c>
      <c r="F473" s="8" t="n">
        <v>0.5623506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9975236</v>
      </c>
      <c r="F474" s="8" t="n">
        <v>0.9975236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990636</v>
      </c>
      <c r="F475" s="8" t="n">
        <v>0.990636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336566</v>
      </c>
      <c r="F476" s="8" t="n">
        <v>1.336566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641372</v>
      </c>
      <c r="F477" s="8" t="n">
        <v>1.641372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4224</v>
      </c>
      <c r="F478" s="8" t="n">
        <v>0.4224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1162846</v>
      </c>
      <c r="F479" s="8" t="n">
        <v>0.1162846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1798755</v>
      </c>
      <c r="F480" s="8" t="n">
        <v>0.1798755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1489296</v>
      </c>
      <c r="F481" s="8" t="n">
        <v>0.1489296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0542012</v>
      </c>
      <c r="F482" s="8" t="n">
        <v>0.0542012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1896384</v>
      </c>
      <c r="F483" s="8" t="n">
        <v>0.1896384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0915215</v>
      </c>
      <c r="F484" s="8" t="n">
        <v>0.0915215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07644</v>
      </c>
      <c r="F485" s="8" t="n">
        <v>0.07644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397151</v>
      </c>
      <c r="F486" s="8" t="n">
        <v>0.1397151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4532268</v>
      </c>
      <c r="F487" s="8" t="n">
        <v>0.4532268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2292137</v>
      </c>
      <c r="F488" s="8" t="n">
        <v>1.2292137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.3366672</v>
      </c>
      <c r="F489" s="8" t="n">
        <v>1.3366672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4024032</v>
      </c>
      <c r="F490" s="8" t="n">
        <v>0.4024032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858146</v>
      </c>
      <c r="F491" s="8" t="n">
        <v>0.0858146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024024</v>
      </c>
      <c r="F492" s="8" t="n">
        <v>0.0024024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939831</v>
      </c>
      <c r="F493" s="8" t="n">
        <v>0.0939831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90675</v>
      </c>
      <c r="F494" s="8" t="n">
        <v>0.090675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59514</v>
      </c>
      <c r="F495" s="8" t="n">
        <v>0.059514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2.2888248</v>
      </c>
      <c r="F496" s="8" t="n">
        <v>2.2888248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2.972189</v>
      </c>
      <c r="F497" s="8" t="n">
        <v>2.972189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2.3173465</v>
      </c>
      <c r="F498" s="8" t="n">
        <v>2.3173465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1.3165092</v>
      </c>
      <c r="F499" s="8" t="n">
        <v>1.3165092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973278</v>
      </c>
      <c r="F500" s="8" t="n">
        <v>0.973278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3750978</v>
      </c>
      <c r="F501" s="8" t="n">
        <v>0.3750978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4181952</v>
      </c>
      <c r="F502" s="8" t="n">
        <v>0.4181952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775046</v>
      </c>
      <c r="F503" s="8" t="n">
        <v>0.0775046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070912</v>
      </c>
      <c r="F504" s="8" t="n">
        <v>0.0070912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310983</v>
      </c>
      <c r="F505" s="8" t="n">
        <v>0.310983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67776</v>
      </c>
      <c r="F506" s="8" t="n">
        <v>0.167776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3.6133383</v>
      </c>
      <c r="F507" s="8" t="n">
        <v>3.6133383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62504</v>
      </c>
      <c r="F508" s="8" t="n">
        <v>1.62504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8928123</v>
      </c>
      <c r="F509" s="8" t="n">
        <v>0.8928123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4292474</v>
      </c>
      <c r="F510" s="8" t="n">
        <v>0.4292474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8190408</v>
      </c>
      <c r="F511" s="8" t="n">
        <v>0.8190408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2.112539</v>
      </c>
      <c r="F512" s="8" t="n">
        <v>2.112539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5.6528832</v>
      </c>
      <c r="F513" s="8" t="n">
        <v>5.6528832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7556745</v>
      </c>
      <c r="F514" s="8" t="n">
        <v>0.7556745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1244803</v>
      </c>
      <c r="F515" s="8" t="n">
        <v>0.1244803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0199406</v>
      </c>
      <c r="F516" s="8" t="n">
        <v>0.0199406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0132167</v>
      </c>
      <c r="F517" s="8" t="n">
        <v>0.0132167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60819</v>
      </c>
      <c r="F518" s="8" t="n">
        <v>0.060819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3.3166041</v>
      </c>
      <c r="F519" s="8" t="n">
        <v>3.3166041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3.6245592</v>
      </c>
      <c r="F520" s="8" t="n">
        <v>3.6245592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2.664</v>
      </c>
      <c r="F521" s="8" t="n">
        <v>2.664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1.2321555</v>
      </c>
      <c r="F522" s="8" t="n">
        <v>1.2321555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9350826</v>
      </c>
      <c r="F523" s="8" t="n">
        <v>0.9350826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2.402675</v>
      </c>
      <c r="F524" s="8" t="n">
        <v>2.402675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3.582465</v>
      </c>
      <c r="F525" s="8" t="n">
        <v>3.582465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820588</v>
      </c>
      <c r="F526" s="8" t="n">
        <v>1.820588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2437344</v>
      </c>
      <c r="F527" s="8" t="n">
        <v>0.2437344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0554</v>
      </c>
      <c r="F528" s="8" t="n">
        <v>0.0554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599368</v>
      </c>
      <c r="F529" s="8" t="n">
        <v>0.2599368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065317</v>
      </c>
      <c r="F530" s="8" t="n">
        <v>0.065317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3.512074</v>
      </c>
      <c r="F531" s="8" t="n">
        <v>3.512074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3.6827541</v>
      </c>
      <c r="F532" s="8" t="n">
        <v>3.6827541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3.3192563</v>
      </c>
      <c r="F533" s="8" t="n">
        <v>3.3192563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7.2294795</v>
      </c>
      <c r="F534" s="8" t="n">
        <v>7.2294795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2.8401504</v>
      </c>
      <c r="F535" s="8" t="n">
        <v>2.8401504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9721315</v>
      </c>
      <c r="F536" s="8" t="n">
        <v>1.9721315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8055657</v>
      </c>
      <c r="F537" s="8" t="n">
        <v>1.8055657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1162629</v>
      </c>
      <c r="F538" s="8" t="n">
        <v>1.1162629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2195963</v>
      </c>
      <c r="F539" s="8" t="n">
        <v>0.2195963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0710782</v>
      </c>
      <c r="F540" s="8" t="n">
        <v>0.0710782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042735</v>
      </c>
      <c r="F541" s="8" t="n">
        <v>0.042735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0485304</v>
      </c>
      <c r="F542" s="8" t="n">
        <v>0.0485304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2460288</v>
      </c>
      <c r="F543" s="8" t="n">
        <v>0.2460288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8900487</v>
      </c>
      <c r="F544" s="8" t="n">
        <v>0.8900487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3745984</v>
      </c>
      <c r="F545" s="8" t="n">
        <v>1.3745984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3.1377008</v>
      </c>
      <c r="F546" s="8" t="n">
        <v>3.1377008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2.4991362</v>
      </c>
      <c r="F547" s="8" t="n">
        <v>2.4991362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2327</v>
      </c>
      <c r="F548" s="8" t="n">
        <v>1.2327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5789072</v>
      </c>
      <c r="F549" s="8" t="n">
        <v>0.5789072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1863102</v>
      </c>
      <c r="F550" s="8" t="n">
        <v>0.1863102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0849408</v>
      </c>
      <c r="F551" s="8" t="n">
        <v>0.0849408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0377274</v>
      </c>
      <c r="F552" s="8" t="n">
        <v>0.0377274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4009935</v>
      </c>
      <c r="F553" s="8" t="n">
        <v>0.4009935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2272975</v>
      </c>
      <c r="F554" s="8" t="n">
        <v>0.2272975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7375053</v>
      </c>
      <c r="F555" s="8" t="n">
        <v>0.7375053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5065974</v>
      </c>
      <c r="F556" s="8" t="n">
        <v>0.5065974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3.3609</v>
      </c>
      <c r="F557" s="8" t="n">
        <v>3.3609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5.186181</v>
      </c>
      <c r="F558" s="8" t="n">
        <v>5.186181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532844</v>
      </c>
      <c r="F559" s="8" t="n">
        <v>1.532844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3.0389589</v>
      </c>
      <c r="F560" s="8" t="n">
        <v>3.0389589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9380664</v>
      </c>
      <c r="F561" s="8" t="n">
        <v>0.9380664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3409704</v>
      </c>
      <c r="F562" s="8" t="n">
        <v>0.3409704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2932461</v>
      </c>
      <c r="F563" s="8" t="n">
        <v>0.2932461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0491814</v>
      </c>
      <c r="F564" s="8" t="n">
        <v>0.0491814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2031627</v>
      </c>
      <c r="F565" s="8" t="n">
        <v>0.2031627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9244693</v>
      </c>
      <c r="F566" s="8" t="n">
        <v>1.9244693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1.796978</v>
      </c>
      <c r="F567" s="8" t="n">
        <v>1.796978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8.2895328</v>
      </c>
      <c r="F568" s="8" t="n">
        <v>8.2895328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7.543974</v>
      </c>
      <c r="F569" s="8" t="n">
        <v>7.543974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4.1933592</v>
      </c>
      <c r="F570" s="8" t="n">
        <v>4.1933592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0108737</v>
      </c>
      <c r="F571" s="8" t="n">
        <v>1.0108737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2.16788</v>
      </c>
      <c r="F572" s="8" t="n">
        <v>2.16788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6780775</v>
      </c>
      <c r="F573" s="8" t="n">
        <v>1.6780775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3.574601</v>
      </c>
      <c r="F574" s="8" t="n">
        <v>3.574601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2.9419301</v>
      </c>
      <c r="F575" s="8" t="n">
        <v>2.9419301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258995</v>
      </c>
      <c r="F576" s="8" t="n">
        <v>0.258995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053641</v>
      </c>
      <c r="F577" s="8" t="n">
        <v>0.053641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9123316</v>
      </c>
      <c r="F578" s="8" t="n">
        <v>0.9123316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5.2716048</v>
      </c>
      <c r="F579" s="8" t="n">
        <v>5.2716048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747194</v>
      </c>
      <c r="F580" s="8" t="n">
        <v>0.747194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7365344</v>
      </c>
      <c r="F581" s="8" t="n">
        <v>0.7365344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3419544</v>
      </c>
      <c r="F582" s="8" t="n">
        <v>0.3419544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7029426</v>
      </c>
      <c r="F583" s="8" t="n">
        <v>0.7029426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3.8325451</v>
      </c>
      <c r="F584" s="8" t="n">
        <v>3.8325451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0428006</v>
      </c>
      <c r="F585" s="8" t="n">
        <v>1.0428006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5930064</v>
      </c>
      <c r="F586" s="8" t="n">
        <v>0.5930064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07756</v>
      </c>
      <c r="F587" s="8" t="n">
        <v>0.07756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137144</v>
      </c>
      <c r="F588" s="8" t="n">
        <v>0.0137144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448136</v>
      </c>
      <c r="F589" s="8" t="n">
        <v>0.0448136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75245</v>
      </c>
      <c r="F590" s="8" t="n">
        <v>0.075245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5.7638208</v>
      </c>
      <c r="F591" s="8" t="n">
        <v>5.7638208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8.89146</v>
      </c>
      <c r="F592" s="8" t="n">
        <v>18.89146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3.8809336</v>
      </c>
      <c r="F593" s="8" t="n">
        <v>3.8809336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4.2949797</v>
      </c>
      <c r="F594" s="8" t="n">
        <v>4.2949797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9475941</v>
      </c>
      <c r="F595" s="8" t="n">
        <v>0.9475941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5725047</v>
      </c>
      <c r="F596" s="8" t="n">
        <v>1.5725047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9211</v>
      </c>
      <c r="F597" s="8" t="n">
        <v>0.9211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2696318</v>
      </c>
      <c r="F598" s="8" t="n">
        <v>0.2696318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0906898</v>
      </c>
      <c r="F599" s="8" t="n">
        <v>0.0906898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0543696</v>
      </c>
      <c r="F600" s="8" t="n">
        <v>0.0543696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0403029</v>
      </c>
      <c r="F601" s="8" t="n">
        <v>0.0403029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8235266</v>
      </c>
      <c r="F602" s="8" t="n">
        <v>1.8235266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2.4989362</v>
      </c>
      <c r="F603" s="8" t="n">
        <v>2.4989362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5921984</v>
      </c>
      <c r="F604" s="8" t="n">
        <v>0.5921984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2.2102444</v>
      </c>
      <c r="F605" s="8" t="n">
        <v>2.2102444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849519</v>
      </c>
      <c r="F606" s="8" t="n">
        <v>1.849519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8.8783992</v>
      </c>
      <c r="F607" s="8" t="n">
        <v>8.8783992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6789113</v>
      </c>
      <c r="F608" s="8" t="n">
        <v>1.6789113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5484101</v>
      </c>
      <c r="F609" s="8" t="n">
        <v>0.5484101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2083151</v>
      </c>
      <c r="F610" s="8" t="n">
        <v>0.2083151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0828816</v>
      </c>
      <c r="F611" s="8" t="n">
        <v>0.0828816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142932</v>
      </c>
      <c r="F612" s="8" t="n">
        <v>0.0142932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0079566</v>
      </c>
      <c r="F613" s="8" t="n">
        <v>0.0079566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325467</v>
      </c>
      <c r="F614" s="8" t="n">
        <v>0.1325467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05319</v>
      </c>
      <c r="F615" s="8" t="n">
        <v>0.05319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3114223</v>
      </c>
      <c r="F616" s="8" t="n">
        <v>0.3114223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6063015</v>
      </c>
      <c r="F617" s="8" t="n">
        <v>0.6063015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2271555</v>
      </c>
      <c r="F618" s="8" t="n">
        <v>0.2271555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2051888</v>
      </c>
      <c r="F619" s="8" t="n">
        <v>0.2051888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1.1829704</v>
      </c>
      <c r="F620" s="8" t="n">
        <v>1.1829704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2945775</v>
      </c>
      <c r="F621" s="8" t="n">
        <v>0.2945775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2692266</v>
      </c>
      <c r="F622" s="8" t="n">
        <v>0.2692266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379911</v>
      </c>
      <c r="F623" s="8" t="n">
        <v>0.0379911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0171</v>
      </c>
      <c r="F624" s="8" t="n">
        <v>0.00171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143572</v>
      </c>
      <c r="F625" s="8" t="n">
        <v>0.0143572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146134</v>
      </c>
      <c r="F626" s="8" t="n">
        <v>0.146134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220601</v>
      </c>
      <c r="F627" s="8" t="n">
        <v>0.1220601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3555684</v>
      </c>
      <c r="F628" s="8" t="n">
        <v>0.3555684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2242784</v>
      </c>
      <c r="F629" s="8" t="n">
        <v>0.2242784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282359</v>
      </c>
      <c r="F630" s="8" t="n">
        <v>0.282359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3364386</v>
      </c>
      <c r="F631" s="8" t="n">
        <v>0.3364386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5417505</v>
      </c>
      <c r="F632" s="8" t="n">
        <v>0.5417505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2.5784997</v>
      </c>
      <c r="F633" s="8" t="n">
        <v>2.5784997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1.469885</v>
      </c>
      <c r="F634" s="8" t="n">
        <v>1.469885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1880276</v>
      </c>
      <c r="F635" s="8" t="n">
        <v>0.1880276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329588</v>
      </c>
      <c r="F636" s="8" t="n">
        <v>0.0329588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41031</v>
      </c>
      <c r="F637" s="8" t="n">
        <v>0.041031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5.5958224</v>
      </c>
      <c r="F638" s="8" t="n">
        <v>5.5958224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6.4834048</v>
      </c>
      <c r="F639" s="8" t="n">
        <v>6.4834048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816671</v>
      </c>
      <c r="F640" s="8" t="n">
        <v>0.816671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2.18785</v>
      </c>
      <c r="F641" s="8" t="n">
        <v>2.18785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2.048098</v>
      </c>
      <c r="F642" s="8" t="n">
        <v>2.048098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2.9772288</v>
      </c>
      <c r="F643" s="8" t="n">
        <v>2.9772288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8155206</v>
      </c>
      <c r="F644" s="8" t="n">
        <v>0.8155206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6.5226795</v>
      </c>
      <c r="F645" s="8" t="n">
        <v>6.5226795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393479</v>
      </c>
      <c r="F646" s="8" t="n">
        <v>1.393479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2228188</v>
      </c>
      <c r="F647" s="8" t="n">
        <v>0.2228188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0416409</v>
      </c>
      <c r="F648" s="8" t="n">
        <v>0.0416409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0317996</v>
      </c>
      <c r="F649" s="8" t="n">
        <v>0.0317996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1058452</v>
      </c>
      <c r="F650" s="8" t="n">
        <v>0.1058452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.1316613</v>
      </c>
      <c r="F651" s="8" t="n">
        <v>1.1316613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5206956</v>
      </c>
      <c r="F652" s="8" t="n">
        <v>0.5206956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7304276</v>
      </c>
      <c r="F653" s="8" t="n">
        <v>0.7304276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574235</v>
      </c>
      <c r="F654" s="8" t="n">
        <v>1.574235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7717402</v>
      </c>
      <c r="F655" s="8" t="n">
        <v>0.7717402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3979854</v>
      </c>
      <c r="F656" s="8" t="n">
        <v>0.3979854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4277608</v>
      </c>
      <c r="F657" s="8" t="n">
        <v>0.4277608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2388812</v>
      </c>
      <c r="F658" s="8" t="n">
        <v>0.2388812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4178</v>
      </c>
      <c r="F659" s="8" t="n">
        <v>0.14178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62376</v>
      </c>
      <c r="F660" s="8" t="n">
        <v>0.062376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546616</v>
      </c>
      <c r="F661" s="8" t="n">
        <v>0.0546616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637943</v>
      </c>
      <c r="F662" s="8" t="n">
        <v>0.0637943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7287511</v>
      </c>
      <c r="F663" s="8" t="n">
        <v>0.7287511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.7944806</v>
      </c>
      <c r="F664" s="8" t="n">
        <v>1.7944806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25.3537425</v>
      </c>
      <c r="F665" s="8" t="n">
        <v>25.3537425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5.734185</v>
      </c>
      <c r="F666" s="8" t="n">
        <v>5.734185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3.2328604</v>
      </c>
      <c r="F667" s="8" t="n">
        <v>3.2328604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3.0344732</v>
      </c>
      <c r="F668" s="8" t="n">
        <v>3.0344732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6.0931101</v>
      </c>
      <c r="F669" s="8" t="n">
        <v>6.0931101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977928</v>
      </c>
      <c r="F670" s="8" t="n">
        <v>0.977928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2393429</v>
      </c>
      <c r="F671" s="8" t="n">
        <v>0.2393429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0747656</v>
      </c>
      <c r="F672" s="8" t="n">
        <v>0.0747656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0583072</v>
      </c>
      <c r="F673" s="8" t="n">
        <v>0.0583072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1416132</v>
      </c>
      <c r="F674" s="8" t="n">
        <v>0.1416132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3722928</v>
      </c>
      <c r="F675" s="8" t="n">
        <v>0.3722928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7.7737928</v>
      </c>
      <c r="F676" s="8" t="n">
        <v>17.7737928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5.8856643</v>
      </c>
      <c r="F677" s="8" t="n">
        <v>5.8856643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569933</v>
      </c>
      <c r="F678" s="8" t="n">
        <v>1.569933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5717467</v>
      </c>
      <c r="F679" s="8" t="n">
        <v>0.5717467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3955075</v>
      </c>
      <c r="F680" s="8" t="n">
        <v>0.3955075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9714924</v>
      </c>
      <c r="F681" s="8" t="n">
        <v>0.9714924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1.2603612</v>
      </c>
      <c r="F682" s="8" t="n">
        <v>1.2603612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4454428</v>
      </c>
      <c r="F683" s="8" t="n">
        <v>0.4454428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095676</v>
      </c>
      <c r="F684" s="8" t="n">
        <v>0.095676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0759882</v>
      </c>
      <c r="F685" s="8" t="n">
        <v>0.0759882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296432</v>
      </c>
      <c r="F686" s="8" t="n">
        <v>0.296432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7.4662317</v>
      </c>
      <c r="F687" s="8" t="n">
        <v>7.4662317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4.7381524</v>
      </c>
      <c r="F688" s="8" t="n">
        <v>4.7381524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4.1837363</v>
      </c>
      <c r="F689" s="8" t="n">
        <v>4.1837363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2.6452244</v>
      </c>
      <c r="F690" s="8" t="n">
        <v>2.6452244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7438956</v>
      </c>
      <c r="F691" s="8" t="n">
        <v>0.7438956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4478552</v>
      </c>
      <c r="F692" s="8" t="n">
        <v>1.4478552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3281354</v>
      </c>
      <c r="F693" s="8" t="n">
        <v>1.3281354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3.08953</v>
      </c>
      <c r="F694" s="8" t="n">
        <v>3.08953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3786391</v>
      </c>
      <c r="F695" s="8" t="n">
        <v>0.3786391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075344</v>
      </c>
      <c r="F696" s="8" t="n">
        <v>0.075344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1753335</v>
      </c>
      <c r="F697" s="8" t="n">
        <v>0.1753335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1589322</v>
      </c>
      <c r="F698" s="8" t="n">
        <v>0.1589322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240434</v>
      </c>
      <c r="F699" s="8" t="n">
        <v>0.1240434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160966</v>
      </c>
      <c r="F700" s="8" t="n">
        <v>0.160966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609686</v>
      </c>
      <c r="F701" s="8" t="n">
        <v>0.609686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366154</v>
      </c>
      <c r="F702" s="8" t="n">
        <v>0.366154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8958048</v>
      </c>
      <c r="F703" s="8" t="n">
        <v>0.8958048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5446435</v>
      </c>
      <c r="F704" s="8" t="n">
        <v>0.5446435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5984496</v>
      </c>
      <c r="F705" s="8" t="n">
        <v>0.5984496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2856546</v>
      </c>
      <c r="F706" s="8" t="n">
        <v>0.2856546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476686</v>
      </c>
      <c r="F707" s="8" t="n">
        <v>0.0476686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10441</v>
      </c>
      <c r="F708" s="8" t="n">
        <v>0.010441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099658</v>
      </c>
      <c r="F709" s="8" t="n">
        <v>0.1099658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.716594</v>
      </c>
      <c r="F710" s="8" t="n">
        <v>1.716594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821452</v>
      </c>
      <c r="F711" s="8" t="n">
        <v>0.821452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4034</v>
      </c>
      <c r="F712" s="8" t="n">
        <v>0.4034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330615</v>
      </c>
      <c r="F713" s="8" t="n">
        <v>0.330615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401016</v>
      </c>
      <c r="F714" s="8" t="n">
        <v>0.401016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2898726</v>
      </c>
      <c r="F715" s="8" t="n">
        <v>0.2898726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8127708</v>
      </c>
      <c r="F716" s="8" t="n">
        <v>1.8127708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3.6903601</v>
      </c>
      <c r="F717" s="8" t="n">
        <v>3.6903601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541585</v>
      </c>
      <c r="F718" s="8" t="n">
        <v>0.541585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239273</v>
      </c>
      <c r="F719" s="8" t="n">
        <v>0.1239273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078114</v>
      </c>
      <c r="F720" s="8" t="n">
        <v>0.0078114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056202</v>
      </c>
      <c r="F721" s="8" t="n">
        <v>0.0056202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0641207</v>
      </c>
      <c r="F722" s="8" t="n">
        <v>0.0641207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8027811</v>
      </c>
      <c r="F723" s="8" t="n">
        <v>0.8027811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2.0341648</v>
      </c>
      <c r="F724" s="8" t="n">
        <v>12.0341648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2.0906864</v>
      </c>
      <c r="F725" s="8" t="n">
        <v>12.0906864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6.1979007</v>
      </c>
      <c r="F726" s="8" t="n">
        <v>6.1979007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7.7352068</v>
      </c>
      <c r="F727" s="8" t="n">
        <v>7.7352068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4630062</v>
      </c>
      <c r="F728" s="8" t="n">
        <v>1.4630062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9829805</v>
      </c>
      <c r="F729" s="8" t="n">
        <v>0.9829805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3743475</v>
      </c>
      <c r="F730" s="8" t="n">
        <v>0.3743475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1271682</v>
      </c>
      <c r="F731" s="8" t="n">
        <v>0.1271682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0236558</v>
      </c>
      <c r="F732" s="8" t="n">
        <v>0.0236558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008829</v>
      </c>
      <c r="F733" s="8" t="n">
        <v>0.008829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5664723</v>
      </c>
      <c r="F734" s="8" t="n">
        <v>0.5664723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282366</v>
      </c>
      <c r="F735" s="8" t="n">
        <v>0.282366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2188866</v>
      </c>
      <c r="F736" s="8" t="n">
        <v>0.2188866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8066124</v>
      </c>
      <c r="F737" s="8" t="n">
        <v>0.8066124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5355</v>
      </c>
      <c r="F738" s="8" t="n">
        <v>0.5355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2.531926</v>
      </c>
      <c r="F739" s="8" t="n">
        <v>2.531926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1.1509752</v>
      </c>
      <c r="F740" s="8" t="n">
        <v>1.1509752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7686076</v>
      </c>
      <c r="F741" s="8" t="n">
        <v>0.7686076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2349514</v>
      </c>
      <c r="F742" s="8" t="n">
        <v>0.2349514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262596</v>
      </c>
      <c r="F743" s="8" t="n">
        <v>0.0262596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034428</v>
      </c>
      <c r="F744" s="8" t="n">
        <v>0.0034428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6192168</v>
      </c>
      <c r="F745" s="8" t="n">
        <v>0.6192168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86267</v>
      </c>
      <c r="F746" s="8" t="n">
        <v>0.86267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2.011196</v>
      </c>
      <c r="F747" s="8" t="n">
        <v>2.011196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5.2100439</v>
      </c>
      <c r="F748" s="8" t="n">
        <v>5.2100439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5.2356639</v>
      </c>
      <c r="F749" s="8" t="n">
        <v>5.2356639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2.859525</v>
      </c>
      <c r="F750" s="8" t="n">
        <v>2.85952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4857622</v>
      </c>
      <c r="F751" s="8" t="n">
        <v>2.4857622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3.764871</v>
      </c>
      <c r="F752" s="8" t="n">
        <v>3.764871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620489</v>
      </c>
      <c r="F753" s="8" t="n">
        <v>1.620489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3142699</v>
      </c>
      <c r="F754" s="8" t="n">
        <v>0.3142699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0646722</v>
      </c>
      <c r="F755" s="8" t="n">
        <v>0.0646722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0019074</v>
      </c>
      <c r="F756" s="8" t="n">
        <v>0.0019074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0049088</v>
      </c>
      <c r="F757" s="8" t="n">
        <v>0.0049088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2.4251766</v>
      </c>
      <c r="F758" s="8" t="n">
        <v>2.4251766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5.087412</v>
      </c>
      <c r="F759" s="8" t="n">
        <v>5.087412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3.1604391</v>
      </c>
      <c r="F760" s="8" t="n">
        <v>3.1604391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8900664</v>
      </c>
      <c r="F761" s="8" t="n">
        <v>0.8900664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8701392</v>
      </c>
      <c r="F762" s="8" t="n">
        <v>0.8701392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893884</v>
      </c>
      <c r="F763" s="8" t="n">
        <v>0.893884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0115709</v>
      </c>
      <c r="F764" s="8" t="n">
        <v>1.0115709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6628296</v>
      </c>
      <c r="F765" s="8" t="n">
        <v>0.6628296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2048865</v>
      </c>
      <c r="F766" s="8" t="n">
        <v>0.2048865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0165092</v>
      </c>
      <c r="F767" s="8" t="n">
        <v>0.0165092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0241012</v>
      </c>
      <c r="F768" s="8" t="n">
        <v>0.0241012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0068142</v>
      </c>
      <c r="F769" s="8" t="n">
        <v>0.0068142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6773886</v>
      </c>
      <c r="F770" s="8" t="n">
        <v>0.6773886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6069063</v>
      </c>
      <c r="F771" s="8" t="n">
        <v>0.6069063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8148096</v>
      </c>
      <c r="F772" s="8" t="n">
        <v>0.8148096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3737486</v>
      </c>
      <c r="F773" s="8" t="n">
        <v>0.3737486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2329558</v>
      </c>
      <c r="F774" s="8" t="n">
        <v>0.2329558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2959587</v>
      </c>
      <c r="F775" s="8" t="n">
        <v>0.2959587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7844969</v>
      </c>
      <c r="F776" s="8" t="n">
        <v>0.7844969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3035712</v>
      </c>
      <c r="F777" s="8" t="n">
        <v>0.3035712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438214</v>
      </c>
      <c r="F778" s="8" t="n">
        <v>0.0438214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018348</v>
      </c>
      <c r="F779" s="8" t="n">
        <v>0.0018348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199994</v>
      </c>
      <c r="F780" s="8" t="n">
        <v>0.0199994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20944</v>
      </c>
      <c r="F781" s="8" t="n">
        <v>0.020944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9500931</v>
      </c>
      <c r="F782" s="8" t="n">
        <v>0.9500931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9855262</v>
      </c>
      <c r="F783" s="8" t="n">
        <v>0.9855262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9687432</v>
      </c>
      <c r="F784" s="8" t="n">
        <v>0.9687432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573456</v>
      </c>
      <c r="F785" s="8" t="n">
        <v>0.573456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5021323</v>
      </c>
      <c r="F786" s="8" t="n">
        <v>0.5021323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2.6402656</v>
      </c>
      <c r="F787" s="8" t="n">
        <v>2.6402656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9045026</v>
      </c>
      <c r="F788" s="8" t="n">
        <v>1.9045026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6362704</v>
      </c>
      <c r="F789" s="8" t="n">
        <v>0.6362704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194315</v>
      </c>
      <c r="F790" s="8" t="n">
        <v>0.194315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0585342</v>
      </c>
      <c r="F791" s="8" t="n">
        <v>0.0585342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029574</v>
      </c>
      <c r="F792" s="8" t="n">
        <v>0.0029574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008976</v>
      </c>
      <c r="F793" s="8" t="n">
        <v>0.008976</v>
      </c>
    </row>
    <row r="794" customFormat="false" ht="12.75" hidden="false" customHeight="false" outlineLevel="0" collapsed="false">
      <c r="E794" s="16" t="n">
        <f aca="false">AVERAGE(E2:E793)*12</f>
        <v>20.6990941409091</v>
      </c>
      <c r="F794" s="16" t="n">
        <f aca="false">AVERAGE(F2:F793)*12</f>
        <v>20.699094140909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19 - Río de las Vegas desde cabecera hasta confluencia con río Agadón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19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3960736</v>
      </c>
      <c r="F6" s="24" t="n">
        <f aca="false">IF('De la BASE'!F2&gt;0,'De la BASE'!F2,'De la BASE'!F2+0.001)</f>
        <v>0.396073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19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2792927</v>
      </c>
      <c r="F7" s="24" t="n">
        <f aca="false">IF('De la BASE'!F3&gt;0,'De la BASE'!F3,'De la BASE'!F3+0.001)</f>
        <v>1.2792927</v>
      </c>
      <c r="G7" s="25" t="n">
        <v>14916</v>
      </c>
      <c r="H7" s="27" t="n">
        <f aca="false">CORREL(E6:E796,E7:E797)</f>
        <v>0.44269890614960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19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995304</v>
      </c>
      <c r="F8" s="24" t="n">
        <f aca="false">IF('De la BASE'!F4&gt;0,'De la BASE'!F4,'De la BASE'!F4+0.001)</f>
        <v>0.995304</v>
      </c>
      <c r="G8" s="25" t="n">
        <v>14946</v>
      </c>
      <c r="H8" s="27" t="n">
        <f aca="false">CORREL(E486:E796,E487:E797)</f>
        <v>0.3807649962436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19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8228172</v>
      </c>
      <c r="F9" s="24" t="n">
        <f aca="false">IF('De la BASE'!F5&gt;0,'De la BASE'!F5,'De la BASE'!F5+0.001)</f>
        <v>2.822817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19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426576</v>
      </c>
      <c r="F10" s="24" t="n">
        <f aca="false">IF('De la BASE'!F6&gt;0,'De la BASE'!F6,'De la BASE'!F6+0.001)</f>
        <v>4.42657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19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0103732</v>
      </c>
      <c r="F11" s="24" t="n">
        <f aca="false">IF('De la BASE'!F7&gt;0,'De la BASE'!F7,'De la BASE'!F7+0.001)</f>
        <v>2.0103732</v>
      </c>
      <c r="G11" s="25" t="n">
        <v>15036</v>
      </c>
      <c r="H11" s="27" t="n">
        <f aca="false">CORREL(F6:F796,F7:F797)</f>
        <v>0.442698906149605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19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7536425</v>
      </c>
      <c r="F12" s="24" t="n">
        <f aca="false">IF('De la BASE'!F8&gt;0,'De la BASE'!F8,'De la BASE'!F8+0.001)</f>
        <v>1.7536425</v>
      </c>
      <c r="G12" s="25" t="n">
        <v>15067</v>
      </c>
      <c r="H12" s="27" t="n">
        <f aca="false">CORREL(F486:F796,F487:F797)</f>
        <v>0.3807649962436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19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347465</v>
      </c>
      <c r="F13" s="24" t="n">
        <f aca="false">IF('De la BASE'!F9&gt;0,'De la BASE'!F9,'De la BASE'!F9+0.001)</f>
        <v>1.347465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19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6896068</v>
      </c>
      <c r="F14" s="24" t="n">
        <f aca="false">IF('De la BASE'!F10&gt;0,'De la BASE'!F10,'De la BASE'!F10+0.001)</f>
        <v>0.689606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19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5993596</v>
      </c>
      <c r="F15" s="24" t="n">
        <f aca="false">IF('De la BASE'!F11&gt;0,'De la BASE'!F11,'De la BASE'!F11+0.001)</f>
        <v>0.599359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19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421317</v>
      </c>
      <c r="F16" s="24" t="n">
        <f aca="false">IF('De la BASE'!F12&gt;0,'De la BASE'!F12,'De la BASE'!F12+0.001)</f>
        <v>0.421317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19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3307709</v>
      </c>
      <c r="F17" s="24" t="n">
        <f aca="false">IF('De la BASE'!F13&gt;0,'De la BASE'!F13,'De la BASE'!F13+0.001)</f>
        <v>0.3307709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19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950662</v>
      </c>
      <c r="F18" s="24" t="n">
        <f aca="false">IF('De la BASE'!F14&gt;0,'De la BASE'!F14,'De la BASE'!F14+0.001)</f>
        <v>0.295066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19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942278</v>
      </c>
      <c r="F19" s="24" t="n">
        <f aca="false">IF('De la BASE'!F15&gt;0,'De la BASE'!F15,'De la BASE'!F15+0.001)</f>
        <v>1.94227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19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26073</v>
      </c>
      <c r="F20" s="24" t="n">
        <f aca="false">IF('De la BASE'!F16&gt;0,'De la BASE'!F16,'De la BASE'!F16+0.001)</f>
        <v>0.326073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19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6891255</v>
      </c>
      <c r="F21" s="24" t="n">
        <f aca="false">IF('De la BASE'!F17&gt;0,'De la BASE'!F17,'De la BASE'!F17+0.001)</f>
        <v>0.689125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19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6619499</v>
      </c>
      <c r="F22" s="24" t="n">
        <f aca="false">IF('De la BASE'!F18&gt;0,'De la BASE'!F18,'De la BASE'!F18+0.001)</f>
        <v>0.6619499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19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4.2898956</v>
      </c>
      <c r="F23" s="24" t="n">
        <f aca="false">IF('De la BASE'!F19&gt;0,'De la BASE'!F19,'De la BASE'!F19+0.001)</f>
        <v>4.289895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19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2415988</v>
      </c>
      <c r="F24" s="24" t="n">
        <f aca="false">IF('De la BASE'!F20&gt;0,'De la BASE'!F20,'De la BASE'!F20+0.001)</f>
        <v>2.241598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19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5.6707984</v>
      </c>
      <c r="F25" s="24" t="n">
        <f aca="false">IF('De la BASE'!F21&gt;0,'De la BASE'!F21,'De la BASE'!F21+0.001)</f>
        <v>5.670798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19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9418778</v>
      </c>
      <c r="F26" s="24" t="n">
        <f aca="false">IF('De la BASE'!F22&gt;0,'De la BASE'!F22,'De la BASE'!F22+0.001)</f>
        <v>0.941877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19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976422</v>
      </c>
      <c r="F27" s="24" t="n">
        <f aca="false">IF('De la BASE'!F23&gt;0,'De la BASE'!F23,'De la BASE'!F23+0.001)</f>
        <v>0.197642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19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934461</v>
      </c>
      <c r="F28" s="24" t="n">
        <f aca="false">IF('De la BASE'!F24&gt;0,'De la BASE'!F24,'De la BASE'!F24+0.001)</f>
        <v>0.193446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19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674752</v>
      </c>
      <c r="F29" s="24" t="n">
        <f aca="false">IF('De la BASE'!F25&gt;0,'De la BASE'!F25,'De la BASE'!F25+0.001)</f>
        <v>0.167475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19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9860928</v>
      </c>
      <c r="F30" s="24" t="n">
        <f aca="false">IF('De la BASE'!F26&gt;0,'De la BASE'!F26,'De la BASE'!F26+0.001)</f>
        <v>0.986092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19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9892706</v>
      </c>
      <c r="F31" s="24" t="n">
        <f aca="false">IF('De la BASE'!F27&gt;0,'De la BASE'!F27,'De la BASE'!F27+0.001)</f>
        <v>1.989270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19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4.4082688</v>
      </c>
      <c r="F32" s="24" t="n">
        <f aca="false">IF('De la BASE'!F28&gt;0,'De la BASE'!F28,'De la BASE'!F28+0.001)</f>
        <v>4.408268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19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6.2457272</v>
      </c>
      <c r="F33" s="24" t="n">
        <f aca="false">IF('De la BASE'!F29&gt;0,'De la BASE'!F29,'De la BASE'!F29+0.001)</f>
        <v>6.245727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19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4.1514378</v>
      </c>
      <c r="F34" s="24" t="n">
        <f aca="false">IF('De la BASE'!F30&gt;0,'De la BASE'!F30,'De la BASE'!F30+0.001)</f>
        <v>4.151437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19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5.6179088</v>
      </c>
      <c r="F35" s="24" t="n">
        <f aca="false">IF('De la BASE'!F31&gt;0,'De la BASE'!F31,'De la BASE'!F31+0.001)</f>
        <v>5.617908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19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9269548</v>
      </c>
      <c r="F36" s="24" t="n">
        <f aca="false">IF('De la BASE'!F32&gt;0,'De la BASE'!F32,'De la BASE'!F32+0.001)</f>
        <v>2.926954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19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909763</v>
      </c>
      <c r="F37" s="24" t="n">
        <f aca="false">IF('De la BASE'!F33&gt;0,'De la BASE'!F33,'De la BASE'!F33+0.001)</f>
        <v>0.90976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19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6787092</v>
      </c>
      <c r="F38" s="24" t="n">
        <f aca="false">IF('De la BASE'!F34&gt;0,'De la BASE'!F34,'De la BASE'!F34+0.001)</f>
        <v>0.678709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19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6328608</v>
      </c>
      <c r="F39" s="24" t="n">
        <f aca="false">IF('De la BASE'!F35&gt;0,'De la BASE'!F35,'De la BASE'!F35+0.001)</f>
        <v>0.632860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19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419101</v>
      </c>
      <c r="F40" s="24" t="n">
        <f aca="false">IF('De la BASE'!F36&gt;0,'De la BASE'!F36,'De la BASE'!F36+0.001)</f>
        <v>0.41910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19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754437</v>
      </c>
      <c r="F41" s="24" t="n">
        <f aca="false">IF('De la BASE'!F37&gt;0,'De la BASE'!F37,'De la BASE'!F37+0.001)</f>
        <v>0.75443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19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2.983072</v>
      </c>
      <c r="F42" s="24" t="n">
        <f aca="false">IF('De la BASE'!F38&gt;0,'De la BASE'!F38,'De la BASE'!F38+0.001)</f>
        <v>2.98307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19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8277479</v>
      </c>
      <c r="F43" s="24" t="n">
        <f aca="false">IF('De la BASE'!F39&gt;0,'De la BASE'!F39,'De la BASE'!F39+0.001)</f>
        <v>1.827747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19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2.6776962</v>
      </c>
      <c r="F44" s="24" t="n">
        <f aca="false">IF('De la BASE'!F40&gt;0,'De la BASE'!F40,'De la BASE'!F40+0.001)</f>
        <v>2.677696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19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955296</v>
      </c>
      <c r="F45" s="24" t="n">
        <f aca="false">IF('De la BASE'!F41&gt;0,'De la BASE'!F41,'De la BASE'!F41+0.001)</f>
        <v>0.95529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19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7110675</v>
      </c>
      <c r="F46" s="24" t="n">
        <f aca="false">IF('De la BASE'!F42&gt;0,'De la BASE'!F42,'De la BASE'!F42+0.001)</f>
        <v>0.711067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19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4363212</v>
      </c>
      <c r="F47" s="24" t="n">
        <f aca="false">IF('De la BASE'!F43&gt;0,'De la BASE'!F43,'De la BASE'!F43+0.001)</f>
        <v>0.436321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19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6.0053715</v>
      </c>
      <c r="F48" s="24" t="n">
        <f aca="false">IF('De la BASE'!F44&gt;0,'De la BASE'!F44,'De la BASE'!F44+0.001)</f>
        <v>6.005371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19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9007443</v>
      </c>
      <c r="F49" s="24" t="n">
        <f aca="false">IF('De la BASE'!F45&gt;0,'De la BASE'!F45,'De la BASE'!F45+0.001)</f>
        <v>1.900744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19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1754396</v>
      </c>
      <c r="F50" s="24" t="n">
        <f aca="false">IF('De la BASE'!F46&gt;0,'De la BASE'!F46,'De la BASE'!F46+0.001)</f>
        <v>1.1754396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19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275055</v>
      </c>
      <c r="F51" s="24" t="n">
        <f aca="false">IF('De la BASE'!F47&gt;0,'De la BASE'!F47,'De la BASE'!F47+0.001)</f>
        <v>0.3275055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19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110872</v>
      </c>
      <c r="F52" s="24" t="n">
        <f aca="false">IF('De la BASE'!F48&gt;0,'De la BASE'!F48,'De la BASE'!F48+0.001)</f>
        <v>0.211087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19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428794</v>
      </c>
      <c r="F53" s="24" t="n">
        <f aca="false">IF('De la BASE'!F49&gt;0,'De la BASE'!F49,'De la BASE'!F49+0.001)</f>
        <v>0.242879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19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7285536</v>
      </c>
      <c r="F54" s="24" t="n">
        <f aca="false">IF('De la BASE'!F50&gt;0,'De la BASE'!F50,'De la BASE'!F50+0.001)</f>
        <v>0.728553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19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6383586</v>
      </c>
      <c r="F55" s="24" t="n">
        <f aca="false">IF('De la BASE'!F51&gt;0,'De la BASE'!F51,'De la BASE'!F51+0.001)</f>
        <v>0.638358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19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7065201</v>
      </c>
      <c r="F56" s="24" t="n">
        <f aca="false">IF('De la BASE'!F52&gt;0,'De la BASE'!F52,'De la BASE'!F52+0.001)</f>
        <v>0.706520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19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7877576</v>
      </c>
      <c r="F57" s="24" t="n">
        <f aca="false">IF('De la BASE'!F53&gt;0,'De la BASE'!F53,'De la BASE'!F53+0.001)</f>
        <v>0.787757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19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790302</v>
      </c>
      <c r="F58" s="24" t="n">
        <f aca="false">IF('De la BASE'!F54&gt;0,'De la BASE'!F54,'De la BASE'!F54+0.001)</f>
        <v>0.79030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19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4536416</v>
      </c>
      <c r="F59" s="24" t="n">
        <f aca="false">IF('De la BASE'!F55&gt;0,'De la BASE'!F55,'De la BASE'!F55+0.001)</f>
        <v>0.453641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19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3512986</v>
      </c>
      <c r="F60" s="24" t="n">
        <f aca="false">IF('De la BASE'!F56&gt;0,'De la BASE'!F56,'De la BASE'!F56+0.001)</f>
        <v>0.351298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19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4716348</v>
      </c>
      <c r="F61" s="24" t="n">
        <f aca="false">IF('De la BASE'!F57&gt;0,'De la BASE'!F57,'De la BASE'!F57+0.001)</f>
        <v>0.471634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19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105271</v>
      </c>
      <c r="F62" s="24" t="n">
        <f aca="false">IF('De la BASE'!F58&gt;0,'De la BASE'!F58,'De la BASE'!F58+0.001)</f>
        <v>0.2105271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19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182867</v>
      </c>
      <c r="F63" s="24" t="n">
        <f aca="false">IF('De la BASE'!F59&gt;0,'De la BASE'!F59,'De la BASE'!F59+0.001)</f>
        <v>0.118286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19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03008</v>
      </c>
      <c r="F64" s="24" t="n">
        <f aca="false">IF('De la BASE'!F60&gt;0,'De la BASE'!F60,'De la BASE'!F60+0.001)</f>
        <v>0.10300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19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441664</v>
      </c>
      <c r="F65" s="24" t="n">
        <f aca="false">IF('De la BASE'!F61&gt;0,'De la BASE'!F61,'De la BASE'!F61+0.001)</f>
        <v>0.044166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19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305942</v>
      </c>
      <c r="F66" s="24" t="n">
        <f aca="false">IF('De la BASE'!F62&gt;0,'De la BASE'!F62,'De la BASE'!F62+0.001)</f>
        <v>0.030594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19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4928102</v>
      </c>
      <c r="F67" s="24" t="n">
        <f aca="false">IF('De la BASE'!F63&gt;0,'De la BASE'!F63,'De la BASE'!F63+0.001)</f>
        <v>1.492810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19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7.35614</v>
      </c>
      <c r="F68" s="24" t="n">
        <f aca="false">IF('De la BASE'!F64&gt;0,'De la BASE'!F64,'De la BASE'!F64+0.001)</f>
        <v>7.3561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19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8525263</v>
      </c>
      <c r="F69" s="24" t="n">
        <f aca="false">IF('De la BASE'!F65&gt;0,'De la BASE'!F65,'De la BASE'!F65+0.001)</f>
        <v>1.852526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19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81632</v>
      </c>
      <c r="F70" s="24" t="n">
        <f aca="false">IF('De la BASE'!F66&gt;0,'De la BASE'!F66,'De la BASE'!F66+0.001)</f>
        <v>1.8163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19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443168</v>
      </c>
      <c r="F71" s="24" t="n">
        <f aca="false">IF('De la BASE'!F67&gt;0,'De la BASE'!F67,'De la BASE'!F67+0.001)</f>
        <v>2.44316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19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435487</v>
      </c>
      <c r="F72" s="24" t="n">
        <f aca="false">IF('De la BASE'!F68&gt;0,'De la BASE'!F68,'De la BASE'!F68+0.001)</f>
        <v>3.435487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19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0.921922</v>
      </c>
      <c r="F73" s="24" t="n">
        <f aca="false">IF('De la BASE'!F69&gt;0,'De la BASE'!F69,'De la BASE'!F69+0.001)</f>
        <v>10.92192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19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0059232</v>
      </c>
      <c r="F74" s="24" t="n">
        <f aca="false">IF('De la BASE'!F70&gt;0,'De la BASE'!F70,'De la BASE'!F70+0.001)</f>
        <v>2.005923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19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4467134</v>
      </c>
      <c r="F75" s="24" t="n">
        <f aca="false">IF('De la BASE'!F71&gt;0,'De la BASE'!F71,'De la BASE'!F71+0.001)</f>
        <v>0.446713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19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124398</v>
      </c>
      <c r="F76" s="24" t="n">
        <f aca="false">IF('De la BASE'!F72&gt;0,'De la BASE'!F72,'De la BASE'!F72+0.001)</f>
        <v>0.212439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19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116391</v>
      </c>
      <c r="F77" s="24" t="n">
        <f aca="false">IF('De la BASE'!F73&gt;0,'De la BASE'!F73,'De la BASE'!F73+0.001)</f>
        <v>0.211639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19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010958</v>
      </c>
      <c r="F78" s="24" t="n">
        <f aca="false">IF('De la BASE'!F74&gt;0,'De la BASE'!F74,'De la BASE'!F74+0.001)</f>
        <v>0.301095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19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480686</v>
      </c>
      <c r="F79" s="24" t="n">
        <f aca="false">IF('De la BASE'!F75&gt;0,'De la BASE'!F75,'De la BASE'!F75+0.001)</f>
        <v>0.48068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19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6889572</v>
      </c>
      <c r="F80" s="24" t="n">
        <f aca="false">IF('De la BASE'!F76&gt;0,'De la BASE'!F76,'De la BASE'!F76+0.001)</f>
        <v>0.688957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19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937074</v>
      </c>
      <c r="F81" s="24" t="n">
        <f aca="false">IF('De la BASE'!F77&gt;0,'De la BASE'!F77,'De la BASE'!F77+0.001)</f>
        <v>0.293707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19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8.6567289</v>
      </c>
      <c r="F82" s="24" t="n">
        <f aca="false">IF('De la BASE'!F78&gt;0,'De la BASE'!F78,'De la BASE'!F78+0.001)</f>
        <v>8.656728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19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4.2940403</v>
      </c>
      <c r="F83" s="24" t="n">
        <f aca="false">IF('De la BASE'!F79&gt;0,'De la BASE'!F79,'De la BASE'!F79+0.001)</f>
        <v>14.294040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19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3.8011904</v>
      </c>
      <c r="F84" s="24" t="n">
        <f aca="false">IF('De la BASE'!F80&gt;0,'De la BASE'!F80,'De la BASE'!F80+0.001)</f>
        <v>3.801190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19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2212364</v>
      </c>
      <c r="F85" s="24" t="n">
        <f aca="false">IF('De la BASE'!F81&gt;0,'De la BASE'!F81,'De la BASE'!F81+0.001)</f>
        <v>1.221236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19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4842696</v>
      </c>
      <c r="F86" s="24" t="n">
        <f aca="false">IF('De la BASE'!F82&gt;0,'De la BASE'!F82,'De la BASE'!F82+0.001)</f>
        <v>0.484269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19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2307912</v>
      </c>
      <c r="F87" s="24" t="n">
        <f aca="false">IF('De la BASE'!F83&gt;0,'De la BASE'!F83,'De la BASE'!F83+0.001)</f>
        <v>0.230791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19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247024</v>
      </c>
      <c r="F88" s="24" t="n">
        <f aca="false">IF('De la BASE'!F84&gt;0,'De la BASE'!F84,'De la BASE'!F84+0.001)</f>
        <v>0.224702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19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048172</v>
      </c>
      <c r="F89" s="24" t="n">
        <f aca="false">IF('De la BASE'!F85&gt;0,'De la BASE'!F85,'De la BASE'!F85+0.001)</f>
        <v>0.204817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19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463375</v>
      </c>
      <c r="F90" s="24" t="n">
        <f aca="false">IF('De la BASE'!F86&gt;0,'De la BASE'!F86,'De la BASE'!F86+0.001)</f>
        <v>0.346337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19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411792</v>
      </c>
      <c r="F91" s="24" t="n">
        <f aca="false">IF('De la BASE'!F87&gt;0,'De la BASE'!F87,'De la BASE'!F87+0.001)</f>
        <v>0.341179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19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4990068</v>
      </c>
      <c r="F92" s="24" t="n">
        <f aca="false">IF('De la BASE'!F88&gt;0,'De la BASE'!F88,'De la BASE'!F88+0.001)</f>
        <v>0.499006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19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8078758</v>
      </c>
      <c r="F93" s="24" t="n">
        <f aca="false">IF('De la BASE'!F89&gt;0,'De la BASE'!F89,'De la BASE'!F89+0.001)</f>
        <v>2.807875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19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3.3005898</v>
      </c>
      <c r="F94" s="24" t="n">
        <f aca="false">IF('De la BASE'!F90&gt;0,'De la BASE'!F90,'De la BASE'!F90+0.001)</f>
        <v>3.300589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19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0105577</v>
      </c>
      <c r="F95" s="24" t="n">
        <f aca="false">IF('De la BASE'!F91&gt;0,'De la BASE'!F91,'De la BASE'!F91+0.001)</f>
        <v>2.010557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19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4099736</v>
      </c>
      <c r="F96" s="24" t="n">
        <f aca="false">IF('De la BASE'!F92&gt;0,'De la BASE'!F92,'De la BASE'!F92+0.001)</f>
        <v>1.409973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19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6343838</v>
      </c>
      <c r="F97" s="24" t="n">
        <f aca="false">IF('De la BASE'!F93&gt;0,'De la BASE'!F93,'De la BASE'!F93+0.001)</f>
        <v>1.634383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19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53458</v>
      </c>
      <c r="F98" s="24" t="n">
        <f aca="false">IF('De la BASE'!F94&gt;0,'De la BASE'!F94,'De la BASE'!F94+0.001)</f>
        <v>1.5345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19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78936</v>
      </c>
      <c r="F99" s="24" t="n">
        <f aca="false">IF('De la BASE'!F95&gt;0,'De la BASE'!F95,'De la BASE'!F95+0.001)</f>
        <v>0.37893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19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748948</v>
      </c>
      <c r="F100" s="24" t="n">
        <f aca="false">IF('De la BASE'!F96&gt;0,'De la BASE'!F96,'De la BASE'!F96+0.001)</f>
        <v>0.274894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19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616213</v>
      </c>
      <c r="F101" s="24" t="n">
        <f aca="false">IF('De la BASE'!F97&gt;0,'De la BASE'!F97,'De la BASE'!F97+0.001)</f>
        <v>0.361621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19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807126</v>
      </c>
      <c r="F102" s="24" t="n">
        <f aca="false">IF('De la BASE'!F98&gt;0,'De la BASE'!F98,'De la BASE'!F98+0.001)</f>
        <v>0.80712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19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567956</v>
      </c>
      <c r="F103" s="24" t="n">
        <f aca="false">IF('De la BASE'!F99&gt;0,'De la BASE'!F99,'De la BASE'!F99+0.001)</f>
        <v>0.56795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19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7173926</v>
      </c>
      <c r="F104" s="24" t="n">
        <f aca="false">IF('De la BASE'!F100&gt;0,'De la BASE'!F100,'De la BASE'!F100+0.001)</f>
        <v>1.717392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19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95592</v>
      </c>
      <c r="F105" s="24" t="n">
        <f aca="false">IF('De la BASE'!F101&gt;0,'De la BASE'!F101,'De la BASE'!F101+0.001)</f>
        <v>1.9559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19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802332</v>
      </c>
      <c r="F106" s="24" t="n">
        <f aca="false">IF('De la BASE'!F102&gt;0,'De la BASE'!F102,'De la BASE'!F102+0.001)</f>
        <v>0.80233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19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875474</v>
      </c>
      <c r="F107" s="24" t="n">
        <f aca="false">IF('De la BASE'!F103&gt;0,'De la BASE'!F103,'De la BASE'!F103+0.001)</f>
        <v>0.87547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19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8820864</v>
      </c>
      <c r="F108" s="24" t="n">
        <f aca="false">IF('De la BASE'!F104&gt;0,'De la BASE'!F104,'De la BASE'!F104+0.001)</f>
        <v>0.882086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19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9045504</v>
      </c>
      <c r="F109" s="24" t="n">
        <f aca="false">IF('De la BASE'!F105&gt;0,'De la BASE'!F105,'De la BASE'!F105+0.001)</f>
        <v>0.904550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19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4325566</v>
      </c>
      <c r="F110" s="24" t="n">
        <f aca="false">IF('De la BASE'!F106&gt;0,'De la BASE'!F106,'De la BASE'!F106+0.001)</f>
        <v>0.432556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19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917631</v>
      </c>
      <c r="F111" s="24" t="n">
        <f aca="false">IF('De la BASE'!F107&gt;0,'De la BASE'!F107,'De la BASE'!F107+0.001)</f>
        <v>0.391763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19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090096</v>
      </c>
      <c r="F112" s="24" t="n">
        <f aca="false">IF('De la BASE'!F108&gt;0,'De la BASE'!F108,'De la BASE'!F108+0.001)</f>
        <v>0.309009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19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741528</v>
      </c>
      <c r="F113" s="24" t="n">
        <f aca="false">IF('De la BASE'!F109&gt;0,'De la BASE'!F109,'De la BASE'!F109+0.001)</f>
        <v>0.74152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19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.1937468</v>
      </c>
      <c r="F114" s="24" t="n">
        <f aca="false">IF('De la BASE'!F110&gt;0,'De la BASE'!F110,'De la BASE'!F110+0.001)</f>
        <v>1.193746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19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6142533</v>
      </c>
      <c r="F115" s="24" t="n">
        <f aca="false">IF('De la BASE'!F111&gt;0,'De la BASE'!F111,'De la BASE'!F111+0.001)</f>
        <v>0.6142533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19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1576838</v>
      </c>
      <c r="F116" s="24" t="n">
        <f aca="false">IF('De la BASE'!F112&gt;0,'De la BASE'!F112,'De la BASE'!F112+0.001)</f>
        <v>1.157683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19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2.558886</v>
      </c>
      <c r="F117" s="24" t="n">
        <f aca="false">IF('De la BASE'!F113&gt;0,'De la BASE'!F113,'De la BASE'!F113+0.001)</f>
        <v>2.55888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19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647493</v>
      </c>
      <c r="F118" s="24" t="n">
        <f aca="false">IF('De la BASE'!F114&gt;0,'De la BASE'!F114,'De la BASE'!F114+0.001)</f>
        <v>1.64749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19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2837789</v>
      </c>
      <c r="F119" s="24" t="n">
        <f aca="false">IF('De la BASE'!F115&gt;0,'De la BASE'!F115,'De la BASE'!F115+0.001)</f>
        <v>1.2837789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19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0194555</v>
      </c>
      <c r="F120" s="24" t="n">
        <f aca="false">IF('De la BASE'!F116&gt;0,'De la BASE'!F116,'De la BASE'!F116+0.001)</f>
        <v>1.019455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19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2.310588</v>
      </c>
      <c r="F121" s="24" t="n">
        <f aca="false">IF('De la BASE'!F117&gt;0,'De la BASE'!F117,'De la BASE'!F117+0.001)</f>
        <v>2.31058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19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2.5372595</v>
      </c>
      <c r="F122" s="24" t="n">
        <f aca="false">IF('De la BASE'!F118&gt;0,'De la BASE'!F118,'De la BASE'!F118+0.001)</f>
        <v>2.537259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19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8247995</v>
      </c>
      <c r="F123" s="24" t="n">
        <f aca="false">IF('De la BASE'!F119&gt;0,'De la BASE'!F119,'De la BASE'!F119+0.001)</f>
        <v>0.824799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19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871382</v>
      </c>
      <c r="F124" s="24" t="n">
        <f aca="false">IF('De la BASE'!F120&gt;0,'De la BASE'!F120,'De la BASE'!F120+0.001)</f>
        <v>0.287138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19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671999</v>
      </c>
      <c r="F125" s="24" t="n">
        <f aca="false">IF('De la BASE'!F121&gt;0,'De la BASE'!F121,'De la BASE'!F121+0.001)</f>
        <v>0.2671999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19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667072</v>
      </c>
      <c r="F126" s="24" t="n">
        <f aca="false">IF('De la BASE'!F122&gt;0,'De la BASE'!F122,'De la BASE'!F122+0.001)</f>
        <v>0.266707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19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358275</v>
      </c>
      <c r="F127" s="24" t="n">
        <f aca="false">IF('De la BASE'!F123&gt;0,'De la BASE'!F123,'De la BASE'!F123+0.001)</f>
        <v>0.35827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19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717303</v>
      </c>
      <c r="F128" s="24" t="n">
        <f aca="false">IF('De la BASE'!F124&gt;0,'De la BASE'!F124,'De la BASE'!F124+0.001)</f>
        <v>0.71730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19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664576</v>
      </c>
      <c r="F129" s="24" t="n">
        <f aca="false">IF('De la BASE'!F125&gt;0,'De la BASE'!F125,'De la BASE'!F125+0.001)</f>
        <v>0.66457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19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6156276</v>
      </c>
      <c r="F130" s="24" t="n">
        <f aca="false">IF('De la BASE'!F126&gt;0,'De la BASE'!F126,'De la BASE'!F126+0.001)</f>
        <v>2.615627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19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6.3965196</v>
      </c>
      <c r="F131" s="24" t="n">
        <f aca="false">IF('De la BASE'!F127&gt;0,'De la BASE'!F127,'De la BASE'!F127+0.001)</f>
        <v>6.396519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19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88606</v>
      </c>
      <c r="F132" s="24" t="n">
        <f aca="false">IF('De la BASE'!F128&gt;0,'De la BASE'!F128,'De la BASE'!F128+0.001)</f>
        <v>1.8860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19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3978965</v>
      </c>
      <c r="F133" s="24" t="n">
        <f aca="false">IF('De la BASE'!F129&gt;0,'De la BASE'!F129,'De la BASE'!F129+0.001)</f>
        <v>1.397896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19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273279</v>
      </c>
      <c r="F134" s="24" t="n">
        <f aca="false">IF('De la BASE'!F130&gt;0,'De la BASE'!F130,'De la BASE'!F130+0.001)</f>
        <v>1.27327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19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77277</v>
      </c>
      <c r="F135" s="24" t="n">
        <f aca="false">IF('De la BASE'!F131&gt;0,'De la BASE'!F131,'De la BASE'!F131+0.001)</f>
        <v>0.277277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19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854762</v>
      </c>
      <c r="F136" s="24" t="n">
        <f aca="false">IF('De la BASE'!F132&gt;0,'De la BASE'!F132,'De la BASE'!F132+0.001)</f>
        <v>0.185476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19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612764</v>
      </c>
      <c r="F137" s="24" t="n">
        <f aca="false">IF('De la BASE'!F133&gt;0,'De la BASE'!F133,'De la BASE'!F133+0.001)</f>
        <v>0.161276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19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3413504</v>
      </c>
      <c r="F138" s="24" t="n">
        <f aca="false">IF('De la BASE'!F134&gt;0,'De la BASE'!F134,'De la BASE'!F134+0.001)</f>
        <v>0.341350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19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4.3143248</v>
      </c>
      <c r="F139" s="24" t="n">
        <f aca="false">IF('De la BASE'!F135&gt;0,'De la BASE'!F135,'De la BASE'!F135+0.001)</f>
        <v>4.314324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19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485555</v>
      </c>
      <c r="F140" s="24" t="n">
        <f aca="false">IF('De la BASE'!F136&gt;0,'De la BASE'!F136,'De la BASE'!F136+0.001)</f>
        <v>1.48555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19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0155729</v>
      </c>
      <c r="F141" s="24" t="n">
        <f aca="false">IF('De la BASE'!F137&gt;0,'De la BASE'!F137,'De la BASE'!F137+0.001)</f>
        <v>1.015572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19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5011539</v>
      </c>
      <c r="F142" s="24" t="n">
        <f aca="false">IF('De la BASE'!F138&gt;0,'De la BASE'!F138,'De la BASE'!F138+0.001)</f>
        <v>1.501153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19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8409456</v>
      </c>
      <c r="F143" s="24" t="n">
        <f aca="false">IF('De la BASE'!F139&gt;0,'De la BASE'!F139,'De la BASE'!F139+0.001)</f>
        <v>1.840945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19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5.1676272</v>
      </c>
      <c r="F144" s="24" t="n">
        <f aca="false">IF('De la BASE'!F140&gt;0,'De la BASE'!F140,'De la BASE'!F140+0.001)</f>
        <v>5.167627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19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3.879226</v>
      </c>
      <c r="F145" s="24" t="n">
        <f aca="false">IF('De la BASE'!F141&gt;0,'De la BASE'!F141,'De la BASE'!F141+0.001)</f>
        <v>3.87922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19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2.0883176</v>
      </c>
      <c r="F146" s="24" t="n">
        <f aca="false">IF('De la BASE'!F142&gt;0,'De la BASE'!F142,'De la BASE'!F142+0.001)</f>
        <v>2.088317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19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7121904</v>
      </c>
      <c r="F147" s="24" t="n">
        <f aca="false">IF('De la BASE'!F143&gt;0,'De la BASE'!F143,'De la BASE'!F143+0.001)</f>
        <v>0.712190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19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401793</v>
      </c>
      <c r="F148" s="24" t="n">
        <f aca="false">IF('De la BASE'!F144&gt;0,'De la BASE'!F144,'De la BASE'!F144+0.001)</f>
        <v>0.3401793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19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433716</v>
      </c>
      <c r="F149" s="24" t="n">
        <f aca="false">IF('De la BASE'!F145&gt;0,'De la BASE'!F145,'De la BASE'!F145+0.001)</f>
        <v>0.343371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19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8172131</v>
      </c>
      <c r="F150" s="24" t="n">
        <f aca="false">IF('De la BASE'!F146&gt;0,'De la BASE'!F146,'De la BASE'!F146+0.001)</f>
        <v>0.817213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19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1898442</v>
      </c>
      <c r="F151" s="24" t="n">
        <f aca="false">IF('De la BASE'!F147&gt;0,'De la BASE'!F147,'De la BASE'!F147+0.001)</f>
        <v>1.189844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19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5.2152672</v>
      </c>
      <c r="F152" s="24" t="n">
        <f aca="false">IF('De la BASE'!F148&gt;0,'De la BASE'!F148,'De la BASE'!F148+0.001)</f>
        <v>5.215267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19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4003004</v>
      </c>
      <c r="F153" s="24" t="n">
        <f aca="false">IF('De la BASE'!F149&gt;0,'De la BASE'!F149,'De la BASE'!F149+0.001)</f>
        <v>1.400300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19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2.2784978</v>
      </c>
      <c r="F154" s="24" t="n">
        <f aca="false">IF('De la BASE'!F150&gt;0,'De la BASE'!F150,'De la BASE'!F150+0.001)</f>
        <v>2.278497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19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8977112</v>
      </c>
      <c r="F155" s="24" t="n">
        <f aca="false">IF('De la BASE'!F151&gt;0,'De la BASE'!F151,'De la BASE'!F151+0.001)</f>
        <v>1.897711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19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6.0253632</v>
      </c>
      <c r="F156" s="24" t="n">
        <f aca="false">IF('De la BASE'!F152&gt;0,'De la BASE'!F152,'De la BASE'!F152+0.001)</f>
        <v>6.025363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19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2.4168627</v>
      </c>
      <c r="F157" s="24" t="n">
        <f aca="false">IF('De la BASE'!F153&gt;0,'De la BASE'!F153,'De la BASE'!F153+0.001)</f>
        <v>2.416862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19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7646002</v>
      </c>
      <c r="F158" s="24" t="n">
        <f aca="false">IF('De la BASE'!F154&gt;0,'De la BASE'!F154,'De la BASE'!F154+0.001)</f>
        <v>0.764600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19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44588</v>
      </c>
      <c r="F159" s="24" t="n">
        <f aca="false">IF('De la BASE'!F155&gt;0,'De la BASE'!F155,'De la BASE'!F155+0.001)</f>
        <v>0.34458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19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238315</v>
      </c>
      <c r="F160" s="24" t="n">
        <f aca="false">IF('De la BASE'!F156&gt;0,'De la BASE'!F156,'De la BASE'!F156+0.001)</f>
        <v>0.223831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19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520029</v>
      </c>
      <c r="F161" s="24" t="n">
        <f aca="false">IF('De la BASE'!F157&gt;0,'De la BASE'!F157,'De la BASE'!F157+0.001)</f>
        <v>0.152002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19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72032</v>
      </c>
      <c r="F162" s="24" t="n">
        <f aca="false">IF('De la BASE'!F158&gt;0,'De la BASE'!F158,'De la BASE'!F158+0.001)</f>
        <v>1.7203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19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84516</v>
      </c>
      <c r="F163" s="24" t="n">
        <f aca="false">IF('De la BASE'!F159&gt;0,'De la BASE'!F159,'De la BASE'!F159+0.001)</f>
        <v>0.8451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19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9.5689998</v>
      </c>
      <c r="F164" s="24" t="n">
        <f aca="false">IF('De la BASE'!F160&gt;0,'De la BASE'!F160,'De la BASE'!F160+0.001)</f>
        <v>9.568999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19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3971016</v>
      </c>
      <c r="F165" s="24" t="n">
        <f aca="false">IF('De la BASE'!F161&gt;0,'De la BASE'!F161,'De la BASE'!F161+0.001)</f>
        <v>1.397101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19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1480205</v>
      </c>
      <c r="F166" s="24" t="n">
        <f aca="false">IF('De la BASE'!F162&gt;0,'De la BASE'!F162,'De la BASE'!F162+0.001)</f>
        <v>1.148020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19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5.6564124</v>
      </c>
      <c r="F167" s="24" t="n">
        <f aca="false">IF('De la BASE'!F163&gt;0,'De la BASE'!F163,'De la BASE'!F163+0.001)</f>
        <v>5.656412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19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064817</v>
      </c>
      <c r="F168" s="24" t="n">
        <f aca="false">IF('De la BASE'!F164&gt;0,'De la BASE'!F164,'De la BASE'!F164+0.001)</f>
        <v>1.06481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19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5715509</v>
      </c>
      <c r="F169" s="24" t="n">
        <f aca="false">IF('De la BASE'!F165&gt;0,'De la BASE'!F165,'De la BASE'!F165+0.001)</f>
        <v>1.571550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19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9500416</v>
      </c>
      <c r="F170" s="24" t="n">
        <f aca="false">IF('De la BASE'!F166&gt;0,'De la BASE'!F166,'De la BASE'!F166+0.001)</f>
        <v>0.950041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19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340215</v>
      </c>
      <c r="F171" s="24" t="n">
        <f aca="false">IF('De la BASE'!F167&gt;0,'De la BASE'!F167,'De la BASE'!F167+0.001)</f>
        <v>0.34021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19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787673</v>
      </c>
      <c r="F172" s="24" t="n">
        <f aca="false">IF('De la BASE'!F168&gt;0,'De la BASE'!F168,'De la BASE'!F168+0.001)</f>
        <v>0.278767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19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082696</v>
      </c>
      <c r="F173" s="24" t="n">
        <f aca="false">IF('De la BASE'!F169&gt;0,'De la BASE'!F169,'De la BASE'!F169+0.001)</f>
        <v>0.208269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19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344244</v>
      </c>
      <c r="F174" s="24" t="n">
        <f aca="false">IF('De la BASE'!F170&gt;0,'De la BASE'!F170,'De la BASE'!F170+0.001)</f>
        <v>0.134424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19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5803214</v>
      </c>
      <c r="F175" s="24" t="n">
        <f aca="false">IF('De la BASE'!F171&gt;0,'De la BASE'!F171,'De la BASE'!F171+0.001)</f>
        <v>1.580321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19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3819232</v>
      </c>
      <c r="F176" s="24" t="n">
        <f aca="false">IF('De la BASE'!F172&gt;0,'De la BASE'!F172,'De la BASE'!F172+0.001)</f>
        <v>1.381923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19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3.9454356</v>
      </c>
      <c r="F177" s="24" t="n">
        <f aca="false">IF('De la BASE'!F173&gt;0,'De la BASE'!F173,'De la BASE'!F173+0.001)</f>
        <v>3.945435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19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1.372398</v>
      </c>
      <c r="F178" s="24" t="n">
        <f aca="false">IF('De la BASE'!F174&gt;0,'De la BASE'!F174,'De la BASE'!F174+0.001)</f>
        <v>11.37239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19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6.6811779</v>
      </c>
      <c r="F179" s="24" t="n">
        <f aca="false">IF('De la BASE'!F175&gt;0,'De la BASE'!F175,'De la BASE'!F175+0.001)</f>
        <v>6.6811779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19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6425042</v>
      </c>
      <c r="F180" s="24" t="n">
        <f aca="false">IF('De la BASE'!F176&gt;0,'De la BASE'!F176,'De la BASE'!F176+0.001)</f>
        <v>2.642504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19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101516</v>
      </c>
      <c r="F181" s="24" t="n">
        <f aca="false">IF('De la BASE'!F177&gt;0,'De la BASE'!F177,'De la BASE'!F177+0.001)</f>
        <v>1.10151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19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7352217</v>
      </c>
      <c r="F182" s="24" t="n">
        <f aca="false">IF('De la BASE'!F178&gt;0,'De la BASE'!F178,'De la BASE'!F178+0.001)</f>
        <v>0.735221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19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323476</v>
      </c>
      <c r="F183" s="24" t="n">
        <f aca="false">IF('De la BASE'!F179&gt;0,'De la BASE'!F179,'De la BASE'!F179+0.001)</f>
        <v>0.232347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19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303264</v>
      </c>
      <c r="F184" s="24" t="n">
        <f aca="false">IF('De la BASE'!F180&gt;0,'De la BASE'!F180,'De la BASE'!F180+0.001)</f>
        <v>0.130326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19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130036</v>
      </c>
      <c r="F185" s="24" t="n">
        <f aca="false">IF('De la BASE'!F181&gt;0,'De la BASE'!F181,'De la BASE'!F181+0.001)</f>
        <v>0.013003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19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988265</v>
      </c>
      <c r="F186" s="24" t="n">
        <f aca="false">IF('De la BASE'!F182&gt;0,'De la BASE'!F182,'De la BASE'!F182+0.001)</f>
        <v>0.198826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19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4.7702825</v>
      </c>
      <c r="F187" s="24" t="n">
        <f aca="false">IF('De la BASE'!F183&gt;0,'De la BASE'!F183,'De la BASE'!F183+0.001)</f>
        <v>4.770282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19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071963</v>
      </c>
      <c r="F188" s="24" t="n">
        <f aca="false">IF('De la BASE'!F184&gt;0,'De la BASE'!F184,'De la BASE'!F184+0.001)</f>
        <v>3.071963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19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5.081568</v>
      </c>
      <c r="F189" s="24" t="n">
        <f aca="false">IF('De la BASE'!F185&gt;0,'De la BASE'!F185,'De la BASE'!F185+0.001)</f>
        <v>5.08156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19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4.5343584</v>
      </c>
      <c r="F190" s="24" t="n">
        <f aca="false">IF('De la BASE'!F186&gt;0,'De la BASE'!F186,'De la BASE'!F186+0.001)</f>
        <v>4.534358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19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6.9594919</v>
      </c>
      <c r="F191" s="24" t="n">
        <f aca="false">IF('De la BASE'!F187&gt;0,'De la BASE'!F187,'De la BASE'!F187+0.001)</f>
        <v>6.959491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19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7794325</v>
      </c>
      <c r="F192" s="24" t="n">
        <f aca="false">IF('De la BASE'!F188&gt;0,'De la BASE'!F188,'De la BASE'!F188+0.001)</f>
        <v>3.779432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19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524227</v>
      </c>
      <c r="F193" s="24" t="n">
        <f aca="false">IF('De la BASE'!F189&gt;0,'De la BASE'!F189,'De la BASE'!F189+0.001)</f>
        <v>1.52422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19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8553259</v>
      </c>
      <c r="F194" s="24" t="n">
        <f aca="false">IF('De la BASE'!F190&gt;0,'De la BASE'!F190,'De la BASE'!F190+0.001)</f>
        <v>0.855325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19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6332403</v>
      </c>
      <c r="F195" s="24" t="n">
        <f aca="false">IF('De la BASE'!F191&gt;0,'De la BASE'!F191,'De la BASE'!F191+0.001)</f>
        <v>0.633240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19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3491406</v>
      </c>
      <c r="F196" s="24" t="n">
        <f aca="false">IF('De la BASE'!F192&gt;0,'De la BASE'!F192,'De la BASE'!F192+0.001)</f>
        <v>0.349140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19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2089555</v>
      </c>
      <c r="F197" s="24" t="n">
        <f aca="false">IF('De la BASE'!F193&gt;0,'De la BASE'!F193,'De la BASE'!F193+0.001)</f>
        <v>0.208955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19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324949</v>
      </c>
      <c r="F198" s="24" t="n">
        <f aca="false">IF('De la BASE'!F194&gt;0,'De la BASE'!F194,'De la BASE'!F194+0.001)</f>
        <v>0.2324949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19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636424</v>
      </c>
      <c r="F199" s="24" t="n">
        <f aca="false">IF('De la BASE'!F195&gt;0,'De la BASE'!F195,'De la BASE'!F195+0.001)</f>
        <v>0.163642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19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464969</v>
      </c>
      <c r="F200" s="24" t="n">
        <f aca="false">IF('De la BASE'!F196&gt;0,'De la BASE'!F196,'De la BASE'!F196+0.001)</f>
        <v>0.146496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19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03049</v>
      </c>
      <c r="F201" s="24" t="n">
        <f aca="false">IF('De la BASE'!F197&gt;0,'De la BASE'!F197,'De la BASE'!F197+0.001)</f>
        <v>0.20304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19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53167</v>
      </c>
      <c r="F202" s="24" t="n">
        <f aca="false">IF('De la BASE'!F198&gt;0,'De la BASE'!F198,'De la BASE'!F198+0.001)</f>
        <v>1.53167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19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328773</v>
      </c>
      <c r="F203" s="24" t="n">
        <f aca="false">IF('De la BASE'!F199&gt;0,'De la BASE'!F199,'De la BASE'!F199+0.001)</f>
        <v>1.328773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19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2776666</v>
      </c>
      <c r="F204" s="24" t="n">
        <f aca="false">IF('De la BASE'!F200&gt;0,'De la BASE'!F200,'De la BASE'!F200+0.001)</f>
        <v>1.277666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19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2878047</v>
      </c>
      <c r="F205" s="24" t="n">
        <f aca="false">IF('De la BASE'!F201&gt;0,'De la BASE'!F201,'De la BASE'!F201+0.001)</f>
        <v>1.287804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19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8970853</v>
      </c>
      <c r="F206" s="24" t="n">
        <f aca="false">IF('De la BASE'!F202&gt;0,'De la BASE'!F202,'De la BASE'!F202+0.001)</f>
        <v>0.8970853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19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3146997</v>
      </c>
      <c r="F207" s="24" t="n">
        <f aca="false">IF('De la BASE'!F203&gt;0,'De la BASE'!F203,'De la BASE'!F203+0.001)</f>
        <v>0.3146997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19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58444</v>
      </c>
      <c r="F208" s="24" t="n">
        <f aca="false">IF('De la BASE'!F204&gt;0,'De la BASE'!F204,'De la BASE'!F204+0.001)</f>
        <v>0.15844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19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120038</v>
      </c>
      <c r="F209" s="24" t="n">
        <f aca="false">IF('De la BASE'!F205&gt;0,'De la BASE'!F205,'De la BASE'!F205+0.001)</f>
        <v>0.112003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19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024034</v>
      </c>
      <c r="F210" s="24" t="n">
        <f aca="false">IF('De la BASE'!F206&gt;0,'De la BASE'!F206,'De la BASE'!F206+0.001)</f>
        <v>0.102403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19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759476</v>
      </c>
      <c r="F211" s="24" t="n">
        <f aca="false">IF('De la BASE'!F207&gt;0,'De la BASE'!F207,'De la BASE'!F207+0.001)</f>
        <v>0.075947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19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99308</v>
      </c>
      <c r="F212" s="24" t="n">
        <f aca="false">IF('De la BASE'!F208&gt;0,'De la BASE'!F208,'De la BASE'!F208+0.001)</f>
        <v>0.19930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19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6937216</v>
      </c>
      <c r="F213" s="24" t="n">
        <f aca="false">IF('De la BASE'!F209&gt;0,'De la BASE'!F209,'De la BASE'!F209+0.001)</f>
        <v>0.693721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19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9.8123762</v>
      </c>
      <c r="F214" s="24" t="n">
        <f aca="false">IF('De la BASE'!F210&gt;0,'De la BASE'!F210,'De la BASE'!F210+0.001)</f>
        <v>9.812376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19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3.4236012</v>
      </c>
      <c r="F215" s="24" t="n">
        <f aca="false">IF('De la BASE'!F211&gt;0,'De la BASE'!F211,'De la BASE'!F211+0.001)</f>
        <v>13.423601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19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1.853585</v>
      </c>
      <c r="F216" s="24" t="n">
        <f aca="false">IF('De la BASE'!F212&gt;0,'De la BASE'!F212,'De la BASE'!F212+0.001)</f>
        <v>11.85358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19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4.512828</v>
      </c>
      <c r="F217" s="24" t="n">
        <f aca="false">IF('De la BASE'!F213&gt;0,'De la BASE'!F213,'De la BASE'!F213+0.001)</f>
        <v>4.51282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19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6133239</v>
      </c>
      <c r="F218" s="24" t="n">
        <f aca="false">IF('De la BASE'!F214&gt;0,'De la BASE'!F214,'De la BASE'!F214+0.001)</f>
        <v>0.6133239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19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8851258</v>
      </c>
      <c r="F219" s="24" t="n">
        <f aca="false">IF('De la BASE'!F215&gt;0,'De la BASE'!F215,'De la BASE'!F215+0.001)</f>
        <v>0.885125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19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8803296</v>
      </c>
      <c r="F220" s="24" t="n">
        <f aca="false">IF('De la BASE'!F216&gt;0,'De la BASE'!F216,'De la BASE'!F216+0.001)</f>
        <v>0.880329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19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8645602</v>
      </c>
      <c r="F221" s="24" t="n">
        <f aca="false">IF('De la BASE'!F217&gt;0,'De la BASE'!F217,'De la BASE'!F217+0.001)</f>
        <v>0.864560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19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969773</v>
      </c>
      <c r="F222" s="24" t="n">
        <f aca="false">IF('De la BASE'!F218&gt;0,'De la BASE'!F218,'De la BASE'!F218+0.001)</f>
        <v>0.96977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19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653159</v>
      </c>
      <c r="F223" s="24" t="n">
        <f aca="false">IF('De la BASE'!F219&gt;0,'De la BASE'!F219,'De la BASE'!F219+0.001)</f>
        <v>0.65315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19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5.0303944</v>
      </c>
      <c r="F224" s="24" t="n">
        <f aca="false">IF('De la BASE'!F220&gt;0,'De la BASE'!F220,'De la BASE'!F220+0.001)</f>
        <v>5.030394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19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16688</v>
      </c>
      <c r="F225" s="24" t="n">
        <f aca="false">IF('De la BASE'!F221&gt;0,'De la BASE'!F221,'De la BASE'!F221+0.001)</f>
        <v>1.1668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19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3.5589884</v>
      </c>
      <c r="F226" s="24" t="n">
        <f aca="false">IF('De la BASE'!F222&gt;0,'De la BASE'!F222,'De la BASE'!F222+0.001)</f>
        <v>3.558988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19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7.9132256</v>
      </c>
      <c r="F227" s="24" t="n">
        <f aca="false">IF('De la BASE'!F223&gt;0,'De la BASE'!F223,'De la BASE'!F223+0.001)</f>
        <v>7.913225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19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7610748</v>
      </c>
      <c r="F228" s="24" t="n">
        <f aca="false">IF('De la BASE'!F224&gt;0,'De la BASE'!F224,'De la BASE'!F224+0.001)</f>
        <v>0.761074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19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0867692</v>
      </c>
      <c r="F229" s="24" t="n">
        <f aca="false">IF('De la BASE'!F225&gt;0,'De la BASE'!F225,'De la BASE'!F225+0.001)</f>
        <v>1.086769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19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8796312</v>
      </c>
      <c r="F230" s="24" t="n">
        <f aca="false">IF('De la BASE'!F226&gt;0,'De la BASE'!F226,'De la BASE'!F226+0.001)</f>
        <v>0.879631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19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6855915</v>
      </c>
      <c r="F231" s="24" t="n">
        <f aca="false">IF('De la BASE'!F227&gt;0,'De la BASE'!F227,'De la BASE'!F227+0.001)</f>
        <v>0.685591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19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8027964</v>
      </c>
      <c r="F232" s="24" t="n">
        <f aca="false">IF('De la BASE'!F228&gt;0,'De la BASE'!F228,'De la BASE'!F228+0.001)</f>
        <v>0.802796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19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980877</v>
      </c>
      <c r="F233" s="24" t="n">
        <f aca="false">IF('De la BASE'!F229&gt;0,'De la BASE'!F229,'De la BASE'!F229+0.001)</f>
        <v>0.098087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19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374484</v>
      </c>
      <c r="F234" s="24" t="n">
        <f aca="false">IF('De la BASE'!F230&gt;0,'De la BASE'!F230,'De la BASE'!F230+0.001)</f>
        <v>1.37448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19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4.1599425</v>
      </c>
      <c r="F235" s="24" t="n">
        <f aca="false">IF('De la BASE'!F231&gt;0,'De la BASE'!F231,'De la BASE'!F231+0.001)</f>
        <v>4.159942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19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5.0403634</v>
      </c>
      <c r="F236" s="24" t="n">
        <f aca="false">IF('De la BASE'!F232&gt;0,'De la BASE'!F232,'De la BASE'!F232+0.001)</f>
        <v>5.040363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19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4653217</v>
      </c>
      <c r="F237" s="24" t="n">
        <f aca="false">IF('De la BASE'!F233&gt;0,'De la BASE'!F233,'De la BASE'!F233+0.001)</f>
        <v>3.465321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19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3.301564</v>
      </c>
      <c r="F238" s="24" t="n">
        <f aca="false">IF('De la BASE'!F234&gt;0,'De la BASE'!F234,'De la BASE'!F234+0.001)</f>
        <v>13.30156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19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5.6441176</v>
      </c>
      <c r="F239" s="24" t="n">
        <f aca="false">IF('De la BASE'!F235&gt;0,'De la BASE'!F235,'De la BASE'!F235+0.001)</f>
        <v>5.644117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19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6.25812</v>
      </c>
      <c r="F240" s="24" t="n">
        <f aca="false">IF('De la BASE'!F236&gt;0,'De la BASE'!F236,'De la BASE'!F236+0.001)</f>
        <v>6.2581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19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6960544</v>
      </c>
      <c r="F241" s="24" t="n">
        <f aca="false">IF('De la BASE'!F237&gt;0,'De la BASE'!F237,'De la BASE'!F237+0.001)</f>
        <v>2.696054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19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4537532</v>
      </c>
      <c r="F242" s="24" t="n">
        <f aca="false">IF('De la BASE'!F238&gt;0,'De la BASE'!F238,'De la BASE'!F238+0.001)</f>
        <v>1.453753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19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1838725</v>
      </c>
      <c r="F243" s="24" t="n">
        <f aca="false">IF('De la BASE'!F239&gt;0,'De la BASE'!F239,'De la BASE'!F239+0.001)</f>
        <v>0.183872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19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30856</v>
      </c>
      <c r="F244" s="24" t="n">
        <f aca="false">IF('De la BASE'!F240&gt;0,'De la BASE'!F240,'De la BASE'!F240+0.001)</f>
        <v>0.03085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19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849024</v>
      </c>
      <c r="F245" s="24" t="n">
        <f aca="false">IF('De la BASE'!F241&gt;0,'De la BASE'!F241,'De la BASE'!F241+0.001)</f>
        <v>0.084902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19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6097092</v>
      </c>
      <c r="F246" s="24" t="n">
        <f aca="false">IF('De la BASE'!F242&gt;0,'De la BASE'!F242,'De la BASE'!F242+0.001)</f>
        <v>3.609709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19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.6214688</v>
      </c>
      <c r="F247" s="24" t="n">
        <f aca="false">IF('De la BASE'!F243&gt;0,'De la BASE'!F243,'De la BASE'!F243+0.001)</f>
        <v>4.621468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19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0175822</v>
      </c>
      <c r="F248" s="24" t="n">
        <f aca="false">IF('De la BASE'!F244&gt;0,'De la BASE'!F244,'De la BASE'!F244+0.001)</f>
        <v>2.017582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19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7983324</v>
      </c>
      <c r="F249" s="24" t="n">
        <f aca="false">IF('De la BASE'!F245&gt;0,'De la BASE'!F245,'De la BASE'!F245+0.001)</f>
        <v>2.798332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19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4681088</v>
      </c>
      <c r="F250" s="24" t="n">
        <f aca="false">IF('De la BASE'!F246&gt;0,'De la BASE'!F246,'De la BASE'!F246+0.001)</f>
        <v>1.468108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19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7913305</v>
      </c>
      <c r="F251" s="24" t="n">
        <f aca="false">IF('De la BASE'!F247&gt;0,'De la BASE'!F247,'De la BASE'!F247+0.001)</f>
        <v>0.791330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19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271601</v>
      </c>
      <c r="F252" s="24" t="n">
        <f aca="false">IF('De la BASE'!F248&gt;0,'De la BASE'!F248,'De la BASE'!F248+0.001)</f>
        <v>1.271601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19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070608</v>
      </c>
      <c r="F253" s="24" t="n">
        <f aca="false">IF('De la BASE'!F249&gt;0,'De la BASE'!F249,'De la BASE'!F249+0.001)</f>
        <v>1.07060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19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299298</v>
      </c>
      <c r="F254" s="24" t="n">
        <f aca="false">IF('De la BASE'!F250&gt;0,'De la BASE'!F250,'De la BASE'!F250+0.001)</f>
        <v>1.29929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19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426517</v>
      </c>
      <c r="F255" s="24" t="n">
        <f aca="false">IF('De la BASE'!F251&gt;0,'De la BASE'!F251,'De la BASE'!F251+0.001)</f>
        <v>0.42651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19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44067</v>
      </c>
      <c r="F256" s="24" t="n">
        <f aca="false">IF('De la BASE'!F252&gt;0,'De la BASE'!F252,'De la BASE'!F252+0.001)</f>
        <v>0.044067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19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19515</v>
      </c>
      <c r="F257" s="24" t="n">
        <f aca="false">IF('De la BASE'!F253&gt;0,'De la BASE'!F253,'De la BASE'!F253+0.001)</f>
        <v>0.11951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19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4001485</v>
      </c>
      <c r="F258" s="24" t="n">
        <f aca="false">IF('De la BASE'!F254&gt;0,'De la BASE'!F254,'De la BASE'!F254+0.001)</f>
        <v>0.400148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19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3.4671481</v>
      </c>
      <c r="F259" s="24" t="n">
        <f aca="false">IF('De la BASE'!F255&gt;0,'De la BASE'!F255,'De la BASE'!F255+0.001)</f>
        <v>3.467148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19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950487</v>
      </c>
      <c r="F260" s="24" t="n">
        <f aca="false">IF('De la BASE'!F256&gt;0,'De la BASE'!F256,'De la BASE'!F256+0.001)</f>
        <v>1.95048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19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01345</v>
      </c>
      <c r="F261" s="24" t="n">
        <f aca="false">IF('De la BASE'!F257&gt;0,'De la BASE'!F257,'De la BASE'!F257+0.001)</f>
        <v>2.0134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19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2334332</v>
      </c>
      <c r="F262" s="24" t="n">
        <f aca="false">IF('De la BASE'!F258&gt;0,'De la BASE'!F258,'De la BASE'!F258+0.001)</f>
        <v>0.233433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19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663408</v>
      </c>
      <c r="F263" s="24" t="n">
        <f aca="false">IF('De la BASE'!F259&gt;0,'De la BASE'!F259,'De la BASE'!F259+0.001)</f>
        <v>2.66340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19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3134589</v>
      </c>
      <c r="F264" s="24" t="n">
        <f aca="false">IF('De la BASE'!F260&gt;0,'De la BASE'!F260,'De la BASE'!F260+0.001)</f>
        <v>0.3134589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19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1541727</v>
      </c>
      <c r="F265" s="24" t="n">
        <f aca="false">IF('De la BASE'!F261&gt;0,'De la BASE'!F261,'De la BASE'!F261+0.001)</f>
        <v>0.154172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19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0217005</v>
      </c>
      <c r="F266" s="24" t="n">
        <f aca="false">IF('De la BASE'!F262&gt;0,'De la BASE'!F262,'De la BASE'!F262+0.001)</f>
        <v>0.0217005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19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4452203</v>
      </c>
      <c r="F267" s="24" t="n">
        <f aca="false">IF('De la BASE'!F263&gt;0,'De la BASE'!F263,'De la BASE'!F263+0.001)</f>
        <v>0.445220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19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353175</v>
      </c>
      <c r="F268" s="24" t="n">
        <f aca="false">IF('De la BASE'!F264&gt;0,'De la BASE'!F264,'De la BASE'!F264+0.001)</f>
        <v>0.35317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19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258543</v>
      </c>
      <c r="F269" s="24" t="n">
        <f aca="false">IF('De la BASE'!F265&gt;0,'De la BASE'!F265,'De la BASE'!F265+0.001)</f>
        <v>0.325854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19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684452</v>
      </c>
      <c r="F270" s="24" t="n">
        <f aca="false">IF('De la BASE'!F266&gt;0,'De la BASE'!F266,'De la BASE'!F266+0.001)</f>
        <v>0.268445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19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7089954</v>
      </c>
      <c r="F271" s="24" t="n">
        <f aca="false">IF('De la BASE'!F267&gt;0,'De la BASE'!F267,'De la BASE'!F267+0.001)</f>
        <v>0.708995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19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404702</v>
      </c>
      <c r="F272" s="24" t="n">
        <f aca="false">IF('De la BASE'!F268&gt;0,'De la BASE'!F268,'De la BASE'!F268+0.001)</f>
        <v>0.140470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19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4.5001359</v>
      </c>
      <c r="F273" s="24" t="n">
        <f aca="false">IF('De la BASE'!F269&gt;0,'De la BASE'!F269,'De la BASE'!F269+0.001)</f>
        <v>4.5001359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19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0484094</v>
      </c>
      <c r="F274" s="24" t="n">
        <f aca="false">IF('De la BASE'!F270&gt;0,'De la BASE'!F270,'De la BASE'!F270+0.001)</f>
        <v>1.048409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19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3.00105</v>
      </c>
      <c r="F275" s="24" t="n">
        <f aca="false">IF('De la BASE'!F271&gt;0,'De la BASE'!F271,'De la BASE'!F271+0.001)</f>
        <v>3.0010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19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6400402</v>
      </c>
      <c r="F276" s="24" t="n">
        <f aca="false">IF('De la BASE'!F272&gt;0,'De la BASE'!F272,'De la BASE'!F272+0.001)</f>
        <v>2.640040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19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25276</v>
      </c>
      <c r="F277" s="24" t="n">
        <f aca="false">IF('De la BASE'!F273&gt;0,'De la BASE'!F273,'De la BASE'!F273+0.001)</f>
        <v>0.2527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19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149409</v>
      </c>
      <c r="F278" s="24" t="n">
        <f aca="false">IF('De la BASE'!F274&gt;0,'De la BASE'!F274,'De la BASE'!F274+0.001)</f>
        <v>0.14940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19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4757198</v>
      </c>
      <c r="F279" s="24" t="n">
        <f aca="false">IF('De la BASE'!F275&gt;0,'De la BASE'!F275,'De la BASE'!F275+0.001)</f>
        <v>0.475719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19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718448</v>
      </c>
      <c r="F280" s="24" t="n">
        <f aca="false">IF('De la BASE'!F276&gt;0,'De la BASE'!F276,'De la BASE'!F276+0.001)</f>
        <v>0.371844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19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122305</v>
      </c>
      <c r="F281" s="24" t="n">
        <f aca="false">IF('De la BASE'!F277&gt;0,'De la BASE'!F277,'De la BASE'!F277+0.001)</f>
        <v>0.312230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19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851212</v>
      </c>
      <c r="F282" s="24" t="n">
        <f aca="false">IF('De la BASE'!F278&gt;0,'De la BASE'!F278,'De la BASE'!F278+0.001)</f>
        <v>0.285121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19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5.6909446</v>
      </c>
      <c r="F283" s="24" t="n">
        <f aca="false">IF('De la BASE'!F279&gt;0,'De la BASE'!F279,'De la BASE'!F279+0.001)</f>
        <v>5.690944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19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4.284947</v>
      </c>
      <c r="F284" s="24" t="n">
        <f aca="false">IF('De la BASE'!F280&gt;0,'De la BASE'!F280,'De la BASE'!F280+0.001)</f>
        <v>4.28494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19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338496</v>
      </c>
      <c r="F285" s="24" t="n">
        <f aca="false">IF('De la BASE'!F281&gt;0,'De la BASE'!F281,'De la BASE'!F281+0.001)</f>
        <v>0.33849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19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328624</v>
      </c>
      <c r="F286" s="24" t="n">
        <f aca="false">IF('De la BASE'!F282&gt;0,'De la BASE'!F282,'De la BASE'!F282+0.001)</f>
        <v>0.32862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19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4254553</v>
      </c>
      <c r="F287" s="24" t="n">
        <f aca="false">IF('De la BASE'!F283&gt;0,'De la BASE'!F283,'De la BASE'!F283+0.001)</f>
        <v>4.425455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19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14472</v>
      </c>
      <c r="F288" s="24" t="n">
        <f aca="false">IF('De la BASE'!F284&gt;0,'De la BASE'!F284,'De la BASE'!F284+0.001)</f>
        <v>0.1447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19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7909092</v>
      </c>
      <c r="F289" s="24" t="n">
        <f aca="false">IF('De la BASE'!F285&gt;0,'De la BASE'!F285,'De la BASE'!F285+0.001)</f>
        <v>0.790909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19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7286788</v>
      </c>
      <c r="F290" s="24" t="n">
        <f aca="false">IF('De la BASE'!F286&gt;0,'De la BASE'!F286,'De la BASE'!F286+0.001)</f>
        <v>0.728678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19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62056</v>
      </c>
      <c r="F291" s="24" t="n">
        <f aca="false">IF('De la BASE'!F287&gt;0,'De la BASE'!F287,'De la BASE'!F287+0.001)</f>
        <v>0.46205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19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569062</v>
      </c>
      <c r="F292" s="24" t="n">
        <f aca="false">IF('De la BASE'!F288&gt;0,'De la BASE'!F288,'De la BASE'!F288+0.001)</f>
        <v>0.356906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19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047688</v>
      </c>
      <c r="F293" s="24" t="n">
        <f aca="false">IF('De la BASE'!F289&gt;0,'De la BASE'!F289,'De la BASE'!F289+0.001)</f>
        <v>0.304768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19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58102</v>
      </c>
      <c r="F294" s="24" t="n">
        <f aca="false">IF('De la BASE'!F290&gt;0,'De la BASE'!F290,'De la BASE'!F290+0.001)</f>
        <v>0.05810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19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874746</v>
      </c>
      <c r="F295" s="24" t="n">
        <f aca="false">IF('De la BASE'!F291&gt;0,'De la BASE'!F291,'De la BASE'!F291+0.001)</f>
        <v>0.87474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19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029155</v>
      </c>
      <c r="F296" s="24" t="n">
        <f aca="false">IF('De la BASE'!F292&gt;0,'De la BASE'!F292,'De la BASE'!F292+0.001)</f>
        <v>0.302915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19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6449523</v>
      </c>
      <c r="F297" s="24" t="n">
        <f aca="false">IF('De la BASE'!F293&gt;0,'De la BASE'!F293,'De la BASE'!F293+0.001)</f>
        <v>0.6449523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19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5974664</v>
      </c>
      <c r="F298" s="24" t="n">
        <f aca="false">IF('De la BASE'!F294&gt;0,'De la BASE'!F294,'De la BASE'!F294+0.001)</f>
        <v>0.597466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19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7236155</v>
      </c>
      <c r="F299" s="24" t="n">
        <f aca="false">IF('De la BASE'!F295&gt;0,'De la BASE'!F295,'De la BASE'!F295+0.001)</f>
        <v>1.723615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19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5974033</v>
      </c>
      <c r="F300" s="24" t="n">
        <f aca="false">IF('De la BASE'!F296&gt;0,'De la BASE'!F296,'De la BASE'!F296+0.001)</f>
        <v>0.5974033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19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650011</v>
      </c>
      <c r="F301" s="24" t="n">
        <f aca="false">IF('De la BASE'!F297&gt;0,'De la BASE'!F297,'De la BASE'!F297+0.001)</f>
        <v>0.265001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19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227994</v>
      </c>
      <c r="F302" s="24" t="n">
        <f aca="false">IF('De la BASE'!F298&gt;0,'De la BASE'!F298,'De la BASE'!F298+0.001)</f>
        <v>0.322799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19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131268</v>
      </c>
      <c r="F303" s="24" t="n">
        <f aca="false">IF('De la BASE'!F299&gt;0,'De la BASE'!F299,'De la BASE'!F299+0.001)</f>
        <v>0.113126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19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31857</v>
      </c>
      <c r="F304" s="24" t="n">
        <f aca="false">IF('De la BASE'!F300&gt;0,'De la BASE'!F300,'De la BASE'!F300+0.001)</f>
        <v>0.031857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19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863918</v>
      </c>
      <c r="F305" s="24" t="n">
        <f aca="false">IF('De la BASE'!F301&gt;0,'De la BASE'!F301,'De la BASE'!F301+0.001)</f>
        <v>0.086391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19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3.41652</v>
      </c>
      <c r="F306" s="24" t="n">
        <f aca="false">IF('De la BASE'!F302&gt;0,'De la BASE'!F302,'De la BASE'!F302+0.001)</f>
        <v>3.4165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19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7.4424964</v>
      </c>
      <c r="F307" s="24" t="n">
        <f aca="false">IF('De la BASE'!F303&gt;0,'De la BASE'!F303,'De la BASE'!F303+0.001)</f>
        <v>7.442496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19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5.4027036</v>
      </c>
      <c r="F308" s="24" t="n">
        <f aca="false">IF('De la BASE'!F304&gt;0,'De la BASE'!F304,'De la BASE'!F304+0.001)</f>
        <v>5.402703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19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7.9586952</v>
      </c>
      <c r="F309" s="24" t="n">
        <f aca="false">IF('De la BASE'!F305&gt;0,'De la BASE'!F305,'De la BASE'!F305+0.001)</f>
        <v>7.958695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19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0.9139178</v>
      </c>
      <c r="F310" s="24" t="n">
        <f aca="false">IF('De la BASE'!F306&gt;0,'De la BASE'!F306,'De la BASE'!F306+0.001)</f>
        <v>10.913917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19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4.1471528</v>
      </c>
      <c r="F311" s="24" t="n">
        <f aca="false">IF('De la BASE'!F307&gt;0,'De la BASE'!F307,'De la BASE'!F307+0.001)</f>
        <v>4.147152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19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1050332</v>
      </c>
      <c r="F312" s="24" t="n">
        <f aca="false">IF('De la BASE'!F308&gt;0,'De la BASE'!F308,'De la BASE'!F308+0.001)</f>
        <v>1.105033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19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1866599</v>
      </c>
      <c r="F313" s="24" t="n">
        <f aca="false">IF('De la BASE'!F309&gt;0,'De la BASE'!F309,'De la BASE'!F309+0.001)</f>
        <v>0.186659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19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275625</v>
      </c>
      <c r="F314" s="24" t="n">
        <f aca="false">IF('De la BASE'!F310&gt;0,'De la BASE'!F310,'De la BASE'!F310+0.001)</f>
        <v>0.27562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19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447377</v>
      </c>
      <c r="F315" s="24" t="n">
        <f aca="false">IF('De la BASE'!F311&gt;0,'De la BASE'!F311,'De la BASE'!F311+0.001)</f>
        <v>0.0447377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19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20757</v>
      </c>
      <c r="F316" s="24" t="n">
        <f aca="false">IF('De la BASE'!F312&gt;0,'De la BASE'!F312,'De la BASE'!F312+0.001)</f>
        <v>0.20757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19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662025</v>
      </c>
      <c r="F317" s="24" t="n">
        <f aca="false">IF('De la BASE'!F313&gt;0,'De la BASE'!F313,'De la BASE'!F313+0.001)</f>
        <v>0.066202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19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1135282</v>
      </c>
      <c r="F318" s="24" t="n">
        <f aca="false">IF('De la BASE'!F314&gt;0,'De la BASE'!F314,'De la BASE'!F314+0.001)</f>
        <v>1.113528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19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3902295</v>
      </c>
      <c r="F319" s="24" t="n">
        <f aca="false">IF('De la BASE'!F315&gt;0,'De la BASE'!F315,'De la BASE'!F315+0.001)</f>
        <v>0.390229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19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204507</v>
      </c>
      <c r="F320" s="24" t="n">
        <f aca="false">IF('De la BASE'!F316&gt;0,'De la BASE'!F316,'De la BASE'!F316+0.001)</f>
        <v>0.204507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19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24824</v>
      </c>
      <c r="F321" s="24" t="n">
        <f aca="false">IF('De la BASE'!F317&gt;0,'De la BASE'!F317,'De la BASE'!F317+0.001)</f>
        <v>0.2482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19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5552729</v>
      </c>
      <c r="F322" s="24" t="n">
        <f aca="false">IF('De la BASE'!F318&gt;0,'De la BASE'!F318,'De la BASE'!F318+0.001)</f>
        <v>0.555272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19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7658568</v>
      </c>
      <c r="F323" s="24" t="n">
        <f aca="false">IF('De la BASE'!F319&gt;0,'De la BASE'!F319,'De la BASE'!F319+0.001)</f>
        <v>0.765856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19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1757788</v>
      </c>
      <c r="F324" s="24" t="n">
        <f aca="false">IF('De la BASE'!F320&gt;0,'De la BASE'!F320,'De la BASE'!F320+0.001)</f>
        <v>0.175778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19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36916</v>
      </c>
      <c r="F325" s="24" t="n">
        <f aca="false">IF('De la BASE'!F321&gt;0,'De la BASE'!F321,'De la BASE'!F321+0.001)</f>
        <v>0.3691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19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918916</v>
      </c>
      <c r="F326" s="24" t="n">
        <f aca="false">IF('De la BASE'!F322&gt;0,'De la BASE'!F322,'De la BASE'!F322+0.001)</f>
        <v>0.291891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19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56508</v>
      </c>
      <c r="F327" s="24" t="n">
        <f aca="false">IF('De la BASE'!F323&gt;0,'De la BASE'!F323,'De la BASE'!F323+0.001)</f>
        <v>0.05650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19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1106</v>
      </c>
      <c r="F328" s="24" t="n">
        <f aca="false">IF('De la BASE'!F324&gt;0,'De la BASE'!F324,'De la BASE'!F324+0.001)</f>
        <v>0.0110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19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036432</v>
      </c>
      <c r="F329" s="24" t="n">
        <f aca="false">IF('De la BASE'!F325&gt;0,'De la BASE'!F325,'De la BASE'!F325+0.001)</f>
        <v>0.003643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19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112202</v>
      </c>
      <c r="F330" s="24" t="n">
        <f aca="false">IF('De la BASE'!F326&gt;0,'De la BASE'!F326,'De la BASE'!F326+0.001)</f>
        <v>0.111220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19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8692636</v>
      </c>
      <c r="F331" s="24" t="n">
        <f aca="false">IF('De la BASE'!F327&gt;0,'De la BASE'!F327,'De la BASE'!F327+0.001)</f>
        <v>0.869263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19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300236</v>
      </c>
      <c r="F332" s="24" t="n">
        <f aca="false">IF('De la BASE'!F328&gt;0,'De la BASE'!F328,'De la BASE'!F328+0.001)</f>
        <v>0.130023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19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71686</v>
      </c>
      <c r="F333" s="24" t="n">
        <f aca="false">IF('De la BASE'!F329&gt;0,'De la BASE'!F329,'De la BASE'!F329+0.001)</f>
        <v>0.07168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19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6215175</v>
      </c>
      <c r="F334" s="24" t="n">
        <f aca="false">IF('De la BASE'!F330&gt;0,'De la BASE'!F330,'De la BASE'!F330+0.001)</f>
        <v>2.621517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19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4.3527421</v>
      </c>
      <c r="F335" s="24" t="n">
        <f aca="false">IF('De la BASE'!F331&gt;0,'De la BASE'!F331,'De la BASE'!F331+0.001)</f>
        <v>4.3527421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19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4.27878</v>
      </c>
      <c r="F336" s="24" t="n">
        <f aca="false">IF('De la BASE'!F332&gt;0,'De la BASE'!F332,'De la BASE'!F332+0.001)</f>
        <v>4.2787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19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6458391</v>
      </c>
      <c r="F337" s="24" t="n">
        <f aca="false">IF('De la BASE'!F333&gt;0,'De la BASE'!F333,'De la BASE'!F333+0.001)</f>
        <v>0.6458391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19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976623</v>
      </c>
      <c r="F338" s="24" t="n">
        <f aca="false">IF('De la BASE'!F334&gt;0,'De la BASE'!F334,'De la BASE'!F334+0.001)</f>
        <v>0.3976623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19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13242</v>
      </c>
      <c r="F339" s="24" t="n">
        <f aca="false">IF('De la BASE'!F335&gt;0,'De la BASE'!F335,'De la BASE'!F335+0.001)</f>
        <v>0.31324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19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788193</v>
      </c>
      <c r="F340" s="24" t="n">
        <f aca="false">IF('De la BASE'!F336&gt;0,'De la BASE'!F336,'De la BASE'!F336+0.001)</f>
        <v>0.2788193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19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03034</v>
      </c>
      <c r="F341" s="24" t="n">
        <f aca="false">IF('De la BASE'!F337&gt;0,'De la BASE'!F337,'De la BASE'!F337+0.001)</f>
        <v>0.20303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19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48195</v>
      </c>
      <c r="F342" s="24" t="n">
        <f aca="false">IF('De la BASE'!F338&gt;0,'De la BASE'!F338,'De la BASE'!F338+0.001)</f>
        <v>0.4819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19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4638135</v>
      </c>
      <c r="F343" s="24" t="n">
        <f aca="false">IF('De la BASE'!F339&gt;0,'De la BASE'!F339,'De la BASE'!F339+0.001)</f>
        <v>0.463813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19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1010457</v>
      </c>
      <c r="F344" s="24" t="n">
        <f aca="false">IF('De la BASE'!F340&gt;0,'De la BASE'!F340,'De la BASE'!F340+0.001)</f>
        <v>0.101045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19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017917</v>
      </c>
      <c r="F345" s="24" t="n">
        <f aca="false">IF('De la BASE'!F341&gt;0,'De la BASE'!F341,'De la BASE'!F341+0.001)</f>
        <v>0.017917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19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01088</v>
      </c>
      <c r="F346" s="24" t="n">
        <f aca="false">IF('De la BASE'!F342&gt;0,'De la BASE'!F342,'De la BASE'!F342+0.001)</f>
        <v>0.0108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19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9478276</v>
      </c>
      <c r="F347" s="24" t="n">
        <f aca="false">IF('De la BASE'!F343&gt;0,'De la BASE'!F343,'De la BASE'!F343+0.001)</f>
        <v>2.947827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19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4.9904414</v>
      </c>
      <c r="F348" s="24" t="n">
        <f aca="false">IF('De la BASE'!F344&gt;0,'De la BASE'!F344,'De la BASE'!F344+0.001)</f>
        <v>4.990441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19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8427412</v>
      </c>
      <c r="F349" s="24" t="n">
        <f aca="false">IF('De la BASE'!F345&gt;0,'De la BASE'!F345,'De la BASE'!F345+0.001)</f>
        <v>2.842741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19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3885462</v>
      </c>
      <c r="F350" s="24" t="n">
        <f aca="false">IF('De la BASE'!F346&gt;0,'De la BASE'!F346,'De la BASE'!F346+0.001)</f>
        <v>0.388546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19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1983058</v>
      </c>
      <c r="F351" s="24" t="n">
        <f aca="false">IF('De la BASE'!F347&gt;0,'De la BASE'!F347,'De la BASE'!F347+0.001)</f>
        <v>0.198305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19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21962</v>
      </c>
      <c r="F352" s="24" t="n">
        <f aca="false">IF('De la BASE'!F348&gt;0,'De la BASE'!F348,'De la BASE'!F348+0.001)</f>
        <v>0.02196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19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096348</v>
      </c>
      <c r="F353" s="24" t="n">
        <f aca="false">IF('De la BASE'!F349&gt;0,'De la BASE'!F349,'De la BASE'!F349+0.001)</f>
        <v>0.09634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19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581955</v>
      </c>
      <c r="F354" s="24" t="n">
        <f aca="false">IF('De la BASE'!F350&gt;0,'De la BASE'!F350,'De la BASE'!F350+0.001)</f>
        <v>0.358195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19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2.6732984</v>
      </c>
      <c r="F355" s="24" t="n">
        <f aca="false">IF('De la BASE'!F351&gt;0,'De la BASE'!F351,'De la BASE'!F351+0.001)</f>
        <v>2.673298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19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1100388</v>
      </c>
      <c r="F356" s="24" t="n">
        <f aca="false">IF('De la BASE'!F352&gt;0,'De la BASE'!F352,'De la BASE'!F352+0.001)</f>
        <v>1.110038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19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8.234795</v>
      </c>
      <c r="F357" s="24" t="n">
        <f aca="false">IF('De la BASE'!F353&gt;0,'De la BASE'!F353,'De la BASE'!F353+0.001)</f>
        <v>18.23479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19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4.5853626</v>
      </c>
      <c r="F358" s="24" t="n">
        <f aca="false">IF('De la BASE'!F354&gt;0,'De la BASE'!F354,'De la BASE'!F354+0.001)</f>
        <v>4.585362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19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667415</v>
      </c>
      <c r="F359" s="24" t="n">
        <f aca="false">IF('De la BASE'!F355&gt;0,'De la BASE'!F355,'De la BASE'!F355+0.001)</f>
        <v>1.66741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19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5028686</v>
      </c>
      <c r="F360" s="24" t="n">
        <f aca="false">IF('De la BASE'!F356&gt;0,'De la BASE'!F356,'De la BASE'!F356+0.001)</f>
        <v>0.502868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19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6910761</v>
      </c>
      <c r="F361" s="24" t="n">
        <f aca="false">IF('De la BASE'!F357&gt;0,'De la BASE'!F357,'De la BASE'!F357+0.001)</f>
        <v>0.691076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19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4869164</v>
      </c>
      <c r="F362" s="24" t="n">
        <f aca="false">IF('De la BASE'!F358&gt;0,'De la BASE'!F358,'De la BASE'!F358+0.001)</f>
        <v>0.486916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19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39094</v>
      </c>
      <c r="F363" s="24" t="n">
        <f aca="false">IF('De la BASE'!F359&gt;0,'De la BASE'!F359,'De la BASE'!F359+0.001)</f>
        <v>0.23909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19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727137</v>
      </c>
      <c r="F364" s="24" t="n">
        <f aca="false">IF('De la BASE'!F360&gt;0,'De la BASE'!F360,'De la BASE'!F360+0.001)</f>
        <v>0.0727137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19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511056</v>
      </c>
      <c r="F365" s="24" t="n">
        <f aca="false">IF('De la BASE'!F361&gt;0,'De la BASE'!F361,'De la BASE'!F361+0.001)</f>
        <v>0.051105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19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113424</v>
      </c>
      <c r="F366" s="24" t="n">
        <f aca="false">IF('De la BASE'!F362&gt;0,'De la BASE'!F362,'De la BASE'!F362+0.001)</f>
        <v>0.011342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19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36423</v>
      </c>
      <c r="F367" s="24" t="n">
        <f aca="false">IF('De la BASE'!F363&gt;0,'De la BASE'!F363,'De la BASE'!F363+0.001)</f>
        <v>0.36423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19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5974016</v>
      </c>
      <c r="F368" s="24" t="n">
        <f aca="false">IF('De la BASE'!F364&gt;0,'De la BASE'!F364,'De la BASE'!F364+0.001)</f>
        <v>0.597401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19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2.3967876</v>
      </c>
      <c r="F369" s="24" t="n">
        <f aca="false">IF('De la BASE'!F365&gt;0,'De la BASE'!F365,'De la BASE'!F365+0.001)</f>
        <v>2.396787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19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2.313472</v>
      </c>
      <c r="F370" s="24" t="n">
        <f aca="false">IF('De la BASE'!F366&gt;0,'De la BASE'!F366,'De la BASE'!F366+0.001)</f>
        <v>2.31347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19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4424117</v>
      </c>
      <c r="F371" s="24" t="n">
        <f aca="false">IF('De la BASE'!F367&gt;0,'De la BASE'!F367,'De la BASE'!F367+0.001)</f>
        <v>1.442411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19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5.487048</v>
      </c>
      <c r="F372" s="24" t="n">
        <f aca="false">IF('De la BASE'!F368&gt;0,'De la BASE'!F368,'De la BASE'!F368+0.001)</f>
        <v>5.48704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19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7.8980938</v>
      </c>
      <c r="F373" s="24" t="n">
        <f aca="false">IF('De la BASE'!F369&gt;0,'De la BASE'!F369,'De la BASE'!F369+0.001)</f>
        <v>7.898093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19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3.992274</v>
      </c>
      <c r="F374" s="24" t="n">
        <f aca="false">IF('De la BASE'!F370&gt;0,'De la BASE'!F370,'De la BASE'!F370+0.001)</f>
        <v>3.99227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19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8533014</v>
      </c>
      <c r="F375" s="24" t="n">
        <f aca="false">IF('De la BASE'!F371&gt;0,'De la BASE'!F371,'De la BASE'!F371+0.001)</f>
        <v>0.853301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19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827256</v>
      </c>
      <c r="F376" s="24" t="n">
        <f aca="false">IF('De la BASE'!F372&gt;0,'De la BASE'!F372,'De la BASE'!F372+0.001)</f>
        <v>0.182725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19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513184</v>
      </c>
      <c r="F377" s="24" t="n">
        <f aca="false">IF('De la BASE'!F373&gt;0,'De la BASE'!F373,'De la BASE'!F373+0.001)</f>
        <v>0.051318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19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543718</v>
      </c>
      <c r="F378" s="24" t="n">
        <f aca="false">IF('De la BASE'!F374&gt;0,'De la BASE'!F374,'De la BASE'!F374+0.001)</f>
        <v>0.054371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19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46084</v>
      </c>
      <c r="F379" s="24" t="n">
        <f aca="false">IF('De la BASE'!F375&gt;0,'De la BASE'!F375,'De la BASE'!F375+0.001)</f>
        <v>0.04608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19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92105</v>
      </c>
      <c r="F380" s="24" t="n">
        <f aca="false">IF('De la BASE'!F376&gt;0,'De la BASE'!F376,'De la BASE'!F376+0.001)</f>
        <v>0.09210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19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7411014</v>
      </c>
      <c r="F381" s="24" t="n">
        <f aca="false">IF('De la BASE'!F377&gt;0,'De la BASE'!F377,'De la BASE'!F377+0.001)</f>
        <v>0.741101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19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8.2071152</v>
      </c>
      <c r="F382" s="24" t="n">
        <f aca="false">IF('De la BASE'!F378&gt;0,'De la BASE'!F378,'De la BASE'!F378+0.001)</f>
        <v>18.207115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19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8.4401348</v>
      </c>
      <c r="F383" s="24" t="n">
        <f aca="false">IF('De la BASE'!F379&gt;0,'De la BASE'!F379,'De la BASE'!F379+0.001)</f>
        <v>8.440134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19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.050938</v>
      </c>
      <c r="F384" s="24" t="n">
        <f aca="false">IF('De la BASE'!F380&gt;0,'De la BASE'!F380,'De la BASE'!F380+0.001)</f>
        <v>2.05093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19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8279778</v>
      </c>
      <c r="F385" s="24" t="n">
        <f aca="false">IF('De la BASE'!F381&gt;0,'De la BASE'!F381,'De la BASE'!F381+0.001)</f>
        <v>0.827977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19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60547</v>
      </c>
      <c r="F386" s="24" t="n">
        <f aca="false">IF('De la BASE'!F382&gt;0,'De la BASE'!F382,'De la BASE'!F382+0.001)</f>
        <v>0.260547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19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84756</v>
      </c>
      <c r="F387" s="24" t="n">
        <f aca="false">IF('De la BASE'!F383&gt;0,'De la BASE'!F383,'De la BASE'!F383+0.001)</f>
        <v>0.18475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19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440984</v>
      </c>
      <c r="F388" s="24" t="n">
        <f aca="false">IF('De la BASE'!F384&gt;0,'De la BASE'!F384,'De la BASE'!F384+0.001)</f>
        <v>0.044098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19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810464</v>
      </c>
      <c r="F389" s="24" t="n">
        <f aca="false">IF('De la BASE'!F385&gt;0,'De la BASE'!F385,'De la BASE'!F385+0.001)</f>
        <v>0.081046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19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2.198844</v>
      </c>
      <c r="F390" s="24" t="n">
        <f aca="false">IF('De la BASE'!F386&gt;0,'De la BASE'!F386,'De la BASE'!F386+0.001)</f>
        <v>2.19884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19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3.742547</v>
      </c>
      <c r="F391" s="24" t="n">
        <f aca="false">IF('De la BASE'!F387&gt;0,'De la BASE'!F387,'De la BASE'!F387+0.001)</f>
        <v>3.742547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19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4.777996</v>
      </c>
      <c r="F392" s="24" t="n">
        <f aca="false">IF('De la BASE'!F388&gt;0,'De la BASE'!F388,'De la BASE'!F388+0.001)</f>
        <v>4.77799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19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4.1492052</v>
      </c>
      <c r="F393" s="24" t="n">
        <f aca="false">IF('De la BASE'!F389&gt;0,'De la BASE'!F389,'De la BASE'!F389+0.001)</f>
        <v>4.149205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19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2.3439758</v>
      </c>
      <c r="F394" s="24" t="n">
        <f aca="false">IF('De la BASE'!F390&gt;0,'De la BASE'!F390,'De la BASE'!F390+0.001)</f>
        <v>2.343975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19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6891272</v>
      </c>
      <c r="F395" s="24" t="n">
        <f aca="false">IF('De la BASE'!F391&gt;0,'De la BASE'!F391,'De la BASE'!F391+0.001)</f>
        <v>1.689127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19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6929408</v>
      </c>
      <c r="F396" s="24" t="n">
        <f aca="false">IF('De la BASE'!F392&gt;0,'De la BASE'!F392,'De la BASE'!F392+0.001)</f>
        <v>0.692940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19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5.4719005</v>
      </c>
      <c r="F397" s="24" t="n">
        <f aca="false">IF('De la BASE'!F393&gt;0,'De la BASE'!F393,'De la BASE'!F393+0.001)</f>
        <v>5.471900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19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2.405568</v>
      </c>
      <c r="F398" s="24" t="n">
        <f aca="false">IF('De la BASE'!F394&gt;0,'De la BASE'!F394,'De la BASE'!F394+0.001)</f>
        <v>2.40556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19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09887</v>
      </c>
      <c r="F399" s="24" t="n">
        <f aca="false">IF('De la BASE'!F395&gt;0,'De la BASE'!F395,'De la BASE'!F395+0.001)</f>
        <v>0.30988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19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67488</v>
      </c>
      <c r="F400" s="24" t="n">
        <f aca="false">IF('De la BASE'!F396&gt;0,'De la BASE'!F396,'De la BASE'!F396+0.001)</f>
        <v>0.06748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19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68774</v>
      </c>
      <c r="F401" s="24" t="n">
        <f aca="false">IF('De la BASE'!F397&gt;0,'De la BASE'!F397,'De la BASE'!F397+0.001)</f>
        <v>0.06877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19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10668</v>
      </c>
      <c r="F402" s="24" t="n">
        <f aca="false">IF('De la BASE'!F398&gt;0,'De la BASE'!F398,'De la BASE'!F398+0.001)</f>
        <v>0.11066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19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1663628</v>
      </c>
      <c r="F403" s="24" t="n">
        <f aca="false">IF('De la BASE'!F399&gt;0,'De la BASE'!F399,'De la BASE'!F399+0.001)</f>
        <v>1.166362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19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2.3639142</v>
      </c>
      <c r="F404" s="24" t="n">
        <f aca="false">IF('De la BASE'!F400&gt;0,'De la BASE'!F400,'De la BASE'!F400+0.001)</f>
        <v>2.363914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19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3.335514</v>
      </c>
      <c r="F405" s="24" t="n">
        <f aca="false">IF('De la BASE'!F401&gt;0,'De la BASE'!F401,'De la BASE'!F401+0.001)</f>
        <v>3.335514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19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5355435</v>
      </c>
      <c r="F406" s="24" t="n">
        <f aca="false">IF('De la BASE'!F402&gt;0,'De la BASE'!F402,'De la BASE'!F402+0.001)</f>
        <v>0.535543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19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2101556</v>
      </c>
      <c r="F407" s="24" t="n">
        <f aca="false">IF('De la BASE'!F403&gt;0,'De la BASE'!F403,'De la BASE'!F403+0.001)</f>
        <v>2.210155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19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5.1523628</v>
      </c>
      <c r="F408" s="24" t="n">
        <f aca="false">IF('De la BASE'!F404&gt;0,'De la BASE'!F404,'De la BASE'!F404+0.001)</f>
        <v>5.152362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19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2.2573842</v>
      </c>
      <c r="F409" s="24" t="n">
        <f aca="false">IF('De la BASE'!F405&gt;0,'De la BASE'!F405,'De la BASE'!F405+0.001)</f>
        <v>2.257384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19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3694746</v>
      </c>
      <c r="F410" s="24" t="n">
        <f aca="false">IF('De la BASE'!F406&gt;0,'De la BASE'!F406,'De la BASE'!F406+0.001)</f>
        <v>1.369474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19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9256114</v>
      </c>
      <c r="F411" s="24" t="n">
        <f aca="false">IF('De la BASE'!F407&gt;0,'De la BASE'!F407,'De la BASE'!F407+0.001)</f>
        <v>0.925611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19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726848</v>
      </c>
      <c r="F412" s="24" t="n">
        <f aca="false">IF('De la BASE'!F408&gt;0,'De la BASE'!F408,'De la BASE'!F408+0.001)</f>
        <v>0.072684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19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535304</v>
      </c>
      <c r="F413" s="24" t="n">
        <f aca="false">IF('De la BASE'!F409&gt;0,'De la BASE'!F409,'De la BASE'!F409+0.001)</f>
        <v>0.053530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19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454566</v>
      </c>
      <c r="F414" s="24" t="n">
        <f aca="false">IF('De la BASE'!F410&gt;0,'De la BASE'!F410,'De la BASE'!F410+0.001)</f>
        <v>0.045456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19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4271454</v>
      </c>
      <c r="F415" s="24" t="n">
        <f aca="false">IF('De la BASE'!F411&gt;0,'De la BASE'!F411,'De la BASE'!F411+0.001)</f>
        <v>0.427145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19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676064</v>
      </c>
      <c r="F416" s="24" t="n">
        <f aca="false">IF('De la BASE'!F412&gt;0,'De la BASE'!F412,'De la BASE'!F412+0.001)</f>
        <v>0.267606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19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2.0395275</v>
      </c>
      <c r="F417" s="24" t="n">
        <f aca="false">IF('De la BASE'!F413&gt;0,'De la BASE'!F413,'De la BASE'!F413+0.001)</f>
        <v>2.039527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19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4.7568528</v>
      </c>
      <c r="F418" s="24" t="n">
        <f aca="false">IF('De la BASE'!F414&gt;0,'De la BASE'!F414,'De la BASE'!F414+0.001)</f>
        <v>4.756852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19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4.5324576</v>
      </c>
      <c r="F419" s="24" t="n">
        <f aca="false">IF('De la BASE'!F415&gt;0,'De la BASE'!F415,'De la BASE'!F415+0.001)</f>
        <v>4.532457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19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11536</v>
      </c>
      <c r="F420" s="24" t="n">
        <f aca="false">IF('De la BASE'!F416&gt;0,'De la BASE'!F416,'De la BASE'!F416+0.001)</f>
        <v>2.1153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19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7464448</v>
      </c>
      <c r="F421" s="24" t="n">
        <f aca="false">IF('De la BASE'!F417&gt;0,'De la BASE'!F417,'De la BASE'!F417+0.001)</f>
        <v>0.746444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19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4990656</v>
      </c>
      <c r="F422" s="24" t="n">
        <f aca="false">IF('De la BASE'!F418&gt;0,'De la BASE'!F418,'De la BASE'!F418+0.001)</f>
        <v>0.499065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19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808286</v>
      </c>
      <c r="F423" s="24" t="n">
        <f aca="false">IF('De la BASE'!F419&gt;0,'De la BASE'!F419,'De la BASE'!F419+0.001)</f>
        <v>0.080828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19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494284</v>
      </c>
      <c r="F424" s="24" t="n">
        <f aca="false">IF('De la BASE'!F420&gt;0,'De la BASE'!F420,'De la BASE'!F420+0.001)</f>
        <v>0.049428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19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377055</v>
      </c>
      <c r="F425" s="24" t="n">
        <f aca="false">IF('De la BASE'!F421&gt;0,'De la BASE'!F421,'De la BASE'!F421+0.001)</f>
        <v>0.037705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19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45305</v>
      </c>
      <c r="F426" s="24" t="n">
        <f aca="false">IF('De la BASE'!F422&gt;0,'De la BASE'!F422,'De la BASE'!F422+0.001)</f>
        <v>0.04530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19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768775</v>
      </c>
      <c r="F427" s="24" t="n">
        <f aca="false">IF('De la BASE'!F423&gt;0,'De la BASE'!F423,'De la BASE'!F423+0.001)</f>
        <v>0.276877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19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4710033</v>
      </c>
      <c r="F428" s="24" t="n">
        <f aca="false">IF('De la BASE'!F424&gt;0,'De la BASE'!F424,'De la BASE'!F424+0.001)</f>
        <v>0.471003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19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9999</v>
      </c>
      <c r="F429" s="24" t="n">
        <f aca="false">IF('De la BASE'!F425&gt;0,'De la BASE'!F425,'De la BASE'!F425+0.001)</f>
        <v>0.2999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19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2.3845633</v>
      </c>
      <c r="F430" s="24" t="n">
        <f aca="false">IF('De la BASE'!F426&gt;0,'De la BASE'!F426,'De la BASE'!F426+0.001)</f>
        <v>2.3845633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19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5063706</v>
      </c>
      <c r="F431" s="24" t="n">
        <f aca="false">IF('De la BASE'!F427&gt;0,'De la BASE'!F427,'De la BASE'!F427+0.001)</f>
        <v>1.506370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19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3312503</v>
      </c>
      <c r="F432" s="24" t="n">
        <f aca="false">IF('De la BASE'!F428&gt;0,'De la BASE'!F428,'De la BASE'!F428+0.001)</f>
        <v>1.331250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19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288591</v>
      </c>
      <c r="F433" s="24" t="n">
        <f aca="false">IF('De la BASE'!F429&gt;0,'De la BASE'!F429,'De la BASE'!F429+0.001)</f>
        <v>1.288591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19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159637</v>
      </c>
      <c r="F434" s="24" t="n">
        <f aca="false">IF('De la BASE'!F430&gt;0,'De la BASE'!F430,'De la BASE'!F430+0.001)</f>
        <v>0.215963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19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86353</v>
      </c>
      <c r="F435" s="24" t="n">
        <f aca="false">IF('De la BASE'!F431&gt;0,'De la BASE'!F431,'De la BASE'!F431+0.001)</f>
        <v>0.186353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19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98745</v>
      </c>
      <c r="F436" s="24" t="n">
        <f aca="false">IF('De la BASE'!F432&gt;0,'De la BASE'!F432,'De la BASE'!F432+0.001)</f>
        <v>0.09874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19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815375</v>
      </c>
      <c r="F437" s="24" t="n">
        <f aca="false">IF('De la BASE'!F433&gt;0,'De la BASE'!F433,'De la BASE'!F433+0.001)</f>
        <v>0.181537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19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456724</v>
      </c>
      <c r="F438" s="24" t="n">
        <f aca="false">IF('De la BASE'!F434&gt;0,'De la BASE'!F434,'De la BASE'!F434+0.001)</f>
        <v>1.45672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19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3.2817213</v>
      </c>
      <c r="F439" s="24" t="n">
        <f aca="false">IF('De la BASE'!F435&gt;0,'De la BASE'!F435,'De la BASE'!F435+0.001)</f>
        <v>3.281721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19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5680184</v>
      </c>
      <c r="F440" s="24" t="n">
        <f aca="false">IF('De la BASE'!F436&gt;0,'De la BASE'!F436,'De la BASE'!F436+0.001)</f>
        <v>1.568018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19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5.0326569</v>
      </c>
      <c r="F441" s="24" t="n">
        <f aca="false">IF('De la BASE'!F437&gt;0,'De la BASE'!F437,'De la BASE'!F437+0.001)</f>
        <v>5.032656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19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7.1325336</v>
      </c>
      <c r="F442" s="24" t="n">
        <f aca="false">IF('De la BASE'!F438&gt;0,'De la BASE'!F438,'De la BASE'!F438+0.001)</f>
        <v>7.132533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19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8580102</v>
      </c>
      <c r="F443" s="24" t="n">
        <f aca="false">IF('De la BASE'!F439&gt;0,'De la BASE'!F439,'De la BASE'!F439+0.001)</f>
        <v>3.858010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19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1288146</v>
      </c>
      <c r="F444" s="24" t="n">
        <f aca="false">IF('De la BASE'!F440&gt;0,'De la BASE'!F440,'De la BASE'!F440+0.001)</f>
        <v>2.128814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19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7644747</v>
      </c>
      <c r="F445" s="24" t="n">
        <f aca="false">IF('De la BASE'!F441&gt;0,'De la BASE'!F441,'De la BASE'!F441+0.001)</f>
        <v>0.7644747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19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3652672</v>
      </c>
      <c r="F446" s="24" t="n">
        <f aca="false">IF('De la BASE'!F442&gt;0,'De la BASE'!F442,'De la BASE'!F442+0.001)</f>
        <v>1.365267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19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2901852</v>
      </c>
      <c r="F447" s="24" t="n">
        <f aca="false">IF('De la BASE'!F443&gt;0,'De la BASE'!F443,'De la BASE'!F443+0.001)</f>
        <v>0.290185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19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538073</v>
      </c>
      <c r="F448" s="24" t="n">
        <f aca="false">IF('De la BASE'!F444&gt;0,'De la BASE'!F444,'De la BASE'!F444+0.001)</f>
        <v>0.153807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19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609358</v>
      </c>
      <c r="F449" s="24" t="n">
        <f aca="false">IF('De la BASE'!F445&gt;0,'De la BASE'!F445,'De la BASE'!F445+0.001)</f>
        <v>0.060935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19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6754217</v>
      </c>
      <c r="F450" s="24" t="n">
        <f aca="false">IF('De la BASE'!F446&gt;0,'De la BASE'!F446,'De la BASE'!F446+0.001)</f>
        <v>0.675421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19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7634248</v>
      </c>
      <c r="F451" s="24" t="n">
        <f aca="false">IF('De la BASE'!F447&gt;0,'De la BASE'!F447,'De la BASE'!F447+0.001)</f>
        <v>0.763424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19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1.531625</v>
      </c>
      <c r="F452" s="24" t="n">
        <f aca="false">IF('De la BASE'!F448&gt;0,'De la BASE'!F448,'De la BASE'!F448+0.001)</f>
        <v>11.53162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19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4.7932384</v>
      </c>
      <c r="F453" s="24" t="n">
        <f aca="false">IF('De la BASE'!F449&gt;0,'De la BASE'!F449,'De la BASE'!F449+0.001)</f>
        <v>4.793238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19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0.422816</v>
      </c>
      <c r="F454" s="24" t="n">
        <f aca="false">IF('De la BASE'!F450&gt;0,'De la BASE'!F450,'De la BASE'!F450+0.001)</f>
        <v>10.42281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19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6.3393708</v>
      </c>
      <c r="F455" s="24" t="n">
        <f aca="false">IF('De la BASE'!F451&gt;0,'De la BASE'!F451,'De la BASE'!F451+0.001)</f>
        <v>6.339370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19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258048</v>
      </c>
      <c r="F456" s="24" t="n">
        <f aca="false">IF('De la BASE'!F452&gt;0,'De la BASE'!F452,'De la BASE'!F452+0.001)</f>
        <v>2.25804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19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4.967166</v>
      </c>
      <c r="F457" s="24" t="n">
        <f aca="false">IF('De la BASE'!F453&gt;0,'De la BASE'!F453,'De la BASE'!F453+0.001)</f>
        <v>4.96716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19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9409043</v>
      </c>
      <c r="F458" s="24" t="n">
        <f aca="false">IF('De la BASE'!F454&gt;0,'De la BASE'!F454,'De la BASE'!F454+0.001)</f>
        <v>0.940904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19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4613158</v>
      </c>
      <c r="F459" s="24" t="n">
        <f aca="false">IF('De la BASE'!F455&gt;0,'De la BASE'!F455,'De la BASE'!F455+0.001)</f>
        <v>0.461315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19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211044</v>
      </c>
      <c r="F460" s="24" t="n">
        <f aca="false">IF('De la BASE'!F456&gt;0,'De la BASE'!F456,'De la BASE'!F456+0.001)</f>
        <v>0.121104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19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576779</v>
      </c>
      <c r="F461" s="24" t="n">
        <f aca="false">IF('De la BASE'!F457&gt;0,'De la BASE'!F457,'De la BASE'!F457+0.001)</f>
        <v>0.057677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19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414191</v>
      </c>
      <c r="F462" s="24" t="n">
        <f aca="false">IF('De la BASE'!F458&gt;0,'De la BASE'!F458,'De la BASE'!F458+0.001)</f>
        <v>0.1414191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19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575657</v>
      </c>
      <c r="F463" s="24" t="n">
        <f aca="false">IF('De la BASE'!F459&gt;0,'De la BASE'!F459,'De la BASE'!F459+0.001)</f>
        <v>0.57565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19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8.186948</v>
      </c>
      <c r="F464" s="24" t="n">
        <f aca="false">IF('De la BASE'!F460&gt;0,'De la BASE'!F460,'De la BASE'!F460+0.001)</f>
        <v>8.186948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19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6.8537609</v>
      </c>
      <c r="F465" s="24" t="n">
        <f aca="false">IF('De la BASE'!F461&gt;0,'De la BASE'!F461,'De la BASE'!F461+0.001)</f>
        <v>6.853760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19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5.022696</v>
      </c>
      <c r="F466" s="24" t="n">
        <f aca="false">IF('De la BASE'!F462&gt;0,'De la BASE'!F462,'De la BASE'!F462+0.001)</f>
        <v>15.02269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19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6.8181426</v>
      </c>
      <c r="F467" s="24" t="n">
        <f aca="false">IF('De la BASE'!F463&gt;0,'De la BASE'!F463,'De la BASE'!F463+0.001)</f>
        <v>6.818142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19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6.6646548</v>
      </c>
      <c r="F468" s="24" t="n">
        <f aca="false">IF('De la BASE'!F464&gt;0,'De la BASE'!F464,'De la BASE'!F464+0.001)</f>
        <v>6.664654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19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6031862</v>
      </c>
      <c r="F469" s="24" t="n">
        <f aca="false">IF('De la BASE'!F465&gt;0,'De la BASE'!F465,'De la BASE'!F465+0.001)</f>
        <v>1.603186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19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5708492</v>
      </c>
      <c r="F470" s="24" t="n">
        <f aca="false">IF('De la BASE'!F466&gt;0,'De la BASE'!F466,'De la BASE'!F466+0.001)</f>
        <v>0.570849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19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160632</v>
      </c>
      <c r="F471" s="24" t="n">
        <f aca="false">IF('De la BASE'!F467&gt;0,'De la BASE'!F467,'De la BASE'!F467+0.001)</f>
        <v>0.16063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19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4261922</v>
      </c>
      <c r="F472" s="24" t="n">
        <f aca="false">IF('De la BASE'!F468&gt;0,'De la BASE'!F468,'De la BASE'!F468+0.001)</f>
        <v>0.426192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19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083352</v>
      </c>
      <c r="F473" s="24" t="n">
        <f aca="false">IF('De la BASE'!F469&gt;0,'De la BASE'!F469,'De la BASE'!F469+0.001)</f>
        <v>0.008335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19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1681536</v>
      </c>
      <c r="F474" s="24" t="n">
        <f aca="false">IF('De la BASE'!F470&gt;0,'De la BASE'!F470,'De la BASE'!F470+0.001)</f>
        <v>2.168153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19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123155</v>
      </c>
      <c r="F475" s="24" t="n">
        <f aca="false">IF('De la BASE'!F471&gt;0,'De la BASE'!F471,'De la BASE'!F471+0.001)</f>
        <v>1.123155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19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580608</v>
      </c>
      <c r="F476" s="24" t="n">
        <f aca="false">IF('De la BASE'!F472&gt;0,'De la BASE'!F472,'De la BASE'!F472+0.001)</f>
        <v>0.58060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19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5623506</v>
      </c>
      <c r="F477" s="24" t="n">
        <f aca="false">IF('De la BASE'!F473&gt;0,'De la BASE'!F473,'De la BASE'!F473+0.001)</f>
        <v>0.562350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19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9975236</v>
      </c>
      <c r="F478" s="24" t="n">
        <f aca="false">IF('De la BASE'!F474&gt;0,'De la BASE'!F474,'De la BASE'!F474+0.001)</f>
        <v>0.997523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19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990636</v>
      </c>
      <c r="F479" s="24" t="n">
        <f aca="false">IF('De la BASE'!F475&gt;0,'De la BASE'!F475,'De la BASE'!F475+0.001)</f>
        <v>0.99063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19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336566</v>
      </c>
      <c r="F480" s="24" t="n">
        <f aca="false">IF('De la BASE'!F476&gt;0,'De la BASE'!F476,'De la BASE'!F476+0.001)</f>
        <v>1.33656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19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641372</v>
      </c>
      <c r="F481" s="24" t="n">
        <f aca="false">IF('De la BASE'!F477&gt;0,'De la BASE'!F477,'De la BASE'!F477+0.001)</f>
        <v>1.64137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19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4224</v>
      </c>
      <c r="F482" s="24" t="n">
        <f aca="false">IF('De la BASE'!F478&gt;0,'De la BASE'!F478,'De la BASE'!F478+0.001)</f>
        <v>0.422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19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162846</v>
      </c>
      <c r="F483" s="24" t="n">
        <f aca="false">IF('De la BASE'!F479&gt;0,'De la BASE'!F479,'De la BASE'!F479+0.001)</f>
        <v>0.116284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19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798755</v>
      </c>
      <c r="F484" s="24" t="n">
        <f aca="false">IF('De la BASE'!F480&gt;0,'De la BASE'!F480,'De la BASE'!F480+0.001)</f>
        <v>0.179875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19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489296</v>
      </c>
      <c r="F485" s="24" t="n">
        <f aca="false">IF('De la BASE'!F481&gt;0,'De la BASE'!F481,'De la BASE'!F481+0.001)</f>
        <v>0.148929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19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542012</v>
      </c>
      <c r="F486" s="24" t="n">
        <f aca="false">IF('De la BASE'!F482&gt;0,'De la BASE'!F482,'De la BASE'!F482+0.001)</f>
        <v>0.054201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19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896384</v>
      </c>
      <c r="F487" s="24" t="n">
        <f aca="false">IF('De la BASE'!F483&gt;0,'De la BASE'!F483,'De la BASE'!F483+0.001)</f>
        <v>0.189638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19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915215</v>
      </c>
      <c r="F488" s="24" t="n">
        <f aca="false">IF('De la BASE'!F484&gt;0,'De la BASE'!F484,'De la BASE'!F484+0.001)</f>
        <v>0.091521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19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7644</v>
      </c>
      <c r="F489" s="24" t="n">
        <f aca="false">IF('De la BASE'!F485&gt;0,'De la BASE'!F485,'De la BASE'!F485+0.001)</f>
        <v>0.0764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19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397151</v>
      </c>
      <c r="F490" s="24" t="n">
        <f aca="false">IF('De la BASE'!F486&gt;0,'De la BASE'!F486,'De la BASE'!F486+0.001)</f>
        <v>0.139715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19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4532268</v>
      </c>
      <c r="F491" s="24" t="n">
        <f aca="false">IF('De la BASE'!F487&gt;0,'De la BASE'!F487,'De la BASE'!F487+0.001)</f>
        <v>0.453226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19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2292137</v>
      </c>
      <c r="F492" s="24" t="n">
        <f aca="false">IF('De la BASE'!F488&gt;0,'De la BASE'!F488,'De la BASE'!F488+0.001)</f>
        <v>1.229213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19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3366672</v>
      </c>
      <c r="F493" s="24" t="n">
        <f aca="false">IF('De la BASE'!F489&gt;0,'De la BASE'!F489,'De la BASE'!F489+0.001)</f>
        <v>1.336667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19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4024032</v>
      </c>
      <c r="F494" s="24" t="n">
        <f aca="false">IF('De la BASE'!F490&gt;0,'De la BASE'!F490,'De la BASE'!F490+0.001)</f>
        <v>0.402403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19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858146</v>
      </c>
      <c r="F495" s="24" t="n">
        <f aca="false">IF('De la BASE'!F491&gt;0,'De la BASE'!F491,'De la BASE'!F491+0.001)</f>
        <v>0.085814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19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024024</v>
      </c>
      <c r="F496" s="24" t="n">
        <f aca="false">IF('De la BASE'!F492&gt;0,'De la BASE'!F492,'De la BASE'!F492+0.001)</f>
        <v>0.002402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19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939831</v>
      </c>
      <c r="F497" s="24" t="n">
        <f aca="false">IF('De la BASE'!F493&gt;0,'De la BASE'!F493,'De la BASE'!F493+0.001)</f>
        <v>0.0939831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19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90675</v>
      </c>
      <c r="F498" s="24" t="n">
        <f aca="false">IF('De la BASE'!F494&gt;0,'De la BASE'!F494,'De la BASE'!F494+0.001)</f>
        <v>0.09067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19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59514</v>
      </c>
      <c r="F499" s="24" t="n">
        <f aca="false">IF('De la BASE'!F495&gt;0,'De la BASE'!F495,'De la BASE'!F495+0.001)</f>
        <v>0.05951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19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2888248</v>
      </c>
      <c r="F500" s="24" t="n">
        <f aca="false">IF('De la BASE'!F496&gt;0,'De la BASE'!F496,'De la BASE'!F496+0.001)</f>
        <v>2.288824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19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2.972189</v>
      </c>
      <c r="F501" s="24" t="n">
        <f aca="false">IF('De la BASE'!F497&gt;0,'De la BASE'!F497,'De la BASE'!F497+0.001)</f>
        <v>2.972189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19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2.3173465</v>
      </c>
      <c r="F502" s="24" t="n">
        <f aca="false">IF('De la BASE'!F498&gt;0,'De la BASE'!F498,'De la BASE'!F498+0.001)</f>
        <v>2.317346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19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3165092</v>
      </c>
      <c r="F503" s="24" t="n">
        <f aca="false">IF('De la BASE'!F499&gt;0,'De la BASE'!F499,'De la BASE'!F499+0.001)</f>
        <v>1.316509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19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973278</v>
      </c>
      <c r="F504" s="24" t="n">
        <f aca="false">IF('De la BASE'!F500&gt;0,'De la BASE'!F500,'De la BASE'!F500+0.001)</f>
        <v>0.97327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19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750978</v>
      </c>
      <c r="F505" s="24" t="n">
        <f aca="false">IF('De la BASE'!F501&gt;0,'De la BASE'!F501,'De la BASE'!F501+0.001)</f>
        <v>0.375097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19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4181952</v>
      </c>
      <c r="F506" s="24" t="n">
        <f aca="false">IF('De la BASE'!F502&gt;0,'De la BASE'!F502,'De la BASE'!F502+0.001)</f>
        <v>0.418195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19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775046</v>
      </c>
      <c r="F507" s="24" t="n">
        <f aca="false">IF('De la BASE'!F503&gt;0,'De la BASE'!F503,'De la BASE'!F503+0.001)</f>
        <v>0.077504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19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070912</v>
      </c>
      <c r="F508" s="24" t="n">
        <f aca="false">IF('De la BASE'!F504&gt;0,'De la BASE'!F504,'De la BASE'!F504+0.001)</f>
        <v>0.007091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19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10983</v>
      </c>
      <c r="F509" s="24" t="n">
        <f aca="false">IF('De la BASE'!F505&gt;0,'De la BASE'!F505,'De la BASE'!F505+0.001)</f>
        <v>0.310983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19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67776</v>
      </c>
      <c r="F510" s="24" t="n">
        <f aca="false">IF('De la BASE'!F506&gt;0,'De la BASE'!F506,'De la BASE'!F506+0.001)</f>
        <v>0.16777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19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3.6133383</v>
      </c>
      <c r="F511" s="24" t="n">
        <f aca="false">IF('De la BASE'!F507&gt;0,'De la BASE'!F507,'De la BASE'!F507+0.001)</f>
        <v>3.613338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19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62504</v>
      </c>
      <c r="F512" s="24" t="n">
        <f aca="false">IF('De la BASE'!F508&gt;0,'De la BASE'!F508,'De la BASE'!F508+0.001)</f>
        <v>1.6250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19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8928123</v>
      </c>
      <c r="F513" s="24" t="n">
        <f aca="false">IF('De la BASE'!F509&gt;0,'De la BASE'!F509,'De la BASE'!F509+0.001)</f>
        <v>0.892812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19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4292474</v>
      </c>
      <c r="F514" s="24" t="n">
        <f aca="false">IF('De la BASE'!F510&gt;0,'De la BASE'!F510,'De la BASE'!F510+0.001)</f>
        <v>0.429247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19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8190408</v>
      </c>
      <c r="F515" s="24" t="n">
        <f aca="false">IF('De la BASE'!F511&gt;0,'De la BASE'!F511,'De la BASE'!F511+0.001)</f>
        <v>0.819040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19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.112539</v>
      </c>
      <c r="F516" s="24" t="n">
        <f aca="false">IF('De la BASE'!F512&gt;0,'De la BASE'!F512,'De la BASE'!F512+0.001)</f>
        <v>2.112539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19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5.6528832</v>
      </c>
      <c r="F517" s="24" t="n">
        <f aca="false">IF('De la BASE'!F513&gt;0,'De la BASE'!F513,'De la BASE'!F513+0.001)</f>
        <v>5.652883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19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7556745</v>
      </c>
      <c r="F518" s="24" t="n">
        <f aca="false">IF('De la BASE'!F514&gt;0,'De la BASE'!F514,'De la BASE'!F514+0.001)</f>
        <v>0.755674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19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244803</v>
      </c>
      <c r="F519" s="24" t="n">
        <f aca="false">IF('De la BASE'!F515&gt;0,'De la BASE'!F515,'De la BASE'!F515+0.001)</f>
        <v>0.1244803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19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199406</v>
      </c>
      <c r="F520" s="24" t="n">
        <f aca="false">IF('De la BASE'!F516&gt;0,'De la BASE'!F516,'De la BASE'!F516+0.001)</f>
        <v>0.019940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19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132167</v>
      </c>
      <c r="F521" s="24" t="n">
        <f aca="false">IF('De la BASE'!F517&gt;0,'De la BASE'!F517,'De la BASE'!F517+0.001)</f>
        <v>0.0132167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19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60819</v>
      </c>
      <c r="F522" s="24" t="n">
        <f aca="false">IF('De la BASE'!F518&gt;0,'De la BASE'!F518,'De la BASE'!F518+0.001)</f>
        <v>0.06081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19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3.3166041</v>
      </c>
      <c r="F523" s="24" t="n">
        <f aca="false">IF('De la BASE'!F519&gt;0,'De la BASE'!F519,'De la BASE'!F519+0.001)</f>
        <v>3.316604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19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3.6245592</v>
      </c>
      <c r="F524" s="24" t="n">
        <f aca="false">IF('De la BASE'!F520&gt;0,'De la BASE'!F520,'De la BASE'!F520+0.001)</f>
        <v>3.624559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19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2.664</v>
      </c>
      <c r="F525" s="24" t="n">
        <f aca="false">IF('De la BASE'!F521&gt;0,'De la BASE'!F521,'De la BASE'!F521+0.001)</f>
        <v>2.66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19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2321555</v>
      </c>
      <c r="F526" s="24" t="n">
        <f aca="false">IF('De la BASE'!F522&gt;0,'De la BASE'!F522,'De la BASE'!F522+0.001)</f>
        <v>1.232155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19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9350826</v>
      </c>
      <c r="F527" s="24" t="n">
        <f aca="false">IF('De la BASE'!F523&gt;0,'De la BASE'!F523,'De la BASE'!F523+0.001)</f>
        <v>0.935082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19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402675</v>
      </c>
      <c r="F528" s="24" t="n">
        <f aca="false">IF('De la BASE'!F524&gt;0,'De la BASE'!F524,'De la BASE'!F524+0.001)</f>
        <v>2.40267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19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3.582465</v>
      </c>
      <c r="F529" s="24" t="n">
        <f aca="false">IF('De la BASE'!F525&gt;0,'De la BASE'!F525,'De la BASE'!F525+0.001)</f>
        <v>3.582465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19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820588</v>
      </c>
      <c r="F530" s="24" t="n">
        <f aca="false">IF('De la BASE'!F526&gt;0,'De la BASE'!F526,'De la BASE'!F526+0.001)</f>
        <v>1.82058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19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437344</v>
      </c>
      <c r="F531" s="24" t="n">
        <f aca="false">IF('De la BASE'!F527&gt;0,'De la BASE'!F527,'De la BASE'!F527+0.001)</f>
        <v>0.243734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19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554</v>
      </c>
      <c r="F532" s="24" t="n">
        <f aca="false">IF('De la BASE'!F528&gt;0,'De la BASE'!F528,'De la BASE'!F528+0.001)</f>
        <v>0.055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19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599368</v>
      </c>
      <c r="F533" s="24" t="n">
        <f aca="false">IF('De la BASE'!F529&gt;0,'De la BASE'!F529,'De la BASE'!F529+0.001)</f>
        <v>0.259936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19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65317</v>
      </c>
      <c r="F534" s="24" t="n">
        <f aca="false">IF('De la BASE'!F530&gt;0,'De la BASE'!F530,'De la BASE'!F530+0.001)</f>
        <v>0.065317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19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512074</v>
      </c>
      <c r="F535" s="24" t="n">
        <f aca="false">IF('De la BASE'!F531&gt;0,'De la BASE'!F531,'De la BASE'!F531+0.001)</f>
        <v>3.51207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19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3.6827541</v>
      </c>
      <c r="F536" s="24" t="n">
        <f aca="false">IF('De la BASE'!F532&gt;0,'De la BASE'!F532,'De la BASE'!F532+0.001)</f>
        <v>3.6827541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19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3.3192563</v>
      </c>
      <c r="F537" s="24" t="n">
        <f aca="false">IF('De la BASE'!F533&gt;0,'De la BASE'!F533,'De la BASE'!F533+0.001)</f>
        <v>3.3192563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19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7.2294795</v>
      </c>
      <c r="F538" s="24" t="n">
        <f aca="false">IF('De la BASE'!F534&gt;0,'De la BASE'!F534,'De la BASE'!F534+0.001)</f>
        <v>7.229479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19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8401504</v>
      </c>
      <c r="F539" s="24" t="n">
        <f aca="false">IF('De la BASE'!F535&gt;0,'De la BASE'!F535,'De la BASE'!F535+0.001)</f>
        <v>2.840150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19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9721315</v>
      </c>
      <c r="F540" s="24" t="n">
        <f aca="false">IF('De la BASE'!F536&gt;0,'De la BASE'!F536,'De la BASE'!F536+0.001)</f>
        <v>1.972131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19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8055657</v>
      </c>
      <c r="F541" s="24" t="n">
        <f aca="false">IF('De la BASE'!F537&gt;0,'De la BASE'!F537,'De la BASE'!F537+0.001)</f>
        <v>1.8055657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19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1162629</v>
      </c>
      <c r="F542" s="24" t="n">
        <f aca="false">IF('De la BASE'!F538&gt;0,'De la BASE'!F538,'De la BASE'!F538+0.001)</f>
        <v>1.116262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19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2195963</v>
      </c>
      <c r="F543" s="24" t="n">
        <f aca="false">IF('De la BASE'!F539&gt;0,'De la BASE'!F539,'De la BASE'!F539+0.001)</f>
        <v>0.2195963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19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710782</v>
      </c>
      <c r="F544" s="24" t="n">
        <f aca="false">IF('De la BASE'!F540&gt;0,'De la BASE'!F540,'De la BASE'!F540+0.001)</f>
        <v>0.071078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19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42735</v>
      </c>
      <c r="F545" s="24" t="n">
        <f aca="false">IF('De la BASE'!F541&gt;0,'De la BASE'!F541,'De la BASE'!F541+0.001)</f>
        <v>0.04273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19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485304</v>
      </c>
      <c r="F546" s="24" t="n">
        <f aca="false">IF('De la BASE'!F542&gt;0,'De la BASE'!F542,'De la BASE'!F542+0.001)</f>
        <v>0.048530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19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460288</v>
      </c>
      <c r="F547" s="24" t="n">
        <f aca="false">IF('De la BASE'!F543&gt;0,'De la BASE'!F543,'De la BASE'!F543+0.001)</f>
        <v>0.246028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19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8900487</v>
      </c>
      <c r="F548" s="24" t="n">
        <f aca="false">IF('De la BASE'!F544&gt;0,'De la BASE'!F544,'De la BASE'!F544+0.001)</f>
        <v>0.8900487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19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3745984</v>
      </c>
      <c r="F549" s="24" t="n">
        <f aca="false">IF('De la BASE'!F545&gt;0,'De la BASE'!F545,'De la BASE'!F545+0.001)</f>
        <v>1.374598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19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1377008</v>
      </c>
      <c r="F550" s="24" t="n">
        <f aca="false">IF('De la BASE'!F546&gt;0,'De la BASE'!F546,'De la BASE'!F546+0.001)</f>
        <v>3.137700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19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4991362</v>
      </c>
      <c r="F551" s="24" t="n">
        <f aca="false">IF('De la BASE'!F547&gt;0,'De la BASE'!F547,'De la BASE'!F547+0.001)</f>
        <v>2.499136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19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2327</v>
      </c>
      <c r="F552" s="24" t="n">
        <f aca="false">IF('De la BASE'!F548&gt;0,'De la BASE'!F548,'De la BASE'!F548+0.001)</f>
        <v>1.232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19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5789072</v>
      </c>
      <c r="F553" s="24" t="n">
        <f aca="false">IF('De la BASE'!F549&gt;0,'De la BASE'!F549,'De la BASE'!F549+0.001)</f>
        <v>0.578907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19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863102</v>
      </c>
      <c r="F554" s="24" t="n">
        <f aca="false">IF('De la BASE'!F550&gt;0,'De la BASE'!F550,'De la BASE'!F550+0.001)</f>
        <v>0.186310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19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849408</v>
      </c>
      <c r="F555" s="24" t="n">
        <f aca="false">IF('De la BASE'!F551&gt;0,'De la BASE'!F551,'De la BASE'!F551+0.001)</f>
        <v>0.084940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19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377274</v>
      </c>
      <c r="F556" s="24" t="n">
        <f aca="false">IF('De la BASE'!F552&gt;0,'De la BASE'!F552,'De la BASE'!F552+0.001)</f>
        <v>0.037727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19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4009935</v>
      </c>
      <c r="F557" s="24" t="n">
        <f aca="false">IF('De la BASE'!F553&gt;0,'De la BASE'!F553,'De la BASE'!F553+0.001)</f>
        <v>0.400993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19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272975</v>
      </c>
      <c r="F558" s="24" t="n">
        <f aca="false">IF('De la BASE'!F554&gt;0,'De la BASE'!F554,'De la BASE'!F554+0.001)</f>
        <v>0.227297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19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7375053</v>
      </c>
      <c r="F559" s="24" t="n">
        <f aca="false">IF('De la BASE'!F555&gt;0,'De la BASE'!F555,'De la BASE'!F555+0.001)</f>
        <v>0.737505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19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5065974</v>
      </c>
      <c r="F560" s="24" t="n">
        <f aca="false">IF('De la BASE'!F556&gt;0,'De la BASE'!F556,'De la BASE'!F556+0.001)</f>
        <v>0.506597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19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3.3609</v>
      </c>
      <c r="F561" s="24" t="n">
        <f aca="false">IF('De la BASE'!F557&gt;0,'De la BASE'!F557,'De la BASE'!F557+0.001)</f>
        <v>3.360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19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5.186181</v>
      </c>
      <c r="F562" s="24" t="n">
        <f aca="false">IF('De la BASE'!F558&gt;0,'De la BASE'!F558,'De la BASE'!F558+0.001)</f>
        <v>5.18618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19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532844</v>
      </c>
      <c r="F563" s="24" t="n">
        <f aca="false">IF('De la BASE'!F559&gt;0,'De la BASE'!F559,'De la BASE'!F559+0.001)</f>
        <v>1.53284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19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3.0389589</v>
      </c>
      <c r="F564" s="24" t="n">
        <f aca="false">IF('De la BASE'!F560&gt;0,'De la BASE'!F560,'De la BASE'!F560+0.001)</f>
        <v>3.0389589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19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9380664</v>
      </c>
      <c r="F565" s="24" t="n">
        <f aca="false">IF('De la BASE'!F561&gt;0,'De la BASE'!F561,'De la BASE'!F561+0.001)</f>
        <v>0.938066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19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409704</v>
      </c>
      <c r="F566" s="24" t="n">
        <f aca="false">IF('De la BASE'!F562&gt;0,'De la BASE'!F562,'De la BASE'!F562+0.001)</f>
        <v>0.3409704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19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932461</v>
      </c>
      <c r="F567" s="24" t="n">
        <f aca="false">IF('De la BASE'!F563&gt;0,'De la BASE'!F563,'De la BASE'!F563+0.001)</f>
        <v>0.293246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19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491814</v>
      </c>
      <c r="F568" s="24" t="n">
        <f aca="false">IF('De la BASE'!F564&gt;0,'De la BASE'!F564,'De la BASE'!F564+0.001)</f>
        <v>0.049181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19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031627</v>
      </c>
      <c r="F569" s="24" t="n">
        <f aca="false">IF('De la BASE'!F565&gt;0,'De la BASE'!F565,'De la BASE'!F565+0.001)</f>
        <v>0.203162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19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9244693</v>
      </c>
      <c r="F570" s="24" t="n">
        <f aca="false">IF('De la BASE'!F566&gt;0,'De la BASE'!F566,'De la BASE'!F566+0.001)</f>
        <v>1.924469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19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796978</v>
      </c>
      <c r="F571" s="24" t="n">
        <f aca="false">IF('De la BASE'!F567&gt;0,'De la BASE'!F567,'De la BASE'!F567+0.001)</f>
        <v>1.79697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19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8.2895328</v>
      </c>
      <c r="F572" s="24" t="n">
        <f aca="false">IF('De la BASE'!F568&gt;0,'De la BASE'!F568,'De la BASE'!F568+0.001)</f>
        <v>8.289532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19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7.543974</v>
      </c>
      <c r="F573" s="24" t="n">
        <f aca="false">IF('De la BASE'!F569&gt;0,'De la BASE'!F569,'De la BASE'!F569+0.001)</f>
        <v>7.54397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19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4.1933592</v>
      </c>
      <c r="F574" s="24" t="n">
        <f aca="false">IF('De la BASE'!F570&gt;0,'De la BASE'!F570,'De la BASE'!F570+0.001)</f>
        <v>4.193359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19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0108737</v>
      </c>
      <c r="F575" s="24" t="n">
        <f aca="false">IF('De la BASE'!F571&gt;0,'De la BASE'!F571,'De la BASE'!F571+0.001)</f>
        <v>1.010873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19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16788</v>
      </c>
      <c r="F576" s="24" t="n">
        <f aca="false">IF('De la BASE'!F572&gt;0,'De la BASE'!F572,'De la BASE'!F572+0.001)</f>
        <v>2.1678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19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6780775</v>
      </c>
      <c r="F577" s="24" t="n">
        <f aca="false">IF('De la BASE'!F573&gt;0,'De la BASE'!F573,'De la BASE'!F573+0.001)</f>
        <v>1.678077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19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574601</v>
      </c>
      <c r="F578" s="24" t="n">
        <f aca="false">IF('De la BASE'!F574&gt;0,'De la BASE'!F574,'De la BASE'!F574+0.001)</f>
        <v>3.574601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19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9419301</v>
      </c>
      <c r="F579" s="24" t="n">
        <f aca="false">IF('De la BASE'!F575&gt;0,'De la BASE'!F575,'De la BASE'!F575+0.001)</f>
        <v>2.941930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19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58995</v>
      </c>
      <c r="F580" s="24" t="n">
        <f aca="false">IF('De la BASE'!F576&gt;0,'De la BASE'!F576,'De la BASE'!F576+0.001)</f>
        <v>0.25899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19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53641</v>
      </c>
      <c r="F581" s="24" t="n">
        <f aca="false">IF('De la BASE'!F577&gt;0,'De la BASE'!F577,'De la BASE'!F577+0.001)</f>
        <v>0.05364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19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9123316</v>
      </c>
      <c r="F582" s="24" t="n">
        <f aca="false">IF('De la BASE'!F578&gt;0,'De la BASE'!F578,'De la BASE'!F578+0.001)</f>
        <v>0.912331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19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5.2716048</v>
      </c>
      <c r="F583" s="24" t="n">
        <f aca="false">IF('De la BASE'!F579&gt;0,'De la BASE'!F579,'De la BASE'!F579+0.001)</f>
        <v>5.271604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19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747194</v>
      </c>
      <c r="F584" s="24" t="n">
        <f aca="false">IF('De la BASE'!F580&gt;0,'De la BASE'!F580,'De la BASE'!F580+0.001)</f>
        <v>0.74719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19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7365344</v>
      </c>
      <c r="F585" s="24" t="n">
        <f aca="false">IF('De la BASE'!F581&gt;0,'De la BASE'!F581,'De la BASE'!F581+0.001)</f>
        <v>0.736534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19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419544</v>
      </c>
      <c r="F586" s="24" t="n">
        <f aca="false">IF('De la BASE'!F582&gt;0,'De la BASE'!F582,'De la BASE'!F582+0.001)</f>
        <v>0.341954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19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7029426</v>
      </c>
      <c r="F587" s="24" t="n">
        <f aca="false">IF('De la BASE'!F583&gt;0,'De la BASE'!F583,'De la BASE'!F583+0.001)</f>
        <v>0.702942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19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3.8325451</v>
      </c>
      <c r="F588" s="24" t="n">
        <f aca="false">IF('De la BASE'!F584&gt;0,'De la BASE'!F584,'De la BASE'!F584+0.001)</f>
        <v>3.832545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19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0428006</v>
      </c>
      <c r="F589" s="24" t="n">
        <f aca="false">IF('De la BASE'!F585&gt;0,'De la BASE'!F585,'De la BASE'!F585+0.001)</f>
        <v>1.042800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19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5930064</v>
      </c>
      <c r="F590" s="24" t="n">
        <f aca="false">IF('De la BASE'!F586&gt;0,'De la BASE'!F586,'De la BASE'!F586+0.001)</f>
        <v>0.593006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19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7756</v>
      </c>
      <c r="F591" s="24" t="n">
        <f aca="false">IF('De la BASE'!F587&gt;0,'De la BASE'!F587,'De la BASE'!F587+0.001)</f>
        <v>0.0775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19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137144</v>
      </c>
      <c r="F592" s="24" t="n">
        <f aca="false">IF('De la BASE'!F588&gt;0,'De la BASE'!F588,'De la BASE'!F588+0.001)</f>
        <v>0.013714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19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448136</v>
      </c>
      <c r="F593" s="24" t="n">
        <f aca="false">IF('De la BASE'!F589&gt;0,'De la BASE'!F589,'De la BASE'!F589+0.001)</f>
        <v>0.044813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19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75245</v>
      </c>
      <c r="F594" s="24" t="n">
        <f aca="false">IF('De la BASE'!F590&gt;0,'De la BASE'!F590,'De la BASE'!F590+0.001)</f>
        <v>0.07524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19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5.7638208</v>
      </c>
      <c r="F595" s="24" t="n">
        <f aca="false">IF('De la BASE'!F591&gt;0,'De la BASE'!F591,'De la BASE'!F591+0.001)</f>
        <v>5.763820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19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8.89146</v>
      </c>
      <c r="F596" s="24" t="n">
        <f aca="false">IF('De la BASE'!F592&gt;0,'De la BASE'!F592,'De la BASE'!F592+0.001)</f>
        <v>18.8914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19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8809336</v>
      </c>
      <c r="F597" s="24" t="n">
        <f aca="false">IF('De la BASE'!F593&gt;0,'De la BASE'!F593,'De la BASE'!F593+0.001)</f>
        <v>3.880933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19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4.2949797</v>
      </c>
      <c r="F598" s="24" t="n">
        <f aca="false">IF('De la BASE'!F594&gt;0,'De la BASE'!F594,'De la BASE'!F594+0.001)</f>
        <v>4.2949797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19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9475941</v>
      </c>
      <c r="F599" s="24" t="n">
        <f aca="false">IF('De la BASE'!F595&gt;0,'De la BASE'!F595,'De la BASE'!F595+0.001)</f>
        <v>0.9475941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19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5725047</v>
      </c>
      <c r="F600" s="24" t="n">
        <f aca="false">IF('De la BASE'!F596&gt;0,'De la BASE'!F596,'De la BASE'!F596+0.001)</f>
        <v>1.572504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19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9211</v>
      </c>
      <c r="F601" s="24" t="n">
        <f aca="false">IF('De la BASE'!F597&gt;0,'De la BASE'!F597,'De la BASE'!F597+0.001)</f>
        <v>0.921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19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696318</v>
      </c>
      <c r="F602" s="24" t="n">
        <f aca="false">IF('De la BASE'!F598&gt;0,'De la BASE'!F598,'De la BASE'!F598+0.001)</f>
        <v>0.269631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19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906898</v>
      </c>
      <c r="F603" s="24" t="n">
        <f aca="false">IF('De la BASE'!F599&gt;0,'De la BASE'!F599,'De la BASE'!F599+0.001)</f>
        <v>0.090689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19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543696</v>
      </c>
      <c r="F604" s="24" t="n">
        <f aca="false">IF('De la BASE'!F600&gt;0,'De la BASE'!F600,'De la BASE'!F600+0.001)</f>
        <v>0.054369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19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403029</v>
      </c>
      <c r="F605" s="24" t="n">
        <f aca="false">IF('De la BASE'!F601&gt;0,'De la BASE'!F601,'De la BASE'!F601+0.001)</f>
        <v>0.040302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19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8235266</v>
      </c>
      <c r="F606" s="24" t="n">
        <f aca="false">IF('De la BASE'!F602&gt;0,'De la BASE'!F602,'De la BASE'!F602+0.001)</f>
        <v>1.823526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19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2.4989362</v>
      </c>
      <c r="F607" s="24" t="n">
        <f aca="false">IF('De la BASE'!F603&gt;0,'De la BASE'!F603,'De la BASE'!F603+0.001)</f>
        <v>2.498936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19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5921984</v>
      </c>
      <c r="F608" s="24" t="n">
        <f aca="false">IF('De la BASE'!F604&gt;0,'De la BASE'!F604,'De la BASE'!F604+0.001)</f>
        <v>0.592198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19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2.2102444</v>
      </c>
      <c r="F609" s="24" t="n">
        <f aca="false">IF('De la BASE'!F605&gt;0,'De la BASE'!F605,'De la BASE'!F605+0.001)</f>
        <v>2.210244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19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849519</v>
      </c>
      <c r="F610" s="24" t="n">
        <f aca="false">IF('De la BASE'!F606&gt;0,'De la BASE'!F606,'De la BASE'!F606+0.001)</f>
        <v>1.84951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19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8.8783992</v>
      </c>
      <c r="F611" s="24" t="n">
        <f aca="false">IF('De la BASE'!F607&gt;0,'De la BASE'!F607,'De la BASE'!F607+0.001)</f>
        <v>8.878399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19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6789113</v>
      </c>
      <c r="F612" s="24" t="n">
        <f aca="false">IF('De la BASE'!F608&gt;0,'De la BASE'!F608,'De la BASE'!F608+0.001)</f>
        <v>1.678911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19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5484101</v>
      </c>
      <c r="F613" s="24" t="n">
        <f aca="false">IF('De la BASE'!F609&gt;0,'De la BASE'!F609,'De la BASE'!F609+0.001)</f>
        <v>0.548410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19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083151</v>
      </c>
      <c r="F614" s="24" t="n">
        <f aca="false">IF('De la BASE'!F610&gt;0,'De la BASE'!F610,'De la BASE'!F610+0.001)</f>
        <v>0.208315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19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828816</v>
      </c>
      <c r="F615" s="24" t="n">
        <f aca="false">IF('De la BASE'!F611&gt;0,'De la BASE'!F611,'De la BASE'!F611+0.001)</f>
        <v>0.082881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19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142932</v>
      </c>
      <c r="F616" s="24" t="n">
        <f aca="false">IF('De la BASE'!F612&gt;0,'De la BASE'!F612,'De la BASE'!F612+0.001)</f>
        <v>0.014293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19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079566</v>
      </c>
      <c r="F617" s="24" t="n">
        <f aca="false">IF('De la BASE'!F613&gt;0,'De la BASE'!F613,'De la BASE'!F613+0.001)</f>
        <v>0.007956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19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325467</v>
      </c>
      <c r="F618" s="24" t="n">
        <f aca="false">IF('De la BASE'!F614&gt;0,'De la BASE'!F614,'De la BASE'!F614+0.001)</f>
        <v>0.132546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19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5319</v>
      </c>
      <c r="F619" s="24" t="n">
        <f aca="false">IF('De la BASE'!F615&gt;0,'De la BASE'!F615,'De la BASE'!F615+0.001)</f>
        <v>0.0531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19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114223</v>
      </c>
      <c r="F620" s="24" t="n">
        <f aca="false">IF('De la BASE'!F616&gt;0,'De la BASE'!F616,'De la BASE'!F616+0.001)</f>
        <v>0.311422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19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6063015</v>
      </c>
      <c r="F621" s="24" t="n">
        <f aca="false">IF('De la BASE'!F617&gt;0,'De la BASE'!F617,'De la BASE'!F617+0.001)</f>
        <v>0.606301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19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271555</v>
      </c>
      <c r="F622" s="24" t="n">
        <f aca="false">IF('De la BASE'!F618&gt;0,'De la BASE'!F618,'De la BASE'!F618+0.001)</f>
        <v>0.227155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19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051888</v>
      </c>
      <c r="F623" s="24" t="n">
        <f aca="false">IF('De la BASE'!F619&gt;0,'De la BASE'!F619,'De la BASE'!F619+0.001)</f>
        <v>0.205188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19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.1829704</v>
      </c>
      <c r="F624" s="24" t="n">
        <f aca="false">IF('De la BASE'!F620&gt;0,'De la BASE'!F620,'De la BASE'!F620+0.001)</f>
        <v>1.182970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19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945775</v>
      </c>
      <c r="F625" s="24" t="n">
        <f aca="false">IF('De la BASE'!F621&gt;0,'De la BASE'!F621,'De la BASE'!F621+0.001)</f>
        <v>0.294577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19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692266</v>
      </c>
      <c r="F626" s="24" t="n">
        <f aca="false">IF('De la BASE'!F622&gt;0,'De la BASE'!F622,'De la BASE'!F622+0.001)</f>
        <v>0.269226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19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379911</v>
      </c>
      <c r="F627" s="24" t="n">
        <f aca="false">IF('De la BASE'!F623&gt;0,'De la BASE'!F623,'De la BASE'!F623+0.001)</f>
        <v>0.037991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19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0171</v>
      </c>
      <c r="F628" s="24" t="n">
        <f aca="false">IF('De la BASE'!F624&gt;0,'De la BASE'!F624,'De la BASE'!F624+0.001)</f>
        <v>0.0017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19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143572</v>
      </c>
      <c r="F629" s="24" t="n">
        <f aca="false">IF('De la BASE'!F625&gt;0,'De la BASE'!F625,'De la BASE'!F625+0.001)</f>
        <v>0.014357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19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46134</v>
      </c>
      <c r="F630" s="24" t="n">
        <f aca="false">IF('De la BASE'!F626&gt;0,'De la BASE'!F626,'De la BASE'!F626+0.001)</f>
        <v>0.14613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19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220601</v>
      </c>
      <c r="F631" s="24" t="n">
        <f aca="false">IF('De la BASE'!F627&gt;0,'De la BASE'!F627,'De la BASE'!F627+0.001)</f>
        <v>0.122060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19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555684</v>
      </c>
      <c r="F632" s="24" t="n">
        <f aca="false">IF('De la BASE'!F628&gt;0,'De la BASE'!F628,'De la BASE'!F628+0.001)</f>
        <v>0.355568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19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242784</v>
      </c>
      <c r="F633" s="24" t="n">
        <f aca="false">IF('De la BASE'!F629&gt;0,'De la BASE'!F629,'De la BASE'!F629+0.001)</f>
        <v>0.224278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19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82359</v>
      </c>
      <c r="F634" s="24" t="n">
        <f aca="false">IF('De la BASE'!F630&gt;0,'De la BASE'!F630,'De la BASE'!F630+0.001)</f>
        <v>0.28235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19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3364386</v>
      </c>
      <c r="F635" s="24" t="n">
        <f aca="false">IF('De la BASE'!F631&gt;0,'De la BASE'!F631,'De la BASE'!F631+0.001)</f>
        <v>0.336438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19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5417505</v>
      </c>
      <c r="F636" s="24" t="n">
        <f aca="false">IF('De la BASE'!F632&gt;0,'De la BASE'!F632,'De la BASE'!F632+0.001)</f>
        <v>0.541750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19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2.5784997</v>
      </c>
      <c r="F637" s="24" t="n">
        <f aca="false">IF('De la BASE'!F633&gt;0,'De la BASE'!F633,'De la BASE'!F633+0.001)</f>
        <v>2.578499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19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469885</v>
      </c>
      <c r="F638" s="24" t="n">
        <f aca="false">IF('De la BASE'!F634&gt;0,'De la BASE'!F634,'De la BASE'!F634+0.001)</f>
        <v>1.46988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19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880276</v>
      </c>
      <c r="F639" s="24" t="n">
        <f aca="false">IF('De la BASE'!F635&gt;0,'De la BASE'!F635,'De la BASE'!F635+0.001)</f>
        <v>0.1880276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19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329588</v>
      </c>
      <c r="F640" s="24" t="n">
        <f aca="false">IF('De la BASE'!F636&gt;0,'De la BASE'!F636,'De la BASE'!F636+0.001)</f>
        <v>0.032958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19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41031</v>
      </c>
      <c r="F641" s="24" t="n">
        <f aca="false">IF('De la BASE'!F637&gt;0,'De la BASE'!F637,'De la BASE'!F637+0.001)</f>
        <v>0.04103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19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5.5958224</v>
      </c>
      <c r="F642" s="24" t="n">
        <f aca="false">IF('De la BASE'!F638&gt;0,'De la BASE'!F638,'De la BASE'!F638+0.001)</f>
        <v>5.595822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19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6.4834048</v>
      </c>
      <c r="F643" s="24" t="n">
        <f aca="false">IF('De la BASE'!F639&gt;0,'De la BASE'!F639,'De la BASE'!F639+0.001)</f>
        <v>6.483404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19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816671</v>
      </c>
      <c r="F644" s="24" t="n">
        <f aca="false">IF('De la BASE'!F640&gt;0,'De la BASE'!F640,'De la BASE'!F640+0.001)</f>
        <v>0.81667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19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18785</v>
      </c>
      <c r="F645" s="24" t="n">
        <f aca="false">IF('De la BASE'!F641&gt;0,'De la BASE'!F641,'De la BASE'!F641+0.001)</f>
        <v>2.1878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19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048098</v>
      </c>
      <c r="F646" s="24" t="n">
        <f aca="false">IF('De la BASE'!F642&gt;0,'De la BASE'!F642,'De la BASE'!F642+0.001)</f>
        <v>2.04809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19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2.9772288</v>
      </c>
      <c r="F647" s="24" t="n">
        <f aca="false">IF('De la BASE'!F643&gt;0,'De la BASE'!F643,'De la BASE'!F643+0.001)</f>
        <v>2.977228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19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8155206</v>
      </c>
      <c r="F648" s="24" t="n">
        <f aca="false">IF('De la BASE'!F644&gt;0,'De la BASE'!F644,'De la BASE'!F644+0.001)</f>
        <v>0.815520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19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6.5226795</v>
      </c>
      <c r="F649" s="24" t="n">
        <f aca="false">IF('De la BASE'!F645&gt;0,'De la BASE'!F645,'De la BASE'!F645+0.001)</f>
        <v>6.522679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19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393479</v>
      </c>
      <c r="F650" s="24" t="n">
        <f aca="false">IF('De la BASE'!F646&gt;0,'De la BASE'!F646,'De la BASE'!F646+0.001)</f>
        <v>1.39347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19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228188</v>
      </c>
      <c r="F651" s="24" t="n">
        <f aca="false">IF('De la BASE'!F647&gt;0,'De la BASE'!F647,'De la BASE'!F647+0.001)</f>
        <v>0.222818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19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416409</v>
      </c>
      <c r="F652" s="24" t="n">
        <f aca="false">IF('De la BASE'!F648&gt;0,'De la BASE'!F648,'De la BASE'!F648+0.001)</f>
        <v>0.0416409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19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317996</v>
      </c>
      <c r="F653" s="24" t="n">
        <f aca="false">IF('De la BASE'!F649&gt;0,'De la BASE'!F649,'De la BASE'!F649+0.001)</f>
        <v>0.031799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19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058452</v>
      </c>
      <c r="F654" s="24" t="n">
        <f aca="false">IF('De la BASE'!F650&gt;0,'De la BASE'!F650,'De la BASE'!F650+0.001)</f>
        <v>0.105845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19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1316613</v>
      </c>
      <c r="F655" s="24" t="n">
        <f aca="false">IF('De la BASE'!F651&gt;0,'De la BASE'!F651,'De la BASE'!F651+0.001)</f>
        <v>1.131661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19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5206956</v>
      </c>
      <c r="F656" s="24" t="n">
        <f aca="false">IF('De la BASE'!F652&gt;0,'De la BASE'!F652,'De la BASE'!F652+0.001)</f>
        <v>0.520695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19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7304276</v>
      </c>
      <c r="F657" s="24" t="n">
        <f aca="false">IF('De la BASE'!F653&gt;0,'De la BASE'!F653,'De la BASE'!F653+0.001)</f>
        <v>0.730427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19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574235</v>
      </c>
      <c r="F658" s="24" t="n">
        <f aca="false">IF('De la BASE'!F654&gt;0,'De la BASE'!F654,'De la BASE'!F654+0.001)</f>
        <v>1.57423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19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7717402</v>
      </c>
      <c r="F659" s="24" t="n">
        <f aca="false">IF('De la BASE'!F655&gt;0,'De la BASE'!F655,'De la BASE'!F655+0.001)</f>
        <v>0.771740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19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979854</v>
      </c>
      <c r="F660" s="24" t="n">
        <f aca="false">IF('De la BASE'!F656&gt;0,'De la BASE'!F656,'De la BASE'!F656+0.001)</f>
        <v>0.397985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19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4277608</v>
      </c>
      <c r="F661" s="24" t="n">
        <f aca="false">IF('De la BASE'!F657&gt;0,'De la BASE'!F657,'De la BASE'!F657+0.001)</f>
        <v>0.427760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19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388812</v>
      </c>
      <c r="F662" s="24" t="n">
        <f aca="false">IF('De la BASE'!F658&gt;0,'De la BASE'!F658,'De la BASE'!F658+0.001)</f>
        <v>0.238881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19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4178</v>
      </c>
      <c r="F663" s="24" t="n">
        <f aca="false">IF('De la BASE'!F659&gt;0,'De la BASE'!F659,'De la BASE'!F659+0.001)</f>
        <v>0.1417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19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62376</v>
      </c>
      <c r="F664" s="24" t="n">
        <f aca="false">IF('De la BASE'!F660&gt;0,'De la BASE'!F660,'De la BASE'!F660+0.001)</f>
        <v>0.06237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19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546616</v>
      </c>
      <c r="F665" s="24" t="n">
        <f aca="false">IF('De la BASE'!F661&gt;0,'De la BASE'!F661,'De la BASE'!F661+0.001)</f>
        <v>0.054661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19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637943</v>
      </c>
      <c r="F666" s="24" t="n">
        <f aca="false">IF('De la BASE'!F662&gt;0,'De la BASE'!F662,'De la BASE'!F662+0.001)</f>
        <v>0.0637943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19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7287511</v>
      </c>
      <c r="F667" s="24" t="n">
        <f aca="false">IF('De la BASE'!F663&gt;0,'De la BASE'!F663,'De la BASE'!F663+0.001)</f>
        <v>0.728751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19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7944806</v>
      </c>
      <c r="F668" s="24" t="n">
        <f aca="false">IF('De la BASE'!F664&gt;0,'De la BASE'!F664,'De la BASE'!F664+0.001)</f>
        <v>1.794480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19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5.3537425</v>
      </c>
      <c r="F669" s="24" t="n">
        <f aca="false">IF('De la BASE'!F665&gt;0,'De la BASE'!F665,'De la BASE'!F665+0.001)</f>
        <v>25.353742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19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5.734185</v>
      </c>
      <c r="F670" s="24" t="n">
        <f aca="false">IF('De la BASE'!F666&gt;0,'De la BASE'!F666,'De la BASE'!F666+0.001)</f>
        <v>5.73418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19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2328604</v>
      </c>
      <c r="F671" s="24" t="n">
        <f aca="false">IF('De la BASE'!F667&gt;0,'De la BASE'!F667,'De la BASE'!F667+0.001)</f>
        <v>3.232860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19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.0344732</v>
      </c>
      <c r="F672" s="24" t="n">
        <f aca="false">IF('De la BASE'!F668&gt;0,'De la BASE'!F668,'De la BASE'!F668+0.001)</f>
        <v>3.034473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19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6.0931101</v>
      </c>
      <c r="F673" s="24" t="n">
        <f aca="false">IF('De la BASE'!F669&gt;0,'De la BASE'!F669,'De la BASE'!F669+0.001)</f>
        <v>6.093110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19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977928</v>
      </c>
      <c r="F674" s="24" t="n">
        <f aca="false">IF('De la BASE'!F670&gt;0,'De la BASE'!F670,'De la BASE'!F670+0.001)</f>
        <v>0.97792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19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2393429</v>
      </c>
      <c r="F675" s="24" t="n">
        <f aca="false">IF('De la BASE'!F671&gt;0,'De la BASE'!F671,'De la BASE'!F671+0.001)</f>
        <v>0.2393429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19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747656</v>
      </c>
      <c r="F676" s="24" t="n">
        <f aca="false">IF('De la BASE'!F672&gt;0,'De la BASE'!F672,'De la BASE'!F672+0.001)</f>
        <v>0.074765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19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583072</v>
      </c>
      <c r="F677" s="24" t="n">
        <f aca="false">IF('De la BASE'!F673&gt;0,'De la BASE'!F673,'De la BASE'!F673+0.001)</f>
        <v>0.058307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19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416132</v>
      </c>
      <c r="F678" s="24" t="n">
        <f aca="false">IF('De la BASE'!F674&gt;0,'De la BASE'!F674,'De la BASE'!F674+0.001)</f>
        <v>0.141613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19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722928</v>
      </c>
      <c r="F679" s="24" t="n">
        <f aca="false">IF('De la BASE'!F675&gt;0,'De la BASE'!F675,'De la BASE'!F675+0.001)</f>
        <v>0.372292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19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7.7737928</v>
      </c>
      <c r="F680" s="24" t="n">
        <f aca="false">IF('De la BASE'!F676&gt;0,'De la BASE'!F676,'De la BASE'!F676+0.001)</f>
        <v>17.773792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19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5.8856643</v>
      </c>
      <c r="F681" s="24" t="n">
        <f aca="false">IF('De la BASE'!F677&gt;0,'De la BASE'!F677,'De la BASE'!F677+0.001)</f>
        <v>5.8856643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19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569933</v>
      </c>
      <c r="F682" s="24" t="n">
        <f aca="false">IF('De la BASE'!F678&gt;0,'De la BASE'!F678,'De la BASE'!F678+0.001)</f>
        <v>1.569933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19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5717467</v>
      </c>
      <c r="F683" s="24" t="n">
        <f aca="false">IF('De la BASE'!F679&gt;0,'De la BASE'!F679,'De la BASE'!F679+0.001)</f>
        <v>0.5717467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19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955075</v>
      </c>
      <c r="F684" s="24" t="n">
        <f aca="false">IF('De la BASE'!F680&gt;0,'De la BASE'!F680,'De la BASE'!F680+0.001)</f>
        <v>0.395507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19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9714924</v>
      </c>
      <c r="F685" s="24" t="n">
        <f aca="false">IF('De la BASE'!F681&gt;0,'De la BASE'!F681,'De la BASE'!F681+0.001)</f>
        <v>0.971492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19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2603612</v>
      </c>
      <c r="F686" s="24" t="n">
        <f aca="false">IF('De la BASE'!F682&gt;0,'De la BASE'!F682,'De la BASE'!F682+0.001)</f>
        <v>1.260361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19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4454428</v>
      </c>
      <c r="F687" s="24" t="n">
        <f aca="false">IF('De la BASE'!F683&gt;0,'De la BASE'!F683,'De la BASE'!F683+0.001)</f>
        <v>0.445442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19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95676</v>
      </c>
      <c r="F688" s="24" t="n">
        <f aca="false">IF('De la BASE'!F684&gt;0,'De la BASE'!F684,'De la BASE'!F684+0.001)</f>
        <v>0.09567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19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759882</v>
      </c>
      <c r="F689" s="24" t="n">
        <f aca="false">IF('De la BASE'!F685&gt;0,'De la BASE'!F685,'De la BASE'!F685+0.001)</f>
        <v>0.075988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19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96432</v>
      </c>
      <c r="F690" s="24" t="n">
        <f aca="false">IF('De la BASE'!F686&gt;0,'De la BASE'!F686,'De la BASE'!F686+0.001)</f>
        <v>0.29643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19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7.4662317</v>
      </c>
      <c r="F691" s="24" t="n">
        <f aca="false">IF('De la BASE'!F687&gt;0,'De la BASE'!F687,'De la BASE'!F687+0.001)</f>
        <v>7.4662317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19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4.7381524</v>
      </c>
      <c r="F692" s="24" t="n">
        <f aca="false">IF('De la BASE'!F688&gt;0,'De la BASE'!F688,'De la BASE'!F688+0.001)</f>
        <v>4.738152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19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4.1837363</v>
      </c>
      <c r="F693" s="24" t="n">
        <f aca="false">IF('De la BASE'!F689&gt;0,'De la BASE'!F689,'De la BASE'!F689+0.001)</f>
        <v>4.183736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19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6452244</v>
      </c>
      <c r="F694" s="24" t="n">
        <f aca="false">IF('De la BASE'!F690&gt;0,'De la BASE'!F690,'De la BASE'!F690+0.001)</f>
        <v>2.645224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19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7438956</v>
      </c>
      <c r="F695" s="24" t="n">
        <f aca="false">IF('De la BASE'!F691&gt;0,'De la BASE'!F691,'De la BASE'!F691+0.001)</f>
        <v>0.743895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19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4478552</v>
      </c>
      <c r="F696" s="24" t="n">
        <f aca="false">IF('De la BASE'!F692&gt;0,'De la BASE'!F692,'De la BASE'!F692+0.001)</f>
        <v>1.447855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19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3281354</v>
      </c>
      <c r="F697" s="24" t="n">
        <f aca="false">IF('De la BASE'!F693&gt;0,'De la BASE'!F693,'De la BASE'!F693+0.001)</f>
        <v>1.328135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19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3.08953</v>
      </c>
      <c r="F698" s="24" t="n">
        <f aca="false">IF('De la BASE'!F694&gt;0,'De la BASE'!F694,'De la BASE'!F694+0.001)</f>
        <v>3.08953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19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786391</v>
      </c>
      <c r="F699" s="24" t="n">
        <f aca="false">IF('De la BASE'!F695&gt;0,'De la BASE'!F695,'De la BASE'!F695+0.001)</f>
        <v>0.378639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19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75344</v>
      </c>
      <c r="F700" s="24" t="n">
        <f aca="false">IF('De la BASE'!F696&gt;0,'De la BASE'!F696,'De la BASE'!F696+0.001)</f>
        <v>0.07534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19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753335</v>
      </c>
      <c r="F701" s="24" t="n">
        <f aca="false">IF('De la BASE'!F697&gt;0,'De la BASE'!F697,'De la BASE'!F697+0.001)</f>
        <v>0.175333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19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589322</v>
      </c>
      <c r="F702" s="24" t="n">
        <f aca="false">IF('De la BASE'!F698&gt;0,'De la BASE'!F698,'De la BASE'!F698+0.001)</f>
        <v>0.158932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19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240434</v>
      </c>
      <c r="F703" s="24" t="n">
        <f aca="false">IF('De la BASE'!F699&gt;0,'De la BASE'!F699,'De la BASE'!F699+0.001)</f>
        <v>0.124043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19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60966</v>
      </c>
      <c r="F704" s="24" t="n">
        <f aca="false">IF('De la BASE'!F700&gt;0,'De la BASE'!F700,'De la BASE'!F700+0.001)</f>
        <v>0.16096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19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609686</v>
      </c>
      <c r="F705" s="24" t="n">
        <f aca="false">IF('De la BASE'!F701&gt;0,'De la BASE'!F701,'De la BASE'!F701+0.001)</f>
        <v>0.60968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19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66154</v>
      </c>
      <c r="F706" s="24" t="n">
        <f aca="false">IF('De la BASE'!F702&gt;0,'De la BASE'!F702,'De la BASE'!F702+0.001)</f>
        <v>0.36615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19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8958048</v>
      </c>
      <c r="F707" s="24" t="n">
        <f aca="false">IF('De la BASE'!F703&gt;0,'De la BASE'!F703,'De la BASE'!F703+0.001)</f>
        <v>0.895804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19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5446435</v>
      </c>
      <c r="F708" s="24" t="n">
        <f aca="false">IF('De la BASE'!F704&gt;0,'De la BASE'!F704,'De la BASE'!F704+0.001)</f>
        <v>0.544643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19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5984496</v>
      </c>
      <c r="F709" s="24" t="n">
        <f aca="false">IF('De la BASE'!F705&gt;0,'De la BASE'!F705,'De la BASE'!F705+0.001)</f>
        <v>0.598449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19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856546</v>
      </c>
      <c r="F710" s="24" t="n">
        <f aca="false">IF('De la BASE'!F706&gt;0,'De la BASE'!F706,'De la BASE'!F706+0.001)</f>
        <v>0.285654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19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476686</v>
      </c>
      <c r="F711" s="24" t="n">
        <f aca="false">IF('De la BASE'!F707&gt;0,'De la BASE'!F707,'De la BASE'!F707+0.001)</f>
        <v>0.047668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19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10441</v>
      </c>
      <c r="F712" s="24" t="n">
        <f aca="false">IF('De la BASE'!F708&gt;0,'De la BASE'!F708,'De la BASE'!F708+0.001)</f>
        <v>0.01044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19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099658</v>
      </c>
      <c r="F713" s="24" t="n">
        <f aca="false">IF('De la BASE'!F709&gt;0,'De la BASE'!F709,'De la BASE'!F709+0.001)</f>
        <v>0.109965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19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716594</v>
      </c>
      <c r="F714" s="24" t="n">
        <f aca="false">IF('De la BASE'!F710&gt;0,'De la BASE'!F710,'De la BASE'!F710+0.001)</f>
        <v>1.71659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19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821452</v>
      </c>
      <c r="F715" s="24" t="n">
        <f aca="false">IF('De la BASE'!F711&gt;0,'De la BASE'!F711,'De la BASE'!F711+0.001)</f>
        <v>0.82145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19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4034</v>
      </c>
      <c r="F716" s="24" t="n">
        <f aca="false">IF('De la BASE'!F712&gt;0,'De la BASE'!F712,'De la BASE'!F712+0.001)</f>
        <v>0.403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19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30615</v>
      </c>
      <c r="F717" s="24" t="n">
        <f aca="false">IF('De la BASE'!F713&gt;0,'De la BASE'!F713,'De la BASE'!F713+0.001)</f>
        <v>0.33061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19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401016</v>
      </c>
      <c r="F718" s="24" t="n">
        <f aca="false">IF('De la BASE'!F714&gt;0,'De la BASE'!F714,'De la BASE'!F714+0.001)</f>
        <v>0.40101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19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898726</v>
      </c>
      <c r="F719" s="24" t="n">
        <f aca="false">IF('De la BASE'!F715&gt;0,'De la BASE'!F715,'De la BASE'!F715+0.001)</f>
        <v>0.289872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19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8127708</v>
      </c>
      <c r="F720" s="24" t="n">
        <f aca="false">IF('De la BASE'!F716&gt;0,'De la BASE'!F716,'De la BASE'!F716+0.001)</f>
        <v>1.8127708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19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3.6903601</v>
      </c>
      <c r="F721" s="24" t="n">
        <f aca="false">IF('De la BASE'!F717&gt;0,'De la BASE'!F717,'De la BASE'!F717+0.001)</f>
        <v>3.690360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19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541585</v>
      </c>
      <c r="F722" s="24" t="n">
        <f aca="false">IF('De la BASE'!F718&gt;0,'De la BASE'!F718,'De la BASE'!F718+0.001)</f>
        <v>0.54158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19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239273</v>
      </c>
      <c r="F723" s="24" t="n">
        <f aca="false">IF('De la BASE'!F719&gt;0,'De la BASE'!F719,'De la BASE'!F719+0.001)</f>
        <v>0.123927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19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078114</v>
      </c>
      <c r="F724" s="24" t="n">
        <f aca="false">IF('De la BASE'!F720&gt;0,'De la BASE'!F720,'De la BASE'!F720+0.001)</f>
        <v>0.007811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19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056202</v>
      </c>
      <c r="F725" s="24" t="n">
        <f aca="false">IF('De la BASE'!F721&gt;0,'De la BASE'!F721,'De la BASE'!F721+0.001)</f>
        <v>0.005620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19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641207</v>
      </c>
      <c r="F726" s="24" t="n">
        <f aca="false">IF('De la BASE'!F722&gt;0,'De la BASE'!F722,'De la BASE'!F722+0.001)</f>
        <v>0.064120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19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8027811</v>
      </c>
      <c r="F727" s="24" t="n">
        <f aca="false">IF('De la BASE'!F723&gt;0,'De la BASE'!F723,'De la BASE'!F723+0.001)</f>
        <v>0.802781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19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2.0341648</v>
      </c>
      <c r="F728" s="24" t="n">
        <f aca="false">IF('De la BASE'!F724&gt;0,'De la BASE'!F724,'De la BASE'!F724+0.001)</f>
        <v>12.034164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19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2.0906864</v>
      </c>
      <c r="F729" s="24" t="n">
        <f aca="false">IF('De la BASE'!F725&gt;0,'De la BASE'!F725,'De la BASE'!F725+0.001)</f>
        <v>12.090686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19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6.1979007</v>
      </c>
      <c r="F730" s="24" t="n">
        <f aca="false">IF('De la BASE'!F726&gt;0,'De la BASE'!F726,'De la BASE'!F726+0.001)</f>
        <v>6.1979007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19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7.7352068</v>
      </c>
      <c r="F731" s="24" t="n">
        <f aca="false">IF('De la BASE'!F727&gt;0,'De la BASE'!F727,'De la BASE'!F727+0.001)</f>
        <v>7.735206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19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4630062</v>
      </c>
      <c r="F732" s="24" t="n">
        <f aca="false">IF('De la BASE'!F728&gt;0,'De la BASE'!F728,'De la BASE'!F728+0.001)</f>
        <v>1.463006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19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9829805</v>
      </c>
      <c r="F733" s="24" t="n">
        <f aca="false">IF('De la BASE'!F729&gt;0,'De la BASE'!F729,'De la BASE'!F729+0.001)</f>
        <v>0.982980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19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3743475</v>
      </c>
      <c r="F734" s="24" t="n">
        <f aca="false">IF('De la BASE'!F730&gt;0,'De la BASE'!F730,'De la BASE'!F730+0.001)</f>
        <v>0.374347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19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271682</v>
      </c>
      <c r="F735" s="24" t="n">
        <f aca="false">IF('De la BASE'!F731&gt;0,'De la BASE'!F731,'De la BASE'!F731+0.001)</f>
        <v>0.127168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19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236558</v>
      </c>
      <c r="F736" s="24" t="n">
        <f aca="false">IF('De la BASE'!F732&gt;0,'De la BASE'!F732,'De la BASE'!F732+0.001)</f>
        <v>0.023655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19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08829</v>
      </c>
      <c r="F737" s="24" t="n">
        <f aca="false">IF('De la BASE'!F733&gt;0,'De la BASE'!F733,'De la BASE'!F733+0.001)</f>
        <v>0.008829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19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5664723</v>
      </c>
      <c r="F738" s="24" t="n">
        <f aca="false">IF('De la BASE'!F734&gt;0,'De la BASE'!F734,'De la BASE'!F734+0.001)</f>
        <v>0.566472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19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82366</v>
      </c>
      <c r="F739" s="24" t="n">
        <f aca="false">IF('De la BASE'!F735&gt;0,'De la BASE'!F735,'De la BASE'!F735+0.001)</f>
        <v>0.28236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19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188866</v>
      </c>
      <c r="F740" s="24" t="n">
        <f aca="false">IF('De la BASE'!F736&gt;0,'De la BASE'!F736,'De la BASE'!F736+0.001)</f>
        <v>0.218886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19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8066124</v>
      </c>
      <c r="F741" s="24" t="n">
        <f aca="false">IF('De la BASE'!F737&gt;0,'De la BASE'!F737,'De la BASE'!F737+0.001)</f>
        <v>0.806612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19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5355</v>
      </c>
      <c r="F742" s="24" t="n">
        <f aca="false">IF('De la BASE'!F738&gt;0,'De la BASE'!F738,'De la BASE'!F738+0.001)</f>
        <v>0.535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19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2.531926</v>
      </c>
      <c r="F743" s="24" t="n">
        <f aca="false">IF('De la BASE'!F739&gt;0,'De la BASE'!F739,'De la BASE'!F739+0.001)</f>
        <v>2.53192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19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1509752</v>
      </c>
      <c r="F744" s="24" t="n">
        <f aca="false">IF('De la BASE'!F740&gt;0,'De la BASE'!F740,'De la BASE'!F740+0.001)</f>
        <v>1.150975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19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7686076</v>
      </c>
      <c r="F745" s="24" t="n">
        <f aca="false">IF('De la BASE'!F741&gt;0,'De la BASE'!F741,'De la BASE'!F741+0.001)</f>
        <v>0.768607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19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349514</v>
      </c>
      <c r="F746" s="24" t="n">
        <f aca="false">IF('De la BASE'!F742&gt;0,'De la BASE'!F742,'De la BASE'!F742+0.001)</f>
        <v>0.234951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19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262596</v>
      </c>
      <c r="F747" s="24" t="n">
        <f aca="false">IF('De la BASE'!F743&gt;0,'De la BASE'!F743,'De la BASE'!F743+0.001)</f>
        <v>0.026259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19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034428</v>
      </c>
      <c r="F748" s="24" t="n">
        <f aca="false">IF('De la BASE'!F744&gt;0,'De la BASE'!F744,'De la BASE'!F744+0.001)</f>
        <v>0.003442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19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6192168</v>
      </c>
      <c r="F749" s="24" t="n">
        <f aca="false">IF('De la BASE'!F745&gt;0,'De la BASE'!F745,'De la BASE'!F745+0.001)</f>
        <v>0.619216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19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86267</v>
      </c>
      <c r="F750" s="24" t="n">
        <f aca="false">IF('De la BASE'!F746&gt;0,'De la BASE'!F746,'De la BASE'!F746+0.001)</f>
        <v>0.8626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19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2.011196</v>
      </c>
      <c r="F751" s="24" t="n">
        <f aca="false">IF('De la BASE'!F747&gt;0,'De la BASE'!F747,'De la BASE'!F747+0.001)</f>
        <v>2.01119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19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5.2100439</v>
      </c>
      <c r="F752" s="24" t="n">
        <f aca="false">IF('De la BASE'!F748&gt;0,'De la BASE'!F748,'De la BASE'!F748+0.001)</f>
        <v>5.2100439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19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5.2356639</v>
      </c>
      <c r="F753" s="24" t="n">
        <f aca="false">IF('De la BASE'!F749&gt;0,'De la BASE'!F749,'De la BASE'!F749+0.001)</f>
        <v>5.235663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19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859525</v>
      </c>
      <c r="F754" s="24" t="n">
        <f aca="false">IF('De la BASE'!F750&gt;0,'De la BASE'!F750,'De la BASE'!F750+0.001)</f>
        <v>2.85952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19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4857622</v>
      </c>
      <c r="F755" s="24" t="n">
        <f aca="false">IF('De la BASE'!F751&gt;0,'De la BASE'!F751,'De la BASE'!F751+0.001)</f>
        <v>2.485762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19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764871</v>
      </c>
      <c r="F756" s="24" t="n">
        <f aca="false">IF('De la BASE'!F752&gt;0,'De la BASE'!F752,'De la BASE'!F752+0.001)</f>
        <v>3.76487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19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620489</v>
      </c>
      <c r="F757" s="24" t="n">
        <f aca="false">IF('De la BASE'!F753&gt;0,'De la BASE'!F753,'De la BASE'!F753+0.001)</f>
        <v>1.620489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19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3142699</v>
      </c>
      <c r="F758" s="24" t="n">
        <f aca="false">IF('De la BASE'!F754&gt;0,'De la BASE'!F754,'De la BASE'!F754+0.001)</f>
        <v>0.314269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19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646722</v>
      </c>
      <c r="F759" s="24" t="n">
        <f aca="false">IF('De la BASE'!F755&gt;0,'De la BASE'!F755,'De la BASE'!F755+0.001)</f>
        <v>0.064672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19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019074</v>
      </c>
      <c r="F760" s="24" t="n">
        <f aca="false">IF('De la BASE'!F756&gt;0,'De la BASE'!F756,'De la BASE'!F756+0.001)</f>
        <v>0.001907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19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049088</v>
      </c>
      <c r="F761" s="24" t="n">
        <f aca="false">IF('De la BASE'!F757&gt;0,'De la BASE'!F757,'De la BASE'!F757+0.001)</f>
        <v>0.004908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19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4251766</v>
      </c>
      <c r="F762" s="24" t="n">
        <f aca="false">IF('De la BASE'!F758&gt;0,'De la BASE'!F758,'De la BASE'!F758+0.001)</f>
        <v>2.425176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19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5.087412</v>
      </c>
      <c r="F763" s="24" t="n">
        <f aca="false">IF('De la BASE'!F759&gt;0,'De la BASE'!F759,'De la BASE'!F759+0.001)</f>
        <v>5.08741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19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3.1604391</v>
      </c>
      <c r="F764" s="24" t="n">
        <f aca="false">IF('De la BASE'!F760&gt;0,'De la BASE'!F760,'De la BASE'!F760+0.001)</f>
        <v>3.1604391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19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8900664</v>
      </c>
      <c r="F765" s="24" t="n">
        <f aca="false">IF('De la BASE'!F761&gt;0,'De la BASE'!F761,'De la BASE'!F761+0.001)</f>
        <v>0.890066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19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8701392</v>
      </c>
      <c r="F766" s="24" t="n">
        <f aca="false">IF('De la BASE'!F762&gt;0,'De la BASE'!F762,'De la BASE'!F762+0.001)</f>
        <v>0.870139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19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893884</v>
      </c>
      <c r="F767" s="24" t="n">
        <f aca="false">IF('De la BASE'!F763&gt;0,'De la BASE'!F763,'De la BASE'!F763+0.001)</f>
        <v>0.89388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19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0115709</v>
      </c>
      <c r="F768" s="24" t="n">
        <f aca="false">IF('De la BASE'!F764&gt;0,'De la BASE'!F764,'De la BASE'!F764+0.001)</f>
        <v>1.011570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19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6628296</v>
      </c>
      <c r="F769" s="24" t="n">
        <f aca="false">IF('De la BASE'!F765&gt;0,'De la BASE'!F765,'De la BASE'!F765+0.001)</f>
        <v>0.662829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19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048865</v>
      </c>
      <c r="F770" s="24" t="n">
        <f aca="false">IF('De la BASE'!F766&gt;0,'De la BASE'!F766,'De la BASE'!F766+0.001)</f>
        <v>0.204886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19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165092</v>
      </c>
      <c r="F771" s="24" t="n">
        <f aca="false">IF('De la BASE'!F767&gt;0,'De la BASE'!F767,'De la BASE'!F767+0.001)</f>
        <v>0.016509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19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241012</v>
      </c>
      <c r="F772" s="24" t="n">
        <f aca="false">IF('De la BASE'!F768&gt;0,'De la BASE'!F768,'De la BASE'!F768+0.001)</f>
        <v>0.024101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19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068142</v>
      </c>
      <c r="F773" s="24" t="n">
        <f aca="false">IF('De la BASE'!F769&gt;0,'De la BASE'!F769,'De la BASE'!F769+0.001)</f>
        <v>0.006814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19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6773886</v>
      </c>
      <c r="F774" s="24" t="n">
        <f aca="false">IF('De la BASE'!F770&gt;0,'De la BASE'!F770,'De la BASE'!F770+0.001)</f>
        <v>0.677388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19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6069063</v>
      </c>
      <c r="F775" s="24" t="n">
        <f aca="false">IF('De la BASE'!F771&gt;0,'De la BASE'!F771,'De la BASE'!F771+0.001)</f>
        <v>0.6069063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19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8148096</v>
      </c>
      <c r="F776" s="24" t="n">
        <f aca="false">IF('De la BASE'!F772&gt;0,'De la BASE'!F772,'De la BASE'!F772+0.001)</f>
        <v>0.814809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19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737486</v>
      </c>
      <c r="F777" s="24" t="n">
        <f aca="false">IF('De la BASE'!F773&gt;0,'De la BASE'!F773,'De la BASE'!F773+0.001)</f>
        <v>0.373748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19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329558</v>
      </c>
      <c r="F778" s="24" t="n">
        <f aca="false">IF('De la BASE'!F774&gt;0,'De la BASE'!F774,'De la BASE'!F774+0.001)</f>
        <v>0.232955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19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959587</v>
      </c>
      <c r="F779" s="24" t="n">
        <f aca="false">IF('De la BASE'!F775&gt;0,'De la BASE'!F775,'De la BASE'!F775+0.001)</f>
        <v>0.295958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19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7844969</v>
      </c>
      <c r="F780" s="24" t="n">
        <f aca="false">IF('De la BASE'!F776&gt;0,'De la BASE'!F776,'De la BASE'!F776+0.001)</f>
        <v>0.7844969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19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3035712</v>
      </c>
      <c r="F781" s="24" t="n">
        <f aca="false">IF('De la BASE'!F777&gt;0,'De la BASE'!F777,'De la BASE'!F777+0.001)</f>
        <v>0.303571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19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438214</v>
      </c>
      <c r="F782" s="24" t="n">
        <f aca="false">IF('De la BASE'!F778&gt;0,'De la BASE'!F778,'De la BASE'!F778+0.001)</f>
        <v>0.043821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19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018348</v>
      </c>
      <c r="F783" s="24" t="n">
        <f aca="false">IF('De la BASE'!F779&gt;0,'De la BASE'!F779,'De la BASE'!F779+0.001)</f>
        <v>0.001834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19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199994</v>
      </c>
      <c r="F784" s="24" t="n">
        <f aca="false">IF('De la BASE'!F780&gt;0,'De la BASE'!F780,'De la BASE'!F780+0.001)</f>
        <v>0.019999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19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20944</v>
      </c>
      <c r="F785" s="24" t="n">
        <f aca="false">IF('De la BASE'!F781&gt;0,'De la BASE'!F781,'De la BASE'!F781+0.001)</f>
        <v>0.02094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19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9500931</v>
      </c>
      <c r="F786" s="24" t="n">
        <f aca="false">IF('De la BASE'!F782&gt;0,'De la BASE'!F782,'De la BASE'!F782+0.001)</f>
        <v>0.950093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19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9855262</v>
      </c>
      <c r="F787" s="24" t="n">
        <f aca="false">IF('De la BASE'!F783&gt;0,'De la BASE'!F783,'De la BASE'!F783+0.001)</f>
        <v>0.985526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19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9687432</v>
      </c>
      <c r="F788" s="24" t="n">
        <f aca="false">IF('De la BASE'!F784&gt;0,'De la BASE'!F784,'De la BASE'!F784+0.001)</f>
        <v>0.968743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19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573456</v>
      </c>
      <c r="F789" s="24" t="n">
        <f aca="false">IF('De la BASE'!F785&gt;0,'De la BASE'!F785,'De la BASE'!F785+0.001)</f>
        <v>0.57345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19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5021323</v>
      </c>
      <c r="F790" s="24" t="n">
        <f aca="false">IF('De la BASE'!F786&gt;0,'De la BASE'!F786,'De la BASE'!F786+0.001)</f>
        <v>0.5021323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19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6402656</v>
      </c>
      <c r="F791" s="24" t="n">
        <f aca="false">IF('De la BASE'!F787&gt;0,'De la BASE'!F787,'De la BASE'!F787+0.001)</f>
        <v>2.640265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19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9045026</v>
      </c>
      <c r="F792" s="24" t="n">
        <f aca="false">IF('De la BASE'!F788&gt;0,'De la BASE'!F788,'De la BASE'!F788+0.001)</f>
        <v>1.904502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19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6362704</v>
      </c>
      <c r="F793" s="24" t="n">
        <f aca="false">IF('De la BASE'!F789&gt;0,'De la BASE'!F789,'De la BASE'!F789+0.001)</f>
        <v>0.636270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19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94315</v>
      </c>
      <c r="F794" s="24" t="n">
        <f aca="false">IF('De la BASE'!F790&gt;0,'De la BASE'!F790,'De la BASE'!F790+0.001)</f>
        <v>0.19431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19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585342</v>
      </c>
      <c r="F795" s="24" t="n">
        <f aca="false">IF('De la BASE'!F791&gt;0,'De la BASE'!F791,'De la BASE'!F791+0.001)</f>
        <v>0.058534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19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029574</v>
      </c>
      <c r="F796" s="24" t="n">
        <f aca="false">IF('De la BASE'!F792&gt;0,'De la BASE'!F792,'De la BASE'!F792+0.001)</f>
        <v>0.002957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19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08976</v>
      </c>
      <c r="F797" s="24" t="n">
        <f aca="false">IF('De la BASE'!F793&gt;0,'De la BASE'!F793,'De la BASE'!F793+0.001)</f>
        <v>0.00897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19 - Río de las Vegas desde cabecera hasta confluencia con río Agad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13424</v>
      </c>
      <c r="C4" s="19" t="n">
        <f aca="false">MIN(C18:C83)</f>
        <v>0.046084</v>
      </c>
      <c r="D4" s="19" t="n">
        <f aca="false">MIN(D18:D83)</f>
        <v>0.0915215</v>
      </c>
      <c r="E4" s="19" t="n">
        <f aca="false">MIN(E18:E83)</f>
        <v>0.017917</v>
      </c>
      <c r="F4" s="19" t="n">
        <f aca="false">MIN(F18:F83)</f>
        <v>0.01088</v>
      </c>
      <c r="G4" s="19" t="n">
        <f aca="false">MIN(G18:G83)</f>
        <v>0.2051888</v>
      </c>
      <c r="H4" s="19" t="n">
        <f aca="false">MIN(H18:H83)</f>
        <v>0.14472</v>
      </c>
      <c r="I4" s="19" t="n">
        <f aca="false">MIN(I18:I83)</f>
        <v>0.1541727</v>
      </c>
      <c r="J4" s="19" t="n">
        <f aca="false">MIN(J18:J83)</f>
        <v>0.0217005</v>
      </c>
      <c r="K4" s="19" t="n">
        <f aca="false">MIN(K18:K83)</f>
        <v>0.0018348</v>
      </c>
      <c r="L4" s="19" t="n">
        <f aca="false">MIN(L18:L83)</f>
        <v>0.00171</v>
      </c>
      <c r="M4" s="19" t="n">
        <f aca="false">MIN(M18:M83)</f>
        <v>0.0036432</v>
      </c>
      <c r="N4" s="19" t="n">
        <f aca="false">MIN(N18:N83)</f>
        <v>3.336637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5958224</v>
      </c>
      <c r="C5" s="19" t="n">
        <f aca="false">MAX(C18:C83)</f>
        <v>7.4662317</v>
      </c>
      <c r="D5" s="19" t="n">
        <f aca="false">MAX(D18:D83)</f>
        <v>18.89146</v>
      </c>
      <c r="E5" s="19" t="n">
        <f aca="false">MAX(E18:E83)</f>
        <v>25.3537425</v>
      </c>
      <c r="F5" s="19" t="n">
        <f aca="false">MAX(F18:F83)</f>
        <v>18.2071152</v>
      </c>
      <c r="G5" s="19" t="n">
        <f aca="false">MAX(G18:G83)</f>
        <v>14.2940403</v>
      </c>
      <c r="H5" s="19" t="n">
        <f aca="false">MAX(H18:H83)</f>
        <v>11.853585</v>
      </c>
      <c r="I5" s="19" t="n">
        <f aca="false">MAX(I18:I83)</f>
        <v>10.921922</v>
      </c>
      <c r="J5" s="19" t="n">
        <f aca="false">MAX(J18:J83)</f>
        <v>3.992274</v>
      </c>
      <c r="K5" s="19" t="n">
        <f aca="false">MAX(K18:K83)</f>
        <v>2.9419301</v>
      </c>
      <c r="L5" s="19" t="n">
        <f aca="false">MAX(L18:L83)</f>
        <v>0.8803296</v>
      </c>
      <c r="M5" s="19" t="n">
        <f aca="false">MAX(M18:M83)</f>
        <v>0.8645602</v>
      </c>
      <c r="N5" s="19" t="n">
        <f aca="false">MAX(N18:N83)</f>
        <v>47.385740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766518568181818</v>
      </c>
      <c r="C6" s="19" t="n">
        <f aca="false">AVERAGE(C18:C83)</f>
        <v>1.85363118939394</v>
      </c>
      <c r="D6" s="19" t="n">
        <f aca="false">AVERAGE(D18:D83)</f>
        <v>2.86340197121212</v>
      </c>
      <c r="E6" s="19" t="n">
        <f aca="false">AVERAGE(E18:E83)</f>
        <v>2.97194569393939</v>
      </c>
      <c r="F6" s="19" t="n">
        <f aca="false">AVERAGE(F18:F83)</f>
        <v>3.35602556212121</v>
      </c>
      <c r="G6" s="19" t="n">
        <f aca="false">AVERAGE(G18:G83)</f>
        <v>3.09565735454546</v>
      </c>
      <c r="H6" s="19" t="n">
        <f aca="false">AVERAGE(H18:H83)</f>
        <v>2.30678265757576</v>
      </c>
      <c r="I6" s="19" t="n">
        <f aca="false">AVERAGE(I18:I83)</f>
        <v>1.96126051363636</v>
      </c>
      <c r="J6" s="19" t="n">
        <f aca="false">AVERAGE(J18:J83)</f>
        <v>0.881594709090909</v>
      </c>
      <c r="K6" s="19" t="n">
        <f aca="false">AVERAGE(K18:K83)</f>
        <v>0.326431563636364</v>
      </c>
      <c r="L6" s="19" t="n">
        <f aca="false">AVERAGE(L18:L83)</f>
        <v>0.155233289393939</v>
      </c>
      <c r="M6" s="19" t="n">
        <f aca="false">AVERAGE(M18:M83)</f>
        <v>0.160611068181818</v>
      </c>
      <c r="N6" s="19" t="n">
        <f aca="false">SUM(B6:M6)</f>
        <v>20.699094140909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562369</v>
      </c>
      <c r="C7" s="19" t="n">
        <f aca="false">PERCENTILE(C18:C83,0.1)</f>
        <v>0.1766404</v>
      </c>
      <c r="D7" s="19" t="n">
        <f aca="false">PERCENTILE(D18:D83,0.1)</f>
        <v>0.180137</v>
      </c>
      <c r="E7" s="19" t="n">
        <f aca="false">PERCENTILE(E18:E83,0.1)</f>
        <v>0.2968487</v>
      </c>
      <c r="F7" s="19" t="n">
        <f aca="false">PERCENTILE(F18:F83,0.1)</f>
        <v>0.3352892</v>
      </c>
      <c r="G7" s="19" t="n">
        <f aca="false">PERCENTILE(G18:G83,0.1)</f>
        <v>0.51269415</v>
      </c>
      <c r="H7" s="19" t="n">
        <f aca="false">PERCENTILE(H18:H83,0.1)</f>
        <v>0.52230955</v>
      </c>
      <c r="I7" s="19" t="n">
        <f aca="false">PERCENTILE(I18:I83,0.1)</f>
        <v>0.3721289</v>
      </c>
      <c r="J7" s="19" t="n">
        <f aca="false">PERCENTILE(J18:J83,0.1)</f>
        <v>0.2094211</v>
      </c>
      <c r="K7" s="19" t="n">
        <f aca="false">PERCENTILE(K18:K83,0.1)</f>
        <v>0.0575211</v>
      </c>
      <c r="L7" s="19" t="n">
        <f aca="false">PERCENTILE(L18:L83,0.1)</f>
        <v>0.0091262</v>
      </c>
      <c r="M7" s="19" t="n">
        <f aca="false">PERCENTILE(M18:M83,0.1)</f>
        <v>0.0089025</v>
      </c>
      <c r="N7" s="19" t="n">
        <f aca="false">PERCENTILE(N18:N83,0.1)</f>
        <v>5.88821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1080605</v>
      </c>
      <c r="C8" s="19" t="n">
        <f aca="false">PERCENTILE(C18:C83,0.25)</f>
        <v>0.436312425</v>
      </c>
      <c r="D8" s="19" t="n">
        <f aca="false">PERCENTILE(D18:D83,0.25)</f>
        <v>0.478004175</v>
      </c>
      <c r="E8" s="19" t="n">
        <f aca="false">PERCENTILE(E18:E83,0.25)</f>
        <v>0.670713375</v>
      </c>
      <c r="F8" s="19" t="n">
        <f aca="false">PERCENTILE(F18:F83,0.25)</f>
        <v>0.6742293</v>
      </c>
      <c r="G8" s="19" t="n">
        <f aca="false">PERCENTILE(G18:G83,0.25)</f>
        <v>0.90562425</v>
      </c>
      <c r="H8" s="19" t="n">
        <f aca="false">PERCENTILE(H18:H83,0.25)</f>
        <v>1.01354205</v>
      </c>
      <c r="I8" s="19" t="n">
        <f aca="false">PERCENTILE(I18:I83,0.25)</f>
        <v>0.704918275</v>
      </c>
      <c r="J8" s="19" t="n">
        <f aca="false">PERCENTILE(J18:J83,0.25)</f>
        <v>0.297486175</v>
      </c>
      <c r="K8" s="19" t="n">
        <f aca="false">PERCENTILE(K18:K83,0.25)</f>
        <v>0.11391625</v>
      </c>
      <c r="L8" s="19" t="n">
        <f aca="false">PERCENTILE(L18:L83,0.25)</f>
        <v>0.03110625</v>
      </c>
      <c r="M8" s="19" t="n">
        <f aca="false">PERCENTILE(M18:M83,0.25)</f>
        <v>0.04309285</v>
      </c>
      <c r="N8" s="19" t="n">
        <f aca="false">PERCENTILE(N18:N83,0.25)</f>
        <v>10.8400188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987639</v>
      </c>
      <c r="C9" s="19" t="n">
        <f aca="false">PERCENTILE(C18:C83,0.5)</f>
        <v>0.8720048</v>
      </c>
      <c r="D9" s="19" t="n">
        <f aca="false">PERCENTILE(D18:D83,0.5)</f>
        <v>1.1338613</v>
      </c>
      <c r="E9" s="19" t="n">
        <f aca="false">PERCENTILE(E18:E83,0.5)</f>
        <v>1.90422315</v>
      </c>
      <c r="F9" s="19" t="n">
        <f aca="false">PERCENTILE(F18:F83,0.5)</f>
        <v>1.9488085</v>
      </c>
      <c r="G9" s="19" t="n">
        <f aca="false">PERCENTILE(G18:G83,0.5)</f>
        <v>2.01046545</v>
      </c>
      <c r="H9" s="19" t="n">
        <f aca="false">PERCENTILE(H18:H83,0.5)</f>
        <v>1.7162769</v>
      </c>
      <c r="I9" s="19" t="n">
        <f aca="false">PERCENTILE(I18:I83,0.5)</f>
        <v>1.25452055</v>
      </c>
      <c r="J9" s="19" t="n">
        <f aca="false">PERCENTILE(J18:J83,0.5)</f>
        <v>0.60316515</v>
      </c>
      <c r="K9" s="19" t="n">
        <f aca="false">PERCENTILE(K18:K83,0.5)</f>
        <v>0.2315694</v>
      </c>
      <c r="L9" s="19" t="n">
        <f aca="false">PERCENTILE(L18:L83,0.5)</f>
        <v>0.0750548</v>
      </c>
      <c r="M9" s="19" t="n">
        <f aca="false">PERCENTILE(M18:M83,0.5)</f>
        <v>0.09018745</v>
      </c>
      <c r="N9" s="19" t="n">
        <f aca="false">PERCENTILE(N18:N83,0.5)</f>
        <v>18.797927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964853025</v>
      </c>
      <c r="C10" s="19" t="n">
        <f aca="false">PERCENTILE(C18:C83,0.75)</f>
        <v>3.129615575</v>
      </c>
      <c r="D10" s="19" t="n">
        <f aca="false">PERCENTILE(D18:D83,0.75)</f>
        <v>4.134398775</v>
      </c>
      <c r="E10" s="19" t="n">
        <f aca="false">PERCENTILE(E18:E83,0.75)</f>
        <v>3.777030625</v>
      </c>
      <c r="F10" s="19" t="n">
        <f aca="false">PERCENTILE(F18:F83,0.75)</f>
        <v>4.393676925</v>
      </c>
      <c r="G10" s="19" t="n">
        <f aca="false">PERCENTILE(G18:G83,0.75)</f>
        <v>4.337030475</v>
      </c>
      <c r="H10" s="19" t="n">
        <f aca="false">PERCENTILE(H18:H83,0.75)</f>
        <v>3.0075936</v>
      </c>
      <c r="I10" s="19" t="n">
        <f aca="false">PERCENTILE(I18:I83,0.75)</f>
        <v>2.29728705</v>
      </c>
      <c r="J10" s="19" t="n">
        <f aca="false">PERCENTILE(J18:J83,0.75)</f>
        <v>1.2391308</v>
      </c>
      <c r="K10" s="19" t="n">
        <f aca="false">PERCENTILE(K18:K83,0.75)</f>
        <v>0.417828525</v>
      </c>
      <c r="L10" s="19" t="n">
        <f aca="false">PERCENTILE(L18:L83,0.75)</f>
        <v>0.224484675</v>
      </c>
      <c r="M10" s="19" t="n">
        <f aca="false">PERCENTILE(M18:M83,0.75)</f>
        <v>0.208784025</v>
      </c>
      <c r="N10" s="19" t="n">
        <f aca="false">PERCENTILE(N18:N83,0.75)</f>
        <v>29.453886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04631145</v>
      </c>
      <c r="C11" s="19" t="n">
        <f aca="false">PERCENTILE(C18:C83,0.9)</f>
        <v>4.92884725</v>
      </c>
      <c r="D11" s="19" t="n">
        <f aca="false">PERCENTILE(D18:D83,0.9)</f>
        <v>7.771544</v>
      </c>
      <c r="E11" s="19" t="n">
        <f aca="false">PERCENTILE(E18:E83,0.9)</f>
        <v>6.06569575</v>
      </c>
      <c r="F11" s="19" t="n">
        <f aca="false">PERCENTILE(F18:F83,0.9)</f>
        <v>9.23455255</v>
      </c>
      <c r="G11" s="19" t="n">
        <f aca="false">PERCENTILE(G18:G83,0.9)</f>
        <v>6.88881725</v>
      </c>
      <c r="H11" s="19" t="n">
        <f aca="false">PERCENTILE(H18:H83,0.9)</f>
        <v>5.159995</v>
      </c>
      <c r="I11" s="19" t="n">
        <f aca="false">PERCENTILE(I18:I83,0.9)</f>
        <v>5.21953325</v>
      </c>
      <c r="J11" s="19" t="n">
        <f aca="false">PERCENTILE(J18:J83,0.9)</f>
        <v>1.9132556</v>
      </c>
      <c r="K11" s="19" t="n">
        <f aca="false">PERCENTILE(K18:K83,0.9)</f>
        <v>0.6594159</v>
      </c>
      <c r="L11" s="19" t="n">
        <f aca="false">PERCENTILE(L18:L83,0.9)</f>
        <v>0.3550406</v>
      </c>
      <c r="M11" s="19" t="n">
        <f aca="false">PERCENTILE(M18:M83,0.9)</f>
        <v>0.33707125</v>
      </c>
      <c r="N11" s="19" t="n">
        <f aca="false">PERCENTILE(N18:N83,0.9)</f>
        <v>38.984973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04097449528548</v>
      </c>
      <c r="C12" s="19" t="n">
        <f aca="false">STDEV(C18:C83)</f>
        <v>1.97232745324001</v>
      </c>
      <c r="D12" s="19" t="n">
        <f aca="false">STDEV(D18:D83)</f>
        <v>3.93639141874777</v>
      </c>
      <c r="E12" s="19" t="n">
        <f aca="false">STDEV(E18:E83)</f>
        <v>4.1260293692643</v>
      </c>
      <c r="F12" s="19" t="n">
        <f aca="false">STDEV(F18:F83)</f>
        <v>3.88791779288955</v>
      </c>
      <c r="G12" s="19" t="n">
        <f aca="false">STDEV(G18:G83)</f>
        <v>3.00117970965083</v>
      </c>
      <c r="H12" s="19" t="n">
        <f aca="false">STDEV(H18:H83)</f>
        <v>2.04655806370701</v>
      </c>
      <c r="I12" s="19" t="n">
        <f aca="false">STDEV(I18:I83)</f>
        <v>2.07643676104802</v>
      </c>
      <c r="J12" s="19" t="n">
        <f aca="false">STDEV(J18:J83)</f>
        <v>0.82471309063793</v>
      </c>
      <c r="K12" s="19" t="n">
        <f aca="false">STDEV(K18:K83)</f>
        <v>0.399158574704701</v>
      </c>
      <c r="L12" s="19" t="n">
        <f aca="false">STDEV(L18:L83)</f>
        <v>0.1757722484327</v>
      </c>
      <c r="M12" s="19" t="n">
        <f aca="false">STDEV(M18:M83)</f>
        <v>0.184680139208926</v>
      </c>
      <c r="N12" s="19" t="n">
        <f aca="false">STDEV(N18:N83)</f>
        <v>11.982482734711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6</v>
      </c>
      <c r="C13" s="19" t="n">
        <f aca="false">ROUND(C12/C6,2)</f>
        <v>1.06</v>
      </c>
      <c r="D13" s="19" t="n">
        <f aca="false">ROUND(D12/D6,2)</f>
        <v>1.37</v>
      </c>
      <c r="E13" s="19" t="n">
        <f aca="false">ROUND(E12/E6,2)</f>
        <v>1.39</v>
      </c>
      <c r="F13" s="19" t="n">
        <f aca="false">ROUND(F12/F6,2)</f>
        <v>1.16</v>
      </c>
      <c r="G13" s="19" t="n">
        <f aca="false">ROUND(G12/G6,2)</f>
        <v>0.97</v>
      </c>
      <c r="H13" s="19" t="n">
        <f aca="false">ROUND(H12/H6,2)</f>
        <v>0.89</v>
      </c>
      <c r="I13" s="19" t="n">
        <f aca="false">ROUND(I12/I6,2)</f>
        <v>1.06</v>
      </c>
      <c r="J13" s="19" t="n">
        <f aca="false">ROUND(J12/J6,2)</f>
        <v>0.94</v>
      </c>
      <c r="K13" s="19" t="n">
        <f aca="false">ROUND(K12/K6,2)</f>
        <v>1.22</v>
      </c>
      <c r="L13" s="19" t="n">
        <f aca="false">ROUND(L12/L6,2)</f>
        <v>1.13</v>
      </c>
      <c r="M13" s="19" t="n">
        <f aca="false">ROUND(M12/M6,2)</f>
        <v>1.15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40706688950849</v>
      </c>
      <c r="C14" s="38" t="n">
        <f aca="false">66*Q84/(65*64*C12^3)</f>
        <v>1.31810872903</v>
      </c>
      <c r="D14" s="38" t="n">
        <f aca="false">66*R84/(65*64*D12^3)</f>
        <v>2.38079707877978</v>
      </c>
      <c r="E14" s="38" t="n">
        <f aca="false">66*S84/(65*64*E12^3)</f>
        <v>3.49316463689185</v>
      </c>
      <c r="F14" s="38" t="n">
        <f aca="false">66*T84/(65*64*F12^3)</f>
        <v>1.91929550208598</v>
      </c>
      <c r="G14" s="38" t="n">
        <f aca="false">66*U84/(65*64*G12^3)</f>
        <v>1.758289139852</v>
      </c>
      <c r="H14" s="38" t="n">
        <f aca="false">66*V84/(65*64*H12^3)</f>
        <v>2.08482006193321</v>
      </c>
      <c r="I14" s="38" t="n">
        <f aca="false">66*W84/(65*64*I12^3)</f>
        <v>2.15931374238573</v>
      </c>
      <c r="J14" s="38" t="n">
        <f aca="false">66*X84/(65*64*J12^3)</f>
        <v>1.88884749514199</v>
      </c>
      <c r="K14" s="38" t="n">
        <f aca="false">66*Y84/(65*64*K12^3)</f>
        <v>4.57685720953558</v>
      </c>
      <c r="L14" s="38" t="n">
        <f aca="false">66*Z84/(65*64*L12^3)</f>
        <v>2.03031394069324</v>
      </c>
      <c r="M14" s="38" t="n">
        <f aca="false">66*AA84/(65*64*M12^3)</f>
        <v>2.10030754037222</v>
      </c>
      <c r="N14" s="38" t="n">
        <f aca="false">66*AB84/(65*64*N12^3)</f>
        <v>0.52305302866045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23749118260194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3960736</v>
      </c>
      <c r="C18" s="19" t="n">
        <f aca="false">'DATOS MENSUALES'!F7</f>
        <v>1.2792927</v>
      </c>
      <c r="D18" s="19" t="n">
        <f aca="false">'DATOS MENSUALES'!F8</f>
        <v>0.995304</v>
      </c>
      <c r="E18" s="19" t="n">
        <f aca="false">'DATOS MENSUALES'!F9</f>
        <v>2.8228172</v>
      </c>
      <c r="F18" s="19" t="n">
        <f aca="false">'DATOS MENSUALES'!F10</f>
        <v>4.426576</v>
      </c>
      <c r="G18" s="19" t="n">
        <f aca="false">'DATOS MENSUALES'!F11</f>
        <v>2.0103732</v>
      </c>
      <c r="H18" s="19" t="n">
        <f aca="false">'DATOS MENSUALES'!F12</f>
        <v>1.7536425</v>
      </c>
      <c r="I18" s="19" t="n">
        <f aca="false">'DATOS MENSUALES'!F13</f>
        <v>1.347465</v>
      </c>
      <c r="J18" s="19" t="n">
        <f aca="false">'DATOS MENSUALES'!F14</f>
        <v>0.6896068</v>
      </c>
      <c r="K18" s="19" t="n">
        <f aca="false">'DATOS MENSUALES'!F15</f>
        <v>0.5993596</v>
      </c>
      <c r="L18" s="19" t="n">
        <f aca="false">'DATOS MENSUALES'!F16</f>
        <v>0.421317</v>
      </c>
      <c r="M18" s="19" t="n">
        <f aca="false">'DATOS MENSUALES'!F17</f>
        <v>0.3307709</v>
      </c>
      <c r="N18" s="19" t="n">
        <f aca="false">SUM(B18:M18)</f>
        <v>17.0725985</v>
      </c>
      <c r="O18" s="19"/>
      <c r="P18" s="44" t="n">
        <f aca="false">(B18-B$6)^3</f>
        <v>-0.0508359682966929</v>
      </c>
      <c r="Q18" s="44" t="n">
        <f aca="false">(C18-C$6)^3</f>
        <v>-0.189453993731725</v>
      </c>
      <c r="R18" s="44" t="n">
        <f aca="false">(D18-D$6)^3</f>
        <v>-6.51926967508679</v>
      </c>
      <c r="S18" s="44" t="n">
        <f aca="false">(E18-E$6)^3</f>
        <v>-0.00331651446424654</v>
      </c>
      <c r="T18" s="44" t="n">
        <f aca="false">(F18-F$6)^3</f>
        <v>1.22693456172081</v>
      </c>
      <c r="U18" s="44" t="n">
        <f aca="false">(G18-G$6)^3</f>
        <v>-1.27829292934835</v>
      </c>
      <c r="V18" s="44" t="n">
        <f aca="false">(H18-H$6)^3</f>
        <v>-0.169240993936646</v>
      </c>
      <c r="W18" s="44" t="n">
        <f aca="false">(I18-I$6)^3</f>
        <v>-0.231244349390641</v>
      </c>
      <c r="X18" s="44" t="n">
        <f aca="false">(J18-J$6)^3</f>
        <v>-0.00707655092638554</v>
      </c>
      <c r="Y18" s="44" t="n">
        <f aca="false">(K18-K$6)^3</f>
        <v>0.0203303311074722</v>
      </c>
      <c r="Z18" s="44" t="n">
        <f aca="false">(L18-L$6)^3</f>
        <v>0.0188388706754714</v>
      </c>
      <c r="AA18" s="44" t="n">
        <f aca="false">(M18-M$6)^3</f>
        <v>0.00492687045128661</v>
      </c>
      <c r="AB18" s="44" t="n">
        <f aca="false">(N18-N$6)^3</f>
        <v>-47.693750924050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2950662</v>
      </c>
      <c r="C19" s="19" t="n">
        <f aca="false">'DATOS MENSUALES'!F19</f>
        <v>1.942278</v>
      </c>
      <c r="D19" s="19" t="n">
        <f aca="false">'DATOS MENSUALES'!F20</f>
        <v>0.326073</v>
      </c>
      <c r="E19" s="19" t="n">
        <f aca="false">'DATOS MENSUALES'!F21</f>
        <v>0.6891255</v>
      </c>
      <c r="F19" s="19" t="n">
        <f aca="false">'DATOS MENSUALES'!F22</f>
        <v>0.6619499</v>
      </c>
      <c r="G19" s="19" t="n">
        <f aca="false">'DATOS MENSUALES'!F23</f>
        <v>4.2898956</v>
      </c>
      <c r="H19" s="19" t="n">
        <f aca="false">'DATOS MENSUALES'!F24</f>
        <v>2.2415988</v>
      </c>
      <c r="I19" s="19" t="n">
        <f aca="false">'DATOS MENSUALES'!F25</f>
        <v>5.6707984</v>
      </c>
      <c r="J19" s="19" t="n">
        <f aca="false">'DATOS MENSUALES'!F26</f>
        <v>0.9418778</v>
      </c>
      <c r="K19" s="19" t="n">
        <f aca="false">'DATOS MENSUALES'!F27</f>
        <v>0.1976422</v>
      </c>
      <c r="L19" s="19" t="n">
        <f aca="false">'DATOS MENSUALES'!F28</f>
        <v>0.1934461</v>
      </c>
      <c r="M19" s="19" t="n">
        <f aca="false">'DATOS MENSUALES'!F29</f>
        <v>0.1674752</v>
      </c>
      <c r="N19" s="19" t="n">
        <f aca="false">SUM(B19:M19)</f>
        <v>17.6172267</v>
      </c>
      <c r="O19" s="45"/>
      <c r="P19" s="44" t="n">
        <f aca="false">(B19-B$6)^3</f>
        <v>-0.104788461674081</v>
      </c>
      <c r="Q19" s="44" t="n">
        <f aca="false">(C19-C$6)^3</f>
        <v>0.000696609422687714</v>
      </c>
      <c r="R19" s="44" t="n">
        <f aca="false">(D19-D$6)^3</f>
        <v>-16.3354211170485</v>
      </c>
      <c r="S19" s="44" t="n">
        <f aca="false">(E19-E$6)^3</f>
        <v>-11.896387912852</v>
      </c>
      <c r="T19" s="44" t="n">
        <f aca="false">(F19-F$6)^3</f>
        <v>-19.5537188146721</v>
      </c>
      <c r="U19" s="44" t="n">
        <f aca="false">(G19-G$6)^3</f>
        <v>1.70322854122156</v>
      </c>
      <c r="V19" s="44" t="n">
        <f aca="false">(H19-H$6)^3</f>
        <v>-0.000276961992691376</v>
      </c>
      <c r="W19" s="44" t="n">
        <f aca="false">(I19-I$6)^3</f>
        <v>51.045731641795</v>
      </c>
      <c r="X19" s="44" t="n">
        <f aca="false">(J19-J$6)^3</f>
        <v>0.000219071829788524</v>
      </c>
      <c r="Y19" s="44" t="n">
        <f aca="false">(K19-K$6)^3</f>
        <v>-0.002136190561764</v>
      </c>
      <c r="Z19" s="44" t="n">
        <f aca="false">(L19-L$6)^3</f>
        <v>5.57990680556585E-005</v>
      </c>
      <c r="AA19" s="44" t="n">
        <f aca="false">(M19-M$6)^3</f>
        <v>3.23412532543406E-007</v>
      </c>
      <c r="AB19" s="44" t="n">
        <f aca="false">(N19-N$6)^3</f>
        <v>-29.271290103812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9860928</v>
      </c>
      <c r="C20" s="19" t="n">
        <f aca="false">'DATOS MENSUALES'!F31</f>
        <v>1.9892706</v>
      </c>
      <c r="D20" s="19" t="n">
        <f aca="false">'DATOS MENSUALES'!F32</f>
        <v>4.4082688</v>
      </c>
      <c r="E20" s="19" t="n">
        <f aca="false">'DATOS MENSUALES'!F33</f>
        <v>6.2457272</v>
      </c>
      <c r="F20" s="19" t="n">
        <f aca="false">'DATOS MENSUALES'!F34</f>
        <v>4.1514378</v>
      </c>
      <c r="G20" s="19" t="n">
        <f aca="false">'DATOS MENSUALES'!F35</f>
        <v>5.6179088</v>
      </c>
      <c r="H20" s="19" t="n">
        <f aca="false">'DATOS MENSUALES'!F36</f>
        <v>2.9269548</v>
      </c>
      <c r="I20" s="19" t="n">
        <f aca="false">'DATOS MENSUALES'!F37</f>
        <v>0.909763</v>
      </c>
      <c r="J20" s="19" t="n">
        <f aca="false">'DATOS MENSUALES'!F38</f>
        <v>0.6787092</v>
      </c>
      <c r="K20" s="19" t="n">
        <f aca="false">'DATOS MENSUALES'!F39</f>
        <v>0.6328608</v>
      </c>
      <c r="L20" s="19" t="n">
        <f aca="false">'DATOS MENSUALES'!F40</f>
        <v>0.419101</v>
      </c>
      <c r="M20" s="19" t="n">
        <f aca="false">'DATOS MENSUALES'!F41</f>
        <v>0.754437</v>
      </c>
      <c r="N20" s="19" t="n">
        <f aca="false">SUM(B20:M20)</f>
        <v>29.7205318</v>
      </c>
      <c r="O20" s="45"/>
      <c r="P20" s="44" t="n">
        <f aca="false">(B20-B$6)^3</f>
        <v>0.0105862980266568</v>
      </c>
      <c r="Q20" s="44" t="n">
        <f aca="false">(C20-C$6)^3</f>
        <v>0.00249550061890565</v>
      </c>
      <c r="R20" s="44" t="n">
        <f aca="false">(D20-D$6)^3</f>
        <v>3.68700005815954</v>
      </c>
      <c r="S20" s="44" t="n">
        <f aca="false">(E20-E$6)^3</f>
        <v>35.0872291334622</v>
      </c>
      <c r="T20" s="44" t="n">
        <f aca="false">(F20-F$6)^3</f>
        <v>0.503241914313143</v>
      </c>
      <c r="U20" s="44" t="n">
        <f aca="false">(G20-G$6)^3</f>
        <v>16.0459390707464</v>
      </c>
      <c r="V20" s="44" t="n">
        <f aca="false">(H20-H$6)^3</f>
        <v>0.238526569766143</v>
      </c>
      <c r="W20" s="44" t="n">
        <f aca="false">(I20-I$6)^3</f>
        <v>-1.16258509373386</v>
      </c>
      <c r="X20" s="44" t="n">
        <f aca="false">(J20-J$6)^3</f>
        <v>-0.00835128081375552</v>
      </c>
      <c r="Y20" s="44" t="n">
        <f aca="false">(K20-K$6)^3</f>
        <v>0.0287733611433802</v>
      </c>
      <c r="Z20" s="44" t="n">
        <f aca="false">(L20-L$6)^3</f>
        <v>0.018372097733268</v>
      </c>
      <c r="AA20" s="44" t="n">
        <f aca="false">(M20-M$6)^3</f>
        <v>0.209400385425848</v>
      </c>
      <c r="AB20" s="44" t="n">
        <f aca="false">(N20-N$6)^3</f>
        <v>734.22176948840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.983072</v>
      </c>
      <c r="C21" s="19" t="n">
        <f aca="false">'DATOS MENSUALES'!F43</f>
        <v>1.8277479</v>
      </c>
      <c r="D21" s="19" t="n">
        <f aca="false">'DATOS MENSUALES'!F44</f>
        <v>2.6776962</v>
      </c>
      <c r="E21" s="19" t="n">
        <f aca="false">'DATOS MENSUALES'!F45</f>
        <v>0.955296</v>
      </c>
      <c r="F21" s="19" t="n">
        <f aca="false">'DATOS MENSUALES'!F46</f>
        <v>0.7110675</v>
      </c>
      <c r="G21" s="19" t="n">
        <f aca="false">'DATOS MENSUALES'!F47</f>
        <v>0.4363212</v>
      </c>
      <c r="H21" s="19" t="n">
        <f aca="false">'DATOS MENSUALES'!F48</f>
        <v>6.0053715</v>
      </c>
      <c r="I21" s="19" t="n">
        <f aca="false">'DATOS MENSUALES'!F49</f>
        <v>1.9007443</v>
      </c>
      <c r="J21" s="19" t="n">
        <f aca="false">'DATOS MENSUALES'!F50</f>
        <v>1.1754396</v>
      </c>
      <c r="K21" s="19" t="n">
        <f aca="false">'DATOS MENSUALES'!F51</f>
        <v>0.3275055</v>
      </c>
      <c r="L21" s="19" t="n">
        <f aca="false">'DATOS MENSUALES'!F52</f>
        <v>0.2110872</v>
      </c>
      <c r="M21" s="19" t="n">
        <f aca="false">'DATOS MENSUALES'!F53</f>
        <v>0.2428794</v>
      </c>
      <c r="N21" s="19" t="n">
        <f aca="false">SUM(B21:M21)</f>
        <v>19.4542283</v>
      </c>
      <c r="O21" s="45"/>
      <c r="P21" s="44" t="n">
        <f aca="false">(B21-B$6)^3</f>
        <v>10.8901688721996</v>
      </c>
      <c r="Q21" s="44" t="n">
        <f aca="false">(C21-C$6)^3</f>
        <v>-1.73403717676654E-005</v>
      </c>
      <c r="R21" s="44" t="n">
        <f aca="false">(D21-D$6)^3</f>
        <v>-0.00640436686347547</v>
      </c>
      <c r="S21" s="44" t="n">
        <f aca="false">(E21-E$6)^3</f>
        <v>-8.20146421662247</v>
      </c>
      <c r="T21" s="44" t="n">
        <f aca="false">(F21-F$6)^3</f>
        <v>-18.5036059436105</v>
      </c>
      <c r="U21" s="44" t="n">
        <f aca="false">(G21-G$6)^3</f>
        <v>-18.8070082017254</v>
      </c>
      <c r="V21" s="44" t="n">
        <f aca="false">(H21-H$6)^3</f>
        <v>50.5950658597128</v>
      </c>
      <c r="W21" s="44" t="n">
        <f aca="false">(I21-I$6)^3</f>
        <v>-0.000221623210604849</v>
      </c>
      <c r="X21" s="44" t="n">
        <f aca="false">(J21-J$6)^3</f>
        <v>0.0253719841880109</v>
      </c>
      <c r="Y21" s="44" t="n">
        <f aca="false">(K21-K$6)^3</f>
        <v>1.23861302799308E-009</v>
      </c>
      <c r="Z21" s="44" t="n">
        <f aca="false">(L21-L$6)^3</f>
        <v>0.000174245173338614</v>
      </c>
      <c r="AA21" s="44" t="n">
        <f aca="false">(M21-M$6)^3</f>
        <v>0.000556798521240085</v>
      </c>
      <c r="AB21" s="44" t="n">
        <f aca="false">(N21-N$6)^3</f>
        <v>-1.9291573423879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7285536</v>
      </c>
      <c r="C22" s="19" t="n">
        <f aca="false">'DATOS MENSUALES'!F55</f>
        <v>0.6383586</v>
      </c>
      <c r="D22" s="19" t="n">
        <f aca="false">'DATOS MENSUALES'!F56</f>
        <v>0.7065201</v>
      </c>
      <c r="E22" s="19" t="n">
        <f aca="false">'DATOS MENSUALES'!F57</f>
        <v>0.7877576</v>
      </c>
      <c r="F22" s="19" t="n">
        <f aca="false">'DATOS MENSUALES'!F58</f>
        <v>0.790302</v>
      </c>
      <c r="G22" s="19" t="n">
        <f aca="false">'DATOS MENSUALES'!F59</f>
        <v>0.4536416</v>
      </c>
      <c r="H22" s="19" t="n">
        <f aca="false">'DATOS MENSUALES'!F60</f>
        <v>0.3512986</v>
      </c>
      <c r="I22" s="19" t="n">
        <f aca="false">'DATOS MENSUALES'!F61</f>
        <v>0.4716348</v>
      </c>
      <c r="J22" s="19" t="n">
        <f aca="false">'DATOS MENSUALES'!F62</f>
        <v>0.2105271</v>
      </c>
      <c r="K22" s="19" t="n">
        <f aca="false">'DATOS MENSUALES'!F63</f>
        <v>0.1182867</v>
      </c>
      <c r="L22" s="19" t="n">
        <f aca="false">'DATOS MENSUALES'!F64</f>
        <v>0.103008</v>
      </c>
      <c r="M22" s="19" t="n">
        <f aca="false">'DATOS MENSUALES'!F65</f>
        <v>0.0441664</v>
      </c>
      <c r="N22" s="19" t="n">
        <f aca="false">SUM(B22:M22)</f>
        <v>5.4040551</v>
      </c>
      <c r="O22" s="45"/>
      <c r="P22" s="44" t="n">
        <f aca="false">(B22-B$6)^3</f>
        <v>-5.47203820246687E-005</v>
      </c>
      <c r="Q22" s="44" t="n">
        <f aca="false">(C22-C$6)^3</f>
        <v>-1.7948208556961</v>
      </c>
      <c r="R22" s="44" t="n">
        <f aca="false">(D22-D$6)^3</f>
        <v>-10.034115147937</v>
      </c>
      <c r="S22" s="44" t="n">
        <f aca="false">(E22-E$6)^3</f>
        <v>-10.4200572788282</v>
      </c>
      <c r="T22" s="44" t="n">
        <f aca="false">(F22-F$6)^3</f>
        <v>-16.8899975880264</v>
      </c>
      <c r="U22" s="44" t="n">
        <f aca="false">(G22-G$6)^3</f>
        <v>-18.4419231979003</v>
      </c>
      <c r="V22" s="44" t="n">
        <f aca="false">(H22-H$6)^3</f>
        <v>-7.47761048981972</v>
      </c>
      <c r="W22" s="44" t="n">
        <f aca="false">(I22-I$6)^3</f>
        <v>-3.3054567666834</v>
      </c>
      <c r="X22" s="44" t="n">
        <f aca="false">(J22-J$6)^3</f>
        <v>-0.30220304135581</v>
      </c>
      <c r="Y22" s="44" t="n">
        <f aca="false">(K22-K$6)^3</f>
        <v>-0.00901772723906618</v>
      </c>
      <c r="Z22" s="44" t="n">
        <f aca="false">(L22-L$6)^3</f>
        <v>-0.000142443476826789</v>
      </c>
      <c r="AA22" s="44" t="n">
        <f aca="false">(M22-M$6)^3</f>
        <v>-0.00157891526305537</v>
      </c>
      <c r="AB22" s="44" t="n">
        <f aca="false">(N22-N$6)^3</f>
        <v>-3578.0941967873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305942</v>
      </c>
      <c r="C23" s="19" t="n">
        <f aca="false">'DATOS MENSUALES'!F67</f>
        <v>1.4928102</v>
      </c>
      <c r="D23" s="19" t="n">
        <f aca="false">'DATOS MENSUALES'!F68</f>
        <v>7.35614</v>
      </c>
      <c r="E23" s="19" t="n">
        <f aca="false">'DATOS MENSUALES'!F69</f>
        <v>1.8525263</v>
      </c>
      <c r="F23" s="19" t="n">
        <f aca="false">'DATOS MENSUALES'!F70</f>
        <v>1.81632</v>
      </c>
      <c r="G23" s="19" t="n">
        <f aca="false">'DATOS MENSUALES'!F71</f>
        <v>2.443168</v>
      </c>
      <c r="H23" s="19" t="n">
        <f aca="false">'DATOS MENSUALES'!F72</f>
        <v>3.435487</v>
      </c>
      <c r="I23" s="19" t="n">
        <f aca="false">'DATOS MENSUALES'!F73</f>
        <v>10.921922</v>
      </c>
      <c r="J23" s="19" t="n">
        <f aca="false">'DATOS MENSUALES'!F74</f>
        <v>2.0059232</v>
      </c>
      <c r="K23" s="19" t="n">
        <f aca="false">'DATOS MENSUALES'!F75</f>
        <v>0.4467134</v>
      </c>
      <c r="L23" s="19" t="n">
        <f aca="false">'DATOS MENSUALES'!F76</f>
        <v>0.2124398</v>
      </c>
      <c r="M23" s="19" t="n">
        <f aca="false">'DATOS MENSUALES'!F77</f>
        <v>0.2116391</v>
      </c>
      <c r="N23" s="19" t="n">
        <f aca="false">SUM(B23:M23)</f>
        <v>32.2256832</v>
      </c>
      <c r="O23" s="45"/>
      <c r="P23" s="44" t="n">
        <f aca="false">(B23-B$6)^3</f>
        <v>-0.398565360269562</v>
      </c>
      <c r="Q23" s="44" t="n">
        <f aca="false">(C23-C$6)^3</f>
        <v>-0.0469759291752016</v>
      </c>
      <c r="R23" s="44" t="n">
        <f aca="false">(D23-D$6)^3</f>
        <v>90.6845468049442</v>
      </c>
      <c r="S23" s="44" t="n">
        <f aca="false">(E23-E$6)^3</f>
        <v>-1.40274419574442</v>
      </c>
      <c r="T23" s="44" t="n">
        <f aca="false">(F23-F$6)^3</f>
        <v>-3.6501695338792</v>
      </c>
      <c r="U23" s="44" t="n">
        <f aca="false">(G23-G$6)^3</f>
        <v>-0.277792356240414</v>
      </c>
      <c r="V23" s="44" t="n">
        <f aca="false">(H23-H$6)^3</f>
        <v>1.43793941323928</v>
      </c>
      <c r="W23" s="44" t="n">
        <f aca="false">(I23-I$6)^3</f>
        <v>719.482463312968</v>
      </c>
      <c r="X23" s="44" t="n">
        <f aca="false">(J23-J$6)^3</f>
        <v>1.4212800104877</v>
      </c>
      <c r="Y23" s="44" t="n">
        <f aca="false">(K23-K$6)^3</f>
        <v>0.00174020394872076</v>
      </c>
      <c r="Z23" s="44" t="n">
        <f aca="false">(L23-L$6)^3</f>
        <v>0.000187213160258055</v>
      </c>
      <c r="AA23" s="44" t="n">
        <f aca="false">(M23-M$6)^3</f>
        <v>0.000132869852524073</v>
      </c>
      <c r="AB23" s="44" t="n">
        <f aca="false">(N23-N$6)^3</f>
        <v>1531.4486187353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3010958</v>
      </c>
      <c r="C24" s="19" t="n">
        <f aca="false">'DATOS MENSUALES'!F79</f>
        <v>0.480686</v>
      </c>
      <c r="D24" s="19" t="n">
        <f aca="false">'DATOS MENSUALES'!F80</f>
        <v>0.6889572</v>
      </c>
      <c r="E24" s="19" t="n">
        <f aca="false">'DATOS MENSUALES'!F81</f>
        <v>0.2937074</v>
      </c>
      <c r="F24" s="19" t="n">
        <f aca="false">'DATOS MENSUALES'!F82</f>
        <v>8.6567289</v>
      </c>
      <c r="G24" s="19" t="n">
        <f aca="false">'DATOS MENSUALES'!F83</f>
        <v>14.2940403</v>
      </c>
      <c r="H24" s="19" t="n">
        <f aca="false">'DATOS MENSUALES'!F84</f>
        <v>3.8011904</v>
      </c>
      <c r="I24" s="19" t="n">
        <f aca="false">'DATOS MENSUALES'!F85</f>
        <v>1.2212364</v>
      </c>
      <c r="J24" s="19" t="n">
        <f aca="false">'DATOS MENSUALES'!F86</f>
        <v>0.4842696</v>
      </c>
      <c r="K24" s="19" t="n">
        <f aca="false">'DATOS MENSUALES'!F87</f>
        <v>0.2307912</v>
      </c>
      <c r="L24" s="19" t="n">
        <f aca="false">'DATOS MENSUALES'!F88</f>
        <v>0.2247024</v>
      </c>
      <c r="M24" s="19" t="n">
        <f aca="false">'DATOS MENSUALES'!F89</f>
        <v>0.2048172</v>
      </c>
      <c r="N24" s="19" t="n">
        <f aca="false">SUM(B24:M24)</f>
        <v>30.8822228</v>
      </c>
      <c r="O24" s="45"/>
      <c r="P24" s="44" t="n">
        <f aca="false">(B24-B$6)^3</f>
        <v>-0.100819113558349</v>
      </c>
      <c r="Q24" s="44" t="n">
        <f aca="false">(C24-C$6)^3</f>
        <v>-2.58797215418517</v>
      </c>
      <c r="R24" s="44" t="n">
        <f aca="false">(D24-D$6)^3</f>
        <v>-10.2812316487954</v>
      </c>
      <c r="S24" s="44" t="n">
        <f aca="false">(E24-E$6)^3</f>
        <v>-19.2108971147135</v>
      </c>
      <c r="T24" s="44" t="n">
        <f aca="false">(F24-F$6)^3</f>
        <v>148.936278148872</v>
      </c>
      <c r="U24" s="44" t="n">
        <f aca="false">(G24-G$6)^3</f>
        <v>1404.3195578887</v>
      </c>
      <c r="V24" s="44" t="n">
        <f aca="false">(H24-H$6)^3</f>
        <v>3.33739281652661</v>
      </c>
      <c r="W24" s="44" t="n">
        <f aca="false">(I24-I$6)^3</f>
        <v>-0.40526361517269</v>
      </c>
      <c r="X24" s="44" t="n">
        <f aca="false">(J24-J$6)^3</f>
        <v>-0.0627246192743319</v>
      </c>
      <c r="Y24" s="44" t="n">
        <f aca="false">(K24-K$6)^3</f>
        <v>-0.000874829976737866</v>
      </c>
      <c r="Z24" s="44" t="n">
        <f aca="false">(L24-L$6)^3</f>
        <v>0.000335254963426545</v>
      </c>
      <c r="AA24" s="44" t="n">
        <f aca="false">(M24-M$6)^3</f>
        <v>8.63868310817018E-005</v>
      </c>
      <c r="AB24" s="44" t="n">
        <f aca="false">(N24-N$6)^3</f>
        <v>1055.9508223227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3463375</v>
      </c>
      <c r="C25" s="19" t="n">
        <f aca="false">'DATOS MENSUALES'!F91</f>
        <v>0.3411792</v>
      </c>
      <c r="D25" s="19" t="n">
        <f aca="false">'DATOS MENSUALES'!F92</f>
        <v>0.4990068</v>
      </c>
      <c r="E25" s="19" t="n">
        <f aca="false">'DATOS MENSUALES'!F93</f>
        <v>2.8078758</v>
      </c>
      <c r="F25" s="19" t="n">
        <f aca="false">'DATOS MENSUALES'!F94</f>
        <v>3.3005898</v>
      </c>
      <c r="G25" s="19" t="n">
        <f aca="false">'DATOS MENSUALES'!F95</f>
        <v>2.0105577</v>
      </c>
      <c r="H25" s="19" t="n">
        <f aca="false">'DATOS MENSUALES'!F96</f>
        <v>1.4099736</v>
      </c>
      <c r="I25" s="19" t="n">
        <f aca="false">'DATOS MENSUALES'!F97</f>
        <v>1.6343838</v>
      </c>
      <c r="J25" s="19" t="n">
        <f aca="false">'DATOS MENSUALES'!F98</f>
        <v>1.53458</v>
      </c>
      <c r="K25" s="19" t="n">
        <f aca="false">'DATOS MENSUALES'!F99</f>
        <v>0.378936</v>
      </c>
      <c r="L25" s="19" t="n">
        <f aca="false">'DATOS MENSUALES'!F100</f>
        <v>0.2748948</v>
      </c>
      <c r="M25" s="19" t="n">
        <f aca="false">'DATOS MENSUALES'!F101</f>
        <v>0.3616213</v>
      </c>
      <c r="N25" s="19" t="n">
        <f aca="false">SUM(B25:M25)</f>
        <v>14.8999363</v>
      </c>
      <c r="O25" s="45"/>
      <c r="P25" s="44" t="n">
        <f aca="false">(B25-B$6)^3</f>
        <v>-0.0741838625977196</v>
      </c>
      <c r="Q25" s="44" t="n">
        <f aca="false">(C25-C$6)^3</f>
        <v>-3.45975059329485</v>
      </c>
      <c r="R25" s="44" t="n">
        <f aca="false">(D25-D$6)^3</f>
        <v>-13.2178308897652</v>
      </c>
      <c r="S25" s="44" t="n">
        <f aca="false">(E25-E$6)^3</f>
        <v>-0.00441658600602335</v>
      </c>
      <c r="T25" s="44" t="n">
        <f aca="false">(F25-F$6)^3</f>
        <v>-0.000170360955619607</v>
      </c>
      <c r="U25" s="44" t="n">
        <f aca="false">(G25-G$6)^3</f>
        <v>-1.27764110479331</v>
      </c>
      <c r="V25" s="44" t="n">
        <f aca="false">(H25-H$6)^3</f>
        <v>-0.721273469125152</v>
      </c>
      <c r="W25" s="44" t="n">
        <f aca="false">(I25-I$6)^3</f>
        <v>-0.0349262492461308</v>
      </c>
      <c r="X25" s="44" t="n">
        <f aca="false">(J25-J$6)^3</f>
        <v>0.278426261157605</v>
      </c>
      <c r="Y25" s="44" t="n">
        <f aca="false">(K25-K$6)^3</f>
        <v>0.000144739811281714</v>
      </c>
      <c r="Z25" s="44" t="n">
        <f aca="false">(L25-L$6)^3</f>
        <v>0.0017134184664245</v>
      </c>
      <c r="AA25" s="44" t="n">
        <f aca="false">(M25-M$6)^3</f>
        <v>0.00812184119018829</v>
      </c>
      <c r="AB25" s="44" t="n">
        <f aca="false">(N25-N$6)^3</f>
        <v>-195.02702164458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807126</v>
      </c>
      <c r="C26" s="19" t="n">
        <f aca="false">'DATOS MENSUALES'!F103</f>
        <v>0.567956</v>
      </c>
      <c r="D26" s="19" t="n">
        <f aca="false">'DATOS MENSUALES'!F104</f>
        <v>1.7173926</v>
      </c>
      <c r="E26" s="19" t="n">
        <f aca="false">'DATOS MENSUALES'!F105</f>
        <v>1.95592</v>
      </c>
      <c r="F26" s="19" t="n">
        <f aca="false">'DATOS MENSUALES'!F106</f>
        <v>0.802332</v>
      </c>
      <c r="G26" s="19" t="n">
        <f aca="false">'DATOS MENSUALES'!F107</f>
        <v>0.875474</v>
      </c>
      <c r="H26" s="19" t="n">
        <f aca="false">'DATOS MENSUALES'!F108</f>
        <v>0.8820864</v>
      </c>
      <c r="I26" s="19" t="n">
        <f aca="false">'DATOS MENSUALES'!F109</f>
        <v>0.9045504</v>
      </c>
      <c r="J26" s="19" t="n">
        <f aca="false">'DATOS MENSUALES'!F110</f>
        <v>0.4325566</v>
      </c>
      <c r="K26" s="19" t="n">
        <f aca="false">'DATOS MENSUALES'!F111</f>
        <v>0.3917631</v>
      </c>
      <c r="L26" s="19" t="n">
        <f aca="false">'DATOS MENSUALES'!F112</f>
        <v>0.3090096</v>
      </c>
      <c r="M26" s="19" t="n">
        <f aca="false">'DATOS MENSUALES'!F113</f>
        <v>0.741528</v>
      </c>
      <c r="N26" s="19" t="n">
        <f aca="false">SUM(B26:M26)</f>
        <v>10.3876947</v>
      </c>
      <c r="O26" s="45"/>
      <c r="P26" s="44" t="n">
        <f aca="false">(B26-B$6)^3</f>
        <v>6.69601736631131E-005</v>
      </c>
      <c r="Q26" s="44" t="n">
        <f aca="false">(C26-C$6)^3</f>
        <v>-2.125170551549</v>
      </c>
      <c r="R26" s="44" t="n">
        <f aca="false">(D26-D$6)^3</f>
        <v>-1.50509705839038</v>
      </c>
      <c r="S26" s="44" t="n">
        <f aca="false">(E26-E$6)^3</f>
        <v>-1.04885166618155</v>
      </c>
      <c r="T26" s="44" t="n">
        <f aca="false">(F26-F$6)^3</f>
        <v>-16.6535315778373</v>
      </c>
      <c r="U26" s="44" t="n">
        <f aca="false">(G26-G$6)^3</f>
        <v>-10.9437591575334</v>
      </c>
      <c r="V26" s="44" t="n">
        <f aca="false">(H26-H$6)^3</f>
        <v>-2.89179065850049</v>
      </c>
      <c r="W26" s="44" t="n">
        <f aca="false">(I26-I$6)^3</f>
        <v>-1.17996083369812</v>
      </c>
      <c r="X26" s="44" t="n">
        <f aca="false">(J26-J$6)^3</f>
        <v>-0.0905418994488163</v>
      </c>
      <c r="Y26" s="44" t="n">
        <f aca="false">(K26-K$6)^3</f>
        <v>0.000278848693540642</v>
      </c>
      <c r="Z26" s="44" t="n">
        <f aca="false">(L26-L$6)^3</f>
        <v>0.00363637205287584</v>
      </c>
      <c r="AA26" s="44" t="n">
        <f aca="false">(M26-M$6)^3</f>
        <v>0.196038831291121</v>
      </c>
      <c r="AB26" s="44" t="n">
        <f aca="false">(N26-N$6)^3</f>
        <v>-1096.3591169095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1937468</v>
      </c>
      <c r="C27" s="19" t="n">
        <f aca="false">'DATOS MENSUALES'!F115</f>
        <v>0.6142533</v>
      </c>
      <c r="D27" s="19" t="n">
        <f aca="false">'DATOS MENSUALES'!F116</f>
        <v>1.1576838</v>
      </c>
      <c r="E27" s="19" t="n">
        <f aca="false">'DATOS MENSUALES'!F117</f>
        <v>2.558886</v>
      </c>
      <c r="F27" s="19" t="n">
        <f aca="false">'DATOS MENSUALES'!F118</f>
        <v>1.647493</v>
      </c>
      <c r="G27" s="19" t="n">
        <f aca="false">'DATOS MENSUALES'!F119</f>
        <v>1.2837789</v>
      </c>
      <c r="H27" s="19" t="n">
        <f aca="false">'DATOS MENSUALES'!F120</f>
        <v>1.0194555</v>
      </c>
      <c r="I27" s="19" t="n">
        <f aca="false">'DATOS MENSUALES'!F121</f>
        <v>2.310588</v>
      </c>
      <c r="J27" s="19" t="n">
        <f aca="false">'DATOS MENSUALES'!F122</f>
        <v>2.5372595</v>
      </c>
      <c r="K27" s="19" t="n">
        <f aca="false">'DATOS MENSUALES'!F123</f>
        <v>0.8247995</v>
      </c>
      <c r="L27" s="19" t="n">
        <f aca="false">'DATOS MENSUALES'!F124</f>
        <v>0.2871382</v>
      </c>
      <c r="M27" s="19" t="n">
        <f aca="false">'DATOS MENSUALES'!F125</f>
        <v>0.2671999</v>
      </c>
      <c r="N27" s="19" t="n">
        <f aca="false">SUM(B27:M27)</f>
        <v>15.7022824</v>
      </c>
      <c r="O27" s="45"/>
      <c r="P27" s="44" t="n">
        <f aca="false">(B27-B$6)^3</f>
        <v>0.0779793895764065</v>
      </c>
      <c r="Q27" s="44" t="n">
        <f aca="false">(C27-C$6)^3</f>
        <v>-1.90375576767597</v>
      </c>
      <c r="R27" s="44" t="n">
        <f aca="false">(D27-D$6)^3</f>
        <v>-4.96274348853715</v>
      </c>
      <c r="S27" s="44" t="n">
        <f aca="false">(E27-E$6)^3</f>
        <v>-0.0704755472218692</v>
      </c>
      <c r="T27" s="44" t="n">
        <f aca="false">(F27-F$6)^3</f>
        <v>-4.98734923834422</v>
      </c>
      <c r="U27" s="44" t="n">
        <f aca="false">(G27-G$6)^3</f>
        <v>-5.94822218168913</v>
      </c>
      <c r="V27" s="44" t="n">
        <f aca="false">(H27-H$6)^3</f>
        <v>-2.13337299728568</v>
      </c>
      <c r="W27" s="44" t="n">
        <f aca="false">(I27-I$6)^3</f>
        <v>0.0426283258227961</v>
      </c>
      <c r="X27" s="44" t="n">
        <f aca="false">(J27-J$6)^3</f>
        <v>4.53855120631974</v>
      </c>
      <c r="Y27" s="44" t="n">
        <f aca="false">(K27-K$6)^3</f>
        <v>0.123779943373081</v>
      </c>
      <c r="Z27" s="44" t="n">
        <f aca="false">(L27-L$6)^3</f>
        <v>0.00229500106696937</v>
      </c>
      <c r="AA27" s="44" t="n">
        <f aca="false">(M27-M$6)^3</f>
        <v>0.00121097480497417</v>
      </c>
      <c r="AB27" s="44" t="n">
        <f aca="false">(N27-N$6)^3</f>
        <v>-124.76103301071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2667072</v>
      </c>
      <c r="C28" s="19" t="n">
        <f aca="false">'DATOS MENSUALES'!F127</f>
        <v>0.358275</v>
      </c>
      <c r="D28" s="19" t="n">
        <f aca="false">'DATOS MENSUALES'!F128</f>
        <v>0.717303</v>
      </c>
      <c r="E28" s="19" t="n">
        <f aca="false">'DATOS MENSUALES'!F129</f>
        <v>0.664576</v>
      </c>
      <c r="F28" s="19" t="n">
        <f aca="false">'DATOS MENSUALES'!F130</f>
        <v>2.6156276</v>
      </c>
      <c r="G28" s="19" t="n">
        <f aca="false">'DATOS MENSUALES'!F131</f>
        <v>6.3965196</v>
      </c>
      <c r="H28" s="19" t="n">
        <f aca="false">'DATOS MENSUALES'!F132</f>
        <v>1.88606</v>
      </c>
      <c r="I28" s="19" t="n">
        <f aca="false">'DATOS MENSUALES'!F133</f>
        <v>1.3978965</v>
      </c>
      <c r="J28" s="19" t="n">
        <f aca="false">'DATOS MENSUALES'!F134</f>
        <v>1.273279</v>
      </c>
      <c r="K28" s="19" t="n">
        <f aca="false">'DATOS MENSUALES'!F135</f>
        <v>0.277277</v>
      </c>
      <c r="L28" s="19" t="n">
        <f aca="false">'DATOS MENSUALES'!F136</f>
        <v>0.1854762</v>
      </c>
      <c r="M28" s="19" t="n">
        <f aca="false">'DATOS MENSUALES'!F137</f>
        <v>0.1612764</v>
      </c>
      <c r="N28" s="19" t="n">
        <f aca="false">SUM(B28:M28)</f>
        <v>16.2002735</v>
      </c>
      <c r="O28" s="45"/>
      <c r="P28" s="44" t="n">
        <f aca="false">(B28-B$6)^3</f>
        <v>-0.124858579502596</v>
      </c>
      <c r="Q28" s="44" t="n">
        <f aca="false">(C28-C$6)^3</f>
        <v>-3.34375122066167</v>
      </c>
      <c r="R28" s="44" t="n">
        <f aca="false">(D28-D$6)^3</f>
        <v>-9.88437558018327</v>
      </c>
      <c r="S28" s="44" t="n">
        <f aca="false">(E28-E$6)^3</f>
        <v>-12.2843321985663</v>
      </c>
      <c r="T28" s="44" t="n">
        <f aca="false">(F28-F$6)^3</f>
        <v>-0.405878123825701</v>
      </c>
      <c r="U28" s="44" t="n">
        <f aca="false">(G28-G$6)^3</f>
        <v>35.9651769199666</v>
      </c>
      <c r="V28" s="44" t="n">
        <f aca="false">(H28-H$6)^3</f>
        <v>-0.0744710887812919</v>
      </c>
      <c r="W28" s="44" t="n">
        <f aca="false">(I28-I$6)^3</f>
        <v>-0.178799913965659</v>
      </c>
      <c r="X28" s="44" t="n">
        <f aca="false">(J28-J$6)^3</f>
        <v>0.0600908658178388</v>
      </c>
      <c r="Y28" s="44" t="n">
        <f aca="false">(K28-K$6)^3</f>
        <v>-0.000118765837383139</v>
      </c>
      <c r="Z28" s="44" t="n">
        <f aca="false">(L28-L$6)^3</f>
        <v>2.76611834700689E-005</v>
      </c>
      <c r="AA28" s="44" t="n">
        <f aca="false">(M28-M$6)^3</f>
        <v>2.94520059578957E-010</v>
      </c>
      <c r="AB28" s="44" t="n">
        <f aca="false">(N28-N$6)^3</f>
        <v>-91.053372710573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3413504</v>
      </c>
      <c r="C29" s="19" t="n">
        <f aca="false">'DATOS MENSUALES'!F139</f>
        <v>4.3143248</v>
      </c>
      <c r="D29" s="19" t="n">
        <f aca="false">'DATOS MENSUALES'!F140</f>
        <v>1.485555</v>
      </c>
      <c r="E29" s="19" t="n">
        <f aca="false">'DATOS MENSUALES'!F141</f>
        <v>1.0155729</v>
      </c>
      <c r="F29" s="19" t="n">
        <f aca="false">'DATOS MENSUALES'!F142</f>
        <v>1.5011539</v>
      </c>
      <c r="G29" s="19" t="n">
        <f aca="false">'DATOS MENSUALES'!F143</f>
        <v>1.8409456</v>
      </c>
      <c r="H29" s="19" t="n">
        <f aca="false">'DATOS MENSUALES'!F144</f>
        <v>5.1676272</v>
      </c>
      <c r="I29" s="19" t="n">
        <f aca="false">'DATOS MENSUALES'!F145</f>
        <v>3.879226</v>
      </c>
      <c r="J29" s="19" t="n">
        <f aca="false">'DATOS MENSUALES'!F146</f>
        <v>2.0883176</v>
      </c>
      <c r="K29" s="19" t="n">
        <f aca="false">'DATOS MENSUALES'!F147</f>
        <v>0.7121904</v>
      </c>
      <c r="L29" s="19" t="n">
        <f aca="false">'DATOS MENSUALES'!F148</f>
        <v>0.3401793</v>
      </c>
      <c r="M29" s="19" t="n">
        <f aca="false">'DATOS MENSUALES'!F149</f>
        <v>0.3433716</v>
      </c>
      <c r="N29" s="19" t="n">
        <f aca="false">SUM(B29:M29)</f>
        <v>23.0298147</v>
      </c>
      <c r="O29" s="45"/>
      <c r="P29" s="44" t="n">
        <f aca="false">(B29-B$6)^3</f>
        <v>-0.0768567871959638</v>
      </c>
      <c r="Q29" s="44" t="n">
        <f aca="false">(C29-C$6)^3</f>
        <v>14.8995319126507</v>
      </c>
      <c r="R29" s="44" t="n">
        <f aca="false">(D29-D$6)^3</f>
        <v>-2.61579049705511</v>
      </c>
      <c r="S29" s="44" t="n">
        <f aca="false">(E29-E$6)^3</f>
        <v>-7.48781048881892</v>
      </c>
      <c r="T29" s="44" t="n">
        <f aca="false">(F29-F$6)^3</f>
        <v>-6.38177662510877</v>
      </c>
      <c r="U29" s="44" t="n">
        <f aca="false">(G29-G$6)^3</f>
        <v>-1.97529470640161</v>
      </c>
      <c r="V29" s="44" t="n">
        <f aca="false">(H29-H$6)^3</f>
        <v>23.4143861779437</v>
      </c>
      <c r="W29" s="44" t="n">
        <f aca="false">(I29-I$6)^3</f>
        <v>7.05541174042682</v>
      </c>
      <c r="X29" s="44" t="n">
        <f aca="false">(J29-J$6)^3</f>
        <v>1.75720590272737</v>
      </c>
      <c r="Y29" s="44" t="n">
        <f aca="false">(K29-K$6)^3</f>
        <v>0.0574047260836467</v>
      </c>
      <c r="Z29" s="44" t="n">
        <f aca="false">(L29-L$6)^3</f>
        <v>0.00632608325656424</v>
      </c>
      <c r="AA29" s="44" t="n">
        <f aca="false">(M29-M$6)^3</f>
        <v>0.00610445981885551</v>
      </c>
      <c r="AB29" s="44" t="n">
        <f aca="false">(N29-N$6)^3</f>
        <v>12.661076159365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8172131</v>
      </c>
      <c r="C30" s="19" t="n">
        <f aca="false">'DATOS MENSUALES'!F151</f>
        <v>1.1898442</v>
      </c>
      <c r="D30" s="19" t="n">
        <f aca="false">'DATOS MENSUALES'!F152</f>
        <v>5.2152672</v>
      </c>
      <c r="E30" s="19" t="n">
        <f aca="false">'DATOS MENSUALES'!F153</f>
        <v>1.4003004</v>
      </c>
      <c r="F30" s="19" t="n">
        <f aca="false">'DATOS MENSUALES'!F154</f>
        <v>2.2784978</v>
      </c>
      <c r="G30" s="19" t="n">
        <f aca="false">'DATOS MENSUALES'!F155</f>
        <v>1.8977112</v>
      </c>
      <c r="H30" s="19" t="n">
        <f aca="false">'DATOS MENSUALES'!F156</f>
        <v>6.0253632</v>
      </c>
      <c r="I30" s="19" t="n">
        <f aca="false">'DATOS MENSUALES'!F157</f>
        <v>2.4168627</v>
      </c>
      <c r="J30" s="19" t="n">
        <f aca="false">'DATOS MENSUALES'!F158</f>
        <v>0.7646002</v>
      </c>
      <c r="K30" s="19" t="n">
        <f aca="false">'DATOS MENSUALES'!F159</f>
        <v>0.344588</v>
      </c>
      <c r="L30" s="19" t="n">
        <f aca="false">'DATOS MENSUALES'!F160</f>
        <v>0.2238315</v>
      </c>
      <c r="M30" s="19" t="n">
        <f aca="false">'DATOS MENSUALES'!F161</f>
        <v>0.1520029</v>
      </c>
      <c r="N30" s="19" t="n">
        <f aca="false">SUM(B30:M30)</f>
        <v>22.7260824</v>
      </c>
      <c r="O30" s="45"/>
      <c r="P30" s="44" t="n">
        <f aca="false">(B30-B$6)^3</f>
        <v>0.000130281679827735</v>
      </c>
      <c r="Q30" s="44" t="n">
        <f aca="false">(C30-C$6)^3</f>
        <v>-0.292473287801874</v>
      </c>
      <c r="R30" s="44" t="n">
        <f aca="false">(D30-D$6)^3</f>
        <v>13.0088017119354</v>
      </c>
      <c r="S30" s="44" t="n">
        <f aca="false">(E30-E$6)^3</f>
        <v>-3.88207220948045</v>
      </c>
      <c r="T30" s="44" t="n">
        <f aca="false">(F30-F$6)^3</f>
        <v>-1.25108093285515</v>
      </c>
      <c r="U30" s="44" t="n">
        <f aca="false">(G30-G$6)^3</f>
        <v>-1.71914256478481</v>
      </c>
      <c r="V30" s="44" t="n">
        <f aca="false">(H30-H$6)^3</f>
        <v>51.4199414178264</v>
      </c>
      <c r="W30" s="44" t="n">
        <f aca="false">(I30-I$6)^3</f>
        <v>0.0945708731019537</v>
      </c>
      <c r="X30" s="44" t="n">
        <f aca="false">(J30-J$6)^3</f>
        <v>-0.00160138751541888</v>
      </c>
      <c r="Y30" s="44" t="n">
        <f aca="false">(K30-K$6)^3</f>
        <v>5.98538147995467E-006</v>
      </c>
      <c r="Z30" s="44" t="n">
        <f aca="false">(L30-L$6)^3</f>
        <v>0.000322803594210042</v>
      </c>
      <c r="AA30" s="44" t="n">
        <f aca="false">(M30-M$6)^3</f>
        <v>-6.37870078082007E-007</v>
      </c>
      <c r="AB30" s="44" t="n">
        <f aca="false">(N30-N$6)^3</f>
        <v>8.3282489631972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72032</v>
      </c>
      <c r="C31" s="19" t="n">
        <f aca="false">'DATOS MENSUALES'!F163</f>
        <v>0.84516</v>
      </c>
      <c r="D31" s="19" t="n">
        <f aca="false">'DATOS MENSUALES'!F164</f>
        <v>9.5689998</v>
      </c>
      <c r="E31" s="19" t="n">
        <f aca="false">'DATOS MENSUALES'!F165</f>
        <v>1.3971016</v>
      </c>
      <c r="F31" s="19" t="n">
        <f aca="false">'DATOS MENSUALES'!F166</f>
        <v>1.1480205</v>
      </c>
      <c r="G31" s="19" t="n">
        <f aca="false">'DATOS MENSUALES'!F167</f>
        <v>5.6564124</v>
      </c>
      <c r="H31" s="19" t="n">
        <f aca="false">'DATOS MENSUALES'!F168</f>
        <v>1.064817</v>
      </c>
      <c r="I31" s="19" t="n">
        <f aca="false">'DATOS MENSUALES'!F169</f>
        <v>1.5715509</v>
      </c>
      <c r="J31" s="19" t="n">
        <f aca="false">'DATOS MENSUALES'!F170</f>
        <v>0.9500416</v>
      </c>
      <c r="K31" s="19" t="n">
        <f aca="false">'DATOS MENSUALES'!F171</f>
        <v>0.340215</v>
      </c>
      <c r="L31" s="19" t="n">
        <f aca="false">'DATOS MENSUALES'!F172</f>
        <v>0.2787673</v>
      </c>
      <c r="M31" s="19" t="n">
        <f aca="false">'DATOS MENSUALES'!F173</f>
        <v>0.2082696</v>
      </c>
      <c r="N31" s="19" t="n">
        <f aca="false">SUM(B31:M31)</f>
        <v>24.7496757</v>
      </c>
      <c r="O31" s="45"/>
      <c r="P31" s="44" t="n">
        <f aca="false">(B31-B$6)^3</f>
        <v>0.867708616600802</v>
      </c>
      <c r="Q31" s="44" t="n">
        <f aca="false">(C31-C$6)^3</f>
        <v>-1.02562945923251</v>
      </c>
      <c r="R31" s="44" t="n">
        <f aca="false">(D31-D$6)^3</f>
        <v>301.517489625587</v>
      </c>
      <c r="S31" s="44" t="n">
        <f aca="false">(E31-E$6)^3</f>
        <v>-3.9058242564306</v>
      </c>
      <c r="T31" s="44" t="n">
        <f aca="false">(F31-F$6)^3</f>
        <v>-10.7646569497017</v>
      </c>
      <c r="U31" s="44" t="n">
        <f aca="false">(G31-G$6)^3</f>
        <v>16.7920651764223</v>
      </c>
      <c r="V31" s="44" t="n">
        <f aca="false">(H31-H$6)^3</f>
        <v>-1.91570556623249</v>
      </c>
      <c r="W31" s="44" t="n">
        <f aca="false">(I31-I$6)^3</f>
        <v>-0.0591865953371472</v>
      </c>
      <c r="X31" s="44" t="n">
        <f aca="false">(J31-J$6)^3</f>
        <v>0.000320672101083021</v>
      </c>
      <c r="Y31" s="44" t="n">
        <f aca="false">(K31-K$6)^3</f>
        <v>2.61862021698609E-006</v>
      </c>
      <c r="Z31" s="44" t="n">
        <f aca="false">(L31-L$6)^3</f>
        <v>0.00188520951840345</v>
      </c>
      <c r="AA31" s="44" t="n">
        <f aca="false">(M31-M$6)^3</f>
        <v>0.000108248522586669</v>
      </c>
      <c r="AB31" s="44" t="n">
        <f aca="false">(N31-N$6)^3</f>
        <v>66.458746178425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344244</v>
      </c>
      <c r="C32" s="19" t="n">
        <f aca="false">'DATOS MENSUALES'!F175</f>
        <v>1.5803214</v>
      </c>
      <c r="D32" s="19" t="n">
        <f aca="false">'DATOS MENSUALES'!F176</f>
        <v>1.3819232</v>
      </c>
      <c r="E32" s="19" t="n">
        <f aca="false">'DATOS MENSUALES'!F177</f>
        <v>3.9454356</v>
      </c>
      <c r="F32" s="19" t="n">
        <f aca="false">'DATOS MENSUALES'!F178</f>
        <v>11.372398</v>
      </c>
      <c r="G32" s="19" t="n">
        <f aca="false">'DATOS MENSUALES'!F179</f>
        <v>6.6811779</v>
      </c>
      <c r="H32" s="19" t="n">
        <f aca="false">'DATOS MENSUALES'!F180</f>
        <v>2.6425042</v>
      </c>
      <c r="I32" s="19" t="n">
        <f aca="false">'DATOS MENSUALES'!F181</f>
        <v>1.101516</v>
      </c>
      <c r="J32" s="19" t="n">
        <f aca="false">'DATOS MENSUALES'!F182</f>
        <v>0.7352217</v>
      </c>
      <c r="K32" s="19" t="n">
        <f aca="false">'DATOS MENSUALES'!F183</f>
        <v>0.2323476</v>
      </c>
      <c r="L32" s="19" t="n">
        <f aca="false">'DATOS MENSUALES'!F184</f>
        <v>0.1303264</v>
      </c>
      <c r="M32" s="19" t="n">
        <f aca="false">'DATOS MENSUALES'!F185</f>
        <v>0.0130036</v>
      </c>
      <c r="N32" s="19" t="n">
        <f aca="false">SUM(B32:M32)</f>
        <v>29.9506</v>
      </c>
      <c r="O32" s="45"/>
      <c r="P32" s="44" t="n">
        <f aca="false">(B32-B$6)^3</f>
        <v>-0.252548823909456</v>
      </c>
      <c r="Q32" s="44" t="n">
        <f aca="false">(C32-C$6)^3</f>
        <v>-0.0204157605099478</v>
      </c>
      <c r="R32" s="44" t="n">
        <f aca="false">(D32-D$6)^3</f>
        <v>-3.2515190138563</v>
      </c>
      <c r="S32" s="44" t="n">
        <f aca="false">(E32-E$6)^3</f>
        <v>0.922559442525336</v>
      </c>
      <c r="T32" s="44" t="n">
        <f aca="false">(F32-F$6)^3</f>
        <v>515.1499458228</v>
      </c>
      <c r="U32" s="44" t="n">
        <f aca="false">(G32-G$6)^3</f>
        <v>46.0953000413109</v>
      </c>
      <c r="V32" s="44" t="n">
        <f aca="false">(H32-H$6)^3</f>
        <v>0.0378388238979209</v>
      </c>
      <c r="W32" s="44" t="n">
        <f aca="false">(I32-I$6)^3</f>
        <v>-0.635489295244756</v>
      </c>
      <c r="X32" s="44" t="n">
        <f aca="false">(J32-J$6)^3</f>
        <v>-0.00313605017871684</v>
      </c>
      <c r="Y32" s="44" t="n">
        <f aca="false">(K32-K$6)^3</f>
        <v>-0.000832811696734271</v>
      </c>
      <c r="Z32" s="44" t="n">
        <f aca="false">(L32-L$6)^3</f>
        <v>-1.54510670252781E-005</v>
      </c>
      <c r="AA32" s="44" t="n">
        <f aca="false">(M32-M$6)^3</f>
        <v>-0.00321606630074721</v>
      </c>
      <c r="AB32" s="44" t="n">
        <f aca="false">(N32-N$6)^3</f>
        <v>791.83972313503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1988265</v>
      </c>
      <c r="C33" s="19" t="n">
        <f aca="false">'DATOS MENSUALES'!F187</f>
        <v>4.7702825</v>
      </c>
      <c r="D33" s="19" t="n">
        <f aca="false">'DATOS MENSUALES'!F188</f>
        <v>3.071963</v>
      </c>
      <c r="E33" s="19" t="n">
        <f aca="false">'DATOS MENSUALES'!F189</f>
        <v>5.081568</v>
      </c>
      <c r="F33" s="19" t="n">
        <f aca="false">'DATOS MENSUALES'!F190</f>
        <v>4.5343584</v>
      </c>
      <c r="G33" s="19" t="n">
        <f aca="false">'DATOS MENSUALES'!F191</f>
        <v>6.9594919</v>
      </c>
      <c r="H33" s="19" t="n">
        <f aca="false">'DATOS MENSUALES'!F192</f>
        <v>3.7794325</v>
      </c>
      <c r="I33" s="19" t="n">
        <f aca="false">'DATOS MENSUALES'!F193</f>
        <v>1.524227</v>
      </c>
      <c r="J33" s="19" t="n">
        <f aca="false">'DATOS MENSUALES'!F194</f>
        <v>0.8553259</v>
      </c>
      <c r="K33" s="19" t="n">
        <f aca="false">'DATOS MENSUALES'!F195</f>
        <v>0.6332403</v>
      </c>
      <c r="L33" s="19" t="n">
        <f aca="false">'DATOS MENSUALES'!F196</f>
        <v>0.3491406</v>
      </c>
      <c r="M33" s="19" t="n">
        <f aca="false">'DATOS MENSUALES'!F197</f>
        <v>0.2089555</v>
      </c>
      <c r="N33" s="19" t="n">
        <f aca="false">SUM(B33:M33)</f>
        <v>31.9668121</v>
      </c>
      <c r="O33" s="45"/>
      <c r="P33" s="44" t="n">
        <f aca="false">(B33-B$6)^3</f>
        <v>-0.18295255496277</v>
      </c>
      <c r="Q33" s="44" t="n">
        <f aca="false">(C33-C$6)^3</f>
        <v>24.8115293988962</v>
      </c>
      <c r="R33" s="44" t="n">
        <f aca="false">(D33-D$6)^3</f>
        <v>0.0090719256310818</v>
      </c>
      <c r="S33" s="44" t="n">
        <f aca="false">(E33-E$6)^3</f>
        <v>9.38888730937505</v>
      </c>
      <c r="T33" s="44" t="n">
        <f aca="false">(F33-F$6)^3</f>
        <v>1.63607776493408</v>
      </c>
      <c r="U33" s="44" t="n">
        <f aca="false">(G33-G$6)^3</f>
        <v>57.6840259060416</v>
      </c>
      <c r="V33" s="44" t="n">
        <f aca="false">(H33-H$6)^3</f>
        <v>3.19373211763203</v>
      </c>
      <c r="W33" s="44" t="n">
        <f aca="false">(I33-I$6)^3</f>
        <v>-0.0834726546693737</v>
      </c>
      <c r="X33" s="44" t="n">
        <f aca="false">(J33-J$6)^3</f>
        <v>-1.81268004095927E-005</v>
      </c>
      <c r="Y33" s="44" t="n">
        <f aca="false">(K33-K$6)^3</f>
        <v>0.0288803974654304</v>
      </c>
      <c r="Z33" s="44" t="n">
        <f aca="false">(L33-L$6)^3</f>
        <v>0.00729092362526319</v>
      </c>
      <c r="AA33" s="44" t="n">
        <f aca="false">(M33-M$6)^3</f>
        <v>0.00011298983678029</v>
      </c>
      <c r="AB33" s="44" t="n">
        <f aca="false">(N33-N$6)^3</f>
        <v>1430.5660131594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2324949</v>
      </c>
      <c r="C34" s="19" t="n">
        <f aca="false">'DATOS MENSUALES'!F199</f>
        <v>0.1636424</v>
      </c>
      <c r="D34" s="19" t="n">
        <f aca="false">'DATOS MENSUALES'!F200</f>
        <v>0.1464969</v>
      </c>
      <c r="E34" s="19" t="n">
        <f aca="false">'DATOS MENSUALES'!F201</f>
        <v>0.203049</v>
      </c>
      <c r="F34" s="19" t="n">
        <f aca="false">'DATOS MENSUALES'!F202</f>
        <v>1.53167</v>
      </c>
      <c r="G34" s="19" t="n">
        <f aca="false">'DATOS MENSUALES'!F203</f>
        <v>1.328773</v>
      </c>
      <c r="H34" s="19" t="n">
        <f aca="false">'DATOS MENSUALES'!F204</f>
        <v>1.2776666</v>
      </c>
      <c r="I34" s="19" t="n">
        <f aca="false">'DATOS MENSUALES'!F205</f>
        <v>1.2878047</v>
      </c>
      <c r="J34" s="19" t="n">
        <f aca="false">'DATOS MENSUALES'!F206</f>
        <v>0.8970853</v>
      </c>
      <c r="K34" s="19" t="n">
        <f aca="false">'DATOS MENSUALES'!F207</f>
        <v>0.3146997</v>
      </c>
      <c r="L34" s="19" t="n">
        <f aca="false">'DATOS MENSUALES'!F208</f>
        <v>0.158444</v>
      </c>
      <c r="M34" s="19" t="n">
        <f aca="false">'DATOS MENSUALES'!F209</f>
        <v>0.1120038</v>
      </c>
      <c r="N34" s="19" t="n">
        <f aca="false">SUM(B34:M34)</f>
        <v>7.6538303</v>
      </c>
      <c r="O34" s="45"/>
      <c r="P34" s="44" t="n">
        <f aca="false">(B34-B$6)^3</f>
        <v>-0.15229355226959</v>
      </c>
      <c r="Q34" s="44" t="n">
        <f aca="false">(C34-C$6)^3</f>
        <v>-4.82671294480128</v>
      </c>
      <c r="R34" s="44" t="n">
        <f aca="false">(D34-D$6)^3</f>
        <v>-20.0550335681693</v>
      </c>
      <c r="S34" s="44" t="n">
        <f aca="false">(E34-E$6)^3</f>
        <v>-21.2285464430719</v>
      </c>
      <c r="T34" s="44" t="n">
        <f aca="false">(F34-F$6)^3</f>
        <v>-6.07195375577073</v>
      </c>
      <c r="U34" s="44" t="n">
        <f aca="false">(G34-G$6)^3</f>
        <v>-5.51600149830147</v>
      </c>
      <c r="V34" s="44" t="n">
        <f aca="false">(H34-H$6)^3</f>
        <v>-1.0899160901402</v>
      </c>
      <c r="W34" s="44" t="n">
        <f aca="false">(I34-I$6)^3</f>
        <v>-0.305440990217914</v>
      </c>
      <c r="X34" s="44" t="n">
        <f aca="false">(J34-J$6)^3</f>
        <v>3.71709751358537E-006</v>
      </c>
      <c r="Y34" s="44" t="n">
        <f aca="false">(K34-K$6)^3</f>
        <v>-1.61473410862172E-006</v>
      </c>
      <c r="Z34" s="44" t="n">
        <f aca="false">(L34-L$6)^3</f>
        <v>3.309813233086E-008</v>
      </c>
      <c r="AA34" s="44" t="n">
        <f aca="false">(M34-M$6)^3</f>
        <v>-0.000114842765166665</v>
      </c>
      <c r="AB34" s="44" t="n">
        <f aca="false">(N34-N$6)^3</f>
        <v>-2220.0287638746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024034</v>
      </c>
      <c r="C35" s="19" t="n">
        <f aca="false">'DATOS MENSUALES'!F211</f>
        <v>0.0759476</v>
      </c>
      <c r="D35" s="19" t="n">
        <f aca="false">'DATOS MENSUALES'!F212</f>
        <v>0.199308</v>
      </c>
      <c r="E35" s="19" t="n">
        <f aca="false">'DATOS MENSUALES'!F213</f>
        <v>0.6937216</v>
      </c>
      <c r="F35" s="19" t="n">
        <f aca="false">'DATOS MENSUALES'!F214</f>
        <v>9.8123762</v>
      </c>
      <c r="G35" s="19" t="n">
        <f aca="false">'DATOS MENSUALES'!F215</f>
        <v>13.4236012</v>
      </c>
      <c r="H35" s="19" t="n">
        <f aca="false">'DATOS MENSUALES'!F216</f>
        <v>11.853585</v>
      </c>
      <c r="I35" s="19" t="n">
        <f aca="false">'DATOS MENSUALES'!F217</f>
        <v>4.512828</v>
      </c>
      <c r="J35" s="19" t="n">
        <f aca="false">'DATOS MENSUALES'!F218</f>
        <v>0.6133239</v>
      </c>
      <c r="K35" s="19" t="n">
        <f aca="false">'DATOS MENSUALES'!F219</f>
        <v>0.8851258</v>
      </c>
      <c r="L35" s="19" t="n">
        <f aca="false">'DATOS MENSUALES'!F220</f>
        <v>0.8803296</v>
      </c>
      <c r="M35" s="19" t="n">
        <f aca="false">'DATOS MENSUALES'!F221</f>
        <v>0.8645602</v>
      </c>
      <c r="N35" s="19" t="n">
        <f aca="false">SUM(B35:M35)</f>
        <v>43.9171105</v>
      </c>
      <c r="O35" s="45"/>
      <c r="P35" s="44" t="n">
        <f aca="false">(B35-B$6)^3</f>
        <v>-0.292907301994911</v>
      </c>
      <c r="Q35" s="44" t="n">
        <f aca="false">(C35-C$6)^3</f>
        <v>-5.61776269462621</v>
      </c>
      <c r="R35" s="44" t="n">
        <f aca="false">(D35-D$6)^3</f>
        <v>-18.9081317263332</v>
      </c>
      <c r="S35" s="44" t="n">
        <f aca="false">(E35-E$6)^3</f>
        <v>-11.8246779564843</v>
      </c>
      <c r="T35" s="44" t="n">
        <f aca="false">(F35-F$6)^3</f>
        <v>269.12951289032</v>
      </c>
      <c r="U35" s="44" t="n">
        <f aca="false">(G35-G$6)^3</f>
        <v>1101.64483804062</v>
      </c>
      <c r="V35" s="44" t="n">
        <f aca="false">(H35-H$6)^3</f>
        <v>870.109264818795</v>
      </c>
      <c r="W35" s="44" t="n">
        <f aca="false">(I35-I$6)^3</f>
        <v>16.6119715402432</v>
      </c>
      <c r="X35" s="44" t="n">
        <f aca="false">(J35-J$6)^3</f>
        <v>-0.0193072427596981</v>
      </c>
      <c r="Y35" s="44" t="n">
        <f aca="false">(K35-K$6)^3</f>
        <v>0.17439039977593</v>
      </c>
      <c r="Z35" s="44" t="n">
        <f aca="false">(L35-L$6)^3</f>
        <v>0.381230014962544</v>
      </c>
      <c r="AA35" s="44" t="n">
        <f aca="false">(M35-M$6)^3</f>
        <v>0.34883803621042</v>
      </c>
      <c r="AB35" s="44" t="n">
        <f aca="false">(N35-N$6)^3</f>
        <v>12516.281972607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969773</v>
      </c>
      <c r="C36" s="19" t="n">
        <f aca="false">'DATOS MENSUALES'!F223</f>
        <v>0.653159</v>
      </c>
      <c r="D36" s="19" t="n">
        <f aca="false">'DATOS MENSUALES'!F224</f>
        <v>5.0303944</v>
      </c>
      <c r="E36" s="19" t="n">
        <f aca="false">'DATOS MENSUALES'!F225</f>
        <v>1.16688</v>
      </c>
      <c r="F36" s="19" t="n">
        <f aca="false">'DATOS MENSUALES'!F226</f>
        <v>3.5589884</v>
      </c>
      <c r="G36" s="19" t="n">
        <f aca="false">'DATOS MENSUALES'!F227</f>
        <v>7.9132256</v>
      </c>
      <c r="H36" s="19" t="n">
        <f aca="false">'DATOS MENSUALES'!F228</f>
        <v>0.7610748</v>
      </c>
      <c r="I36" s="19" t="n">
        <f aca="false">'DATOS MENSUALES'!F229</f>
        <v>1.0867692</v>
      </c>
      <c r="J36" s="19" t="n">
        <f aca="false">'DATOS MENSUALES'!F230</f>
        <v>0.8796312</v>
      </c>
      <c r="K36" s="19" t="n">
        <f aca="false">'DATOS MENSUALES'!F231</f>
        <v>0.6855915</v>
      </c>
      <c r="L36" s="19" t="n">
        <f aca="false">'DATOS MENSUALES'!F232</f>
        <v>0.8027964</v>
      </c>
      <c r="M36" s="19" t="n">
        <f aca="false">'DATOS MENSUALES'!F233</f>
        <v>0.0980877</v>
      </c>
      <c r="N36" s="19" t="n">
        <f aca="false">SUM(B36:M36)</f>
        <v>23.6063712</v>
      </c>
      <c r="O36" s="45"/>
      <c r="P36" s="44" t="n">
        <f aca="false">(B36-B$6)^3</f>
        <v>0.00839692108280716</v>
      </c>
      <c r="Q36" s="44" t="n">
        <f aca="false">(C36-C$6)^3</f>
        <v>-1.73004066095326</v>
      </c>
      <c r="R36" s="44" t="n">
        <f aca="false">(D36-D$6)^3</f>
        <v>10.1758848026575</v>
      </c>
      <c r="S36" s="44" t="n">
        <f aca="false">(E36-E$6)^3</f>
        <v>-5.88137724586045</v>
      </c>
      <c r="T36" s="44" t="n">
        <f aca="false">(F36-F$6)^3</f>
        <v>0.00836083359943276</v>
      </c>
      <c r="U36" s="44" t="n">
        <f aca="false">(G36-G$6)^3</f>
        <v>111.810767010915</v>
      </c>
      <c r="V36" s="44" t="n">
        <f aca="false">(H36-H$6)^3</f>
        <v>-3.69302496896798</v>
      </c>
      <c r="W36" s="44" t="n">
        <f aca="false">(I36-I$6)^3</f>
        <v>-0.668754165126663</v>
      </c>
      <c r="X36" s="44" t="n">
        <f aca="false">(J36-J$6)^3</f>
        <v>-7.57005001878743E-009</v>
      </c>
      <c r="Y36" s="44" t="n">
        <f aca="false">(K36-K$6)^3</f>
        <v>0.0463301448288093</v>
      </c>
      <c r="Z36" s="44" t="n">
        <f aca="false">(L36-L$6)^3</f>
        <v>0.271547808160226</v>
      </c>
      <c r="AA36" s="44" t="n">
        <f aca="false">(M36-M$6)^3</f>
        <v>-0.000244414573281928</v>
      </c>
      <c r="AB36" s="44" t="n">
        <f aca="false">(N36-N$6)^3</f>
        <v>24.573061299848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374484</v>
      </c>
      <c r="C37" s="19" t="n">
        <f aca="false">'DATOS MENSUALES'!F235</f>
        <v>4.1599425</v>
      </c>
      <c r="D37" s="19" t="n">
        <f aca="false">'DATOS MENSUALES'!F236</f>
        <v>5.0403634</v>
      </c>
      <c r="E37" s="19" t="n">
        <f aca="false">'DATOS MENSUALES'!F237</f>
        <v>3.4653217</v>
      </c>
      <c r="F37" s="19" t="n">
        <f aca="false">'DATOS MENSUALES'!F238</f>
        <v>13.301564</v>
      </c>
      <c r="G37" s="19" t="n">
        <f aca="false">'DATOS MENSUALES'!F239</f>
        <v>5.6441176</v>
      </c>
      <c r="H37" s="19" t="n">
        <f aca="false">'DATOS MENSUALES'!F240</f>
        <v>6.25812</v>
      </c>
      <c r="I37" s="19" t="n">
        <f aca="false">'DATOS MENSUALES'!F241</f>
        <v>2.6960544</v>
      </c>
      <c r="J37" s="19" t="n">
        <f aca="false">'DATOS MENSUALES'!F242</f>
        <v>1.4537532</v>
      </c>
      <c r="K37" s="19" t="n">
        <f aca="false">'DATOS MENSUALES'!F243</f>
        <v>0.1838725</v>
      </c>
      <c r="L37" s="19" t="n">
        <f aca="false">'DATOS MENSUALES'!F244</f>
        <v>0.030856</v>
      </c>
      <c r="M37" s="19" t="n">
        <f aca="false">'DATOS MENSUALES'!F245</f>
        <v>0.0849024</v>
      </c>
      <c r="N37" s="19" t="n">
        <f aca="false">SUM(B37:M37)</f>
        <v>43.6933517</v>
      </c>
      <c r="O37" s="45"/>
      <c r="P37" s="44" t="n">
        <f aca="false">(B37-B$6)^3</f>
        <v>0.224717378342473</v>
      </c>
      <c r="Q37" s="44" t="n">
        <f aca="false">(C37-C$6)^3</f>
        <v>12.2674355959412</v>
      </c>
      <c r="R37" s="44" t="n">
        <f aca="false">(D37-D$6)^3</f>
        <v>10.3169708377239</v>
      </c>
      <c r="S37" s="44" t="n">
        <f aca="false">(E37-E$6)^3</f>
        <v>0.120097529846077</v>
      </c>
      <c r="T37" s="44" t="n">
        <f aca="false">(F37-F$6)^3</f>
        <v>983.750351679741</v>
      </c>
      <c r="U37" s="44" t="n">
        <f aca="false">(G37-G$6)^3</f>
        <v>16.5513563715111</v>
      </c>
      <c r="V37" s="44" t="n">
        <f aca="false">(H37-H$6)^3</f>
        <v>61.6924938514589</v>
      </c>
      <c r="W37" s="44" t="n">
        <f aca="false">(I37-I$6)^3</f>
        <v>0.396731425448272</v>
      </c>
      <c r="X37" s="44" t="n">
        <f aca="false">(J37-J$6)^3</f>
        <v>0.187304858177617</v>
      </c>
      <c r="Y37" s="44" t="n">
        <f aca="false">(K37-K$6)^3</f>
        <v>-0.00289724019944314</v>
      </c>
      <c r="Z37" s="44" t="n">
        <f aca="false">(L37-L$6)^3</f>
        <v>-0.00192408061206044</v>
      </c>
      <c r="AA37" s="44" t="n">
        <f aca="false">(M37-M$6)^3</f>
        <v>-0.000433947128852031</v>
      </c>
      <c r="AB37" s="44" t="n">
        <f aca="false">(N37-N$6)^3</f>
        <v>12157.889021406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.6097092</v>
      </c>
      <c r="C38" s="19" t="n">
        <f aca="false">'DATOS MENSUALES'!F247</f>
        <v>4.6214688</v>
      </c>
      <c r="D38" s="19" t="n">
        <f aca="false">'DATOS MENSUALES'!F248</f>
        <v>2.0175822</v>
      </c>
      <c r="E38" s="19" t="n">
        <f aca="false">'DATOS MENSUALES'!F249</f>
        <v>2.7983324</v>
      </c>
      <c r="F38" s="19" t="n">
        <f aca="false">'DATOS MENSUALES'!F250</f>
        <v>1.4681088</v>
      </c>
      <c r="G38" s="19" t="n">
        <f aca="false">'DATOS MENSUALES'!F251</f>
        <v>0.7913305</v>
      </c>
      <c r="H38" s="19" t="n">
        <f aca="false">'DATOS MENSUALES'!F252</f>
        <v>1.271601</v>
      </c>
      <c r="I38" s="19" t="n">
        <f aca="false">'DATOS MENSUALES'!F253</f>
        <v>1.070608</v>
      </c>
      <c r="J38" s="19" t="n">
        <f aca="false">'DATOS MENSUALES'!F254</f>
        <v>1.299298</v>
      </c>
      <c r="K38" s="19" t="n">
        <f aca="false">'DATOS MENSUALES'!F255</f>
        <v>0.426517</v>
      </c>
      <c r="L38" s="19" t="n">
        <f aca="false">'DATOS MENSUALES'!F256</f>
        <v>0.044067</v>
      </c>
      <c r="M38" s="19" t="n">
        <f aca="false">'DATOS MENSUALES'!F257</f>
        <v>0.119515</v>
      </c>
      <c r="N38" s="19" t="n">
        <f aca="false">SUM(B38:M38)</f>
        <v>19.5381379</v>
      </c>
      <c r="O38" s="45"/>
      <c r="P38" s="44" t="n">
        <f aca="false">(B38-B$6)^3</f>
        <v>22.9835938471788</v>
      </c>
      <c r="Q38" s="44" t="n">
        <f aca="false">(C38-C$6)^3</f>
        <v>21.2041964541073</v>
      </c>
      <c r="R38" s="44" t="n">
        <f aca="false">(D38-D$6)^3</f>
        <v>-0.605108840553081</v>
      </c>
      <c r="S38" s="44" t="n">
        <f aca="false">(E38-E$6)^3</f>
        <v>-0.00523297826480202</v>
      </c>
      <c r="T38" s="44" t="n">
        <f aca="false">(F38-F$6)^3</f>
        <v>-6.72896899599848</v>
      </c>
      <c r="U38" s="44" t="n">
        <f aca="false">(G38-G$6)^3</f>
        <v>-12.2357964421671</v>
      </c>
      <c r="V38" s="44" t="n">
        <f aca="false">(H38-H$6)^3</f>
        <v>-1.10930176587914</v>
      </c>
      <c r="W38" s="44" t="n">
        <f aca="false">(I38-I$6)^3</f>
        <v>-0.706520705248617</v>
      </c>
      <c r="X38" s="44" t="n">
        <f aca="false">(J38-J$6)^3</f>
        <v>0.0728792157737798</v>
      </c>
      <c r="Y38" s="44" t="n">
        <f aca="false">(K38-K$6)^3</f>
        <v>0.00100256528134439</v>
      </c>
      <c r="Z38" s="44" t="n">
        <f aca="false">(L38-L$6)^3</f>
        <v>-0.00137378676763657</v>
      </c>
      <c r="AA38" s="44" t="n">
        <f aca="false">(M38-M$6)^3</f>
        <v>-6.94066079062852E-005</v>
      </c>
      <c r="AB38" s="44" t="n">
        <f aca="false">(N38-N$6)^3</f>
        <v>-1.5647593362766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4001485</v>
      </c>
      <c r="C39" s="19" t="n">
        <f aca="false">'DATOS MENSUALES'!F259</f>
        <v>3.4671481</v>
      </c>
      <c r="D39" s="19" t="n">
        <f aca="false">'DATOS MENSUALES'!F260</f>
        <v>1.950487</v>
      </c>
      <c r="E39" s="19" t="n">
        <f aca="false">'DATOS MENSUALES'!F261</f>
        <v>2.01345</v>
      </c>
      <c r="F39" s="19" t="n">
        <f aca="false">'DATOS MENSUALES'!F262</f>
        <v>0.2334332</v>
      </c>
      <c r="G39" s="19" t="n">
        <f aca="false">'DATOS MENSUALES'!F263</f>
        <v>2.663408</v>
      </c>
      <c r="H39" s="19" t="n">
        <f aca="false">'DATOS MENSUALES'!F264</f>
        <v>0.3134589</v>
      </c>
      <c r="I39" s="19" t="n">
        <f aca="false">'DATOS MENSUALES'!F265</f>
        <v>0.1541727</v>
      </c>
      <c r="J39" s="19" t="n">
        <f aca="false">'DATOS MENSUALES'!F266</f>
        <v>0.0217005</v>
      </c>
      <c r="K39" s="19" t="n">
        <f aca="false">'DATOS MENSUALES'!F267</f>
        <v>0.4452203</v>
      </c>
      <c r="L39" s="19" t="n">
        <f aca="false">'DATOS MENSUALES'!F268</f>
        <v>0.353175</v>
      </c>
      <c r="M39" s="19" t="n">
        <f aca="false">'DATOS MENSUALES'!F269</f>
        <v>0.3258543</v>
      </c>
      <c r="N39" s="19" t="n">
        <f aca="false">SUM(B39:M39)</f>
        <v>12.3416565</v>
      </c>
      <c r="O39" s="45"/>
      <c r="P39" s="44" t="n">
        <f aca="false">(B39-B$6)^3</f>
        <v>-0.0491767649823761</v>
      </c>
      <c r="Q39" s="44" t="n">
        <f aca="false">(C39-C$6)^3</f>
        <v>4.2006893360742</v>
      </c>
      <c r="R39" s="44" t="n">
        <f aca="false">(D39-D$6)^3</f>
        <v>-0.760835884717016</v>
      </c>
      <c r="S39" s="44" t="n">
        <f aca="false">(E39-E$6)^3</f>
        <v>-0.880583408457252</v>
      </c>
      <c r="T39" s="44" t="n">
        <f aca="false">(F39-F$6)^3</f>
        <v>-30.4470961893149</v>
      </c>
      <c r="U39" s="44" t="n">
        <f aca="false">(G39-G$6)^3</f>
        <v>-0.0807612552258626</v>
      </c>
      <c r="V39" s="44" t="n">
        <f aca="false">(H39-H$6)^3</f>
        <v>-7.92015222661164</v>
      </c>
      <c r="W39" s="44" t="n">
        <f aca="false">(I39-I$6)^3</f>
        <v>-5.90116518496825</v>
      </c>
      <c r="X39" s="44" t="n">
        <f aca="false">(J39-J$6)^3</f>
        <v>-0.635821300004354</v>
      </c>
      <c r="Y39" s="44" t="n">
        <f aca="false">(K39-K$6)^3</f>
        <v>0.00167619981124686</v>
      </c>
      <c r="Z39" s="44" t="n">
        <f aca="false">(L39-L$6)^3</f>
        <v>0.0077555384858081</v>
      </c>
      <c r="AA39" s="44" t="n">
        <f aca="false">(M39-M$6)^3</f>
        <v>0.00451202025819011</v>
      </c>
      <c r="AB39" s="44" t="n">
        <f aca="false">(N39-N$6)^3</f>
        <v>-583.73997389477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2684452</v>
      </c>
      <c r="C40" s="19" t="n">
        <f aca="false">'DATOS MENSUALES'!F271</f>
        <v>0.7089954</v>
      </c>
      <c r="D40" s="19" t="n">
        <f aca="false">'DATOS MENSUALES'!F272</f>
        <v>0.1404702</v>
      </c>
      <c r="E40" s="19" t="n">
        <f aca="false">'DATOS MENSUALES'!F273</f>
        <v>4.5001359</v>
      </c>
      <c r="F40" s="19" t="n">
        <f aca="false">'DATOS MENSUALES'!F274</f>
        <v>1.0484094</v>
      </c>
      <c r="G40" s="19" t="n">
        <f aca="false">'DATOS MENSUALES'!F275</f>
        <v>3.00105</v>
      </c>
      <c r="H40" s="19" t="n">
        <f aca="false">'DATOS MENSUALES'!F276</f>
        <v>2.6400402</v>
      </c>
      <c r="I40" s="19" t="n">
        <f aca="false">'DATOS MENSUALES'!F277</f>
        <v>0.25276</v>
      </c>
      <c r="J40" s="19" t="n">
        <f aca="false">'DATOS MENSUALES'!F278</f>
        <v>0.149409</v>
      </c>
      <c r="K40" s="19" t="n">
        <f aca="false">'DATOS MENSUALES'!F279</f>
        <v>0.4757198</v>
      </c>
      <c r="L40" s="19" t="n">
        <f aca="false">'DATOS MENSUALES'!F280</f>
        <v>0.3718448</v>
      </c>
      <c r="M40" s="19" t="n">
        <f aca="false">'DATOS MENSUALES'!F281</f>
        <v>0.3122305</v>
      </c>
      <c r="N40" s="19" t="n">
        <f aca="false">SUM(B40:M40)</f>
        <v>13.8695104</v>
      </c>
      <c r="O40" s="45"/>
      <c r="P40" s="44" t="n">
        <f aca="false">(B40-B$6)^3</f>
        <v>-0.123560586850124</v>
      </c>
      <c r="Q40" s="44" t="n">
        <f aca="false">(C40-C$6)^3</f>
        <v>-1.49969161297283</v>
      </c>
      <c r="R40" s="44" t="n">
        <f aca="false">(D40-D$6)^3</f>
        <v>-20.1887894111114</v>
      </c>
      <c r="S40" s="44" t="n">
        <f aca="false">(E40-E$6)^3</f>
        <v>3.56888238804943</v>
      </c>
      <c r="T40" s="44" t="n">
        <f aca="false">(F40-F$6)^3</f>
        <v>-12.2882691755318</v>
      </c>
      <c r="U40" s="44" t="n">
        <f aca="false">(G40-G$6)^3</f>
        <v>-0.000846788002362955</v>
      </c>
      <c r="V40" s="44" t="n">
        <f aca="false">(H40-H$6)^3</f>
        <v>0.0370117791444998</v>
      </c>
      <c r="W40" s="44" t="n">
        <f aca="false">(I40-I$6)^3</f>
        <v>-4.98706858699723</v>
      </c>
      <c r="X40" s="44" t="n">
        <f aca="false">(J40-J$6)^3</f>
        <v>-0.392521765905541</v>
      </c>
      <c r="Y40" s="44" t="n">
        <f aca="false">(K40-K$6)^3</f>
        <v>0.003327183567324</v>
      </c>
      <c r="Z40" s="44" t="n">
        <f aca="false">(L40-L$6)^3</f>
        <v>0.010163530461684</v>
      </c>
      <c r="AA40" s="44" t="n">
        <f aca="false">(M40-M$6)^3</f>
        <v>0.00348549604651962</v>
      </c>
      <c r="AB40" s="44" t="n">
        <f aca="false">(N40-N$6)^3</f>
        <v>-318.55373646414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2851212</v>
      </c>
      <c r="C41" s="19" t="n">
        <f aca="false">'DATOS MENSUALES'!F283</f>
        <v>5.6909446</v>
      </c>
      <c r="D41" s="19" t="n">
        <f aca="false">'DATOS MENSUALES'!F284</f>
        <v>4.284947</v>
      </c>
      <c r="E41" s="19" t="n">
        <f aca="false">'DATOS MENSUALES'!F285</f>
        <v>0.338496</v>
      </c>
      <c r="F41" s="19" t="n">
        <f aca="false">'DATOS MENSUALES'!F286</f>
        <v>0.328624</v>
      </c>
      <c r="G41" s="19" t="n">
        <f aca="false">'DATOS MENSUALES'!F287</f>
        <v>4.4254553</v>
      </c>
      <c r="H41" s="19" t="n">
        <f aca="false">'DATOS MENSUALES'!F288</f>
        <v>0.14472</v>
      </c>
      <c r="I41" s="19" t="n">
        <f aca="false">'DATOS MENSUALES'!F289</f>
        <v>0.7909092</v>
      </c>
      <c r="J41" s="19" t="n">
        <f aca="false">'DATOS MENSUALES'!F290</f>
        <v>0.7286788</v>
      </c>
      <c r="K41" s="19" t="n">
        <f aca="false">'DATOS MENSUALES'!F291</f>
        <v>0.462056</v>
      </c>
      <c r="L41" s="19" t="n">
        <f aca="false">'DATOS MENSUALES'!F292</f>
        <v>0.3569062</v>
      </c>
      <c r="M41" s="19" t="n">
        <f aca="false">'DATOS MENSUALES'!F293</f>
        <v>0.3047688</v>
      </c>
      <c r="N41" s="19" t="n">
        <f aca="false">SUM(B41:M41)</f>
        <v>18.1416271</v>
      </c>
      <c r="O41" s="45"/>
      <c r="P41" s="44" t="n">
        <f aca="false">(B41-B$6)^3</f>
        <v>-0.11156067541431</v>
      </c>
      <c r="Q41" s="44" t="n">
        <f aca="false">(C41-C$6)^3</f>
        <v>56.5043410115318</v>
      </c>
      <c r="R41" s="44" t="n">
        <f aca="false">(D41-D$6)^3</f>
        <v>2.87264436093725</v>
      </c>
      <c r="S41" s="44" t="n">
        <f aca="false">(E41-E$6)^3</f>
        <v>-18.2631244991444</v>
      </c>
      <c r="T41" s="44" t="n">
        <f aca="false">(F41-F$6)^3</f>
        <v>-27.7466203620754</v>
      </c>
      <c r="U41" s="44" t="n">
        <f aca="false">(G41-G$6)^3</f>
        <v>2.35156492003128</v>
      </c>
      <c r="V41" s="44" t="n">
        <f aca="false">(H41-H$6)^3</f>
        <v>-10.1065941838567</v>
      </c>
      <c r="W41" s="44" t="n">
        <f aca="false">(I41-I$6)^3</f>
        <v>-1.60305617296248</v>
      </c>
      <c r="X41" s="44" t="n">
        <f aca="false">(J41-J$6)^3</f>
        <v>-0.00357567479285062</v>
      </c>
      <c r="Y41" s="44" t="n">
        <f aca="false">(K41-K$6)^3</f>
        <v>0.00249467421957528</v>
      </c>
      <c r="Z41" s="44" t="n">
        <f aca="false">(L41-L$6)^3</f>
        <v>0.00820243313252243</v>
      </c>
      <c r="AA41" s="44" t="n">
        <f aca="false">(M41-M$6)^3</f>
        <v>0.00299580693273875</v>
      </c>
      <c r="AB41" s="44" t="n">
        <f aca="false">(N41-N$6)^3</f>
        <v>-16.727465255626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058102</v>
      </c>
      <c r="C42" s="19" t="n">
        <f aca="false">'DATOS MENSUALES'!F295</f>
        <v>0.874746</v>
      </c>
      <c r="D42" s="19" t="n">
        <f aca="false">'DATOS MENSUALES'!F296</f>
        <v>0.3029155</v>
      </c>
      <c r="E42" s="19" t="n">
        <f aca="false">'DATOS MENSUALES'!F297</f>
        <v>0.6449523</v>
      </c>
      <c r="F42" s="19" t="n">
        <f aca="false">'DATOS MENSUALES'!F298</f>
        <v>0.5974664</v>
      </c>
      <c r="G42" s="19" t="n">
        <f aca="false">'DATOS MENSUALES'!F299</f>
        <v>1.7236155</v>
      </c>
      <c r="H42" s="19" t="n">
        <f aca="false">'DATOS MENSUALES'!F300</f>
        <v>0.5974033</v>
      </c>
      <c r="I42" s="19" t="n">
        <f aca="false">'DATOS MENSUALES'!F301</f>
        <v>0.2650011</v>
      </c>
      <c r="J42" s="19" t="n">
        <f aca="false">'DATOS MENSUALES'!F302</f>
        <v>0.3227994</v>
      </c>
      <c r="K42" s="19" t="n">
        <f aca="false">'DATOS MENSUALES'!F303</f>
        <v>0.1131268</v>
      </c>
      <c r="L42" s="19" t="n">
        <f aca="false">'DATOS MENSUALES'!F304</f>
        <v>0.031857</v>
      </c>
      <c r="M42" s="19" t="n">
        <f aca="false">'DATOS MENSUALES'!F305</f>
        <v>0.0863918</v>
      </c>
      <c r="N42" s="19" t="n">
        <f aca="false">SUM(B42:M42)</f>
        <v>5.6183771</v>
      </c>
      <c r="O42" s="45"/>
      <c r="P42" s="44" t="n">
        <f aca="false">(B42-B$6)^3</f>
        <v>-0.355521712547262</v>
      </c>
      <c r="Q42" s="44" t="n">
        <f aca="false">(C42-C$6)^3</f>
        <v>-0.93798366013623</v>
      </c>
      <c r="R42" s="44" t="n">
        <f aca="false">(D42-D$6)^3</f>
        <v>-16.786782230827</v>
      </c>
      <c r="S42" s="44" t="n">
        <f aca="false">(E42-E$6)^3</f>
        <v>-12.6004324692572</v>
      </c>
      <c r="T42" s="44" t="n">
        <f aca="false">(F42-F$6)^3</f>
        <v>-20.9916660065266</v>
      </c>
      <c r="U42" s="44" t="n">
        <f aca="false">(G42-G$6)^3</f>
        <v>-2.58286721419057</v>
      </c>
      <c r="V42" s="44" t="n">
        <f aca="false">(H42-H$6)^3</f>
        <v>-4.99476851428346</v>
      </c>
      <c r="W42" s="44" t="n">
        <f aca="false">(I42-I$6)^3</f>
        <v>-4.88064042301939</v>
      </c>
      <c r="X42" s="44" t="n">
        <f aca="false">(J42-J$6)^3</f>
        <v>-0.174485063195096</v>
      </c>
      <c r="Y42" s="44" t="n">
        <f aca="false">(K42-K$6)^3</f>
        <v>-0.00970513684343977</v>
      </c>
      <c r="Z42" s="44" t="n">
        <f aca="false">(L42-L$6)^3</f>
        <v>-0.00187799794808119</v>
      </c>
      <c r="AA42" s="44" t="n">
        <f aca="false">(M42-M$6)^3</f>
        <v>-0.000408836821667896</v>
      </c>
      <c r="AB42" s="44" t="n">
        <f aca="false">(N42-N$6)^3</f>
        <v>-3429.7777143357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3.41652</v>
      </c>
      <c r="C43" s="19" t="n">
        <f aca="false">'DATOS MENSUALES'!F307</f>
        <v>7.4424964</v>
      </c>
      <c r="D43" s="19" t="n">
        <f aca="false">'DATOS MENSUALES'!F308</f>
        <v>5.4027036</v>
      </c>
      <c r="E43" s="19" t="n">
        <f aca="false">'DATOS MENSUALES'!F309</f>
        <v>7.9586952</v>
      </c>
      <c r="F43" s="19" t="n">
        <f aca="false">'DATOS MENSUALES'!F310</f>
        <v>10.9139178</v>
      </c>
      <c r="G43" s="19" t="n">
        <f aca="false">'DATOS MENSUALES'!F311</f>
        <v>4.1471528</v>
      </c>
      <c r="H43" s="19" t="n">
        <f aca="false">'DATOS MENSUALES'!F312</f>
        <v>1.1050332</v>
      </c>
      <c r="I43" s="19" t="n">
        <f aca="false">'DATOS MENSUALES'!F313</f>
        <v>0.1866599</v>
      </c>
      <c r="J43" s="19" t="n">
        <f aca="false">'DATOS MENSUALES'!F314</f>
        <v>0.275625</v>
      </c>
      <c r="K43" s="19" t="n">
        <f aca="false">'DATOS MENSUALES'!F315</f>
        <v>0.0447377</v>
      </c>
      <c r="L43" s="19" t="n">
        <f aca="false">'DATOS MENSUALES'!F316</f>
        <v>0.20757</v>
      </c>
      <c r="M43" s="19" t="n">
        <f aca="false">'DATOS MENSUALES'!F317</f>
        <v>0.0662025</v>
      </c>
      <c r="N43" s="19" t="n">
        <f aca="false">SUM(B43:M43)</f>
        <v>41.1673141</v>
      </c>
      <c r="O43" s="45"/>
      <c r="P43" s="44" t="n">
        <f aca="false">(B43-B$6)^3</f>
        <v>18.6096551648458</v>
      </c>
      <c r="Q43" s="44" t="n">
        <f aca="false">(C43-C$6)^3</f>
        <v>174.570520556673</v>
      </c>
      <c r="R43" s="44" t="n">
        <f aca="false">(D43-D$6)^3</f>
        <v>16.3735508809673</v>
      </c>
      <c r="S43" s="44" t="n">
        <f aca="false">(E43-E$6)^3</f>
        <v>124.008844261927</v>
      </c>
      <c r="T43" s="44" t="n">
        <f aca="false">(F43-F$6)^3</f>
        <v>431.719918170678</v>
      </c>
      <c r="U43" s="44" t="n">
        <f aca="false">(G43-G$6)^3</f>
        <v>1.16257823371015</v>
      </c>
      <c r="V43" s="44" t="n">
        <f aca="false">(H43-H$6)^3</f>
        <v>-1.73556868024818</v>
      </c>
      <c r="W43" s="44" t="n">
        <f aca="false">(I43-I$6)^3</f>
        <v>-5.58858527433842</v>
      </c>
      <c r="X43" s="44" t="n">
        <f aca="false">(J43-J$6)^3</f>
        <v>-0.222511645931186</v>
      </c>
      <c r="Y43" s="44" t="n">
        <f aca="false">(K43-K$6)^3</f>
        <v>-0.0223528116934379</v>
      </c>
      <c r="Z43" s="44" t="n">
        <f aca="false">(L43-L$6)^3</f>
        <v>0.000143357120959631</v>
      </c>
      <c r="AA43" s="44" t="n">
        <f aca="false">(M43-M$6)^3</f>
        <v>-0.000841461467249582</v>
      </c>
      <c r="AB43" s="44" t="n">
        <f aca="false">(N43-N$6)^3</f>
        <v>8575.1203945434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1135282</v>
      </c>
      <c r="C44" s="19" t="n">
        <f aca="false">'DATOS MENSUALES'!F319</f>
        <v>0.3902295</v>
      </c>
      <c r="D44" s="19" t="n">
        <f aca="false">'DATOS MENSUALES'!F320</f>
        <v>0.204507</v>
      </c>
      <c r="E44" s="19" t="n">
        <f aca="false">'DATOS MENSUALES'!F321</f>
        <v>0.24824</v>
      </c>
      <c r="F44" s="19" t="n">
        <f aca="false">'DATOS MENSUALES'!F322</f>
        <v>0.5552729</v>
      </c>
      <c r="G44" s="19" t="n">
        <f aca="false">'DATOS MENSUALES'!F323</f>
        <v>0.7658568</v>
      </c>
      <c r="H44" s="19" t="n">
        <f aca="false">'DATOS MENSUALES'!F324</f>
        <v>0.1757788</v>
      </c>
      <c r="I44" s="19" t="n">
        <f aca="false">'DATOS MENSUALES'!F325</f>
        <v>0.36916</v>
      </c>
      <c r="J44" s="19" t="n">
        <f aca="false">'DATOS MENSUALES'!F326</f>
        <v>0.2918916</v>
      </c>
      <c r="K44" s="19" t="n">
        <f aca="false">'DATOS MENSUALES'!F327</f>
        <v>0.056508</v>
      </c>
      <c r="L44" s="19" t="n">
        <f aca="false">'DATOS MENSUALES'!F328</f>
        <v>0.01106</v>
      </c>
      <c r="M44" s="19" t="n">
        <f aca="false">'DATOS MENSUALES'!F329</f>
        <v>0.0036432</v>
      </c>
      <c r="N44" s="19" t="n">
        <f aca="false">SUM(B44:M44)</f>
        <v>4.185676</v>
      </c>
      <c r="O44" s="45"/>
      <c r="P44" s="44" t="n">
        <f aca="false">(B44-B$6)^3</f>
        <v>0.0417854023693628</v>
      </c>
      <c r="Q44" s="44" t="n">
        <f aca="false">(C44-C$6)^3</f>
        <v>-3.13393984582839</v>
      </c>
      <c r="R44" s="44" t="n">
        <f aca="false">(D44-D$6)^3</f>
        <v>-18.7976495178633</v>
      </c>
      <c r="S44" s="44" t="n">
        <f aca="false">(E44-E$6)^3</f>
        <v>-20.2060087234982</v>
      </c>
      <c r="T44" s="44" t="n">
        <f aca="false">(F44-F$6)^3</f>
        <v>-21.9697073721196</v>
      </c>
      <c r="U44" s="44" t="n">
        <f aca="false">(G44-G$6)^3</f>
        <v>-12.6460889697592</v>
      </c>
      <c r="V44" s="44" t="n">
        <f aca="false">(H44-H$6)^3</f>
        <v>-9.67726664471289</v>
      </c>
      <c r="W44" s="44" t="n">
        <f aca="false">(I44-I$6)^3</f>
        <v>-4.03563098083152</v>
      </c>
      <c r="X44" s="44" t="n">
        <f aca="false">(J44-J$6)^3</f>
        <v>-0.205069112812722</v>
      </c>
      <c r="Y44" s="44" t="n">
        <f aca="false">(K44-K$6)^3</f>
        <v>-0.0196662880992655</v>
      </c>
      <c r="Z44" s="44" t="n">
        <f aca="false">(L44-L$6)^3</f>
        <v>-0.0029967769644424</v>
      </c>
      <c r="AA44" s="44" t="n">
        <f aca="false">(M44-M$6)^3</f>
        <v>-0.00386751743469345</v>
      </c>
      <c r="AB44" s="44" t="n">
        <f aca="false">(N44-N$6)^3</f>
        <v>-4503.0931813054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112202</v>
      </c>
      <c r="C45" s="19" t="n">
        <f aca="false">'DATOS MENSUALES'!F331</f>
        <v>0.8692636</v>
      </c>
      <c r="D45" s="19" t="n">
        <f aca="false">'DATOS MENSUALES'!F332</f>
        <v>0.1300236</v>
      </c>
      <c r="E45" s="19" t="n">
        <f aca="false">'DATOS MENSUALES'!F333</f>
        <v>0.071686</v>
      </c>
      <c r="F45" s="19" t="n">
        <f aca="false">'DATOS MENSUALES'!F334</f>
        <v>2.6215175</v>
      </c>
      <c r="G45" s="19" t="n">
        <f aca="false">'DATOS MENSUALES'!F335</f>
        <v>4.3527421</v>
      </c>
      <c r="H45" s="19" t="n">
        <f aca="false">'DATOS MENSUALES'!F336</f>
        <v>4.27878</v>
      </c>
      <c r="I45" s="19" t="n">
        <f aca="false">'DATOS MENSUALES'!F337</f>
        <v>0.6458391</v>
      </c>
      <c r="J45" s="19" t="n">
        <f aca="false">'DATOS MENSUALES'!F338</f>
        <v>0.3976623</v>
      </c>
      <c r="K45" s="19" t="n">
        <f aca="false">'DATOS MENSUALES'!F339</f>
        <v>0.313242</v>
      </c>
      <c r="L45" s="19" t="n">
        <f aca="false">'DATOS MENSUALES'!F340</f>
        <v>0.2788193</v>
      </c>
      <c r="M45" s="19" t="n">
        <f aca="false">'DATOS MENSUALES'!F341</f>
        <v>0.203034</v>
      </c>
      <c r="N45" s="19" t="n">
        <f aca="false">SUM(B45:M45)</f>
        <v>14.2738297</v>
      </c>
      <c r="O45" s="45"/>
      <c r="P45" s="44" t="n">
        <f aca="false">(B45-B$6)^3</f>
        <v>-0.281395572185494</v>
      </c>
      <c r="Q45" s="44" t="n">
        <f aca="false">(C45-C$6)^3</f>
        <v>-0.953832064838358</v>
      </c>
      <c r="R45" s="44" t="n">
        <f aca="false">(D45-D$6)^3</f>
        <v>-20.42204650266</v>
      </c>
      <c r="S45" s="44" t="n">
        <f aca="false">(E45-E$6)^3</f>
        <v>-24.3955526648446</v>
      </c>
      <c r="T45" s="44" t="n">
        <f aca="false">(F45-F$6)^3</f>
        <v>-0.396268637075588</v>
      </c>
      <c r="U45" s="44" t="n">
        <f aca="false">(G45-G$6)^3</f>
        <v>1.98652332599527</v>
      </c>
      <c r="V45" s="44" t="n">
        <f aca="false">(H45-H$6)^3</f>
        <v>7.66865104382753</v>
      </c>
      <c r="W45" s="44" t="n">
        <f aca="false">(I45-I$6)^3</f>
        <v>-2.27611773265126</v>
      </c>
      <c r="X45" s="44" t="n">
        <f aca="false">(J45-J$6)^3</f>
        <v>-0.113332409905198</v>
      </c>
      <c r="Y45" s="44" t="n">
        <f aca="false">(K45-K$6)^3</f>
        <v>-2.29451701600363E-006</v>
      </c>
      <c r="Z45" s="44" t="n">
        <f aca="false">(L45-L$6)^3</f>
        <v>0.00188759118232908</v>
      </c>
      <c r="AA45" s="44" t="n">
        <f aca="false">(M45-M$6)^3</f>
        <v>7.63487686188685E-005</v>
      </c>
      <c r="AB45" s="44" t="n">
        <f aca="false">(N45-N$6)^3</f>
        <v>-265.26076583090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48195</v>
      </c>
      <c r="C46" s="19" t="n">
        <f aca="false">'DATOS MENSUALES'!F343</f>
        <v>0.4638135</v>
      </c>
      <c r="D46" s="19" t="n">
        <f aca="false">'DATOS MENSUALES'!F344</f>
        <v>0.1010457</v>
      </c>
      <c r="E46" s="19" t="n">
        <f aca="false">'DATOS MENSUALES'!F345</f>
        <v>0.017917</v>
      </c>
      <c r="F46" s="19" t="n">
        <f aca="false">'DATOS MENSUALES'!F346</f>
        <v>0.01088</v>
      </c>
      <c r="G46" s="19" t="n">
        <f aca="false">'DATOS MENSUALES'!F347</f>
        <v>2.9478276</v>
      </c>
      <c r="H46" s="19" t="n">
        <f aca="false">'DATOS MENSUALES'!F348</f>
        <v>4.9904414</v>
      </c>
      <c r="I46" s="19" t="n">
        <f aca="false">'DATOS MENSUALES'!F349</f>
        <v>2.8427412</v>
      </c>
      <c r="J46" s="19" t="n">
        <f aca="false">'DATOS MENSUALES'!F350</f>
        <v>0.3885462</v>
      </c>
      <c r="K46" s="19" t="n">
        <f aca="false">'DATOS MENSUALES'!F351</f>
        <v>0.1983058</v>
      </c>
      <c r="L46" s="19" t="n">
        <f aca="false">'DATOS MENSUALES'!F352</f>
        <v>0.021962</v>
      </c>
      <c r="M46" s="19" t="n">
        <f aca="false">'DATOS MENSUALES'!F353</f>
        <v>0.096348</v>
      </c>
      <c r="N46" s="19" t="n">
        <f aca="false">SUM(B46:M46)</f>
        <v>12.5617784</v>
      </c>
      <c r="O46" s="45"/>
      <c r="P46" s="44" t="n">
        <f aca="false">(B46-B$6)^3</f>
        <v>-0.0230441549154694</v>
      </c>
      <c r="Q46" s="44" t="n">
        <f aca="false">(C46-C$6)^3</f>
        <v>-2.68456241162698</v>
      </c>
      <c r="R46" s="44" t="n">
        <f aca="false">(D46-D$6)^3</f>
        <v>-21.0784693785145</v>
      </c>
      <c r="S46" s="44" t="n">
        <f aca="false">(E46-E$6)^3</f>
        <v>-25.7776978312274</v>
      </c>
      <c r="T46" s="44" t="n">
        <f aca="false">(F46-F$6)^3</f>
        <v>-37.4321749322679</v>
      </c>
      <c r="U46" s="44" t="n">
        <f aca="false">(G46-G$6)^3</f>
        <v>-0.00323061769443718</v>
      </c>
      <c r="V46" s="44" t="n">
        <f aca="false">(H46-H$6)^3</f>
        <v>19.3277753303659</v>
      </c>
      <c r="W46" s="44" t="n">
        <f aca="false">(I46-I$6)^3</f>
        <v>0.684917721827067</v>
      </c>
      <c r="X46" s="44" t="n">
        <f aca="false">(J46-J$6)^3</f>
        <v>-0.119858530738505</v>
      </c>
      <c r="Y46" s="44" t="n">
        <f aca="false">(K46-K$6)^3</f>
        <v>-0.0021033396097767</v>
      </c>
      <c r="Z46" s="44" t="n">
        <f aca="false">(L46-L$6)^3</f>
        <v>-0.00236706289981069</v>
      </c>
      <c r="AA46" s="44" t="n">
        <f aca="false">(M46-M$6)^3</f>
        <v>-0.000265389887358492</v>
      </c>
      <c r="AB46" s="44" t="n">
        <f aca="false">(N46-N$6)^3</f>
        <v>-538.81974613180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3581955</v>
      </c>
      <c r="C47" s="19" t="n">
        <f aca="false">'DATOS MENSUALES'!F355</f>
        <v>2.6732984</v>
      </c>
      <c r="D47" s="19" t="n">
        <f aca="false">'DATOS MENSUALES'!F356</f>
        <v>1.1100388</v>
      </c>
      <c r="E47" s="19" t="n">
        <f aca="false">'DATOS MENSUALES'!F357</f>
        <v>18.234795</v>
      </c>
      <c r="F47" s="19" t="n">
        <f aca="false">'DATOS MENSUALES'!F358</f>
        <v>4.5853626</v>
      </c>
      <c r="G47" s="19" t="n">
        <f aca="false">'DATOS MENSUALES'!F359</f>
        <v>1.667415</v>
      </c>
      <c r="H47" s="19" t="n">
        <f aca="false">'DATOS MENSUALES'!F360</f>
        <v>0.5028686</v>
      </c>
      <c r="I47" s="19" t="n">
        <f aca="false">'DATOS MENSUALES'!F361</f>
        <v>0.6910761</v>
      </c>
      <c r="J47" s="19" t="n">
        <f aca="false">'DATOS MENSUALES'!F362</f>
        <v>0.4869164</v>
      </c>
      <c r="K47" s="19" t="n">
        <f aca="false">'DATOS MENSUALES'!F363</f>
        <v>0.239094</v>
      </c>
      <c r="L47" s="19" t="n">
        <f aca="false">'DATOS MENSUALES'!F364</f>
        <v>0.0727137</v>
      </c>
      <c r="M47" s="19" t="n">
        <f aca="false">'DATOS MENSUALES'!F365</f>
        <v>0.0511056</v>
      </c>
      <c r="N47" s="19" t="n">
        <f aca="false">SUM(B47:M47)</f>
        <v>30.6728797</v>
      </c>
      <c r="O47" s="45"/>
      <c r="P47" s="44" t="n">
        <f aca="false">(B47-B$6)^3</f>
        <v>-0.0680787774517875</v>
      </c>
      <c r="Q47" s="44" t="n">
        <f aca="false">(C47-C$6)^3</f>
        <v>0.55069696963969</v>
      </c>
      <c r="R47" s="44" t="n">
        <f aca="false">(D47-D$6)^3</f>
        <v>-5.39033355588509</v>
      </c>
      <c r="S47" s="44" t="n">
        <f aca="false">(E47-E$6)^3</f>
        <v>3555.55048088212</v>
      </c>
      <c r="T47" s="44" t="n">
        <f aca="false">(F47-F$6)^3</f>
        <v>1.85785963535335</v>
      </c>
      <c r="U47" s="44" t="n">
        <f aca="false">(G47-G$6)^3</f>
        <v>-2.91343762017234</v>
      </c>
      <c r="V47" s="44" t="n">
        <f aca="false">(H47-H$6)^3</f>
        <v>-5.87012742677134</v>
      </c>
      <c r="W47" s="44" t="n">
        <f aca="false">(I47-I$6)^3</f>
        <v>-2.04927545184051</v>
      </c>
      <c r="X47" s="44" t="n">
        <f aca="false">(J47-J$6)^3</f>
        <v>-0.0614794221242106</v>
      </c>
      <c r="Y47" s="44" t="n">
        <f aca="false">(K47-K$6)^3</f>
        <v>-0.000666197836699461</v>
      </c>
      <c r="Z47" s="44" t="n">
        <f aca="false">(L47-L$6)^3</f>
        <v>-0.000561915710921745</v>
      </c>
      <c r="AA47" s="44" t="n">
        <f aca="false">(M47-M$6)^3</f>
        <v>-0.00131312907942378</v>
      </c>
      <c r="AB47" s="44" t="n">
        <f aca="false">(N47-N$6)^3</f>
        <v>992.15626562015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113424</v>
      </c>
      <c r="C48" s="19" t="n">
        <f aca="false">'DATOS MENSUALES'!F367</f>
        <v>0.36423</v>
      </c>
      <c r="D48" s="19" t="n">
        <f aca="false">'DATOS MENSUALES'!F368</f>
        <v>0.5974016</v>
      </c>
      <c r="E48" s="19" t="n">
        <f aca="false">'DATOS MENSUALES'!F369</f>
        <v>2.3967876</v>
      </c>
      <c r="F48" s="19" t="n">
        <f aca="false">'DATOS MENSUALES'!F370</f>
        <v>2.313472</v>
      </c>
      <c r="G48" s="19" t="n">
        <f aca="false">'DATOS MENSUALES'!F371</f>
        <v>1.4424117</v>
      </c>
      <c r="H48" s="19" t="n">
        <f aca="false">'DATOS MENSUALES'!F372</f>
        <v>5.487048</v>
      </c>
      <c r="I48" s="19" t="n">
        <f aca="false">'DATOS MENSUALES'!F373</f>
        <v>7.8980938</v>
      </c>
      <c r="J48" s="19" t="n">
        <f aca="false">'DATOS MENSUALES'!F374</f>
        <v>3.992274</v>
      </c>
      <c r="K48" s="19" t="n">
        <f aca="false">'DATOS MENSUALES'!F375</f>
        <v>0.8533014</v>
      </c>
      <c r="L48" s="19" t="n">
        <f aca="false">'DATOS MENSUALES'!F376</f>
        <v>0.1827256</v>
      </c>
      <c r="M48" s="19" t="n">
        <f aca="false">'DATOS MENSUALES'!F377</f>
        <v>0.0513184</v>
      </c>
      <c r="N48" s="19" t="n">
        <f aca="false">SUM(B48:M48)</f>
        <v>25.5904065</v>
      </c>
      <c r="O48" s="45"/>
      <c r="P48" s="44" t="n">
        <f aca="false">(B48-B$6)^3</f>
        <v>-0.430670206103782</v>
      </c>
      <c r="Q48" s="44" t="n">
        <f aca="false">(C48-C$6)^3</f>
        <v>-3.30396234433215</v>
      </c>
      <c r="R48" s="44" t="n">
        <f aca="false">(D48-D$6)^3</f>
        <v>-11.6353628142519</v>
      </c>
      <c r="S48" s="44" t="n">
        <f aca="false">(E48-E$6)^3</f>
        <v>-0.190266227544209</v>
      </c>
      <c r="T48" s="44" t="n">
        <f aca="false">(F48-F$6)^3</f>
        <v>-1.13317015954193</v>
      </c>
      <c r="U48" s="44" t="n">
        <f aca="false">(G48-G$6)^3</f>
        <v>-4.51868606234409</v>
      </c>
      <c r="V48" s="44" t="n">
        <f aca="false">(H48-H$6)^3</f>
        <v>32.1654824178904</v>
      </c>
      <c r="W48" s="44" t="n">
        <f aca="false">(I48-I$6)^3</f>
        <v>209.249563496765</v>
      </c>
      <c r="X48" s="44" t="n">
        <f aca="false">(J48-J$6)^3</f>
        <v>30.0999458143181</v>
      </c>
      <c r="Y48" s="44" t="n">
        <f aca="false">(K48-K$6)^3</f>
        <v>0.146254759134311</v>
      </c>
      <c r="Z48" s="44" t="n">
        <f aca="false">(L48-L$6)^3</f>
        <v>2.07794345650046E-005</v>
      </c>
      <c r="AA48" s="44" t="n">
        <f aca="false">(M48-M$6)^3</f>
        <v>-0.00130548860614828</v>
      </c>
      <c r="AB48" s="44" t="n">
        <f aca="false">(N48-N$6)^3</f>
        <v>117.02433805365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0543718</v>
      </c>
      <c r="C49" s="19" t="n">
        <f aca="false">'DATOS MENSUALES'!F379</f>
        <v>0.046084</v>
      </c>
      <c r="D49" s="19" t="n">
        <f aca="false">'DATOS MENSUALES'!F380</f>
        <v>0.092105</v>
      </c>
      <c r="E49" s="19" t="n">
        <f aca="false">'DATOS MENSUALES'!F381</f>
        <v>0.7411014</v>
      </c>
      <c r="F49" s="19" t="n">
        <f aca="false">'DATOS MENSUALES'!F382</f>
        <v>18.2071152</v>
      </c>
      <c r="G49" s="19" t="n">
        <f aca="false">'DATOS MENSUALES'!F383</f>
        <v>8.4401348</v>
      </c>
      <c r="H49" s="19" t="n">
        <f aca="false">'DATOS MENSUALES'!F384</f>
        <v>2.050938</v>
      </c>
      <c r="I49" s="19" t="n">
        <f aca="false">'DATOS MENSUALES'!F385</f>
        <v>0.8279778</v>
      </c>
      <c r="J49" s="19" t="n">
        <f aca="false">'DATOS MENSUALES'!F386</f>
        <v>0.260547</v>
      </c>
      <c r="K49" s="19" t="n">
        <f aca="false">'DATOS MENSUALES'!F387</f>
        <v>0.184756</v>
      </c>
      <c r="L49" s="19" t="n">
        <f aca="false">'DATOS MENSUALES'!F388</f>
        <v>0.0440984</v>
      </c>
      <c r="M49" s="19" t="n">
        <f aca="false">'DATOS MENSUALES'!F389</f>
        <v>0.0810464</v>
      </c>
      <c r="N49" s="19" t="n">
        <f aca="false">SUM(B49:M49)</f>
        <v>31.0302758</v>
      </c>
      <c r="O49" s="45"/>
      <c r="P49" s="44" t="n">
        <f aca="false">(B49-B$6)^3</f>
        <v>-0.361167383762013</v>
      </c>
      <c r="Q49" s="44" t="n">
        <f aca="false">(C49-C$6)^3</f>
        <v>-5.90566669516335</v>
      </c>
      <c r="R49" s="44" t="n">
        <f aca="false">(D49-D$6)^3</f>
        <v>-21.2838015719584</v>
      </c>
      <c r="S49" s="44" t="n">
        <f aca="false">(E49-E$6)^3</f>
        <v>-11.1021675374433</v>
      </c>
      <c r="T49" s="44" t="n">
        <f aca="false">(F49-F$6)^3</f>
        <v>3275.48004690336</v>
      </c>
      <c r="U49" s="44" t="n">
        <f aca="false">(G49-G$6)^3</f>
        <v>152.656656381808</v>
      </c>
      <c r="V49" s="44" t="n">
        <f aca="false">(H49-H$6)^3</f>
        <v>-0.0167466929657204</v>
      </c>
      <c r="W49" s="44" t="n">
        <f aca="false">(I49-I$6)^3</f>
        <v>-1.45550865784992</v>
      </c>
      <c r="X49" s="44" t="n">
        <f aca="false">(J49-J$6)^3</f>
        <v>-0.239538260985172</v>
      </c>
      <c r="Y49" s="44" t="n">
        <f aca="false">(K49-K$6)^3</f>
        <v>-0.0028437070016555</v>
      </c>
      <c r="Z49" s="44" t="n">
        <f aca="false">(L49-L$6)^3</f>
        <v>-0.001372622978107</v>
      </c>
      <c r="AA49" s="44" t="n">
        <f aca="false">(M49-M$6)^3</f>
        <v>-0.000503687029899587</v>
      </c>
      <c r="AB49" s="44" t="n">
        <f aca="false">(N49-N$6)^3</f>
        <v>1102.6812608988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198844</v>
      </c>
      <c r="C50" s="19" t="n">
        <f aca="false">'DATOS MENSUALES'!F391</f>
        <v>3.742547</v>
      </c>
      <c r="D50" s="19" t="n">
        <f aca="false">'DATOS MENSUALES'!F392</f>
        <v>4.777996</v>
      </c>
      <c r="E50" s="19" t="n">
        <f aca="false">'DATOS MENSUALES'!F393</f>
        <v>4.1492052</v>
      </c>
      <c r="F50" s="19" t="n">
        <f aca="false">'DATOS MENSUALES'!F394</f>
        <v>2.3439758</v>
      </c>
      <c r="G50" s="19" t="n">
        <f aca="false">'DATOS MENSUALES'!F395</f>
        <v>1.6891272</v>
      </c>
      <c r="H50" s="19" t="n">
        <f aca="false">'DATOS MENSUALES'!F396</f>
        <v>0.6929408</v>
      </c>
      <c r="I50" s="19" t="n">
        <f aca="false">'DATOS MENSUALES'!F397</f>
        <v>5.4719005</v>
      </c>
      <c r="J50" s="19" t="n">
        <f aca="false">'DATOS MENSUALES'!F398</f>
        <v>2.405568</v>
      </c>
      <c r="K50" s="19" t="n">
        <f aca="false">'DATOS MENSUALES'!F399</f>
        <v>0.309887</v>
      </c>
      <c r="L50" s="19" t="n">
        <f aca="false">'DATOS MENSUALES'!F400</f>
        <v>0.067488</v>
      </c>
      <c r="M50" s="19" t="n">
        <f aca="false">'DATOS MENSUALES'!F401</f>
        <v>0.068774</v>
      </c>
      <c r="N50" s="19" t="n">
        <f aca="false">SUM(B50:M50)</f>
        <v>27.9182535</v>
      </c>
      <c r="O50" s="45"/>
      <c r="P50" s="44" t="n">
        <f aca="false">(B50-B$6)^3</f>
        <v>2.93849603789626</v>
      </c>
      <c r="Q50" s="44" t="n">
        <f aca="false">(C50-C$6)^3</f>
        <v>6.73965716481916</v>
      </c>
      <c r="R50" s="44" t="n">
        <f aca="false">(D50-D$6)^3</f>
        <v>7.01827045844651</v>
      </c>
      <c r="S50" s="44" t="n">
        <f aca="false">(E50-E$6)^3</f>
        <v>1.6316109746213</v>
      </c>
      <c r="T50" s="44" t="n">
        <f aca="false">(F50-F$6)^3</f>
        <v>-1.03658662625168</v>
      </c>
      <c r="U50" s="44" t="n">
        <f aca="false">(G50-G$6)^3</f>
        <v>-2.78257668744935</v>
      </c>
      <c r="V50" s="44" t="n">
        <f aca="false">(H50-H$6)^3</f>
        <v>-4.20322778394201</v>
      </c>
      <c r="W50" s="44" t="n">
        <f aca="false">(I50-I$6)^3</f>
        <v>43.2672094011622</v>
      </c>
      <c r="X50" s="44" t="n">
        <f aca="false">(J50-J$6)^3</f>
        <v>3.53941972558095</v>
      </c>
      <c r="Y50" s="44" t="n">
        <f aca="false">(K50-K$6)^3</f>
        <v>-4.52862074142513E-006</v>
      </c>
      <c r="Z50" s="44" t="n">
        <f aca="false">(L50-L$6)^3</f>
        <v>-0.000675571674333124</v>
      </c>
      <c r="AA50" s="44" t="n">
        <f aca="false">(M50-M$6)^3</f>
        <v>-0.000774558157857969</v>
      </c>
      <c r="AB50" s="44" t="n">
        <f aca="false">(N50-N$6)^3</f>
        <v>376.23559950933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10668</v>
      </c>
      <c r="C51" s="19" t="n">
        <f aca="false">'DATOS MENSUALES'!F403</f>
        <v>1.1663628</v>
      </c>
      <c r="D51" s="19" t="n">
        <f aca="false">'DATOS MENSUALES'!F404</f>
        <v>2.3639142</v>
      </c>
      <c r="E51" s="19" t="n">
        <f aca="false">'DATOS MENSUALES'!F405</f>
        <v>3.335514</v>
      </c>
      <c r="F51" s="19" t="n">
        <f aca="false">'DATOS MENSUALES'!F406</f>
        <v>0.5355435</v>
      </c>
      <c r="G51" s="19" t="n">
        <f aca="false">'DATOS MENSUALES'!F407</f>
        <v>2.2101556</v>
      </c>
      <c r="H51" s="19" t="n">
        <f aca="false">'DATOS MENSUALES'!F408</f>
        <v>5.1523628</v>
      </c>
      <c r="I51" s="19" t="n">
        <f aca="false">'DATOS MENSUALES'!F409</f>
        <v>2.2573842</v>
      </c>
      <c r="J51" s="19" t="n">
        <f aca="false">'DATOS MENSUALES'!F410</f>
        <v>1.3694746</v>
      </c>
      <c r="K51" s="19" t="n">
        <f aca="false">'DATOS MENSUALES'!F411</f>
        <v>0.9256114</v>
      </c>
      <c r="L51" s="19" t="n">
        <f aca="false">'DATOS MENSUALES'!F412</f>
        <v>0.0726848</v>
      </c>
      <c r="M51" s="19" t="n">
        <f aca="false">'DATOS MENSUALES'!F413</f>
        <v>0.0535304</v>
      </c>
      <c r="N51" s="19" t="n">
        <f aca="false">SUM(B51:M51)</f>
        <v>19.5532063</v>
      </c>
      <c r="O51" s="45"/>
      <c r="P51" s="44" t="n">
        <f aca="false">(B51-B$6)^3</f>
        <v>-0.282107542269117</v>
      </c>
      <c r="Q51" s="44" t="n">
        <f aca="false">(C51-C$6)^3</f>
        <v>-0.324622865900676</v>
      </c>
      <c r="R51" s="44" t="n">
        <f aca="false">(D51-D$6)^3</f>
        <v>-0.12461622184219</v>
      </c>
      <c r="S51" s="44" t="n">
        <f aca="false">(E51-E$6)^3</f>
        <v>0.0480571542637135</v>
      </c>
      <c r="T51" s="44" t="n">
        <f aca="false">(F51-F$6)^3</f>
        <v>-22.4372706185179</v>
      </c>
      <c r="U51" s="44" t="n">
        <f aca="false">(G51-G$6)^3</f>
        <v>-0.694333753654403</v>
      </c>
      <c r="V51" s="44" t="n">
        <f aca="false">(H51-H$6)^3</f>
        <v>23.0415910596356</v>
      </c>
      <c r="W51" s="44" t="n">
        <f aca="false">(I51-I$6)^3</f>
        <v>0.0259668603001064</v>
      </c>
      <c r="X51" s="44" t="n">
        <f aca="false">(J51-J$6)^3</f>
        <v>0.116128483340179</v>
      </c>
      <c r="Y51" s="44" t="n">
        <f aca="false">(K51-K$6)^3</f>
        <v>0.215115433524132</v>
      </c>
      <c r="Z51" s="44" t="n">
        <f aca="false">(L51-L$6)^3</f>
        <v>-0.000562506299853788</v>
      </c>
      <c r="AA51" s="44" t="n">
        <f aca="false">(M51-M$6)^3</f>
        <v>-0.00122781579942698</v>
      </c>
      <c r="AB51" s="44" t="n">
        <f aca="false">(N51-N$6)^3</f>
        <v>-1.5046182782615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0454566</v>
      </c>
      <c r="C52" s="19" t="n">
        <f aca="false">'DATOS MENSUALES'!F415</f>
        <v>0.4271454</v>
      </c>
      <c r="D52" s="19" t="n">
        <f aca="false">'DATOS MENSUALES'!F416</f>
        <v>0.2676064</v>
      </c>
      <c r="E52" s="19" t="n">
        <f aca="false">'DATOS MENSUALES'!F417</f>
        <v>2.0395275</v>
      </c>
      <c r="F52" s="19" t="n">
        <f aca="false">'DATOS MENSUALES'!F418</f>
        <v>4.7568528</v>
      </c>
      <c r="G52" s="19" t="n">
        <f aca="false">'DATOS MENSUALES'!F419</f>
        <v>4.5324576</v>
      </c>
      <c r="H52" s="19" t="n">
        <f aca="false">'DATOS MENSUALES'!F420</f>
        <v>2.11536</v>
      </c>
      <c r="I52" s="19" t="n">
        <f aca="false">'DATOS MENSUALES'!F421</f>
        <v>0.7464448</v>
      </c>
      <c r="J52" s="19" t="n">
        <f aca="false">'DATOS MENSUALES'!F422</f>
        <v>0.4990656</v>
      </c>
      <c r="K52" s="19" t="n">
        <f aca="false">'DATOS MENSUALES'!F423</f>
        <v>0.0808286</v>
      </c>
      <c r="L52" s="19" t="n">
        <f aca="false">'DATOS MENSUALES'!F424</f>
        <v>0.0494284</v>
      </c>
      <c r="M52" s="19" t="n">
        <f aca="false">'DATOS MENSUALES'!F425</f>
        <v>0.0377055</v>
      </c>
      <c r="N52" s="19" t="n">
        <f aca="false">SUM(B52:M52)</f>
        <v>15.5978792</v>
      </c>
      <c r="O52" s="45"/>
      <c r="P52" s="44" t="n">
        <f aca="false">(B52-B$6)^3</f>
        <v>-0.374902010111092</v>
      </c>
      <c r="Q52" s="44" t="n">
        <f aca="false">(C52-C$6)^3</f>
        <v>-2.90270130890647</v>
      </c>
      <c r="R52" s="44" t="n">
        <f aca="false">(D52-D$6)^3</f>
        <v>-17.4908719921864</v>
      </c>
      <c r="S52" s="44" t="n">
        <f aca="false">(E52-E$6)^3</f>
        <v>-0.810647816932107</v>
      </c>
      <c r="T52" s="44" t="n">
        <f aca="false">(F52-F$6)^3</f>
        <v>2.7488670334479</v>
      </c>
      <c r="U52" s="44" t="n">
        <f aca="false">(G52-G$6)^3</f>
        <v>2.96612316417711</v>
      </c>
      <c r="V52" s="44" t="n">
        <f aca="false">(H52-H$6)^3</f>
        <v>-0.00701423034895829</v>
      </c>
      <c r="W52" s="44" t="n">
        <f aca="false">(I52-I$6)^3</f>
        <v>-1.7927973543718</v>
      </c>
      <c r="X52" s="44" t="n">
        <f aca="false">(J52-J$6)^3</f>
        <v>-0.0559749181231418</v>
      </c>
      <c r="Y52" s="44" t="n">
        <f aca="false">(K52-K$6)^3</f>
        <v>-0.0148149711164176</v>
      </c>
      <c r="Z52" s="44" t="n">
        <f aca="false">(L52-L$6)^3</f>
        <v>-0.00118445130993466</v>
      </c>
      <c r="AA52" s="44" t="n">
        <f aca="false">(M52-M$6)^3</f>
        <v>-0.001856584312735</v>
      </c>
      <c r="AB52" s="44" t="n">
        <f aca="false">(N52-N$6)^3</f>
        <v>-132.74582442497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045305</v>
      </c>
      <c r="C53" s="19" t="n">
        <f aca="false">'DATOS MENSUALES'!F427</f>
        <v>0.2768775</v>
      </c>
      <c r="D53" s="19" t="n">
        <f aca="false">'DATOS MENSUALES'!F428</f>
        <v>0.4710033</v>
      </c>
      <c r="E53" s="19" t="n">
        <f aca="false">'DATOS MENSUALES'!F429</f>
        <v>0.29999</v>
      </c>
      <c r="F53" s="19" t="n">
        <f aca="false">'DATOS MENSUALES'!F430</f>
        <v>2.3845633</v>
      </c>
      <c r="G53" s="19" t="n">
        <f aca="false">'DATOS MENSUALES'!F431</f>
        <v>1.5063706</v>
      </c>
      <c r="H53" s="19" t="n">
        <f aca="false">'DATOS MENSUALES'!F432</f>
        <v>1.3312503</v>
      </c>
      <c r="I53" s="19" t="n">
        <f aca="false">'DATOS MENSUALES'!F433</f>
        <v>1.288591</v>
      </c>
      <c r="J53" s="19" t="n">
        <f aca="false">'DATOS MENSUALES'!F434</f>
        <v>0.2159637</v>
      </c>
      <c r="K53" s="19" t="n">
        <f aca="false">'DATOS MENSUALES'!F435</f>
        <v>0.186353</v>
      </c>
      <c r="L53" s="19" t="n">
        <f aca="false">'DATOS MENSUALES'!F436</f>
        <v>0.098745</v>
      </c>
      <c r="M53" s="19" t="n">
        <f aca="false">'DATOS MENSUALES'!F437</f>
        <v>0.1815375</v>
      </c>
      <c r="N53" s="19" t="n">
        <f aca="false">SUM(B53:M53)</f>
        <v>8.2865502</v>
      </c>
      <c r="O53" s="45"/>
      <c r="P53" s="44" t="n">
        <f aca="false">(B53-B$6)^3</f>
        <v>-0.375138524158744</v>
      </c>
      <c r="Q53" s="44" t="n">
        <f aca="false">(C53-C$6)^3</f>
        <v>-3.92004964904203</v>
      </c>
      <c r="R53" s="44" t="n">
        <f aca="false">(D53-D$6)^3</f>
        <v>-13.6930646167744</v>
      </c>
      <c r="S53" s="44" t="n">
        <f aca="false">(E53-E$6)^3</f>
        <v>-19.0760194832113</v>
      </c>
      <c r="T53" s="44" t="n">
        <f aca="false">(F53-F$6)^3</f>
        <v>-0.916806752608757</v>
      </c>
      <c r="U53" s="44" t="n">
        <f aca="false">(G53-G$6)^3</f>
        <v>-4.01427195872626</v>
      </c>
      <c r="V53" s="44" t="n">
        <f aca="false">(H53-H$6)^3</f>
        <v>-0.928378421370659</v>
      </c>
      <c r="W53" s="44" t="n">
        <f aca="false">(I53-I$6)^3</f>
        <v>-0.304372376906994</v>
      </c>
      <c r="X53" s="44" t="n">
        <f aca="false">(J53-J$6)^3</f>
        <v>-0.294917563591016</v>
      </c>
      <c r="Y53" s="44" t="n">
        <f aca="false">(K53-K$6)^3</f>
        <v>-0.00274862213464598</v>
      </c>
      <c r="Z53" s="44" t="n">
        <f aca="false">(L53-L$6)^3</f>
        <v>-0.000180249998696744</v>
      </c>
      <c r="AA53" s="44" t="n">
        <f aca="false">(M53-M$6)^3</f>
        <v>9.1640098707578E-006</v>
      </c>
      <c r="AB53" s="44" t="n">
        <f aca="false">(N53-N$6)^3</f>
        <v>-1912.4161244732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456724</v>
      </c>
      <c r="C54" s="19" t="n">
        <f aca="false">'DATOS MENSUALES'!F439</f>
        <v>3.2817213</v>
      </c>
      <c r="D54" s="19" t="n">
        <f aca="false">'DATOS MENSUALES'!F440</f>
        <v>1.5680184</v>
      </c>
      <c r="E54" s="19" t="n">
        <f aca="false">'DATOS MENSUALES'!F441</f>
        <v>5.0326569</v>
      </c>
      <c r="F54" s="19" t="n">
        <f aca="false">'DATOS MENSUALES'!F442</f>
        <v>7.1325336</v>
      </c>
      <c r="G54" s="19" t="n">
        <f aca="false">'DATOS MENSUALES'!F443</f>
        <v>3.8580102</v>
      </c>
      <c r="H54" s="19" t="n">
        <f aca="false">'DATOS MENSUALES'!F444</f>
        <v>2.1288146</v>
      </c>
      <c r="I54" s="19" t="n">
        <f aca="false">'DATOS MENSUALES'!F445</f>
        <v>0.7644747</v>
      </c>
      <c r="J54" s="19" t="n">
        <f aca="false">'DATOS MENSUALES'!F446</f>
        <v>1.3652672</v>
      </c>
      <c r="K54" s="19" t="n">
        <f aca="false">'DATOS MENSUALES'!F447</f>
        <v>0.2901852</v>
      </c>
      <c r="L54" s="19" t="n">
        <f aca="false">'DATOS MENSUALES'!F448</f>
        <v>0.1538073</v>
      </c>
      <c r="M54" s="19" t="n">
        <f aca="false">'DATOS MENSUALES'!F449</f>
        <v>0.0609358</v>
      </c>
      <c r="N54" s="19" t="n">
        <f aca="false">SUM(B54:M54)</f>
        <v>27.0931492</v>
      </c>
      <c r="O54" s="45"/>
      <c r="P54" s="44" t="n">
        <f aca="false">(B54-B$6)^3</f>
        <v>0.328802505633199</v>
      </c>
      <c r="Q54" s="44" t="n">
        <f aca="false">(C54-C$6)^3</f>
        <v>2.9125060431048</v>
      </c>
      <c r="R54" s="44" t="n">
        <f aca="false">(D54-D$6)^3</f>
        <v>-2.17367772218036</v>
      </c>
      <c r="S54" s="44" t="n">
        <f aca="false">(E54-E$6)^3</f>
        <v>8.75087334840699</v>
      </c>
      <c r="T54" s="44" t="n">
        <f aca="false">(F54-F$6)^3</f>
        <v>53.8606065803874</v>
      </c>
      <c r="U54" s="44" t="n">
        <f aca="false">(G54-G$6)^3</f>
        <v>0.443065645439061</v>
      </c>
      <c r="V54" s="44" t="n">
        <f aca="false">(H54-H$6)^3</f>
        <v>-0.0056367163535084</v>
      </c>
      <c r="W54" s="44" t="n">
        <f aca="false">(I54-I$6)^3</f>
        <v>-1.71415187328168</v>
      </c>
      <c r="X54" s="44" t="n">
        <f aca="false">(J54-J$6)^3</f>
        <v>0.113149896800792</v>
      </c>
      <c r="Y54" s="44" t="n">
        <f aca="false">(K54-K$6)^3</f>
        <v>-4.76204318356957E-005</v>
      </c>
      <c r="Z54" s="44" t="n">
        <f aca="false">(L54-L$6)^3</f>
        <v>-2.89967207497216E-009</v>
      </c>
      <c r="AA54" s="44" t="n">
        <f aca="false">(M54-M$6)^3</f>
        <v>-0.000990289646437453</v>
      </c>
      <c r="AB54" s="44" t="n">
        <f aca="false">(N54-N$6)^3</f>
        <v>261.41416402357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6754217</v>
      </c>
      <c r="C55" s="19" t="n">
        <f aca="false">'DATOS MENSUALES'!F451</f>
        <v>0.7634248</v>
      </c>
      <c r="D55" s="19" t="n">
        <f aca="false">'DATOS MENSUALES'!F452</f>
        <v>11.531625</v>
      </c>
      <c r="E55" s="19" t="n">
        <f aca="false">'DATOS MENSUALES'!F453</f>
        <v>4.7932384</v>
      </c>
      <c r="F55" s="19" t="n">
        <f aca="false">'DATOS MENSUALES'!F454</f>
        <v>10.422816</v>
      </c>
      <c r="G55" s="19" t="n">
        <f aca="false">'DATOS MENSUALES'!F455</f>
        <v>6.3393708</v>
      </c>
      <c r="H55" s="19" t="n">
        <f aca="false">'DATOS MENSUALES'!F456</f>
        <v>2.258048</v>
      </c>
      <c r="I55" s="19" t="n">
        <f aca="false">'DATOS MENSUALES'!F457</f>
        <v>4.967166</v>
      </c>
      <c r="J55" s="19" t="n">
        <f aca="false">'DATOS MENSUALES'!F458</f>
        <v>0.9409043</v>
      </c>
      <c r="K55" s="19" t="n">
        <f aca="false">'DATOS MENSUALES'!F459</f>
        <v>0.4613158</v>
      </c>
      <c r="L55" s="19" t="n">
        <f aca="false">'DATOS MENSUALES'!F460</f>
        <v>0.1211044</v>
      </c>
      <c r="M55" s="19" t="n">
        <f aca="false">'DATOS MENSUALES'!F461</f>
        <v>0.0576779</v>
      </c>
      <c r="N55" s="19" t="n">
        <f aca="false">SUM(B55:M55)</f>
        <v>43.3321131</v>
      </c>
      <c r="O55" s="45"/>
      <c r="P55" s="44" t="n">
        <f aca="false">(B55-B$6)^3</f>
        <v>-0.000755980058830255</v>
      </c>
      <c r="Q55" s="44" t="n">
        <f aca="false">(C55-C$6)^3</f>
        <v>-1.29576477301643</v>
      </c>
      <c r="R55" s="44" t="n">
        <f aca="false">(D55-D$6)^3</f>
        <v>651.313726210219</v>
      </c>
      <c r="S55" s="44" t="n">
        <f aca="false">(E55-E$6)^3</f>
        <v>6.04142300497139</v>
      </c>
      <c r="T55" s="44" t="n">
        <f aca="false">(F55-F$6)^3</f>
        <v>352.912172532259</v>
      </c>
      <c r="U55" s="44" t="n">
        <f aca="false">(G55-G$6)^3</f>
        <v>34.12930488188</v>
      </c>
      <c r="V55" s="44" t="n">
        <f aca="false">(H55-H$6)^3</f>
        <v>-0.000115748069606835</v>
      </c>
      <c r="W55" s="44" t="n">
        <f aca="false">(I55-I$6)^3</f>
        <v>27.1597622106934</v>
      </c>
      <c r="X55" s="44" t="n">
        <f aca="false">(J55-J$6)^3</f>
        <v>0.000208629052372837</v>
      </c>
      <c r="Y55" s="44" t="n">
        <f aca="false">(K55-K$6)^3</f>
        <v>0.00245405104912435</v>
      </c>
      <c r="Z55" s="44" t="n">
        <f aca="false">(L55-L$6)^3</f>
        <v>-3.97526850318926E-005</v>
      </c>
      <c r="AA55" s="44" t="n">
        <f aca="false">(M55-M$6)^3</f>
        <v>-0.00109060132357023</v>
      </c>
      <c r="AB55" s="44" t="n">
        <f aca="false">(N55-N$6)^3</f>
        <v>11593.844245697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1414191</v>
      </c>
      <c r="C56" s="19" t="n">
        <f aca="false">'DATOS MENSUALES'!F463</f>
        <v>0.575657</v>
      </c>
      <c r="D56" s="19" t="n">
        <f aca="false">'DATOS MENSUALES'!F464</f>
        <v>8.186948</v>
      </c>
      <c r="E56" s="19" t="n">
        <f aca="false">'DATOS MENSUALES'!F465</f>
        <v>6.8537609</v>
      </c>
      <c r="F56" s="19" t="n">
        <f aca="false">'DATOS MENSUALES'!F466</f>
        <v>15.022696</v>
      </c>
      <c r="G56" s="19" t="n">
        <f aca="false">'DATOS MENSUALES'!F467</f>
        <v>6.8181426</v>
      </c>
      <c r="H56" s="19" t="n">
        <f aca="false">'DATOS MENSUALES'!F468</f>
        <v>6.6646548</v>
      </c>
      <c r="I56" s="19" t="n">
        <f aca="false">'DATOS MENSUALES'!F469</f>
        <v>1.6031862</v>
      </c>
      <c r="J56" s="19" t="n">
        <f aca="false">'DATOS MENSUALES'!F470</f>
        <v>0.5708492</v>
      </c>
      <c r="K56" s="19" t="n">
        <f aca="false">'DATOS MENSUALES'!F471</f>
        <v>0.160632</v>
      </c>
      <c r="L56" s="19" t="n">
        <f aca="false">'DATOS MENSUALES'!F472</f>
        <v>0.4261922</v>
      </c>
      <c r="M56" s="19" t="n">
        <f aca="false">'DATOS MENSUALES'!F473</f>
        <v>0.0083352</v>
      </c>
      <c r="N56" s="19" t="n">
        <f aca="false">SUM(B56:M56)</f>
        <v>47.0324732</v>
      </c>
      <c r="O56" s="45"/>
      <c r="P56" s="44" t="n">
        <f aca="false">(B56-B$6)^3</f>
        <v>-0.244257207827651</v>
      </c>
      <c r="Q56" s="44" t="n">
        <f aca="false">(C56-C$6)^3</f>
        <v>-2.08721048640442</v>
      </c>
      <c r="R56" s="44" t="n">
        <f aca="false">(D56-D$6)^3</f>
        <v>150.870052106237</v>
      </c>
      <c r="S56" s="44" t="n">
        <f aca="false">(E56-E$6)^3</f>
        <v>58.4930908738236</v>
      </c>
      <c r="T56" s="44" t="n">
        <f aca="false">(F56-F$6)^3</f>
        <v>1587.96450287508</v>
      </c>
      <c r="U56" s="44" t="n">
        <f aca="false">(G56-G$6)^3</f>
        <v>51.5820924065704</v>
      </c>
      <c r="V56" s="44" t="n">
        <f aca="false">(H56-H$6)^3</f>
        <v>82.7605660495836</v>
      </c>
      <c r="W56" s="44" t="n">
        <f aca="false">(I56-I$6)^3</f>
        <v>-0.045911290930266</v>
      </c>
      <c r="X56" s="44" t="n">
        <f aca="false">(J56-J$6)^3</f>
        <v>-0.0300064475641893</v>
      </c>
      <c r="Y56" s="44" t="n">
        <f aca="false">(K56-K$6)^3</f>
        <v>-0.00455774632565689</v>
      </c>
      <c r="Z56" s="44" t="n">
        <f aca="false">(L56-L$6)^3</f>
        <v>0.0198934594340087</v>
      </c>
      <c r="AA56" s="44" t="n">
        <f aca="false">(M56-M$6)^3</f>
        <v>-0.00353096369949636</v>
      </c>
      <c r="AB56" s="44" t="n">
        <f aca="false">(N56-N$6)^3</f>
        <v>18260.798828686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1681536</v>
      </c>
      <c r="C57" s="19" t="n">
        <f aca="false">'DATOS MENSUALES'!F475</f>
        <v>1.123155</v>
      </c>
      <c r="D57" s="19" t="n">
        <f aca="false">'DATOS MENSUALES'!F476</f>
        <v>0.580608</v>
      </c>
      <c r="E57" s="19" t="n">
        <f aca="false">'DATOS MENSUALES'!F477</f>
        <v>0.5623506</v>
      </c>
      <c r="F57" s="19" t="n">
        <f aca="false">'DATOS MENSUALES'!F478</f>
        <v>0.9975236</v>
      </c>
      <c r="G57" s="19" t="n">
        <f aca="false">'DATOS MENSUALES'!F479</f>
        <v>0.990636</v>
      </c>
      <c r="H57" s="19" t="n">
        <f aca="false">'DATOS MENSUALES'!F480</f>
        <v>1.336566</v>
      </c>
      <c r="I57" s="19" t="n">
        <f aca="false">'DATOS MENSUALES'!F481</f>
        <v>1.641372</v>
      </c>
      <c r="J57" s="19" t="n">
        <f aca="false">'DATOS MENSUALES'!F482</f>
        <v>0.4224</v>
      </c>
      <c r="K57" s="19" t="n">
        <f aca="false">'DATOS MENSUALES'!F483</f>
        <v>0.1162846</v>
      </c>
      <c r="L57" s="19" t="n">
        <f aca="false">'DATOS MENSUALES'!F484</f>
        <v>0.1798755</v>
      </c>
      <c r="M57" s="19" t="n">
        <f aca="false">'DATOS MENSUALES'!F485</f>
        <v>0.1489296</v>
      </c>
      <c r="N57" s="19" t="n">
        <f aca="false">SUM(B57:M57)</f>
        <v>10.2678545</v>
      </c>
      <c r="O57" s="45"/>
      <c r="P57" s="44" t="n">
        <f aca="false">(B57-B$6)^3</f>
        <v>2.75362521944388</v>
      </c>
      <c r="Q57" s="44" t="n">
        <f aca="false">(C57-C$6)^3</f>
        <v>-0.389778780688452</v>
      </c>
      <c r="R57" s="44" t="n">
        <f aca="false">(D57-D$6)^3</f>
        <v>-11.8959779565797</v>
      </c>
      <c r="S57" s="44" t="n">
        <f aca="false">(E57-E$6)^3</f>
        <v>-13.9904669806125</v>
      </c>
      <c r="T57" s="44" t="n">
        <f aca="false">(F57-F$6)^3</f>
        <v>-13.1192414696809</v>
      </c>
      <c r="U57" s="44" t="n">
        <f aca="false">(G57-G$6)^3</f>
        <v>-9.32759149545408</v>
      </c>
      <c r="V57" s="44" t="n">
        <f aca="false">(H57-H$6)^3</f>
        <v>-0.913284695946132</v>
      </c>
      <c r="W57" s="44" t="n">
        <f aca="false">(I57-I$6)^3</f>
        <v>-0.0327337633197462</v>
      </c>
      <c r="X57" s="44" t="n">
        <f aca="false">(J57-J$6)^3</f>
        <v>-0.0968256957296418</v>
      </c>
      <c r="Y57" s="44" t="n">
        <f aca="false">(K57-K$6)^3</f>
        <v>-0.00928045689920063</v>
      </c>
      <c r="Z57" s="44" t="n">
        <f aca="false">(L57-L$6)^3</f>
        <v>1.49637000783615E-005</v>
      </c>
      <c r="AA57" s="44" t="n">
        <f aca="false">(M57-M$6)^3</f>
        <v>-1.59401458619574E-006</v>
      </c>
      <c r="AB57" s="44" t="n">
        <f aca="false">(N57-N$6)^3</f>
        <v>-1135.0311177225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0542012</v>
      </c>
      <c r="C58" s="19" t="n">
        <f aca="false">'DATOS MENSUALES'!F487</f>
        <v>0.1896384</v>
      </c>
      <c r="D58" s="19" t="n">
        <f aca="false">'DATOS MENSUALES'!F488</f>
        <v>0.0915215</v>
      </c>
      <c r="E58" s="19" t="n">
        <f aca="false">'DATOS MENSUALES'!F489</f>
        <v>0.07644</v>
      </c>
      <c r="F58" s="19" t="n">
        <f aca="false">'DATOS MENSUALES'!F490</f>
        <v>0.1397151</v>
      </c>
      <c r="G58" s="19" t="n">
        <f aca="false">'DATOS MENSUALES'!F491</f>
        <v>0.4532268</v>
      </c>
      <c r="H58" s="19" t="n">
        <f aca="false">'DATOS MENSUALES'!F492</f>
        <v>1.2292137</v>
      </c>
      <c r="I58" s="19" t="n">
        <f aca="false">'DATOS MENSUALES'!F493</f>
        <v>1.3366672</v>
      </c>
      <c r="J58" s="19" t="n">
        <f aca="false">'DATOS MENSUALES'!F494</f>
        <v>0.4024032</v>
      </c>
      <c r="K58" s="19" t="n">
        <f aca="false">'DATOS MENSUALES'!F495</f>
        <v>0.0858146</v>
      </c>
      <c r="L58" s="19" t="n">
        <f aca="false">'DATOS MENSUALES'!F496</f>
        <v>0.0024024</v>
      </c>
      <c r="M58" s="19" t="n">
        <f aca="false">'DATOS MENSUALES'!F497</f>
        <v>0.0939831</v>
      </c>
      <c r="N58" s="19" t="n">
        <f aca="false">SUM(B58:M58)</f>
        <v>4.1552272</v>
      </c>
      <c r="O58" s="45"/>
      <c r="P58" s="44" t="n">
        <f aca="false">(B58-B$6)^3</f>
        <v>-0.361427006862051</v>
      </c>
      <c r="Q58" s="44" t="n">
        <f aca="false">(C58-C$6)^3</f>
        <v>-4.60738304800471</v>
      </c>
      <c r="R58" s="44" t="n">
        <f aca="false">(D58-D$6)^3</f>
        <v>-21.2972483949293</v>
      </c>
      <c r="S58" s="44" t="n">
        <f aca="false">(E58-E$6)^3</f>
        <v>-24.275784296758</v>
      </c>
      <c r="T58" s="44" t="n">
        <f aca="false">(F58-F$6)^3</f>
        <v>-33.2716156347313</v>
      </c>
      <c r="U58" s="44" t="n">
        <f aca="false">(G58-G$6)^3</f>
        <v>-18.4506107813943</v>
      </c>
      <c r="V58" s="44" t="n">
        <f aca="false">(H58-H$6)^3</f>
        <v>-1.25122443027566</v>
      </c>
      <c r="W58" s="44" t="n">
        <f aca="false">(I58-I$6)^3</f>
        <v>-0.243664349463723</v>
      </c>
      <c r="X58" s="44" t="n">
        <f aca="false">(J58-J$6)^3</f>
        <v>-0.110034111822032</v>
      </c>
      <c r="Y58" s="44" t="n">
        <f aca="false">(K58-K$6)^3</f>
        <v>-0.0139308856149798</v>
      </c>
      <c r="Z58" s="44" t="n">
        <f aca="false">(L58-L$6)^3</f>
        <v>-0.00356971399129615</v>
      </c>
      <c r="AA58" s="44" t="n">
        <f aca="false">(M58-M$6)^3</f>
        <v>-0.000295780615954909</v>
      </c>
      <c r="AB58" s="44" t="n">
        <f aca="false">(N58-N$6)^3</f>
        <v>-4528.0486616720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90675</v>
      </c>
      <c r="C59" s="19" t="n">
        <f aca="false">'DATOS MENSUALES'!F499</f>
        <v>0.059514</v>
      </c>
      <c r="D59" s="19" t="n">
        <f aca="false">'DATOS MENSUALES'!F500</f>
        <v>2.2888248</v>
      </c>
      <c r="E59" s="19" t="n">
        <f aca="false">'DATOS MENSUALES'!F501</f>
        <v>2.972189</v>
      </c>
      <c r="F59" s="19" t="n">
        <f aca="false">'DATOS MENSUALES'!F502</f>
        <v>2.3173465</v>
      </c>
      <c r="G59" s="19" t="n">
        <f aca="false">'DATOS MENSUALES'!F503</f>
        <v>1.3165092</v>
      </c>
      <c r="H59" s="19" t="n">
        <f aca="false">'DATOS MENSUALES'!F504</f>
        <v>0.973278</v>
      </c>
      <c r="I59" s="19" t="n">
        <f aca="false">'DATOS MENSUALES'!F505</f>
        <v>0.3750978</v>
      </c>
      <c r="J59" s="19" t="n">
        <f aca="false">'DATOS MENSUALES'!F506</f>
        <v>0.4181952</v>
      </c>
      <c r="K59" s="19" t="n">
        <f aca="false">'DATOS MENSUALES'!F507</f>
        <v>0.0775046</v>
      </c>
      <c r="L59" s="19" t="n">
        <f aca="false">'DATOS MENSUALES'!F508</f>
        <v>0.0070912</v>
      </c>
      <c r="M59" s="19" t="n">
        <f aca="false">'DATOS MENSUALES'!F509</f>
        <v>0.310983</v>
      </c>
      <c r="N59" s="19" t="n">
        <f aca="false">SUM(B59:M59)</f>
        <v>11.2072083</v>
      </c>
      <c r="O59" s="45"/>
      <c r="P59" s="44" t="n">
        <f aca="false">(B59-B$6)^3</f>
        <v>-0.308701368863549</v>
      </c>
      <c r="Q59" s="44" t="n">
        <f aca="false">(C59-C$6)^3</f>
        <v>-5.77500575760734</v>
      </c>
      <c r="R59" s="44" t="n">
        <f aca="false">(D59-D$6)^3</f>
        <v>-0.189690290023145</v>
      </c>
      <c r="S59" s="44" t="n">
        <f aca="false">(E59-E$6)^3</f>
        <v>1.44031930345201E-011</v>
      </c>
      <c r="T59" s="44" t="n">
        <f aca="false">(F59-F$6)^3</f>
        <v>-1.1205832624819</v>
      </c>
      <c r="U59" s="44" t="n">
        <f aca="false">(G59-G$6)^3</f>
        <v>-5.63165891288855</v>
      </c>
      <c r="V59" s="44" t="n">
        <f aca="false">(H59-H$6)^3</f>
        <v>-2.37128421707631</v>
      </c>
      <c r="W59" s="44" t="n">
        <f aca="false">(I59-I$6)^3</f>
        <v>-3.99064604966598</v>
      </c>
      <c r="X59" s="44" t="n">
        <f aca="false">(J59-J$6)^3</f>
        <v>-0.0995099958515285</v>
      </c>
      <c r="Y59" s="44" t="n">
        <f aca="false">(K59-K$6)^3</f>
        <v>-0.0154246680015948</v>
      </c>
      <c r="Z59" s="44" t="n">
        <f aca="false">(L59-L$6)^3</f>
        <v>-0.00325113794521501</v>
      </c>
      <c r="AA59" s="44" t="n">
        <f aca="false">(M59-M$6)^3</f>
        <v>0.00340016769915264</v>
      </c>
      <c r="AB59" s="44" t="n">
        <f aca="false">(N59-N$6)^3</f>
        <v>-855.1799673198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67776</v>
      </c>
      <c r="C60" s="19" t="n">
        <f aca="false">'DATOS MENSUALES'!F511</f>
        <v>3.6133383</v>
      </c>
      <c r="D60" s="19" t="n">
        <f aca="false">'DATOS MENSUALES'!F512</f>
        <v>1.62504</v>
      </c>
      <c r="E60" s="19" t="n">
        <f aca="false">'DATOS MENSUALES'!F513</f>
        <v>0.8928123</v>
      </c>
      <c r="F60" s="19" t="n">
        <f aca="false">'DATOS MENSUALES'!F514</f>
        <v>0.4292474</v>
      </c>
      <c r="G60" s="19" t="n">
        <f aca="false">'DATOS MENSUALES'!F515</f>
        <v>0.8190408</v>
      </c>
      <c r="H60" s="19" t="n">
        <f aca="false">'DATOS MENSUALES'!F516</f>
        <v>2.112539</v>
      </c>
      <c r="I60" s="19" t="n">
        <f aca="false">'DATOS MENSUALES'!F517</f>
        <v>5.6528832</v>
      </c>
      <c r="J60" s="19" t="n">
        <f aca="false">'DATOS MENSUALES'!F518</f>
        <v>0.7556745</v>
      </c>
      <c r="K60" s="19" t="n">
        <f aca="false">'DATOS MENSUALES'!F519</f>
        <v>0.1244803</v>
      </c>
      <c r="L60" s="19" t="n">
        <f aca="false">'DATOS MENSUALES'!F520</f>
        <v>0.0199406</v>
      </c>
      <c r="M60" s="19" t="n">
        <f aca="false">'DATOS MENSUALES'!F521</f>
        <v>0.0132167</v>
      </c>
      <c r="N60" s="19" t="n">
        <f aca="false">SUM(B60:M60)</f>
        <v>16.2259891</v>
      </c>
      <c r="O60" s="45"/>
      <c r="P60" s="44" t="n">
        <f aca="false">(B60-B$6)^3</f>
        <v>-0.214644817690794</v>
      </c>
      <c r="Q60" s="44" t="n">
        <f aca="false">(C60-C$6)^3</f>
        <v>5.44905469035544</v>
      </c>
      <c r="R60" s="44" t="n">
        <f aca="false">(D60-D$6)^3</f>
        <v>-1.89907807768673</v>
      </c>
      <c r="S60" s="44" t="n">
        <f aca="false">(E60-E$6)^3</f>
        <v>-8.9876688322452</v>
      </c>
      <c r="T60" s="44" t="n">
        <f aca="false">(F60-F$6)^3</f>
        <v>-25.0708707408433</v>
      </c>
      <c r="U60" s="44" t="n">
        <f aca="false">(G60-G$6)^3</f>
        <v>-11.7996647550041</v>
      </c>
      <c r="V60" s="44" t="n">
        <f aca="false">(H60-H$6)^3</f>
        <v>-0.00732892945679567</v>
      </c>
      <c r="W60" s="44" t="n">
        <f aca="false">(I60-I$6)^3</f>
        <v>50.3097221321996</v>
      </c>
      <c r="X60" s="44" t="n">
        <f aca="false">(J60-J$6)^3</f>
        <v>-0.00199657812464453</v>
      </c>
      <c r="Y60" s="44" t="n">
        <f aca="false">(K60-K$6)^3</f>
        <v>-0.00823644352353007</v>
      </c>
      <c r="Z60" s="44" t="n">
        <f aca="false">(L60-L$6)^3</f>
        <v>-0.00247641251285542</v>
      </c>
      <c r="AA60" s="44" t="n">
        <f aca="false">(M60-M$6)^3</f>
        <v>-0.00320215735453925</v>
      </c>
      <c r="AB60" s="44" t="n">
        <f aca="false">(N60-N$6)^3</f>
        <v>-89.500876855190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60819</v>
      </c>
      <c r="C61" s="19" t="n">
        <f aca="false">'DATOS MENSUALES'!F523</f>
        <v>3.3166041</v>
      </c>
      <c r="D61" s="19" t="n">
        <f aca="false">'DATOS MENSUALES'!F524</f>
        <v>3.6245592</v>
      </c>
      <c r="E61" s="19" t="n">
        <f aca="false">'DATOS MENSUALES'!F525</f>
        <v>2.664</v>
      </c>
      <c r="F61" s="19" t="n">
        <f aca="false">'DATOS MENSUALES'!F526</f>
        <v>1.2321555</v>
      </c>
      <c r="G61" s="19" t="n">
        <f aca="false">'DATOS MENSUALES'!F527</f>
        <v>0.9350826</v>
      </c>
      <c r="H61" s="19" t="n">
        <f aca="false">'DATOS MENSUALES'!F528</f>
        <v>2.402675</v>
      </c>
      <c r="I61" s="19" t="n">
        <f aca="false">'DATOS MENSUALES'!F529</f>
        <v>3.582465</v>
      </c>
      <c r="J61" s="19" t="n">
        <f aca="false">'DATOS MENSUALES'!F530</f>
        <v>1.820588</v>
      </c>
      <c r="K61" s="19" t="n">
        <f aca="false">'DATOS MENSUALES'!F531</f>
        <v>0.2437344</v>
      </c>
      <c r="L61" s="19" t="n">
        <f aca="false">'DATOS MENSUALES'!F532</f>
        <v>0.0554</v>
      </c>
      <c r="M61" s="19" t="n">
        <f aca="false">'DATOS MENSUALES'!F533</f>
        <v>0.2599368</v>
      </c>
      <c r="N61" s="19" t="n">
        <f aca="false">SUM(B61:M61)</f>
        <v>20.1980196</v>
      </c>
      <c r="O61" s="45"/>
      <c r="P61" s="44" t="n">
        <f aca="false">(B61-B$6)^3</f>
        <v>-0.351446769040851</v>
      </c>
      <c r="Q61" s="44" t="n">
        <f aca="false">(C61-C$6)^3</f>
        <v>3.13118590632373</v>
      </c>
      <c r="R61" s="44" t="n">
        <f aca="false">(D61-D$6)^3</f>
        <v>0.440984300920279</v>
      </c>
      <c r="S61" s="44" t="n">
        <f aca="false">(E61-E$6)^3</f>
        <v>-0.0292026596544528</v>
      </c>
      <c r="T61" s="44" t="n">
        <f aca="false">(F61-F$6)^3</f>
        <v>-9.58040413569815</v>
      </c>
      <c r="U61" s="44" t="n">
        <f aca="false">(G61-G$6)^3</f>
        <v>-10.085742865233</v>
      </c>
      <c r="V61" s="44" t="n">
        <f aca="false">(H61-H$6)^3</f>
        <v>0.000881762820061915</v>
      </c>
      <c r="W61" s="44" t="n">
        <f aca="false">(I61-I$6)^3</f>
        <v>4.2610182146124</v>
      </c>
      <c r="X61" s="44" t="n">
        <f aca="false">(J61-J$6)^3</f>
        <v>0.827918272487762</v>
      </c>
      <c r="Y61" s="44" t="n">
        <f aca="false">(K61-K$6)^3</f>
        <v>-0.000565551088855567</v>
      </c>
      <c r="Z61" s="44" t="n">
        <f aca="false">(L61-L$6)^3</f>
        <v>-0.000995007014912742</v>
      </c>
      <c r="AA61" s="44" t="n">
        <f aca="false">(M61-M$6)^3</f>
        <v>0.000979908039272103</v>
      </c>
      <c r="AB61" s="44" t="n">
        <f aca="false">(N61-N$6)^3</f>
        <v>-0.12580763887977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065317</v>
      </c>
      <c r="C62" s="19" t="n">
        <f aca="false">'DATOS MENSUALES'!F535</f>
        <v>3.512074</v>
      </c>
      <c r="D62" s="19" t="n">
        <f aca="false">'DATOS MENSUALES'!F536</f>
        <v>3.6827541</v>
      </c>
      <c r="E62" s="19" t="n">
        <f aca="false">'DATOS MENSUALES'!F537</f>
        <v>3.3192563</v>
      </c>
      <c r="F62" s="19" t="n">
        <f aca="false">'DATOS MENSUALES'!F538</f>
        <v>7.2294795</v>
      </c>
      <c r="G62" s="19" t="n">
        <f aca="false">'DATOS MENSUALES'!F539</f>
        <v>2.8401504</v>
      </c>
      <c r="H62" s="19" t="n">
        <f aca="false">'DATOS MENSUALES'!F540</f>
        <v>1.9721315</v>
      </c>
      <c r="I62" s="19" t="n">
        <f aca="false">'DATOS MENSUALES'!F541</f>
        <v>1.8055657</v>
      </c>
      <c r="J62" s="19" t="n">
        <f aca="false">'DATOS MENSUALES'!F542</f>
        <v>1.1162629</v>
      </c>
      <c r="K62" s="19" t="n">
        <f aca="false">'DATOS MENSUALES'!F543</f>
        <v>0.2195963</v>
      </c>
      <c r="L62" s="19" t="n">
        <f aca="false">'DATOS MENSUALES'!F544</f>
        <v>0.0710782</v>
      </c>
      <c r="M62" s="19" t="n">
        <f aca="false">'DATOS MENSUALES'!F545</f>
        <v>0.042735</v>
      </c>
      <c r="N62" s="19" t="n">
        <f aca="false">SUM(B62:M62)</f>
        <v>25.8764009</v>
      </c>
      <c r="O62" s="45"/>
      <c r="P62" s="44" t="n">
        <f aca="false">(B62-B$6)^3</f>
        <v>-0.344769338870857</v>
      </c>
      <c r="Q62" s="44" t="n">
        <f aca="false">(C62-C$6)^3</f>
        <v>4.56143509863952</v>
      </c>
      <c r="R62" s="44" t="n">
        <f aca="false">(D62-D$6)^3</f>
        <v>0.550062146472258</v>
      </c>
      <c r="S62" s="44" t="n">
        <f aca="false">(E62-E$6)^3</f>
        <v>0.0418942227570666</v>
      </c>
      <c r="T62" s="44" t="n">
        <f aca="false">(F62-F$6)^3</f>
        <v>58.1159293915194</v>
      </c>
      <c r="U62" s="44" t="n">
        <f aca="false">(G62-G$6)^3</f>
        <v>-0.0166804658954704</v>
      </c>
      <c r="V62" s="44" t="n">
        <f aca="false">(H62-H$6)^3</f>
        <v>-0.0374780507338595</v>
      </c>
      <c r="W62" s="44" t="n">
        <f aca="false">(I62-I$6)^3</f>
        <v>-0.00377417851445833</v>
      </c>
      <c r="X62" s="44" t="n">
        <f aca="false">(J62-J$6)^3</f>
        <v>0.0129229801109097</v>
      </c>
      <c r="Y62" s="44" t="n">
        <f aca="false">(K62-K$6)^3</f>
        <v>-0.00121939350696787</v>
      </c>
      <c r="Z62" s="44" t="n">
        <f aca="false">(L62-L$6)^3</f>
        <v>-0.0005959929973067</v>
      </c>
      <c r="AA62" s="44" t="n">
        <f aca="false">(M62-M$6)^3</f>
        <v>-0.00163786055530726</v>
      </c>
      <c r="AB62" s="44" t="n">
        <f aca="false">(N62-N$6)^3</f>
        <v>138.77514634847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485304</v>
      </c>
      <c r="C63" s="19" t="n">
        <f aca="false">'DATOS MENSUALES'!F547</f>
        <v>0.2460288</v>
      </c>
      <c r="D63" s="19" t="n">
        <f aca="false">'DATOS MENSUALES'!F548</f>
        <v>0.8900487</v>
      </c>
      <c r="E63" s="19" t="n">
        <f aca="false">'DATOS MENSUALES'!F549</f>
        <v>1.3745984</v>
      </c>
      <c r="F63" s="19" t="n">
        <f aca="false">'DATOS MENSUALES'!F550</f>
        <v>3.1377008</v>
      </c>
      <c r="G63" s="19" t="n">
        <f aca="false">'DATOS MENSUALES'!F551</f>
        <v>2.4991362</v>
      </c>
      <c r="H63" s="19" t="n">
        <f aca="false">'DATOS MENSUALES'!F552</f>
        <v>1.2327</v>
      </c>
      <c r="I63" s="19" t="n">
        <f aca="false">'DATOS MENSUALES'!F553</f>
        <v>0.5789072</v>
      </c>
      <c r="J63" s="19" t="n">
        <f aca="false">'DATOS MENSUALES'!F554</f>
        <v>0.1863102</v>
      </c>
      <c r="K63" s="19" t="n">
        <f aca="false">'DATOS MENSUALES'!F555</f>
        <v>0.0849408</v>
      </c>
      <c r="L63" s="19" t="n">
        <f aca="false">'DATOS MENSUALES'!F556</f>
        <v>0.0377274</v>
      </c>
      <c r="M63" s="19" t="n">
        <f aca="false">'DATOS MENSUALES'!F557</f>
        <v>0.4009935</v>
      </c>
      <c r="N63" s="19" t="n">
        <f aca="false">SUM(B63:M63)</f>
        <v>10.7176224</v>
      </c>
      <c r="O63" s="45"/>
      <c r="P63" s="44" t="n">
        <f aca="false">(B63-B$6)^3</f>
        <v>-0.370127933542832</v>
      </c>
      <c r="Q63" s="44" t="n">
        <f aca="false">(C63-C$6)^3</f>
        <v>-4.15466421229321</v>
      </c>
      <c r="R63" s="44" t="n">
        <f aca="false">(D63-D$6)^3</f>
        <v>-7.68448062301541</v>
      </c>
      <c r="S63" s="44" t="n">
        <f aca="false">(E63-E$6)^3</f>
        <v>-4.07566097566519</v>
      </c>
      <c r="T63" s="44" t="n">
        <f aca="false">(F63-F$6)^3</f>
        <v>-0.010406602997063</v>
      </c>
      <c r="U63" s="44" t="n">
        <f aca="false">(G63-G$6)^3</f>
        <v>-0.212264589065085</v>
      </c>
      <c r="V63" s="44" t="n">
        <f aca="false">(H63-H$6)^3</f>
        <v>-1.23911927660372</v>
      </c>
      <c r="W63" s="44" t="n">
        <f aca="false">(I63-I$6)^3</f>
        <v>-2.64153989217232</v>
      </c>
      <c r="X63" s="44" t="n">
        <f aca="false">(J63-J$6)^3</f>
        <v>-0.336114818805145</v>
      </c>
      <c r="Y63" s="44" t="n">
        <f aca="false">(K63-K$6)^3</f>
        <v>-0.0140832073802793</v>
      </c>
      <c r="Z63" s="44" t="n">
        <f aca="false">(L63-L$6)^3</f>
        <v>-0.00162247831856188</v>
      </c>
      <c r="AA63" s="44" t="n">
        <f aca="false">(M63-M$6)^3</f>
        <v>0.0138901895770628</v>
      </c>
      <c r="AB63" s="44" t="n">
        <f aca="false">(N63-N$6)^3</f>
        <v>-994.45181480359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2272975</v>
      </c>
      <c r="C64" s="19" t="n">
        <f aca="false">'DATOS MENSUALES'!F559</f>
        <v>0.7375053</v>
      </c>
      <c r="D64" s="19" t="n">
        <f aca="false">'DATOS MENSUALES'!F560</f>
        <v>0.5065974</v>
      </c>
      <c r="E64" s="19" t="n">
        <f aca="false">'DATOS MENSUALES'!F561</f>
        <v>3.3609</v>
      </c>
      <c r="F64" s="19" t="n">
        <f aca="false">'DATOS MENSUALES'!F562</f>
        <v>5.186181</v>
      </c>
      <c r="G64" s="19" t="n">
        <f aca="false">'DATOS MENSUALES'!F563</f>
        <v>1.532844</v>
      </c>
      <c r="H64" s="19" t="n">
        <f aca="false">'DATOS MENSUALES'!F564</f>
        <v>3.0389589</v>
      </c>
      <c r="I64" s="19" t="n">
        <f aca="false">'DATOS MENSUALES'!F565</f>
        <v>0.9380664</v>
      </c>
      <c r="J64" s="19" t="n">
        <f aca="false">'DATOS MENSUALES'!F566</f>
        <v>0.3409704</v>
      </c>
      <c r="K64" s="19" t="n">
        <f aca="false">'DATOS MENSUALES'!F567</f>
        <v>0.2932461</v>
      </c>
      <c r="L64" s="19" t="n">
        <f aca="false">'DATOS MENSUALES'!F568</f>
        <v>0.0491814</v>
      </c>
      <c r="M64" s="19" t="n">
        <f aca="false">'DATOS MENSUALES'!F569</f>
        <v>0.2031627</v>
      </c>
      <c r="N64" s="19" t="n">
        <f aca="false">SUM(B64:M64)</f>
        <v>16.4149111</v>
      </c>
      <c r="O64" s="45"/>
      <c r="P64" s="44" t="n">
        <f aca="false">(B64-B$6)^3</f>
        <v>-0.156783572883189</v>
      </c>
      <c r="Q64" s="44" t="n">
        <f aca="false">(C64-C$6)^3</f>
        <v>-1.39039931816462</v>
      </c>
      <c r="R64" s="44" t="n">
        <f aca="false">(D64-D$6)^3</f>
        <v>-13.0909364790585</v>
      </c>
      <c r="S64" s="44" t="n">
        <f aca="false">(E64-E$6)^3</f>
        <v>0.0588431280787168</v>
      </c>
      <c r="T64" s="44" t="n">
        <f aca="false">(F64-F$6)^3</f>
        <v>6.13004877038411</v>
      </c>
      <c r="U64" s="44" t="n">
        <f aca="false">(G64-G$6)^3</f>
        <v>-3.81699280316363</v>
      </c>
      <c r="V64" s="44" t="n">
        <f aca="false">(H64-H$6)^3</f>
        <v>0.392506540978472</v>
      </c>
      <c r="W64" s="44" t="n">
        <f aca="false">(I64-I$6)^3</f>
        <v>-1.0712087192968</v>
      </c>
      <c r="X64" s="44" t="n">
        <f aca="false">(J64-J$6)^3</f>
        <v>-0.158010777250242</v>
      </c>
      <c r="Y64" s="44" t="n">
        <f aca="false">(K64-K$6)^3</f>
        <v>-3.65463213586291E-005</v>
      </c>
      <c r="Z64" s="44" t="n">
        <f aca="false">(L64-L$6)^3</f>
        <v>-0.00119276594404855</v>
      </c>
      <c r="AA64" s="44" t="n">
        <f aca="false">(M64-M$6)^3</f>
        <v>7.70457449476078E-005</v>
      </c>
      <c r="AB64" s="44" t="n">
        <f aca="false">(N64-N$6)^3</f>
        <v>-78.632856595114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9244693</v>
      </c>
      <c r="C65" s="19" t="n">
        <f aca="false">'DATOS MENSUALES'!F571</f>
        <v>1.796978</v>
      </c>
      <c r="D65" s="19" t="n">
        <f aca="false">'DATOS MENSUALES'!F572</f>
        <v>8.2895328</v>
      </c>
      <c r="E65" s="19" t="n">
        <f aca="false">'DATOS MENSUALES'!F573</f>
        <v>7.543974</v>
      </c>
      <c r="F65" s="19" t="n">
        <f aca="false">'DATOS MENSUALES'!F574</f>
        <v>4.1933592</v>
      </c>
      <c r="G65" s="19" t="n">
        <f aca="false">'DATOS MENSUALES'!F575</f>
        <v>1.0108737</v>
      </c>
      <c r="H65" s="19" t="n">
        <f aca="false">'DATOS MENSUALES'!F576</f>
        <v>2.16788</v>
      </c>
      <c r="I65" s="19" t="n">
        <f aca="false">'DATOS MENSUALES'!F577</f>
        <v>1.6780775</v>
      </c>
      <c r="J65" s="19" t="n">
        <f aca="false">'DATOS MENSUALES'!F578</f>
        <v>3.574601</v>
      </c>
      <c r="K65" s="19" t="n">
        <f aca="false">'DATOS MENSUALES'!F579</f>
        <v>2.9419301</v>
      </c>
      <c r="L65" s="19" t="n">
        <f aca="false">'DATOS MENSUALES'!F580</f>
        <v>0.258995</v>
      </c>
      <c r="M65" s="19" t="n">
        <f aca="false">'DATOS MENSUALES'!F581</f>
        <v>0.053641</v>
      </c>
      <c r="N65" s="19" t="n">
        <f aca="false">SUM(B65:M65)</f>
        <v>35.4343116</v>
      </c>
      <c r="O65" s="45"/>
      <c r="P65" s="44" t="n">
        <f aca="false">(B65-B$6)^3</f>
        <v>1.55263811985802</v>
      </c>
      <c r="Q65" s="44" t="n">
        <f aca="false">(C65-C$6)^3</f>
        <v>-0.000181833162778179</v>
      </c>
      <c r="R65" s="44" t="n">
        <f aca="false">(D65-D$6)^3</f>
        <v>159.761004432475</v>
      </c>
      <c r="S65" s="44" t="n">
        <f aca="false">(E65-E$6)^3</f>
        <v>95.5711323193692</v>
      </c>
      <c r="T65" s="44" t="n">
        <f aca="false">(F65-F$6)^3</f>
        <v>0.587077741612494</v>
      </c>
      <c r="U65" s="44" t="n">
        <f aca="false">(G65-G$6)^3</f>
        <v>-9.06114291065147</v>
      </c>
      <c r="V65" s="44" t="n">
        <f aca="false">(H65-H$6)^3</f>
        <v>-0.00267998069144463</v>
      </c>
      <c r="W65" s="44" t="n">
        <f aca="false">(I65-I$6)^3</f>
        <v>-0.0227091875798965</v>
      </c>
      <c r="X65" s="44" t="n">
        <f aca="false">(J65-J$6)^3</f>
        <v>19.5304434270372</v>
      </c>
      <c r="Y65" s="44" t="n">
        <f aca="false">(K65-K$6)^3</f>
        <v>17.8921876363842</v>
      </c>
      <c r="Z65" s="44" t="n">
        <f aca="false">(L65-L$6)^3</f>
        <v>0.00111714968814755</v>
      </c>
      <c r="AA65" s="44" t="n">
        <f aca="false">(M65-M$6)^3</f>
        <v>-0.0012240152194024</v>
      </c>
      <c r="AB65" s="44" t="n">
        <f aca="false">(N65-N$6)^3</f>
        <v>3199.4081617656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9123316</v>
      </c>
      <c r="C66" s="19" t="n">
        <f aca="false">'DATOS MENSUALES'!F583</f>
        <v>5.2716048</v>
      </c>
      <c r="D66" s="19" t="n">
        <f aca="false">'DATOS MENSUALES'!F584</f>
        <v>0.747194</v>
      </c>
      <c r="E66" s="19" t="n">
        <f aca="false">'DATOS MENSUALES'!F585</f>
        <v>0.7365344</v>
      </c>
      <c r="F66" s="19" t="n">
        <f aca="false">'DATOS MENSUALES'!F586</f>
        <v>0.3419544</v>
      </c>
      <c r="G66" s="19" t="n">
        <f aca="false">'DATOS MENSUALES'!F587</f>
        <v>0.7029426</v>
      </c>
      <c r="H66" s="19" t="n">
        <f aca="false">'DATOS MENSUALES'!F588</f>
        <v>3.8325451</v>
      </c>
      <c r="I66" s="19" t="n">
        <f aca="false">'DATOS MENSUALES'!F589</f>
        <v>1.0428006</v>
      </c>
      <c r="J66" s="19" t="n">
        <f aca="false">'DATOS MENSUALES'!F590</f>
        <v>0.5930064</v>
      </c>
      <c r="K66" s="19" t="n">
        <f aca="false">'DATOS MENSUALES'!F591</f>
        <v>0.07756</v>
      </c>
      <c r="L66" s="19" t="n">
        <f aca="false">'DATOS MENSUALES'!F592</f>
        <v>0.0137144</v>
      </c>
      <c r="M66" s="19" t="n">
        <f aca="false">'DATOS MENSUALES'!F593</f>
        <v>0.0448136</v>
      </c>
      <c r="N66" s="19" t="n">
        <f aca="false">SUM(B66:M66)</f>
        <v>14.3170019</v>
      </c>
      <c r="O66" s="45"/>
      <c r="P66" s="44" t="n">
        <f aca="false">(B66-B$6)^3</f>
        <v>0.00310019506338347</v>
      </c>
      <c r="Q66" s="44" t="n">
        <f aca="false">(C66-C$6)^3</f>
        <v>39.9306257391231</v>
      </c>
      <c r="R66" s="44" t="n">
        <f aca="false">(D66-D$6)^3</f>
        <v>-9.47709071642747</v>
      </c>
      <c r="S66" s="44" t="n">
        <f aca="false">(E66-E$6)^3</f>
        <v>-11.1704925266107</v>
      </c>
      <c r="T66" s="44" t="n">
        <f aca="false">(F66-F$6)^3</f>
        <v>-27.3817061417601</v>
      </c>
      <c r="U66" s="44" t="n">
        <f aca="false">(G66-G$6)^3</f>
        <v>-13.6984927104521</v>
      </c>
      <c r="V66" s="44" t="n">
        <f aca="false">(H66-H$6)^3</f>
        <v>3.55190025046377</v>
      </c>
      <c r="W66" s="44" t="n">
        <f aca="false">(I66-I$6)^3</f>
        <v>-0.774783955402757</v>
      </c>
      <c r="X66" s="44" t="n">
        <f aca="false">(J66-J$6)^3</f>
        <v>-0.024034561368282</v>
      </c>
      <c r="Y66" s="44" t="n">
        <f aca="false">(K66-K$6)^3</f>
        <v>-0.0154143717713728</v>
      </c>
      <c r="Z66" s="44" t="n">
        <f aca="false">(L66-L$6)^3</f>
        <v>-0.00283428315097566</v>
      </c>
      <c r="AA66" s="44" t="n">
        <f aca="false">(M66-M$6)^3</f>
        <v>-0.00155273446191576</v>
      </c>
      <c r="AB66" s="44" t="n">
        <f aca="false">(N66-N$6)^3</f>
        <v>-259.94964602655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75245</v>
      </c>
      <c r="C67" s="19" t="n">
        <f aca="false">'DATOS MENSUALES'!F595</f>
        <v>5.7638208</v>
      </c>
      <c r="D67" s="19" t="n">
        <f aca="false">'DATOS MENSUALES'!F596</f>
        <v>18.89146</v>
      </c>
      <c r="E67" s="19" t="n">
        <f aca="false">'DATOS MENSUALES'!F597</f>
        <v>3.8809336</v>
      </c>
      <c r="F67" s="19" t="n">
        <f aca="false">'DATOS MENSUALES'!F598</f>
        <v>4.2949797</v>
      </c>
      <c r="G67" s="19" t="n">
        <f aca="false">'DATOS MENSUALES'!F599</f>
        <v>0.9475941</v>
      </c>
      <c r="H67" s="19" t="n">
        <f aca="false">'DATOS MENSUALES'!F600</f>
        <v>1.5725047</v>
      </c>
      <c r="I67" s="19" t="n">
        <f aca="false">'DATOS MENSUALES'!F601</f>
        <v>0.9211</v>
      </c>
      <c r="J67" s="19" t="n">
        <f aca="false">'DATOS MENSUALES'!F602</f>
        <v>0.2696318</v>
      </c>
      <c r="K67" s="19" t="n">
        <f aca="false">'DATOS MENSUALES'!F603</f>
        <v>0.0906898</v>
      </c>
      <c r="L67" s="19" t="n">
        <f aca="false">'DATOS MENSUALES'!F604</f>
        <v>0.0543696</v>
      </c>
      <c r="M67" s="19" t="n">
        <f aca="false">'DATOS MENSUALES'!F605</f>
        <v>0.0403029</v>
      </c>
      <c r="N67" s="19" t="n">
        <f aca="false">SUM(B67:M67)</f>
        <v>36.802632</v>
      </c>
      <c r="O67" s="45"/>
      <c r="P67" s="44" t="n">
        <f aca="false">(B67-B$6)^3</f>
        <v>-0.330331396989929</v>
      </c>
      <c r="Q67" s="44" t="n">
        <f aca="false">(C67-C$6)^3</f>
        <v>59.7851677794455</v>
      </c>
      <c r="R67" s="44" t="n">
        <f aca="false">(D67-D$6)^3</f>
        <v>4117.58637634087</v>
      </c>
      <c r="S67" s="44" t="n">
        <f aca="false">(E67-E$6)^3</f>
        <v>0.751059450421849</v>
      </c>
      <c r="T67" s="44" t="n">
        <f aca="false">(F67-F$6)^3</f>
        <v>0.827814712138864</v>
      </c>
      <c r="U67" s="44" t="n">
        <f aca="false">(G67-G$6)^3</f>
        <v>-9.91154136898446</v>
      </c>
      <c r="V67" s="44" t="n">
        <f aca="false">(H67-H$6)^3</f>
        <v>-0.395896328083962</v>
      </c>
      <c r="W67" s="44" t="n">
        <f aca="false">(I67-I$6)^3</f>
        <v>-1.12538491503705</v>
      </c>
      <c r="X67" s="44" t="n">
        <f aca="false">(J67-J$6)^3</f>
        <v>-0.229179253993436</v>
      </c>
      <c r="Y67" s="44" t="n">
        <f aca="false">(K67-K$6)^3</f>
        <v>-0.0131011549989538</v>
      </c>
      <c r="Z67" s="44" t="n">
        <f aca="false">(L67-L$6)^3</f>
        <v>-0.00102613511390614</v>
      </c>
      <c r="AA67" s="44" t="n">
        <f aca="false">(M67-M$6)^3</f>
        <v>-0.00174134708306673</v>
      </c>
      <c r="AB67" s="44" t="n">
        <f aca="false">(N67-N$6)^3</f>
        <v>4176.0327499535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8235266</v>
      </c>
      <c r="C68" s="19" t="n">
        <f aca="false">'DATOS MENSUALES'!F607</f>
        <v>2.4989362</v>
      </c>
      <c r="D68" s="19" t="n">
        <f aca="false">'DATOS MENSUALES'!F608</f>
        <v>0.5921984</v>
      </c>
      <c r="E68" s="19" t="n">
        <f aca="false">'DATOS MENSUALES'!F609</f>
        <v>2.2102444</v>
      </c>
      <c r="F68" s="19" t="n">
        <f aca="false">'DATOS MENSUALES'!F610</f>
        <v>1.849519</v>
      </c>
      <c r="G68" s="19" t="n">
        <f aca="false">'DATOS MENSUALES'!F611</f>
        <v>8.8783992</v>
      </c>
      <c r="H68" s="19" t="n">
        <f aca="false">'DATOS MENSUALES'!F612</f>
        <v>1.6789113</v>
      </c>
      <c r="I68" s="19" t="n">
        <f aca="false">'DATOS MENSUALES'!F613</f>
        <v>0.5484101</v>
      </c>
      <c r="J68" s="19" t="n">
        <f aca="false">'DATOS MENSUALES'!F614</f>
        <v>0.2083151</v>
      </c>
      <c r="K68" s="19" t="n">
        <f aca="false">'DATOS MENSUALES'!F615</f>
        <v>0.0828816</v>
      </c>
      <c r="L68" s="19" t="n">
        <f aca="false">'DATOS MENSUALES'!F616</f>
        <v>0.0142932</v>
      </c>
      <c r="M68" s="19" t="n">
        <f aca="false">'DATOS MENSUALES'!F617</f>
        <v>0.0079566</v>
      </c>
      <c r="N68" s="19" t="n">
        <f aca="false">SUM(B68:M68)</f>
        <v>20.3935917</v>
      </c>
      <c r="O68" s="45"/>
      <c r="P68" s="44" t="n">
        <f aca="false">(B68-B$6)^3</f>
        <v>1.18095911382706</v>
      </c>
      <c r="Q68" s="44" t="n">
        <f aca="false">(C68-C$6)^3</f>
        <v>0.268716981156429</v>
      </c>
      <c r="R68" s="44" t="n">
        <f aca="false">(D68-D$6)^3</f>
        <v>-11.715698512895</v>
      </c>
      <c r="S68" s="44" t="n">
        <f aca="false">(E68-E$6)^3</f>
        <v>-0.441930606296845</v>
      </c>
      <c r="T68" s="44" t="n">
        <f aca="false">(F68-F$6)^3</f>
        <v>-3.41911007885364</v>
      </c>
      <c r="U68" s="44" t="n">
        <f aca="false">(G68-G$6)^3</f>
        <v>193.375484386867</v>
      </c>
      <c r="V68" s="44" t="n">
        <f aca="false">(H68-H$6)^3</f>
        <v>-0.247520979634422</v>
      </c>
      <c r="W68" s="44" t="n">
        <f aca="false">(I68-I$6)^3</f>
        <v>-2.82025611335948</v>
      </c>
      <c r="X68" s="44" t="n">
        <f aca="false">(J68-J$6)^3</f>
        <v>-0.3052013040676</v>
      </c>
      <c r="Y68" s="44" t="n">
        <f aca="false">(K68-K$6)^3</f>
        <v>-0.0144465520679739</v>
      </c>
      <c r="Z68" s="44" t="n">
        <f aca="false">(L68-L$6)^3</f>
        <v>-0.00279964926977344</v>
      </c>
      <c r="AA68" s="44" t="n">
        <f aca="false">(M68-M$6)^3</f>
        <v>-0.00355736609678768</v>
      </c>
      <c r="AB68" s="44" t="n">
        <f aca="false">(N68-N$6)^3</f>
        <v>-0.028513074812427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325467</v>
      </c>
      <c r="C69" s="19" t="n">
        <f aca="false">'DATOS MENSUALES'!F619</f>
        <v>0.05319</v>
      </c>
      <c r="D69" s="19" t="n">
        <f aca="false">'DATOS MENSUALES'!F620</f>
        <v>0.3114223</v>
      </c>
      <c r="E69" s="19" t="n">
        <f aca="false">'DATOS MENSUALES'!F621</f>
        <v>0.6063015</v>
      </c>
      <c r="F69" s="19" t="n">
        <f aca="false">'DATOS MENSUALES'!F622</f>
        <v>0.2271555</v>
      </c>
      <c r="G69" s="19" t="n">
        <f aca="false">'DATOS MENSUALES'!F623</f>
        <v>0.2051888</v>
      </c>
      <c r="H69" s="19" t="n">
        <f aca="false">'DATOS MENSUALES'!F624</f>
        <v>1.1829704</v>
      </c>
      <c r="I69" s="19" t="n">
        <f aca="false">'DATOS MENSUALES'!F625</f>
        <v>0.2945775</v>
      </c>
      <c r="J69" s="19" t="n">
        <f aca="false">'DATOS MENSUALES'!F626</f>
        <v>0.2692266</v>
      </c>
      <c r="K69" s="19" t="n">
        <f aca="false">'DATOS MENSUALES'!F627</f>
        <v>0.0379911</v>
      </c>
      <c r="L69" s="19" t="n">
        <f aca="false">'DATOS MENSUALES'!F628</f>
        <v>0.00171</v>
      </c>
      <c r="M69" s="19" t="n">
        <f aca="false">'DATOS MENSUALES'!F629</f>
        <v>0.0143572</v>
      </c>
      <c r="N69" s="19" t="n">
        <f aca="false">SUM(B69:M69)</f>
        <v>3.3366376</v>
      </c>
      <c r="O69" s="45"/>
      <c r="P69" s="44" t="n">
        <f aca="false">(B69-B$6)^3</f>
        <v>-0.254806182245892</v>
      </c>
      <c r="Q69" s="44" t="n">
        <f aca="false">(C69-C$6)^3</f>
        <v>-5.83628941209461</v>
      </c>
      <c r="R69" s="44" t="n">
        <f aca="false">(D69-D$6)^3</f>
        <v>-16.6200234250295</v>
      </c>
      <c r="S69" s="44" t="n">
        <f aca="false">(E69-E$6)^3</f>
        <v>-13.2387894345318</v>
      </c>
      <c r="T69" s="44" t="n">
        <f aca="false">(F69-F$6)^3</f>
        <v>-30.631099322116</v>
      </c>
      <c r="U69" s="44" t="n">
        <f aca="false">(G69-G$6)^3</f>
        <v>-24.1493111468011</v>
      </c>
      <c r="V69" s="44" t="n">
        <f aca="false">(H69-H$6)^3</f>
        <v>-1.41932317502809</v>
      </c>
      <c r="W69" s="44" t="n">
        <f aca="false">(I69-I$6)^3</f>
        <v>-4.62976585571323</v>
      </c>
      <c r="X69" s="44" t="n">
        <f aca="false">(J69-J$6)^3</f>
        <v>-0.229634795989817</v>
      </c>
      <c r="Y69" s="44" t="n">
        <f aca="false">(K69-K$6)^3</f>
        <v>-0.0239976411561149</v>
      </c>
      <c r="Z69" s="44" t="n">
        <f aca="false">(L69-L$6)^3</f>
        <v>-0.00361845187635298</v>
      </c>
      <c r="AA69" s="44" t="n">
        <f aca="false">(M69-M$6)^3</f>
        <v>-0.00312839860753801</v>
      </c>
      <c r="AB69" s="44" t="n">
        <f aca="false">(N69-N$6)^3</f>
        <v>-5233.9975505499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146134</v>
      </c>
      <c r="C70" s="19" t="n">
        <f aca="false">'DATOS MENSUALES'!F631</f>
        <v>0.1220601</v>
      </c>
      <c r="D70" s="19" t="n">
        <f aca="false">'DATOS MENSUALES'!F632</f>
        <v>0.3555684</v>
      </c>
      <c r="E70" s="19" t="n">
        <f aca="false">'DATOS MENSUALES'!F633</f>
        <v>0.2242784</v>
      </c>
      <c r="F70" s="19" t="n">
        <f aca="false">'DATOS MENSUALES'!F634</f>
        <v>0.282359</v>
      </c>
      <c r="G70" s="19" t="n">
        <f aca="false">'DATOS MENSUALES'!F635</f>
        <v>0.3364386</v>
      </c>
      <c r="H70" s="19" t="n">
        <f aca="false">'DATOS MENSUALES'!F636</f>
        <v>0.5417505</v>
      </c>
      <c r="I70" s="19" t="n">
        <f aca="false">'DATOS MENSUALES'!F637</f>
        <v>2.5784997</v>
      </c>
      <c r="J70" s="19" t="n">
        <f aca="false">'DATOS MENSUALES'!F638</f>
        <v>1.469885</v>
      </c>
      <c r="K70" s="19" t="n">
        <f aca="false">'DATOS MENSUALES'!F639</f>
        <v>0.1880276</v>
      </c>
      <c r="L70" s="19" t="n">
        <f aca="false">'DATOS MENSUALES'!F640</f>
        <v>0.0329588</v>
      </c>
      <c r="M70" s="19" t="n">
        <f aca="false">'DATOS MENSUALES'!F641</f>
        <v>0.041031</v>
      </c>
      <c r="N70" s="19" t="n">
        <f aca="false">SUM(B70:M70)</f>
        <v>6.3189911</v>
      </c>
      <c r="O70" s="45"/>
      <c r="P70" s="44" t="n">
        <f aca="false">(B70-B$6)^3</f>
        <v>-0.238771759164544</v>
      </c>
      <c r="Q70" s="44" t="n">
        <f aca="false">(C70-C$6)^3</f>
        <v>-5.1918361548099</v>
      </c>
      <c r="R70" s="44" t="n">
        <f aca="false">(D70-D$6)^3</f>
        <v>-15.7723401772176</v>
      </c>
      <c r="S70" s="44" t="n">
        <f aca="false">(E70-E$6)^3</f>
        <v>-20.7439966110765</v>
      </c>
      <c r="T70" s="44" t="n">
        <f aca="false">(F70-F$6)^3</f>
        <v>-29.0382378095731</v>
      </c>
      <c r="U70" s="44" t="n">
        <f aca="false">(G70-G$6)^3</f>
        <v>-21.0067274070517</v>
      </c>
      <c r="V70" s="44" t="n">
        <f aca="false">(H70-H$6)^3</f>
        <v>-5.49867266472747</v>
      </c>
      <c r="W70" s="44" t="n">
        <f aca="false">(I70-I$6)^3</f>
        <v>0.235158385762368</v>
      </c>
      <c r="X70" s="44" t="n">
        <f aca="false">(J70-J$6)^3</f>
        <v>0.203598719694865</v>
      </c>
      <c r="Y70" s="44" t="n">
        <f aca="false">(K70-K$6)^3</f>
        <v>-0.00265121887565466</v>
      </c>
      <c r="Z70" s="44" t="n">
        <f aca="false">(L70-L$6)^3</f>
        <v>-0.00182813209715985</v>
      </c>
      <c r="AA70" s="44" t="n">
        <f aca="false">(M70-M$6)^3</f>
        <v>-0.00170992235478611</v>
      </c>
      <c r="AB70" s="44" t="n">
        <f aca="false">(N70-N$6)^3</f>
        <v>-2973.6235942157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5.5958224</v>
      </c>
      <c r="C71" s="19" t="n">
        <f aca="false">'DATOS MENSUALES'!F643</f>
        <v>6.4834048</v>
      </c>
      <c r="D71" s="19" t="n">
        <f aca="false">'DATOS MENSUALES'!F644</f>
        <v>0.816671</v>
      </c>
      <c r="E71" s="19" t="n">
        <f aca="false">'DATOS MENSUALES'!F645</f>
        <v>2.18785</v>
      </c>
      <c r="F71" s="19" t="n">
        <f aca="false">'DATOS MENSUALES'!F646</f>
        <v>2.048098</v>
      </c>
      <c r="G71" s="19" t="n">
        <f aca="false">'DATOS MENSUALES'!F647</f>
        <v>2.9772288</v>
      </c>
      <c r="H71" s="19" t="n">
        <f aca="false">'DATOS MENSUALES'!F648</f>
        <v>0.8155206</v>
      </c>
      <c r="I71" s="19" t="n">
        <f aca="false">'DATOS MENSUALES'!F649</f>
        <v>6.5226795</v>
      </c>
      <c r="J71" s="19" t="n">
        <f aca="false">'DATOS MENSUALES'!F650</f>
        <v>1.393479</v>
      </c>
      <c r="K71" s="19" t="n">
        <f aca="false">'DATOS MENSUALES'!F651</f>
        <v>0.2228188</v>
      </c>
      <c r="L71" s="19" t="n">
        <f aca="false">'DATOS MENSUALES'!F652</f>
        <v>0.0416409</v>
      </c>
      <c r="M71" s="19" t="n">
        <f aca="false">'DATOS MENSUALES'!F653</f>
        <v>0.0317996</v>
      </c>
      <c r="N71" s="19" t="n">
        <f aca="false">SUM(B71:M71)</f>
        <v>29.1370134</v>
      </c>
      <c r="O71" s="45"/>
      <c r="P71" s="44" t="n">
        <f aca="false">(B71-B$6)^3</f>
        <v>112.629871508553</v>
      </c>
      <c r="Q71" s="44" t="n">
        <f aca="false">(C71-C$6)^3</f>
        <v>99.238288451484</v>
      </c>
      <c r="R71" s="44" t="n">
        <f aca="false">(D71-D$6)^3</f>
        <v>-8.57397640689986</v>
      </c>
      <c r="S71" s="44" t="n">
        <f aca="false">(E71-E$6)^3</f>
        <v>-0.482066782100953</v>
      </c>
      <c r="T71" s="44" t="n">
        <f aca="false">(F71-F$6)^3</f>
        <v>-2.23743833851265</v>
      </c>
      <c r="U71" s="44" t="n">
        <f aca="false">(G71-G$6)^3</f>
        <v>-0.00166099867446609</v>
      </c>
      <c r="V71" s="44" t="n">
        <f aca="false">(H71-H$6)^3</f>
        <v>-3.31636180385029</v>
      </c>
      <c r="W71" s="44" t="n">
        <f aca="false">(I71-I$6)^3</f>
        <v>94.9073610523949</v>
      </c>
      <c r="X71" s="44" t="n">
        <f aca="false">(J71-J$6)^3</f>
        <v>0.134126751231549</v>
      </c>
      <c r="Y71" s="44" t="n">
        <f aca="false">(K71-K$6)^3</f>
        <v>-0.00111234568143027</v>
      </c>
      <c r="Z71" s="44" t="n">
        <f aca="false">(L71-L$6)^3</f>
        <v>-0.00146570883203878</v>
      </c>
      <c r="AA71" s="44" t="n">
        <f aca="false">(M71-M$6)^3</f>
        <v>-0.00213729067496307</v>
      </c>
      <c r="AB71" s="44" t="n">
        <f aca="false">(N71-N$6)^3</f>
        <v>600.76703761662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1058452</v>
      </c>
      <c r="C72" s="19" t="n">
        <f aca="false">'DATOS MENSUALES'!F655</f>
        <v>1.1316613</v>
      </c>
      <c r="D72" s="19" t="n">
        <f aca="false">'DATOS MENSUALES'!F656</f>
        <v>0.5206956</v>
      </c>
      <c r="E72" s="19" t="n">
        <f aca="false">'DATOS MENSUALES'!F657</f>
        <v>0.7304276</v>
      </c>
      <c r="F72" s="19" t="n">
        <f aca="false">'DATOS MENSUALES'!F658</f>
        <v>1.574235</v>
      </c>
      <c r="G72" s="19" t="n">
        <f aca="false">'DATOS MENSUALES'!F659</f>
        <v>0.7717402</v>
      </c>
      <c r="H72" s="19" t="n">
        <f aca="false">'DATOS MENSUALES'!F660</f>
        <v>0.3979854</v>
      </c>
      <c r="I72" s="19" t="n">
        <f aca="false">'DATOS MENSUALES'!F661</f>
        <v>0.4277608</v>
      </c>
      <c r="J72" s="19" t="n">
        <f aca="false">'DATOS MENSUALES'!F662</f>
        <v>0.2388812</v>
      </c>
      <c r="K72" s="19" t="n">
        <f aca="false">'DATOS MENSUALES'!F663</f>
        <v>0.14178</v>
      </c>
      <c r="L72" s="19" t="n">
        <f aca="false">'DATOS MENSUALES'!F664</f>
        <v>0.062376</v>
      </c>
      <c r="M72" s="19" t="n">
        <f aca="false">'DATOS MENSUALES'!F665</f>
        <v>0.0546616</v>
      </c>
      <c r="N72" s="19" t="n">
        <f aca="false">SUM(B72:M72)</f>
        <v>6.1580499</v>
      </c>
      <c r="O72" s="45"/>
      <c r="P72" s="44" t="n">
        <f aca="false">(B72-B$6)^3</f>
        <v>-0.288376855626244</v>
      </c>
      <c r="Q72" s="44" t="n">
        <f aca="false">(C72-C$6)^3</f>
        <v>-0.376319961432265</v>
      </c>
      <c r="R72" s="44" t="n">
        <f aca="false">(D72-D$6)^3</f>
        <v>-12.8574124560548</v>
      </c>
      <c r="S72" s="44" t="n">
        <f aca="false">(E72-E$6)^3</f>
        <v>-11.2622910549234</v>
      </c>
      <c r="T72" s="44" t="n">
        <f aca="false">(F72-F$6)^3</f>
        <v>-5.65678877745716</v>
      </c>
      <c r="U72" s="44" t="n">
        <f aca="false">(G72-G$6)^3</f>
        <v>-12.5505259329157</v>
      </c>
      <c r="V72" s="44" t="n">
        <f aca="false">(H72-H$6)^3</f>
        <v>-6.95471611330341</v>
      </c>
      <c r="W72" s="44" t="n">
        <f aca="false">(I72-I$6)^3</f>
        <v>-3.60621070011808</v>
      </c>
      <c r="X72" s="44" t="n">
        <f aca="false">(J72-J$6)^3</f>
        <v>-0.26549251716348</v>
      </c>
      <c r="Y72" s="44" t="n">
        <f aca="false">(K72-K$6)^3</f>
        <v>-0.00629591663544493</v>
      </c>
      <c r="Z72" s="44" t="n">
        <f aca="false">(L72-L$6)^3</f>
        <v>-0.000800659767200522</v>
      </c>
      <c r="AA72" s="44" t="n">
        <f aca="false">(M72-M$6)^3</f>
        <v>-0.00118931348534545</v>
      </c>
      <c r="AB72" s="44" t="n">
        <f aca="false">(N72-N$6)^3</f>
        <v>-3074.5870054902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637943</v>
      </c>
      <c r="C73" s="19" t="n">
        <f aca="false">'DATOS MENSUALES'!F667</f>
        <v>0.7287511</v>
      </c>
      <c r="D73" s="19" t="n">
        <f aca="false">'DATOS MENSUALES'!F668</f>
        <v>1.7944806</v>
      </c>
      <c r="E73" s="19" t="n">
        <f aca="false">'DATOS MENSUALES'!F669</f>
        <v>25.3537425</v>
      </c>
      <c r="F73" s="19" t="n">
        <f aca="false">'DATOS MENSUALES'!F670</f>
        <v>5.734185</v>
      </c>
      <c r="G73" s="19" t="n">
        <f aca="false">'DATOS MENSUALES'!F671</f>
        <v>3.2328604</v>
      </c>
      <c r="H73" s="19" t="n">
        <f aca="false">'DATOS MENSUALES'!F672</f>
        <v>3.0344732</v>
      </c>
      <c r="I73" s="19" t="n">
        <f aca="false">'DATOS MENSUALES'!F673</f>
        <v>6.0931101</v>
      </c>
      <c r="J73" s="19" t="n">
        <f aca="false">'DATOS MENSUALES'!F674</f>
        <v>0.977928</v>
      </c>
      <c r="K73" s="19" t="n">
        <f aca="false">'DATOS MENSUALES'!F675</f>
        <v>0.2393429</v>
      </c>
      <c r="L73" s="19" t="n">
        <f aca="false">'DATOS MENSUALES'!F676</f>
        <v>0.0747656</v>
      </c>
      <c r="M73" s="19" t="n">
        <f aca="false">'DATOS MENSUALES'!F677</f>
        <v>0.0583072</v>
      </c>
      <c r="N73" s="19" t="n">
        <f aca="false">SUM(B73:M73)</f>
        <v>47.3857409</v>
      </c>
      <c r="O73" s="45"/>
      <c r="P73" s="44" t="n">
        <f aca="false">(B73-B$6)^3</f>
        <v>-0.347020279883768</v>
      </c>
      <c r="Q73" s="44" t="n">
        <f aca="false">(C73-C$6)^3</f>
        <v>-1.42337288794351</v>
      </c>
      <c r="R73" s="44" t="n">
        <f aca="false">(D73-D$6)^3</f>
        <v>-1.22134196708995</v>
      </c>
      <c r="S73" s="44" t="n">
        <f aca="false">(E73-E$6)^3</f>
        <v>11212.0453573365</v>
      </c>
      <c r="T73" s="44" t="n">
        <f aca="false">(F73-F$6)^3</f>
        <v>13.4500191414827</v>
      </c>
      <c r="U73" s="44" t="n">
        <f aca="false">(G73-G$6)^3</f>
        <v>0.00258280283326478</v>
      </c>
      <c r="V73" s="44" t="n">
        <f aca="false">(H73-H$6)^3</f>
        <v>0.38533653842743</v>
      </c>
      <c r="W73" s="44" t="n">
        <f aca="false">(I73-I$6)^3</f>
        <v>70.5396840210799</v>
      </c>
      <c r="X73" s="44" t="n">
        <f aca="false">(J73-J$6)^3</f>
        <v>0.000893982855932507</v>
      </c>
      <c r="Y73" s="44" t="n">
        <f aca="false">(K73-K$6)^3</f>
        <v>-0.000660518337671663</v>
      </c>
      <c r="Z73" s="44" t="n">
        <f aca="false">(L73-L$6)^3</f>
        <v>-0.000521032234671522</v>
      </c>
      <c r="AA73" s="44" t="n">
        <f aca="false">(M73-M$6)^3</f>
        <v>-0.00107072061652565</v>
      </c>
      <c r="AB73" s="44" t="n">
        <f aca="false">(N73-N$6)^3</f>
        <v>19005.619104438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416132</v>
      </c>
      <c r="C74" s="48" t="n">
        <f aca="false">'DATOS MENSUALES'!F679</f>
        <v>0.3722928</v>
      </c>
      <c r="D74" s="48" t="n">
        <f aca="false">'DATOS MENSUALES'!F680</f>
        <v>17.7737928</v>
      </c>
      <c r="E74" s="48" t="n">
        <f aca="false">'DATOS MENSUALES'!F681</f>
        <v>5.8856643</v>
      </c>
      <c r="F74" s="48" t="n">
        <f aca="false">'DATOS MENSUALES'!F682</f>
        <v>1.569933</v>
      </c>
      <c r="G74" s="48" t="n">
        <f aca="false">'DATOS MENSUALES'!F683</f>
        <v>0.5717467</v>
      </c>
      <c r="H74" s="48" t="n">
        <f aca="false">'DATOS MENSUALES'!F684</f>
        <v>0.3955075</v>
      </c>
      <c r="I74" s="48" t="n">
        <f aca="false">'DATOS MENSUALES'!F685</f>
        <v>0.9714924</v>
      </c>
      <c r="J74" s="48" t="n">
        <f aca="false">'DATOS MENSUALES'!F686</f>
        <v>1.2603612</v>
      </c>
      <c r="K74" s="48" t="n">
        <f aca="false">'DATOS MENSUALES'!F687</f>
        <v>0.4454428</v>
      </c>
      <c r="L74" s="48" t="n">
        <f aca="false">'DATOS MENSUALES'!F688</f>
        <v>0.095676</v>
      </c>
      <c r="M74" s="48" t="n">
        <f aca="false">'DATOS MENSUALES'!F689</f>
        <v>0.0759882</v>
      </c>
      <c r="N74" s="48" t="n">
        <f aca="false">SUM(B74:M74)</f>
        <v>29.5595109</v>
      </c>
      <c r="O74" s="49"/>
      <c r="P74" s="44" t="n">
        <f aca="false">(B74-B$6)^3</f>
        <v>-0.244029745128185</v>
      </c>
      <c r="Q74" s="44" t="n">
        <f aca="false">(C74-C$6)^3</f>
        <v>-3.25059478009349</v>
      </c>
      <c r="R74" s="44" t="n">
        <f aca="false">(D74-D$6)^3</f>
        <v>3314.87443104822</v>
      </c>
      <c r="S74" s="44" t="n">
        <f aca="false">(E74-E$6)^3</f>
        <v>24.7367603540774</v>
      </c>
      <c r="T74" s="44" t="n">
        <f aca="false">(F74-F$6)^3</f>
        <v>-5.69786146475876</v>
      </c>
      <c r="U74" s="44" t="n">
        <f aca="false">(G74-G$6)^3</f>
        <v>-16.0776263384183</v>
      </c>
      <c r="V74" s="44" t="n">
        <f aca="false">(H74-H$6)^3</f>
        <v>-6.98183602626362</v>
      </c>
      <c r="W74" s="44" t="n">
        <f aca="false">(I74-I$6)^3</f>
        <v>-0.96961734421325</v>
      </c>
      <c r="X74" s="44" t="n">
        <f aca="false">(J74-J$6)^3</f>
        <v>0.0543393765459112</v>
      </c>
      <c r="Y74" s="44" t="n">
        <f aca="false">(K74-K$6)^3</f>
        <v>0.00168563639951113</v>
      </c>
      <c r="Z74" s="44" t="n">
        <f aca="false">(L74-L$6)^3</f>
        <v>-0.000211253917369036</v>
      </c>
      <c r="AA74" s="44" t="n">
        <f aca="false">(M74-M$6)^3</f>
        <v>-0.000605986882446164</v>
      </c>
      <c r="AB74" s="44" t="n">
        <f aca="false">(N74-N$6)^3</f>
        <v>695.60460688250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296432</v>
      </c>
      <c r="C75" s="48" t="n">
        <f aca="false">'DATOS MENSUALES'!F691</f>
        <v>7.4662317</v>
      </c>
      <c r="D75" s="48" t="n">
        <f aca="false">'DATOS MENSUALES'!F692</f>
        <v>4.7381524</v>
      </c>
      <c r="E75" s="48" t="n">
        <f aca="false">'DATOS MENSUALES'!F693</f>
        <v>4.1837363</v>
      </c>
      <c r="F75" s="48" t="n">
        <f aca="false">'DATOS MENSUALES'!F694</f>
        <v>2.6452244</v>
      </c>
      <c r="G75" s="48" t="n">
        <f aca="false">'DATOS MENSUALES'!F695</f>
        <v>0.7438956</v>
      </c>
      <c r="H75" s="48" t="n">
        <f aca="false">'DATOS MENSUALES'!F696</f>
        <v>1.4478552</v>
      </c>
      <c r="I75" s="48" t="n">
        <f aca="false">'DATOS MENSUALES'!F697</f>
        <v>1.3281354</v>
      </c>
      <c r="J75" s="48" t="n">
        <f aca="false">'DATOS MENSUALES'!F698</f>
        <v>3.08953</v>
      </c>
      <c r="K75" s="48" t="n">
        <f aca="false">'DATOS MENSUALES'!F699</f>
        <v>0.3786391</v>
      </c>
      <c r="L75" s="48" t="n">
        <f aca="false">'DATOS MENSUALES'!F700</f>
        <v>0.075344</v>
      </c>
      <c r="M75" s="48" t="n">
        <f aca="false">'DATOS MENSUALES'!F701</f>
        <v>0.1753335</v>
      </c>
      <c r="N75" s="48" t="n">
        <f aca="false">SUM(B75:M75)</f>
        <v>26.5685096</v>
      </c>
      <c r="O75" s="49"/>
      <c r="P75" s="44" t="n">
        <f aca="false">(B75-B$6)^3</f>
        <v>-0.10388037930135</v>
      </c>
      <c r="Q75" s="44" t="n">
        <f aca="false">(C75-C$6)^3</f>
        <v>176.804125422612</v>
      </c>
      <c r="R75" s="44" t="n">
        <f aca="false">(D75-D$6)^3</f>
        <v>6.58916502896418</v>
      </c>
      <c r="S75" s="44" t="n">
        <f aca="false">(E75-E$6)^3</f>
        <v>1.7794375235015</v>
      </c>
      <c r="T75" s="44" t="n">
        <f aca="false">(F75-F$6)^3</f>
        <v>-0.359123965153529</v>
      </c>
      <c r="U75" s="44" t="n">
        <f aca="false">(G75-G$6)^3</f>
        <v>-13.0070847555424</v>
      </c>
      <c r="V75" s="44" t="n">
        <f aca="false">(H75-H$6)^3</f>
        <v>-0.633679209531205</v>
      </c>
      <c r="W75" s="44" t="n">
        <f aca="false">(I75-I$6)^3</f>
        <v>-0.25378656170133</v>
      </c>
      <c r="X75" s="44" t="n">
        <f aca="false">(J75-J$6)^3</f>
        <v>10.763636518032</v>
      </c>
      <c r="Y75" s="44" t="n">
        <f aca="false">(K75-K$6)^3</f>
        <v>0.000142298263050076</v>
      </c>
      <c r="Z75" s="44" t="n">
        <f aca="false">(L75-L$6)^3</f>
        <v>-0.000509877296647865</v>
      </c>
      <c r="AA75" s="44" t="n">
        <f aca="false">(M75-M$6)^3</f>
        <v>3.1910870765833E-006</v>
      </c>
      <c r="AB75" s="44" t="n">
        <f aca="false">(N75-N$6)^3</f>
        <v>202.20158461397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1589322</v>
      </c>
      <c r="C76" s="48" t="n">
        <f aca="false">'DATOS MENSUALES'!F703</f>
        <v>0.1240434</v>
      </c>
      <c r="D76" s="48" t="n">
        <f aca="false">'DATOS MENSUALES'!F704</f>
        <v>0.160966</v>
      </c>
      <c r="E76" s="48" t="n">
        <f aca="false">'DATOS MENSUALES'!F705</f>
        <v>0.609686</v>
      </c>
      <c r="F76" s="48" t="n">
        <f aca="false">'DATOS MENSUALES'!F706</f>
        <v>0.366154</v>
      </c>
      <c r="G76" s="48" t="n">
        <f aca="false">'DATOS MENSUALES'!F707</f>
        <v>0.8958048</v>
      </c>
      <c r="H76" s="48" t="n">
        <f aca="false">'DATOS MENSUALES'!F708</f>
        <v>0.5446435</v>
      </c>
      <c r="I76" s="48" t="n">
        <f aca="false">'DATOS MENSUALES'!F709</f>
        <v>0.5984496</v>
      </c>
      <c r="J76" s="48" t="n">
        <f aca="false">'DATOS MENSUALES'!F710</f>
        <v>0.2856546</v>
      </c>
      <c r="K76" s="48" t="n">
        <f aca="false">'DATOS MENSUALES'!F711</f>
        <v>0.0476686</v>
      </c>
      <c r="L76" s="48" t="n">
        <f aca="false">'DATOS MENSUALES'!F712</f>
        <v>0.010441</v>
      </c>
      <c r="M76" s="48" t="n">
        <f aca="false">'DATOS MENSUALES'!F713</f>
        <v>0.1099658</v>
      </c>
      <c r="N76" s="48" t="n">
        <f aca="false">SUM(B76:M76)</f>
        <v>3.9124095</v>
      </c>
      <c r="O76" s="49"/>
      <c r="P76" s="44" t="n">
        <f aca="false">(B76-B$6)^3</f>
        <v>-0.224297309622419</v>
      </c>
      <c r="Q76" s="44" t="n">
        <f aca="false">(C76-C$6)^3</f>
        <v>-5.17401676643358</v>
      </c>
      <c r="R76" s="44" t="n">
        <f aca="false">(D76-D$6)^3</f>
        <v>-19.7363227699056</v>
      </c>
      <c r="S76" s="44" t="n">
        <f aca="false">(E76-E$6)^3</f>
        <v>-13.1820489376473</v>
      </c>
      <c r="T76" s="44" t="n">
        <f aca="false">(F76-F$6)^3</f>
        <v>-26.7274544055291</v>
      </c>
      <c r="U76" s="44" t="n">
        <f aca="false">(G76-G$6)^3</f>
        <v>-10.6458592354819</v>
      </c>
      <c r="V76" s="44" t="n">
        <f aca="false">(H76-H$6)^3</f>
        <v>-5.47167893456309</v>
      </c>
      <c r="W76" s="44" t="n">
        <f aca="false">(I76-I$6)^3</f>
        <v>-2.53108545683587</v>
      </c>
      <c r="X76" s="44" t="n">
        <f aca="false">(J76-J$6)^3</f>
        <v>-0.211644919785709</v>
      </c>
      <c r="Y76" s="44" t="n">
        <f aca="false">(K76-K$6)^3</f>
        <v>-0.0216623325718173</v>
      </c>
      <c r="Z76" s="44" t="n">
        <f aca="false">(L76-L$6)^3</f>
        <v>-0.00303554241206903</v>
      </c>
      <c r="AA76" s="44" t="n">
        <f aca="false">(M76-M$6)^3</f>
        <v>-0.000129902235688582</v>
      </c>
      <c r="AB76" s="44" t="n">
        <f aca="false">(N76-N$6)^3</f>
        <v>-4730.3665526486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716594</v>
      </c>
      <c r="C77" s="48" t="n">
        <f aca="false">'DATOS MENSUALES'!F715</f>
        <v>0.821452</v>
      </c>
      <c r="D77" s="48" t="n">
        <f aca="false">'DATOS MENSUALES'!F716</f>
        <v>0.4034</v>
      </c>
      <c r="E77" s="48" t="n">
        <f aca="false">'DATOS MENSUALES'!F717</f>
        <v>0.330615</v>
      </c>
      <c r="F77" s="48" t="n">
        <f aca="false">'DATOS MENSUALES'!F718</f>
        <v>0.401016</v>
      </c>
      <c r="G77" s="48" t="n">
        <f aca="false">'DATOS MENSUALES'!F719</f>
        <v>0.2898726</v>
      </c>
      <c r="H77" s="48" t="n">
        <f aca="false">'DATOS MENSUALES'!F720</f>
        <v>1.8127708</v>
      </c>
      <c r="I77" s="48" t="n">
        <f aca="false">'DATOS MENSUALES'!F721</f>
        <v>3.6903601</v>
      </c>
      <c r="J77" s="48" t="n">
        <f aca="false">'DATOS MENSUALES'!F722</f>
        <v>0.541585</v>
      </c>
      <c r="K77" s="48" t="n">
        <f aca="false">'DATOS MENSUALES'!F723</f>
        <v>0.1239273</v>
      </c>
      <c r="L77" s="48" t="n">
        <f aca="false">'DATOS MENSUALES'!F724</f>
        <v>0.0078114</v>
      </c>
      <c r="M77" s="48" t="n">
        <f aca="false">'DATOS MENSUALES'!F725</f>
        <v>0.0056202</v>
      </c>
      <c r="N77" s="48" t="n">
        <f aca="false">SUM(B77:M77)</f>
        <v>10.1450244</v>
      </c>
      <c r="O77" s="49"/>
      <c r="P77" s="44" t="n">
        <f aca="false">(B77-B$6)^3</f>
        <v>0.85757924786454</v>
      </c>
      <c r="Q77" s="44" t="n">
        <f aca="false">(C77-C$6)^3</f>
        <v>-1.09967739042999</v>
      </c>
      <c r="R77" s="44" t="n">
        <f aca="false">(D77-D$6)^3</f>
        <v>-14.8869717869905</v>
      </c>
      <c r="S77" s="44" t="n">
        <f aca="false">(E77-E$6)^3</f>
        <v>-18.4275812401075</v>
      </c>
      <c r="T77" s="44" t="n">
        <f aca="false">(F77-F$6)^3</f>
        <v>-25.803384365855</v>
      </c>
      <c r="U77" s="44" t="n">
        <f aca="false">(G77-G$6)^3</f>
        <v>-22.0883387129218</v>
      </c>
      <c r="V77" s="44" t="n">
        <f aca="false">(H77-H$6)^3</f>
        <v>-0.120562465234447</v>
      </c>
      <c r="W77" s="44" t="n">
        <f aca="false">(I77-I$6)^3</f>
        <v>5.16963666311825</v>
      </c>
      <c r="X77" s="44" t="n">
        <f aca="false">(J77-J$6)^3</f>
        <v>-0.03930736720888</v>
      </c>
      <c r="Y77" s="44" t="n">
        <f aca="false">(K77-K$6)^3</f>
        <v>-0.00830429014325948</v>
      </c>
      <c r="Z77" s="44" t="n">
        <f aca="false">(L77-L$6)^3</f>
        <v>-0.00320395139271466</v>
      </c>
      <c r="AA77" s="44" t="n">
        <f aca="false">(M77-M$6)^3</f>
        <v>-0.00372321686298018</v>
      </c>
      <c r="AB77" s="44" t="n">
        <f aca="false">(N77-N$6)^3</f>
        <v>-1175.6008162923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0641207</v>
      </c>
      <c r="C78" s="48" t="n">
        <f aca="false">'DATOS MENSUALES'!F727</f>
        <v>0.8027811</v>
      </c>
      <c r="D78" s="48" t="n">
        <f aca="false">'DATOS MENSUALES'!F728</f>
        <v>12.0341648</v>
      </c>
      <c r="E78" s="48" t="n">
        <f aca="false">'DATOS MENSUALES'!F729</f>
        <v>12.0906864</v>
      </c>
      <c r="F78" s="48" t="n">
        <f aca="false">'DATOS MENSUALES'!F730</f>
        <v>6.1979007</v>
      </c>
      <c r="G78" s="48" t="n">
        <f aca="false">'DATOS MENSUALES'!F731</f>
        <v>7.7352068</v>
      </c>
      <c r="H78" s="48" t="n">
        <f aca="false">'DATOS MENSUALES'!F732</f>
        <v>1.4630062</v>
      </c>
      <c r="I78" s="48" t="n">
        <f aca="false">'DATOS MENSUALES'!F733</f>
        <v>0.9829805</v>
      </c>
      <c r="J78" s="48" t="n">
        <f aca="false">'DATOS MENSUALES'!F734</f>
        <v>0.3743475</v>
      </c>
      <c r="K78" s="48" t="n">
        <f aca="false">'DATOS MENSUALES'!F735</f>
        <v>0.1271682</v>
      </c>
      <c r="L78" s="48" t="n">
        <f aca="false">'DATOS MENSUALES'!F736</f>
        <v>0.0236558</v>
      </c>
      <c r="M78" s="48" t="n">
        <f aca="false">'DATOS MENSUALES'!F737</f>
        <v>0.008829</v>
      </c>
      <c r="N78" s="48" t="n">
        <f aca="false">SUM(B78:M78)</f>
        <v>41.9048477</v>
      </c>
      <c r="O78" s="49"/>
      <c r="P78" s="44" t="n">
        <f aca="false">(B78-B$6)^3</f>
        <v>-0.346536954535284</v>
      </c>
      <c r="Q78" s="44" t="n">
        <f aca="false">(C78-C$6)^3</f>
        <v>-1.1604389476385</v>
      </c>
      <c r="R78" s="44" t="n">
        <f aca="false">(D78-D$6)^3</f>
        <v>771.28766530971</v>
      </c>
      <c r="S78" s="44" t="n">
        <f aca="false">(E78-E$6)^3</f>
        <v>758.236348332573</v>
      </c>
      <c r="T78" s="44" t="n">
        <f aca="false">(F78-F$6)^3</f>
        <v>22.9517063003491</v>
      </c>
      <c r="U78" s="44" t="n">
        <f aca="false">(G78-G$6)^3</f>
        <v>99.8682460482347</v>
      </c>
      <c r="V78" s="44" t="n">
        <f aca="false">(H78-H$6)^3</f>
        <v>-0.600733998567002</v>
      </c>
      <c r="W78" s="44" t="n">
        <f aca="false">(I78-I$6)^3</f>
        <v>-0.936245067758852</v>
      </c>
      <c r="X78" s="44" t="n">
        <f aca="false">(J78-J$6)^3</f>
        <v>-0.130514570515796</v>
      </c>
      <c r="Y78" s="44" t="n">
        <f aca="false">(K78-K$6)^3</f>
        <v>-0.00791192881651967</v>
      </c>
      <c r="Z78" s="44" t="n">
        <f aca="false">(L78-L$6)^3</f>
        <v>-0.00227795314219947</v>
      </c>
      <c r="AA78" s="44" t="n">
        <f aca="false">(M78-M$6)^3</f>
        <v>-0.00349672435685815</v>
      </c>
      <c r="AB78" s="44" t="n">
        <f aca="false">(N78-N$6)^3</f>
        <v>9535.8877443628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5664723</v>
      </c>
      <c r="C79" s="48" t="n">
        <f aca="false">'DATOS MENSUALES'!F739</f>
        <v>0.282366</v>
      </c>
      <c r="D79" s="48" t="n">
        <f aca="false">'DATOS MENSUALES'!F740</f>
        <v>0.2188866</v>
      </c>
      <c r="E79" s="48" t="n">
        <f aca="false">'DATOS MENSUALES'!F741</f>
        <v>0.8066124</v>
      </c>
      <c r="F79" s="48" t="n">
        <f aca="false">'DATOS MENSUALES'!F742</f>
        <v>0.5355</v>
      </c>
      <c r="G79" s="48" t="n">
        <f aca="false">'DATOS MENSUALES'!F743</f>
        <v>2.531926</v>
      </c>
      <c r="H79" s="48" t="n">
        <f aca="false">'DATOS MENSUALES'!F744</f>
        <v>1.1509752</v>
      </c>
      <c r="I79" s="48" t="n">
        <f aca="false">'DATOS MENSUALES'!F745</f>
        <v>0.7686076</v>
      </c>
      <c r="J79" s="48" t="n">
        <f aca="false">'DATOS MENSUALES'!F746</f>
        <v>0.2349514</v>
      </c>
      <c r="K79" s="48" t="n">
        <f aca="false">'DATOS MENSUALES'!F747</f>
        <v>0.0262596</v>
      </c>
      <c r="L79" s="48" t="n">
        <f aca="false">'DATOS MENSUALES'!F748</f>
        <v>0.0034428</v>
      </c>
      <c r="M79" s="48" t="n">
        <f aca="false">'DATOS MENSUALES'!F749</f>
        <v>0.6192168</v>
      </c>
      <c r="N79" s="48" t="n">
        <f aca="false">SUM(B79:M79)</f>
        <v>7.7452167</v>
      </c>
      <c r="O79" s="49"/>
      <c r="P79" s="44" t="n">
        <f aca="false">(B79-B$6)^3</f>
        <v>-0.00800555346636402</v>
      </c>
      <c r="Q79" s="44" t="n">
        <f aca="false">(C79-C$6)^3</f>
        <v>-3.87925623735335</v>
      </c>
      <c r="R79" s="44" t="n">
        <f aca="false">(D79-D$6)^3</f>
        <v>-18.4943165631933</v>
      </c>
      <c r="S79" s="44" t="n">
        <f aca="false">(E79-E$6)^3</f>
        <v>-10.1525295175884</v>
      </c>
      <c r="T79" s="44" t="n">
        <f aca="false">(F79-F$6)^3</f>
        <v>-22.4383087775669</v>
      </c>
      <c r="U79" s="44" t="n">
        <f aca="false">(G79-G$6)^3</f>
        <v>-0.179149900959368</v>
      </c>
      <c r="V79" s="44" t="n">
        <f aca="false">(H79-H$6)^3</f>
        <v>-1.54403264044146</v>
      </c>
      <c r="W79" s="44" t="n">
        <f aca="false">(I79-I$6)^3</f>
        <v>-1.69645451715666</v>
      </c>
      <c r="X79" s="44" t="n">
        <f aca="false">(J79-J$6)^3</f>
        <v>-0.270392327830661</v>
      </c>
      <c r="Y79" s="44" t="n">
        <f aca="false">(K79-K$6)^3</f>
        <v>-0.0270464568012464</v>
      </c>
      <c r="Z79" s="44" t="n">
        <f aca="false">(L79-L$6)^3</f>
        <v>-0.00349730640765681</v>
      </c>
      <c r="AA79" s="44" t="n">
        <f aca="false">(M79-M$6)^3</f>
        <v>0.0964535985453398</v>
      </c>
      <c r="AB79" s="44" t="n">
        <f aca="false">(N79-N$6)^3</f>
        <v>-2173.6987287526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86267</v>
      </c>
      <c r="C80" s="48" t="n">
        <f aca="false">'DATOS MENSUALES'!F751</f>
        <v>2.011196</v>
      </c>
      <c r="D80" s="48" t="n">
        <f aca="false">'DATOS MENSUALES'!F752</f>
        <v>5.2100439</v>
      </c>
      <c r="E80" s="48" t="n">
        <f aca="false">'DATOS MENSUALES'!F753</f>
        <v>5.2356639</v>
      </c>
      <c r="F80" s="48" t="n">
        <f aca="false">'DATOS MENSUALES'!F754</f>
        <v>2.859525</v>
      </c>
      <c r="G80" s="48" t="n">
        <f aca="false">'DATOS MENSUALES'!F755</f>
        <v>2.4857622</v>
      </c>
      <c r="H80" s="48" t="n">
        <f aca="false">'DATOS MENSUALES'!F756</f>
        <v>3.764871</v>
      </c>
      <c r="I80" s="48" t="n">
        <f aca="false">'DATOS MENSUALES'!F757</f>
        <v>1.620489</v>
      </c>
      <c r="J80" s="48" t="n">
        <f aca="false">'DATOS MENSUALES'!F758</f>
        <v>0.3142699</v>
      </c>
      <c r="K80" s="48" t="n">
        <f aca="false">'DATOS MENSUALES'!F759</f>
        <v>0.0646722</v>
      </c>
      <c r="L80" s="48" t="n">
        <f aca="false">'DATOS MENSUALES'!F760</f>
        <v>0.0019074</v>
      </c>
      <c r="M80" s="48" t="n">
        <f aca="false">'DATOS MENSUALES'!F761</f>
        <v>0.0049088</v>
      </c>
      <c r="N80" s="48" t="n">
        <f aca="false">SUM(B80:M80)</f>
        <v>24.4359793</v>
      </c>
      <c r="O80" s="49"/>
      <c r="P80" s="44" t="n">
        <f aca="false">(B80-B$6)^3</f>
        <v>0.000888929394681186</v>
      </c>
      <c r="Q80" s="44" t="n">
        <f aca="false">(C80-C$6)^3</f>
        <v>0.00391180948425793</v>
      </c>
      <c r="R80" s="44" t="n">
        <f aca="false">(D80-D$6)^3</f>
        <v>12.9223196176534</v>
      </c>
      <c r="S80" s="44" t="n">
        <f aca="false">(E80-E$6)^3</f>
        <v>11.6002431131116</v>
      </c>
      <c r="T80" s="44" t="n">
        <f aca="false">(F80-F$6)^3</f>
        <v>-0.122393747834765</v>
      </c>
      <c r="U80" s="44" t="n">
        <f aca="false">(G80-G$6)^3</f>
        <v>-0.226863981134341</v>
      </c>
      <c r="V80" s="44" t="n">
        <f aca="false">(H80-H$6)^3</f>
        <v>3.09992733157244</v>
      </c>
      <c r="W80" s="44" t="n">
        <f aca="false">(I80-I$6)^3</f>
        <v>-0.0395721685262785</v>
      </c>
      <c r="X80" s="44" t="n">
        <f aca="false">(J80-J$6)^3</f>
        <v>-0.182597710140858</v>
      </c>
      <c r="Y80" s="44" t="n">
        <f aca="false">(K80-K$6)^3</f>
        <v>-0.0179352187724349</v>
      </c>
      <c r="Z80" s="44" t="n">
        <f aca="false">(L80-L$6)^3</f>
        <v>-0.00360451201666767</v>
      </c>
      <c r="AA80" s="44" t="n">
        <f aca="false">(M80-M$6)^3</f>
        <v>-0.00377472065452822</v>
      </c>
      <c r="AB80" s="44" t="n">
        <f aca="false">(N80-N$6)^3</f>
        <v>52.183025382743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.4251766</v>
      </c>
      <c r="C81" s="48" t="n">
        <f aca="false">'DATOS MENSUALES'!F763</f>
        <v>5.087412</v>
      </c>
      <c r="D81" s="48" t="n">
        <f aca="false">'DATOS MENSUALES'!F764</f>
        <v>3.1604391</v>
      </c>
      <c r="E81" s="48" t="n">
        <f aca="false">'DATOS MENSUALES'!F765</f>
        <v>0.8900664</v>
      </c>
      <c r="F81" s="48" t="n">
        <f aca="false">'DATOS MENSUALES'!F766</f>
        <v>0.8701392</v>
      </c>
      <c r="G81" s="48" t="n">
        <f aca="false">'DATOS MENSUALES'!F767</f>
        <v>0.893884</v>
      </c>
      <c r="H81" s="48" t="n">
        <f aca="false">'DATOS MENSUALES'!F768</f>
        <v>1.0115709</v>
      </c>
      <c r="I81" s="48" t="n">
        <f aca="false">'DATOS MENSUALES'!F769</f>
        <v>0.6628296</v>
      </c>
      <c r="J81" s="48" t="n">
        <f aca="false">'DATOS MENSUALES'!F770</f>
        <v>0.2048865</v>
      </c>
      <c r="K81" s="48" t="n">
        <f aca="false">'DATOS MENSUALES'!F771</f>
        <v>0.0165092</v>
      </c>
      <c r="L81" s="48" t="n">
        <f aca="false">'DATOS MENSUALES'!F772</f>
        <v>0.0241012</v>
      </c>
      <c r="M81" s="48" t="n">
        <f aca="false">'DATOS MENSUALES'!F773</f>
        <v>0.0068142</v>
      </c>
      <c r="N81" s="48" t="n">
        <f aca="false">SUM(B81:M81)</f>
        <v>15.2538289</v>
      </c>
      <c r="O81" s="49"/>
      <c r="P81" s="44" t="n">
        <f aca="false">(B81-B$6)^3</f>
        <v>4.56321118339326</v>
      </c>
      <c r="Q81" s="44" t="n">
        <f aca="false">(C81-C$6)^3</f>
        <v>33.8167400249452</v>
      </c>
      <c r="R81" s="44" t="n">
        <f aca="false">(D81-D$6)^3</f>
        <v>0.0262078995080865</v>
      </c>
      <c r="S81" s="44" t="n">
        <f aca="false">(E81-E$6)^3</f>
        <v>-9.02332577662861</v>
      </c>
      <c r="T81" s="44" t="n">
        <f aca="false">(F81-F$6)^3</f>
        <v>-15.3618604392161</v>
      </c>
      <c r="U81" s="44" t="n">
        <f aca="false">(G81-G$6)^3</f>
        <v>-10.6737698691667</v>
      </c>
      <c r="V81" s="44" t="n">
        <f aca="false">(H81-H$6)^3</f>
        <v>-2.17281291746329</v>
      </c>
      <c r="W81" s="44" t="n">
        <f aca="false">(I81-I$6)^3</f>
        <v>-2.18905433019809</v>
      </c>
      <c r="X81" s="44" t="n">
        <f aca="false">(J81-J$6)^3</f>
        <v>-0.309887697191707</v>
      </c>
      <c r="Y81" s="44" t="n">
        <f aca="false">(K81-K$6)^3</f>
        <v>-0.0297686230413823</v>
      </c>
      <c r="Z81" s="44" t="n">
        <f aca="false">(L81-L$6)^3</f>
        <v>-0.00225489821748277</v>
      </c>
      <c r="AA81" s="44" t="n">
        <f aca="false">(M81-M$6)^3</f>
        <v>-0.0036378306323097</v>
      </c>
      <c r="AB81" s="44" t="n">
        <f aca="false">(N81-N$6)^3</f>
        <v>-161.45708888154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6773886</v>
      </c>
      <c r="C82" s="48" t="n">
        <f aca="false">'DATOS MENSUALES'!F775</f>
        <v>0.6069063</v>
      </c>
      <c r="D82" s="48" t="n">
        <f aca="false">'DATOS MENSUALES'!F776</f>
        <v>0.8148096</v>
      </c>
      <c r="E82" s="48" t="n">
        <f aca="false">'DATOS MENSUALES'!F777</f>
        <v>0.3737486</v>
      </c>
      <c r="F82" s="48" t="n">
        <f aca="false">'DATOS MENSUALES'!F778</f>
        <v>0.2329558</v>
      </c>
      <c r="G82" s="48" t="n">
        <f aca="false">'DATOS MENSUALES'!F779</f>
        <v>0.2959587</v>
      </c>
      <c r="H82" s="48" t="n">
        <f aca="false">'DATOS MENSUALES'!F780</f>
        <v>0.7844969</v>
      </c>
      <c r="I82" s="48" t="n">
        <f aca="false">'DATOS MENSUALES'!F781</f>
        <v>0.3035712</v>
      </c>
      <c r="J82" s="48" t="n">
        <f aca="false">'DATOS MENSUALES'!F782</f>
        <v>0.0438214</v>
      </c>
      <c r="K82" s="48" t="n">
        <f aca="false">'DATOS MENSUALES'!F783</f>
        <v>0.0018348</v>
      </c>
      <c r="L82" s="48" t="n">
        <f aca="false">'DATOS MENSUALES'!F784</f>
        <v>0.0199994</v>
      </c>
      <c r="M82" s="48" t="n">
        <f aca="false">'DATOS MENSUALES'!F785</f>
        <v>0.020944</v>
      </c>
      <c r="N82" s="48" t="n">
        <f aca="false">SUM(B82:M82)</f>
        <v>4.1764353</v>
      </c>
      <c r="O82" s="49"/>
      <c r="P82" s="44" t="n">
        <f aca="false">(B82-B$6)^3</f>
        <v>-0.000708061946191385</v>
      </c>
      <c r="Q82" s="44" t="n">
        <f aca="false">(C82-C$6)^3</f>
        <v>-1.93781310771467</v>
      </c>
      <c r="R82" s="44" t="n">
        <f aca="false">(D82-D$6)^3</f>
        <v>-8.59739050299336</v>
      </c>
      <c r="S82" s="44" t="n">
        <f aca="false">(E82-E$6)^3</f>
        <v>-17.5394624128987</v>
      </c>
      <c r="T82" s="44" t="n">
        <f aca="false">(F82-F$6)^3</f>
        <v>-30.4610631094994</v>
      </c>
      <c r="U82" s="44" t="n">
        <f aca="false">(G82-G$6)^3</f>
        <v>-21.944913117678</v>
      </c>
      <c r="V82" s="44" t="n">
        <f aca="false">(H82-H$6)^3</f>
        <v>-3.52767487942735</v>
      </c>
      <c r="W82" s="44" t="n">
        <f aca="false">(I82-I$6)^3</f>
        <v>-4.55522059520364</v>
      </c>
      <c r="X82" s="44" t="n">
        <f aca="false">(J82-J$6)^3</f>
        <v>-0.588003024187423</v>
      </c>
      <c r="Y82" s="44" t="n">
        <f aca="false">(K82-K$6)^3</f>
        <v>-0.0342005079462825</v>
      </c>
      <c r="Z82" s="44" t="n">
        <f aca="false">(L82-L$6)^3</f>
        <v>-0.00247318507062906</v>
      </c>
      <c r="AA82" s="44" t="n">
        <f aca="false">(M82-M$6)^3</f>
        <v>-0.00272447012649769</v>
      </c>
      <c r="AB82" s="44" t="n">
        <f aca="false">(N82-N$6)^3</f>
        <v>-4510.657034388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9500931</v>
      </c>
      <c r="C83" s="48" t="n">
        <f aca="false">'DATOS MENSUALES'!F787</f>
        <v>0.9855262</v>
      </c>
      <c r="D83" s="48" t="n">
        <f aca="false">'DATOS MENSUALES'!F788</f>
        <v>0.9687432</v>
      </c>
      <c r="E83" s="48" t="n">
        <f aca="false">'DATOS MENSUALES'!F789</f>
        <v>0.573456</v>
      </c>
      <c r="F83" s="48" t="n">
        <f aca="false">'DATOS MENSUALES'!F790</f>
        <v>0.5021323</v>
      </c>
      <c r="G83" s="48" t="n">
        <f aca="false">'DATOS MENSUALES'!F791</f>
        <v>2.6402656</v>
      </c>
      <c r="H83" s="48" t="n">
        <f aca="false">'DATOS MENSUALES'!F792</f>
        <v>1.9045026</v>
      </c>
      <c r="I83" s="48" t="n">
        <f aca="false">'DATOS MENSUALES'!F793</f>
        <v>0.6362704</v>
      </c>
      <c r="J83" s="48" t="n">
        <f aca="false">'DATOS MENSUALES'!F794</f>
        <v>0.194315</v>
      </c>
      <c r="K83" s="48" t="n">
        <f aca="false">'DATOS MENSUALES'!F795</f>
        <v>0.0585342</v>
      </c>
      <c r="L83" s="48" t="n">
        <f aca="false">'DATOS MENSUALES'!F796</f>
        <v>0.0029574</v>
      </c>
      <c r="M83" s="48" t="n">
        <f aca="false">'DATOS MENSUALES'!F797</f>
        <v>0.008976</v>
      </c>
      <c r="N83" s="48" t="n">
        <f aca="false">SUM(B83:M83)</f>
        <v>9.425772</v>
      </c>
      <c r="O83" s="49"/>
      <c r="P83" s="44" t="n">
        <f aca="false">(B83-B$6)^3</f>
        <v>0.0061863898954814</v>
      </c>
      <c r="Q83" s="44" t="n">
        <f aca="false">(C83-C$6)^3</f>
        <v>-0.654209365291876</v>
      </c>
      <c r="R83" s="44" t="n">
        <f aca="false">(D83-D$6)^3</f>
        <v>-6.80131695358112</v>
      </c>
      <c r="S83" s="44" t="n">
        <f aca="false">(E83-E$6)^3</f>
        <v>-13.7979183312033</v>
      </c>
      <c r="T83" s="44" t="n">
        <f aca="false">(F83-F$6)^3</f>
        <v>-23.2441237202897</v>
      </c>
      <c r="U83" s="44" t="n">
        <f aca="false">(G83-G$6)^3</f>
        <v>-0.0944398935032081</v>
      </c>
      <c r="V83" s="44" t="n">
        <f aca="false">(H83-H$6)^3</f>
        <v>-0.0651006778846723</v>
      </c>
      <c r="W83" s="44" t="n">
        <f aca="false">(I83-I$6)^3</f>
        <v>-2.32615105514704</v>
      </c>
      <c r="X83" s="44" t="n">
        <f aca="false">(J83-J$6)^3</f>
        <v>-0.324638906328484</v>
      </c>
      <c r="Y83" s="44" t="n">
        <f aca="false">(K83-K$6)^3</f>
        <v>-0.0192267252058888</v>
      </c>
      <c r="Z83" s="44" t="n">
        <f aca="false">(L83-L$6)^3</f>
        <v>-0.00353096517509274</v>
      </c>
      <c r="AA83" s="44" t="n">
        <f aca="false">(M83-M$6)^3</f>
        <v>-0.00348657452512406</v>
      </c>
      <c r="AB83" s="44" t="n">
        <f aca="false">(N83-N$6)^3</f>
        <v>-1432.7016204380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71.142480111983</v>
      </c>
      <c r="Q84" s="50" t="n">
        <f aca="false">SUM(Q18:Q83)</f>
        <v>637.437619563457</v>
      </c>
      <c r="R84" s="50" t="n">
        <f aca="false">SUM(R18:R83)</f>
        <v>9153.06623780932</v>
      </c>
      <c r="S84" s="50" t="n">
        <f aca="false">SUM(S18:S83)</f>
        <v>15465.5509096361</v>
      </c>
      <c r="T84" s="50" t="n">
        <f aca="false">SUM(T18:T83)</f>
        <v>7109.55570182152</v>
      </c>
      <c r="U84" s="50" t="n">
        <f aca="false">SUM(U18:U83)</f>
        <v>2995.81984694847</v>
      </c>
      <c r="V84" s="50" t="n">
        <f aca="false">SUM(V18:V83)</f>
        <v>1126.39362725653</v>
      </c>
      <c r="W84" s="50" t="n">
        <f aca="false">SUM(W18:W83)</f>
        <v>1218.48804003144</v>
      </c>
      <c r="X84" s="50" t="n">
        <f aca="false">SUM(X18:X83)</f>
        <v>66.7813130870947</v>
      </c>
      <c r="Y84" s="50" t="n">
        <f aca="false">SUM(Y18:Y83)</f>
        <v>18.3464967394693</v>
      </c>
      <c r="Z84" s="50" t="n">
        <f aca="false">SUM(Z18:Z83)</f>
        <v>0.694965932991765</v>
      </c>
      <c r="AA84" s="50" t="n">
        <f aca="false">SUM(AA18:AA83)</f>
        <v>0.833859471980545</v>
      </c>
      <c r="AB84" s="50" t="n">
        <f aca="false">SUM(AB18:AB83)</f>
        <v>56719.912465448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19 - Río de las Vegas desde cabecera hasta confluencia con río Agad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485304</v>
      </c>
      <c r="C4" s="19" t="n">
        <f aca="false">MIN(C18:C43)</f>
        <v>0.05319</v>
      </c>
      <c r="D4" s="19" t="n">
        <f aca="false">MIN(D18:D43)</f>
        <v>0.0915215</v>
      </c>
      <c r="E4" s="19" t="n">
        <f aca="false">MIN(E18:E43)</f>
        <v>0.07644</v>
      </c>
      <c r="F4" s="19" t="n">
        <f aca="false">MIN(F18:F43)</f>
        <v>0.1397151</v>
      </c>
      <c r="G4" s="19" t="n">
        <f aca="false">MIN(G18:G43)</f>
        <v>0.2051888</v>
      </c>
      <c r="H4" s="19" t="n">
        <f aca="false">MIN(H18:H43)</f>
        <v>0.3955075</v>
      </c>
      <c r="I4" s="19" t="n">
        <f aca="false">MIN(I18:I43)</f>
        <v>0.2945775</v>
      </c>
      <c r="J4" s="19" t="n">
        <f aca="false">MIN(J18:J43)</f>
        <v>0.0438214</v>
      </c>
      <c r="K4" s="19" t="n">
        <f aca="false">MIN(K18:K43)</f>
        <v>0.0018348</v>
      </c>
      <c r="L4" s="19" t="n">
        <f aca="false">MIN(L18:L43)</f>
        <v>0.00171</v>
      </c>
      <c r="M4" s="19" t="n">
        <f aca="false">MIN(M18:M43)</f>
        <v>0.0049088</v>
      </c>
      <c r="N4" s="19" t="n">
        <f aca="false">MIN(N18:N43)</f>
        <v>3.336637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5958224</v>
      </c>
      <c r="C5" s="19" t="n">
        <f aca="false">MAX(C18:C43)</f>
        <v>7.4662317</v>
      </c>
      <c r="D5" s="19" t="n">
        <f aca="false">MAX(D18:D43)</f>
        <v>18.89146</v>
      </c>
      <c r="E5" s="19" t="n">
        <f aca="false">MAX(E18:E43)</f>
        <v>25.3537425</v>
      </c>
      <c r="F5" s="19" t="n">
        <f aca="false">MAX(F18:F43)</f>
        <v>7.2294795</v>
      </c>
      <c r="G5" s="19" t="n">
        <f aca="false">MAX(G18:G43)</f>
        <v>8.8783992</v>
      </c>
      <c r="H5" s="19" t="n">
        <f aca="false">MAX(H18:H43)</f>
        <v>3.8325451</v>
      </c>
      <c r="I5" s="19" t="n">
        <f aca="false">MAX(I18:I43)</f>
        <v>6.5226795</v>
      </c>
      <c r="J5" s="19" t="n">
        <f aca="false">MAX(J18:J43)</f>
        <v>3.574601</v>
      </c>
      <c r="K5" s="19" t="n">
        <f aca="false">MAX(K18:K43)</f>
        <v>2.9419301</v>
      </c>
      <c r="L5" s="19" t="n">
        <f aca="false">MAX(L18:L43)</f>
        <v>0.258995</v>
      </c>
      <c r="M5" s="19" t="n">
        <f aca="false">MAX(M18:M43)</f>
        <v>0.6192168</v>
      </c>
      <c r="N5" s="19" t="n">
        <f aca="false">MAX(N18:N43)</f>
        <v>47.385740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744377842307692</v>
      </c>
      <c r="C6" s="19" t="n">
        <f aca="false">AVERAGE(C18:C43)</f>
        <v>2.08020451923077</v>
      </c>
      <c r="D6" s="19" t="n">
        <f aca="false">AVERAGE(D18:D43)</f>
        <v>3.48122950769231</v>
      </c>
      <c r="E6" s="19" t="n">
        <f aca="false">AVERAGE(E18:E43)</f>
        <v>3.42747760384615</v>
      </c>
      <c r="F6" s="19" t="n">
        <f aca="false">AVERAGE(F18:F43)</f>
        <v>2.16915965384615</v>
      </c>
      <c r="G6" s="19" t="n">
        <f aca="false">AVERAGE(G18:G43)</f>
        <v>1.86706074615385</v>
      </c>
      <c r="H6" s="19" t="n">
        <f aca="false">AVERAGE(H18:H43)</f>
        <v>1.63331681153846</v>
      </c>
      <c r="I6" s="19" t="n">
        <f aca="false">AVERAGE(I18:I43)</f>
        <v>1.76691746538462</v>
      </c>
      <c r="J6" s="19" t="n">
        <f aca="false">AVERAGE(J18:J43)</f>
        <v>0.791503115384615</v>
      </c>
      <c r="K6" s="19" t="n">
        <f aca="false">AVERAGE(K18:K43)</f>
        <v>0.2478075</v>
      </c>
      <c r="L6" s="19" t="n">
        <f aca="false">AVERAGE(L18:L43)</f>
        <v>0.0408838884615385</v>
      </c>
      <c r="M6" s="19" t="n">
        <f aca="false">AVERAGE(M18:M43)</f>
        <v>0.104172230769231</v>
      </c>
      <c r="N6" s="19" t="n">
        <f aca="false">SUM(B6:M6)</f>
        <v>18.3541108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6230665</v>
      </c>
      <c r="C7" s="19" t="n">
        <f aca="false">PERCENTILE(C18:C43,0.1)</f>
        <v>0.12305175</v>
      </c>
      <c r="D7" s="19" t="n">
        <f aca="false">PERCENTILE(D18:D43,0.1)</f>
        <v>0.26515445</v>
      </c>
      <c r="E7" s="19" t="n">
        <f aca="false">PERCENTILE(E18:E43,0.1)</f>
        <v>0.3521818</v>
      </c>
      <c r="F7" s="19" t="n">
        <f aca="false">PERCENTILE(F18:F43,0.1)</f>
        <v>0.2576574</v>
      </c>
      <c r="G7" s="19" t="n">
        <f aca="false">PERCENTILE(G18:G43,0.1)</f>
        <v>0.31619865</v>
      </c>
      <c r="H7" s="19" t="n">
        <f aca="false">PERCENTILE(H18:H43,0.1)</f>
        <v>0.543197</v>
      </c>
      <c r="I7" s="19" t="n">
        <f aca="false">PERCENTILE(I18:I43,0.1)</f>
        <v>0.4014293</v>
      </c>
      <c r="J7" s="19" t="n">
        <f aca="false">PERCENTILE(J18:J43,0.1)</f>
        <v>0.19960075</v>
      </c>
      <c r="K7" s="19" t="n">
        <f aca="false">PERCENTILE(K18:K43,0.1)</f>
        <v>0.03212535</v>
      </c>
      <c r="L7" s="19" t="n">
        <f aca="false">PERCENTILE(L18:L43,0.1)</f>
        <v>0.0026799</v>
      </c>
      <c r="M7" s="19" t="n">
        <f aca="false">PERCENTILE(M18:M43,0.1)</f>
        <v>0.0073854</v>
      </c>
      <c r="N7" s="19" t="n">
        <f aca="false">PERCENTILE(N18:N43,0.1)</f>
        <v>4.1658312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791025</v>
      </c>
      <c r="C8" s="19" t="n">
        <f aca="false">PERCENTILE(C18:C43,0.25)</f>
        <v>0.3048477</v>
      </c>
      <c r="D8" s="19" t="n">
        <f aca="false">PERCENTILE(D18:D43,0.25)</f>
        <v>0.51012195</v>
      </c>
      <c r="E8" s="19" t="n">
        <f aca="false">PERCENTILE(E18:E43,0.25)</f>
        <v>0.6398714</v>
      </c>
      <c r="F8" s="19" t="n">
        <f aca="false">PERCENTILE(F18:F43,0.25)</f>
        <v>0.40807385</v>
      </c>
      <c r="G8" s="19" t="n">
        <f aca="false">PERCENTILE(G18:G43,0.25)</f>
        <v>0.71318085</v>
      </c>
      <c r="H8" s="19" t="n">
        <f aca="false">PERCENTILE(H18:H43,0.25)</f>
        <v>0.982851225</v>
      </c>
      <c r="I8" s="19" t="n">
        <f aca="false">PERCENTILE(I18:I43,0.25)</f>
        <v>0.6079048</v>
      </c>
      <c r="J8" s="19" t="n">
        <f aca="false">PERCENTILE(J18:J43,0.25)</f>
        <v>0.24646755</v>
      </c>
      <c r="K8" s="19" t="n">
        <f aca="false">PERCENTILE(K18:K43,0.25)</f>
        <v>0.0678803</v>
      </c>
      <c r="L8" s="19" t="n">
        <f aca="false">PERCENTILE(L18:L43,0.25)</f>
        <v>0.0084688</v>
      </c>
      <c r="M8" s="19" t="n">
        <f aca="false">PERCENTILE(M18:M43,0.25)</f>
        <v>0.013501825</v>
      </c>
      <c r="N8" s="19" t="n">
        <f aca="false">PERCENTILE(N18:N43,0.25)</f>
        <v>8.1653555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633541</v>
      </c>
      <c r="C9" s="19" t="n">
        <f aca="false">PERCENTILE(C18:C43,0.5)</f>
        <v>0.9034891</v>
      </c>
      <c r="D9" s="19" t="n">
        <f aca="false">PERCENTILE(D18:D43,0.5)</f>
        <v>0.92939595</v>
      </c>
      <c r="E9" s="19" t="n">
        <f aca="false">PERCENTILE(E18:E43,0.5)</f>
        <v>1.7812242</v>
      </c>
      <c r="F9" s="19" t="n">
        <f aca="false">PERCENTILE(F18:F43,0.5)</f>
        <v>1.572084</v>
      </c>
      <c r="G9" s="19" t="n">
        <f aca="false">PERCENTILE(G18:G43,0.5)</f>
        <v>0.94133835</v>
      </c>
      <c r="H9" s="19" t="n">
        <f aca="false">PERCENTILE(H18:H43,0.5)</f>
        <v>1.4554307</v>
      </c>
      <c r="I9" s="19" t="n">
        <f aca="false">PERCENTILE(I18:I43,0.5)</f>
        <v>0.97723645</v>
      </c>
      <c r="J9" s="19" t="n">
        <f aca="false">PERCENTILE(J18:J43,0.5)</f>
        <v>0.38837535</v>
      </c>
      <c r="K9" s="19" t="n">
        <f aca="false">PERCENTILE(K18:K43,0.5)</f>
        <v>0.10730855</v>
      </c>
      <c r="L9" s="19" t="n">
        <f aca="false">PERCENTILE(L18:L43,0.5)</f>
        <v>0.0238785</v>
      </c>
      <c r="M9" s="19" t="n">
        <f aca="false">PERCENTILE(M18:M43,0.5)</f>
        <v>0.0437743</v>
      </c>
      <c r="N9" s="19" t="n">
        <f aca="false">PERCENTILE(N18:N43,0.5)</f>
        <v>15.73990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8999162</v>
      </c>
      <c r="C10" s="19" t="n">
        <f aca="false">PERCENTILE(C18:C43,0.75)</f>
        <v>3.463206525</v>
      </c>
      <c r="D10" s="19" t="n">
        <f aca="false">PERCENTILE(D18:D43,0.75)</f>
        <v>3.668205375</v>
      </c>
      <c r="E10" s="19" t="n">
        <f aca="false">PERCENTILE(E18:E43,0.75)</f>
        <v>3.7509252</v>
      </c>
      <c r="F10" s="19" t="n">
        <f aca="false">PERCENTILE(F18:F43,0.75)</f>
        <v>3.06815685</v>
      </c>
      <c r="G10" s="19" t="n">
        <f aca="false">PERCENTILE(G18:G43,0.75)</f>
        <v>2.52372855</v>
      </c>
      <c r="H10" s="19" t="n">
        <f aca="false">PERCENTILE(H18:H43,0.75)</f>
        <v>2.077437125</v>
      </c>
      <c r="I10" s="19" t="n">
        <f aca="false">PERCENTILE(I18:I43,0.75)</f>
        <v>1.77369365</v>
      </c>
      <c r="J10" s="19" t="n">
        <f aca="false">PERCENTILE(J18:J43,0.75)</f>
        <v>1.081679175</v>
      </c>
      <c r="K10" s="19" t="n">
        <f aca="false">PERCENTILE(K18:K43,0.75)</f>
        <v>0.222013175</v>
      </c>
      <c r="L10" s="19" t="n">
        <f aca="false">PERCENTILE(L18:L43,0.75)</f>
        <v>0.0551424</v>
      </c>
      <c r="M10" s="19" t="n">
        <f aca="false">PERCENTILE(M18:M43,0.75)</f>
        <v>0.105970125</v>
      </c>
      <c r="N10" s="19" t="n">
        <f aca="false">PERCENTILE(N18:N43,0.75)</f>
        <v>26.395482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87399795</v>
      </c>
      <c r="C11" s="19" t="n">
        <f aca="false">PERCENTILE(C18:C43,0.9)</f>
        <v>5.5177128</v>
      </c>
      <c r="D11" s="19" t="n">
        <f aca="false">PERCENTILE(D18:D43,0.9)</f>
        <v>10.1618488</v>
      </c>
      <c r="E11" s="19" t="n">
        <f aca="false">PERCENTILE(E18:E43,0.9)</f>
        <v>6.71481915</v>
      </c>
      <c r="F11" s="19" t="n">
        <f aca="false">PERCENTILE(F18:F43,0.9)</f>
        <v>5.460183</v>
      </c>
      <c r="G11" s="19" t="n">
        <f aca="false">PERCENTILE(G18:G43,0.9)</f>
        <v>3.1050446</v>
      </c>
      <c r="H11" s="19" t="n">
        <f aca="false">PERCENTILE(H18:H43,0.9)</f>
        <v>3.03671605</v>
      </c>
      <c r="I11" s="19" t="n">
        <f aca="false">PERCENTILE(I18:I43,0.9)</f>
        <v>4.67162165</v>
      </c>
      <c r="J11" s="19" t="n">
        <f aca="false">PERCENTILE(J18:J43,0.9)</f>
        <v>1.6452365</v>
      </c>
      <c r="K11" s="19" t="n">
        <f aca="false">PERCENTILE(K18:K43,0.9)</f>
        <v>0.3359426</v>
      </c>
      <c r="L11" s="19" t="n">
        <f aca="false">PERCENTILE(L18:L43,0.9)</f>
        <v>0.0750548</v>
      </c>
      <c r="M11" s="19" t="n">
        <f aca="false">PERCENTILE(M18:M43,0.9)</f>
        <v>0.2854599</v>
      </c>
      <c r="N11" s="19" t="n">
        <f aca="false">PERCENTILE(N18:N43,0.9)</f>
        <v>36.118471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205339766727</v>
      </c>
      <c r="C12" s="19" t="n">
        <f aca="false">STDEV(C18:C43)</f>
        <v>2.25778006936579</v>
      </c>
      <c r="D12" s="19" t="n">
        <f aca="false">STDEV(D18:D43)</f>
        <v>5.19071825610831</v>
      </c>
      <c r="E12" s="19" t="n">
        <f aca="false">STDEV(E18:E43)</f>
        <v>5.25198598547247</v>
      </c>
      <c r="F12" s="19" t="n">
        <f aca="false">STDEV(F18:F43)</f>
        <v>2.10441758449433</v>
      </c>
      <c r="G12" s="19" t="n">
        <f aca="false">STDEV(G18:G43)</f>
        <v>2.12476149730153</v>
      </c>
      <c r="H12" s="19" t="n">
        <f aca="false">STDEV(H18:H43)</f>
        <v>0.961705698316541</v>
      </c>
      <c r="I12" s="19" t="n">
        <f aca="false">STDEV(I18:I43)</f>
        <v>1.82719504430624</v>
      </c>
      <c r="J12" s="19" t="n">
        <f aca="false">STDEV(J18:J43)</f>
        <v>0.886547229167291</v>
      </c>
      <c r="K12" s="19" t="n">
        <f aca="false">STDEV(K18:K43)</f>
        <v>0.56061177536344</v>
      </c>
      <c r="L12" s="19" t="n">
        <f aca="false">STDEV(L18:L43)</f>
        <v>0.0522510561602449</v>
      </c>
      <c r="M12" s="19" t="n">
        <f aca="false">STDEV(M18:M43)</f>
        <v>0.1474629487631</v>
      </c>
      <c r="N12" s="19" t="n">
        <f aca="false">STDEV(N18:N43)</f>
        <v>12.607192051734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62</v>
      </c>
      <c r="C13" s="19" t="n">
        <f aca="false">ROUND(C12/C6,2)</f>
        <v>1.09</v>
      </c>
      <c r="D13" s="19" t="n">
        <f aca="false">ROUND(D12/D6,2)</f>
        <v>1.49</v>
      </c>
      <c r="E13" s="19" t="n">
        <f aca="false">ROUND(E12/E6,2)</f>
        <v>1.53</v>
      </c>
      <c r="F13" s="19" t="n">
        <f aca="false">ROUND(F12/F6,2)</f>
        <v>0.97</v>
      </c>
      <c r="G13" s="19" t="n">
        <f aca="false">ROUND(G12/G6,2)</f>
        <v>1.14</v>
      </c>
      <c r="H13" s="19" t="n">
        <f aca="false">ROUND(H12/H6,2)</f>
        <v>0.59</v>
      </c>
      <c r="I13" s="19" t="n">
        <f aca="false">ROUND(I12/I6,2)</f>
        <v>1.03</v>
      </c>
      <c r="J13" s="19" t="n">
        <f aca="false">ROUND(J12/J6,2)</f>
        <v>1.12</v>
      </c>
      <c r="K13" s="19" t="n">
        <f aca="false">ROUND(K12/K6,2)</f>
        <v>2.26</v>
      </c>
      <c r="L13" s="19" t="n">
        <f aca="false">ROUND(L12/L6,2)</f>
        <v>1.28</v>
      </c>
      <c r="M13" s="19" t="n">
        <f aca="false">ROUND(M12/M6,2)</f>
        <v>1.42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93758457396842</v>
      </c>
      <c r="C14" s="38" t="n">
        <f aca="false">26*Q44/(25*24*C12^3)</f>
        <v>1.09245435523639</v>
      </c>
      <c r="D14" s="38" t="n">
        <f aca="false">26*R44/(25*24*D12^3)</f>
        <v>2.1504573790384</v>
      </c>
      <c r="E14" s="38" t="n">
        <f aca="false">26*S44/(25*24*E12^3)</f>
        <v>3.28532504194517</v>
      </c>
      <c r="F14" s="38" t="n">
        <f aca="false">26*T44/(25*24*F12^3)</f>
        <v>1.03273347189937</v>
      </c>
      <c r="G14" s="38" t="n">
        <f aca="false">26*U44/(25*24*G12^3)</f>
        <v>2.35868669940885</v>
      </c>
      <c r="H14" s="38" t="n">
        <f aca="false">26*V44/(25*24*H12^3)</f>
        <v>0.888052837959836</v>
      </c>
      <c r="I14" s="38" t="n">
        <f aca="false">26*W44/(25*24*I12^3)</f>
        <v>1.68954392338349</v>
      </c>
      <c r="J14" s="38" t="n">
        <f aca="false">26*X44/(25*24*J12^3)</f>
        <v>2.05482322448133</v>
      </c>
      <c r="K14" s="38" t="n">
        <f aca="false">26*Y44/(25*24*K12^3)</f>
        <v>4.78672581294784</v>
      </c>
      <c r="L14" s="38" t="n">
        <f aca="false">26*Z44/(25*24*L12^3)</f>
        <v>3.10145889495312</v>
      </c>
      <c r="M14" s="38" t="n">
        <f aca="false">26*AA44/(25*24*M12^3)</f>
        <v>2.26351318904435</v>
      </c>
      <c r="N14" s="38" t="n">
        <f aca="false">26*AB44/(25*24*N12^3)</f>
        <v>0.72710994782568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212484372988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0542012</v>
      </c>
      <c r="C18" s="19" t="n">
        <f aca="false">'DATOS MENSUALES'!F487</f>
        <v>0.1896384</v>
      </c>
      <c r="D18" s="19" t="n">
        <f aca="false">'DATOS MENSUALES'!F488</f>
        <v>0.0915215</v>
      </c>
      <c r="E18" s="19" t="n">
        <f aca="false">'DATOS MENSUALES'!F489</f>
        <v>0.07644</v>
      </c>
      <c r="F18" s="19" t="n">
        <f aca="false">'DATOS MENSUALES'!F490</f>
        <v>0.1397151</v>
      </c>
      <c r="G18" s="19" t="n">
        <f aca="false">'DATOS MENSUALES'!F491</f>
        <v>0.4532268</v>
      </c>
      <c r="H18" s="19" t="n">
        <f aca="false">'DATOS MENSUALES'!F492</f>
        <v>1.2292137</v>
      </c>
      <c r="I18" s="19" t="n">
        <f aca="false">'DATOS MENSUALES'!F493</f>
        <v>1.3366672</v>
      </c>
      <c r="J18" s="19" t="n">
        <f aca="false">'DATOS MENSUALES'!F494</f>
        <v>0.4024032</v>
      </c>
      <c r="K18" s="19" t="n">
        <f aca="false">'DATOS MENSUALES'!F495</f>
        <v>0.0858146</v>
      </c>
      <c r="L18" s="19" t="n">
        <f aca="false">'DATOS MENSUALES'!F496</f>
        <v>0.0024024</v>
      </c>
      <c r="M18" s="19" t="n">
        <f aca="false">'DATOS MENSUALES'!F497</f>
        <v>0.0939831</v>
      </c>
      <c r="N18" s="19" t="n">
        <f aca="false">SUM(B18:M18)</f>
        <v>4.1552272</v>
      </c>
      <c r="O18" s="45"/>
      <c r="P18" s="44" t="n">
        <f aca="false">(B18-B$6)^3</f>
        <v>-0.328761362802774</v>
      </c>
      <c r="Q18" s="44" t="n">
        <f aca="false">(C18-C$6)^3</f>
        <v>-6.757337520878</v>
      </c>
      <c r="R18" s="44" t="n">
        <f aca="false">(D18-D$6)^3</f>
        <v>-38.9481530526666</v>
      </c>
      <c r="S18" s="44" t="n">
        <f aca="false">(E18-E$6)^3</f>
        <v>-37.630319348656</v>
      </c>
      <c r="T18" s="44" t="n">
        <f aca="false">(F18-F$6)^3</f>
        <v>-8.3585620645519</v>
      </c>
      <c r="U18" s="44" t="n">
        <f aca="false">(G18-G$6)^3</f>
        <v>-2.82615003877647</v>
      </c>
      <c r="V18" s="44" t="n">
        <f aca="false">(H18-H$6)^3</f>
        <v>-0.065989765245652</v>
      </c>
      <c r="W18" s="44" t="n">
        <f aca="false">(I18-I$6)^3</f>
        <v>-0.0796459030207849</v>
      </c>
      <c r="X18" s="44" t="n">
        <f aca="false">(J18-J$6)^3</f>
        <v>-0.0589092385390027</v>
      </c>
      <c r="Y18" s="44" t="n">
        <f aca="false">(K18-K$6)^3</f>
        <v>-0.0042509690272989</v>
      </c>
      <c r="Z18" s="44" t="n">
        <f aca="false">(L18-L$6)^3</f>
        <v>-5.69843483892027E-005</v>
      </c>
      <c r="AA18" s="44" t="n">
        <f aca="false">(M18-M$6)^3</f>
        <v>-1.05781910949765E-006</v>
      </c>
      <c r="AB18" s="44" t="n">
        <f aca="false">(N18-N$6)^3</f>
        <v>-2862.6127715825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90675</v>
      </c>
      <c r="C19" s="19" t="n">
        <f aca="false">'DATOS MENSUALES'!F499</f>
        <v>0.059514</v>
      </c>
      <c r="D19" s="19" t="n">
        <f aca="false">'DATOS MENSUALES'!F500</f>
        <v>2.2888248</v>
      </c>
      <c r="E19" s="19" t="n">
        <f aca="false">'DATOS MENSUALES'!F501</f>
        <v>2.972189</v>
      </c>
      <c r="F19" s="19" t="n">
        <f aca="false">'DATOS MENSUALES'!F502</f>
        <v>2.3173465</v>
      </c>
      <c r="G19" s="19" t="n">
        <f aca="false">'DATOS MENSUALES'!F503</f>
        <v>1.3165092</v>
      </c>
      <c r="H19" s="19" t="n">
        <f aca="false">'DATOS MENSUALES'!F504</f>
        <v>0.973278</v>
      </c>
      <c r="I19" s="19" t="n">
        <f aca="false">'DATOS MENSUALES'!F505</f>
        <v>0.3750978</v>
      </c>
      <c r="J19" s="19" t="n">
        <f aca="false">'DATOS MENSUALES'!F506</f>
        <v>0.4181952</v>
      </c>
      <c r="K19" s="19" t="n">
        <f aca="false">'DATOS MENSUALES'!F507</f>
        <v>0.0775046</v>
      </c>
      <c r="L19" s="19" t="n">
        <f aca="false">'DATOS MENSUALES'!F508</f>
        <v>0.0070912</v>
      </c>
      <c r="M19" s="19" t="n">
        <f aca="false">'DATOS MENSUALES'!F509</f>
        <v>0.310983</v>
      </c>
      <c r="N19" s="19" t="n">
        <f aca="false">SUM(B19:M19)</f>
        <v>11.2072083</v>
      </c>
      <c r="O19" s="45"/>
      <c r="P19" s="44" t="n">
        <f aca="false">(B19-B$6)^3</f>
        <v>-0.279345139925077</v>
      </c>
      <c r="Q19" s="44" t="n">
        <f aca="false">(C19-C$6)^3</f>
        <v>-8.2508636738468</v>
      </c>
      <c r="R19" s="44" t="n">
        <f aca="false">(D19-D$6)^3</f>
        <v>-1.69539557754487</v>
      </c>
      <c r="S19" s="44" t="n">
        <f aca="false">(E19-E$6)^3</f>
        <v>-0.0943757333516142</v>
      </c>
      <c r="T19" s="44" t="n">
        <f aca="false">(F19-F$6)^3</f>
        <v>0.00325408554168407</v>
      </c>
      <c r="U19" s="44" t="n">
        <f aca="false">(G19-G$6)^3</f>
        <v>-0.166876030237611</v>
      </c>
      <c r="V19" s="44" t="n">
        <f aca="false">(H19-H$6)^3</f>
        <v>-0.287546721901064</v>
      </c>
      <c r="W19" s="44" t="n">
        <f aca="false">(I19-I$6)^3</f>
        <v>-2.6961801401235</v>
      </c>
      <c r="X19" s="44" t="n">
        <f aca="false">(J19-J$6)^3</f>
        <v>-0.0520237430023308</v>
      </c>
      <c r="Y19" s="44" t="n">
        <f aca="false">(K19-K$6)^3</f>
        <v>-0.00493930824947969</v>
      </c>
      <c r="Z19" s="44" t="n">
        <f aca="false">(L19-L$6)^3</f>
        <v>-3.85894184383106E-005</v>
      </c>
      <c r="AA19" s="44" t="n">
        <f aca="false">(M19-M$6)^3</f>
        <v>0.00884544018247604</v>
      </c>
      <c r="AB19" s="44" t="n">
        <f aca="false">(N19-N$6)^3</f>
        <v>-365.05103790719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67776</v>
      </c>
      <c r="C20" s="19" t="n">
        <f aca="false">'DATOS MENSUALES'!F511</f>
        <v>3.6133383</v>
      </c>
      <c r="D20" s="19" t="n">
        <f aca="false">'DATOS MENSUALES'!F512</f>
        <v>1.62504</v>
      </c>
      <c r="E20" s="19" t="n">
        <f aca="false">'DATOS MENSUALES'!F513</f>
        <v>0.8928123</v>
      </c>
      <c r="F20" s="19" t="n">
        <f aca="false">'DATOS MENSUALES'!F514</f>
        <v>0.4292474</v>
      </c>
      <c r="G20" s="19" t="n">
        <f aca="false">'DATOS MENSUALES'!F515</f>
        <v>0.8190408</v>
      </c>
      <c r="H20" s="19" t="n">
        <f aca="false">'DATOS MENSUALES'!F516</f>
        <v>2.112539</v>
      </c>
      <c r="I20" s="19" t="n">
        <f aca="false">'DATOS MENSUALES'!F517</f>
        <v>5.6528832</v>
      </c>
      <c r="J20" s="19" t="n">
        <f aca="false">'DATOS MENSUALES'!F518</f>
        <v>0.7556745</v>
      </c>
      <c r="K20" s="19" t="n">
        <f aca="false">'DATOS MENSUALES'!F519</f>
        <v>0.1244803</v>
      </c>
      <c r="L20" s="19" t="n">
        <f aca="false">'DATOS MENSUALES'!F520</f>
        <v>0.0199406</v>
      </c>
      <c r="M20" s="19" t="n">
        <f aca="false">'DATOS MENSUALES'!F521</f>
        <v>0.0132167</v>
      </c>
      <c r="N20" s="19" t="n">
        <f aca="false">SUM(B20:M20)</f>
        <v>16.2259891</v>
      </c>
      <c r="O20" s="45"/>
      <c r="P20" s="44" t="n">
        <f aca="false">(B20-B$6)^3</f>
        <v>-0.191702632624501</v>
      </c>
      <c r="Q20" s="44" t="n">
        <f aca="false">(C20-C$6)^3</f>
        <v>3.60362970945459</v>
      </c>
      <c r="R20" s="44" t="n">
        <f aca="false">(D20-D$6)^3</f>
        <v>-6.39538862788122</v>
      </c>
      <c r="S20" s="44" t="n">
        <f aca="false">(E20-E$6)^3</f>
        <v>-16.2840287285124</v>
      </c>
      <c r="T20" s="44" t="n">
        <f aca="false">(F20-F$6)^3</f>
        <v>-5.26722705942397</v>
      </c>
      <c r="U20" s="44" t="n">
        <f aca="false">(G20-G$6)^3</f>
        <v>-1.15108831407251</v>
      </c>
      <c r="V20" s="44" t="n">
        <f aca="false">(H20-H$6)^3</f>
        <v>0.110055247380783</v>
      </c>
      <c r="W20" s="44" t="n">
        <f aca="false">(I20-I$6)^3</f>
        <v>58.6809181453797</v>
      </c>
      <c r="X20" s="44" t="n">
        <f aca="false">(J20-J$6)^3</f>
        <v>-4.59928238314881E-005</v>
      </c>
      <c r="Y20" s="44" t="n">
        <f aca="false">(K20-K$6)^3</f>
        <v>-0.00187575716651094</v>
      </c>
      <c r="Z20" s="44" t="n">
        <f aca="false">(L20-L$6)^3</f>
        <v>-9.18617307273128E-006</v>
      </c>
      <c r="AA20" s="44" t="n">
        <f aca="false">(M20-M$6)^3</f>
        <v>-0.00075246679067297</v>
      </c>
      <c r="AB20" s="44" t="n">
        <f aca="false">(N20-N$6)^3</f>
        <v>-9.6380557091973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60819</v>
      </c>
      <c r="C21" s="19" t="n">
        <f aca="false">'DATOS MENSUALES'!F523</f>
        <v>3.3166041</v>
      </c>
      <c r="D21" s="19" t="n">
        <f aca="false">'DATOS MENSUALES'!F524</f>
        <v>3.6245592</v>
      </c>
      <c r="E21" s="19" t="n">
        <f aca="false">'DATOS MENSUALES'!F525</f>
        <v>2.664</v>
      </c>
      <c r="F21" s="19" t="n">
        <f aca="false">'DATOS MENSUALES'!F526</f>
        <v>1.2321555</v>
      </c>
      <c r="G21" s="19" t="n">
        <f aca="false">'DATOS MENSUALES'!F527</f>
        <v>0.9350826</v>
      </c>
      <c r="H21" s="19" t="n">
        <f aca="false">'DATOS MENSUALES'!F528</f>
        <v>2.402675</v>
      </c>
      <c r="I21" s="19" t="n">
        <f aca="false">'DATOS MENSUALES'!F529</f>
        <v>3.582465</v>
      </c>
      <c r="J21" s="19" t="n">
        <f aca="false">'DATOS MENSUALES'!F530</f>
        <v>1.820588</v>
      </c>
      <c r="K21" s="19" t="n">
        <f aca="false">'DATOS MENSUALES'!F531</f>
        <v>0.2437344</v>
      </c>
      <c r="L21" s="19" t="n">
        <f aca="false">'DATOS MENSUALES'!F532</f>
        <v>0.0554</v>
      </c>
      <c r="M21" s="19" t="n">
        <f aca="false">'DATOS MENSUALES'!F533</f>
        <v>0.2599368</v>
      </c>
      <c r="N21" s="19" t="n">
        <f aca="false">SUM(B21:M21)</f>
        <v>20.1980196</v>
      </c>
      <c r="O21" s="45"/>
      <c r="P21" s="44" t="n">
        <f aca="false">(B21-B$6)^3</f>
        <v>-0.31939470845473</v>
      </c>
      <c r="Q21" s="44" t="n">
        <f aca="false">(C21-C$6)^3</f>
        <v>1.89006416192934</v>
      </c>
      <c r="R21" s="44" t="n">
        <f aca="false">(D21-D$6)^3</f>
        <v>0.0029444793008572</v>
      </c>
      <c r="S21" s="44" t="n">
        <f aca="false">(E21-E$6)^3</f>
        <v>-0.445029607702817</v>
      </c>
      <c r="T21" s="44" t="n">
        <f aca="false">(F21-F$6)^3</f>
        <v>-0.822667893892964</v>
      </c>
      <c r="U21" s="44" t="n">
        <f aca="false">(G21-G$6)^3</f>
        <v>-0.809500621009548</v>
      </c>
      <c r="V21" s="44" t="n">
        <f aca="false">(H21-H$6)^3</f>
        <v>0.4553923610921</v>
      </c>
      <c r="W21" s="44" t="n">
        <f aca="false">(I21-I$6)^3</f>
        <v>5.98443111419842</v>
      </c>
      <c r="X21" s="44" t="n">
        <f aca="false">(J21-J$6)^3</f>
        <v>1.08981704917679</v>
      </c>
      <c r="Y21" s="44" t="n">
        <f aca="false">(K21-K$6)^3</f>
        <v>-6.75733139378908E-008</v>
      </c>
      <c r="Z21" s="44" t="n">
        <f aca="false">(L21-L$6)^3</f>
        <v>3.05879864886959E-006</v>
      </c>
      <c r="AA21" s="44" t="n">
        <f aca="false">(M21-M$6)^3</f>
        <v>0.00377925359748947</v>
      </c>
      <c r="AB21" s="44" t="n">
        <f aca="false">(N21-N$6)^3</f>
        <v>6.2692884350049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065317</v>
      </c>
      <c r="C22" s="19" t="n">
        <f aca="false">'DATOS MENSUALES'!F535</f>
        <v>3.512074</v>
      </c>
      <c r="D22" s="19" t="n">
        <f aca="false">'DATOS MENSUALES'!F536</f>
        <v>3.6827541</v>
      </c>
      <c r="E22" s="19" t="n">
        <f aca="false">'DATOS MENSUALES'!F537</f>
        <v>3.3192563</v>
      </c>
      <c r="F22" s="19" t="n">
        <f aca="false">'DATOS MENSUALES'!F538</f>
        <v>7.2294795</v>
      </c>
      <c r="G22" s="19" t="n">
        <f aca="false">'DATOS MENSUALES'!F539</f>
        <v>2.8401504</v>
      </c>
      <c r="H22" s="19" t="n">
        <f aca="false">'DATOS MENSUALES'!F540</f>
        <v>1.9721315</v>
      </c>
      <c r="I22" s="19" t="n">
        <f aca="false">'DATOS MENSUALES'!F541</f>
        <v>1.8055657</v>
      </c>
      <c r="J22" s="19" t="n">
        <f aca="false">'DATOS MENSUALES'!F542</f>
        <v>1.1162629</v>
      </c>
      <c r="K22" s="19" t="n">
        <f aca="false">'DATOS MENSUALES'!F543</f>
        <v>0.2195963</v>
      </c>
      <c r="L22" s="19" t="n">
        <f aca="false">'DATOS MENSUALES'!F544</f>
        <v>0.0710782</v>
      </c>
      <c r="M22" s="19" t="n">
        <f aca="false">'DATOS MENSUALES'!F545</f>
        <v>0.042735</v>
      </c>
      <c r="N22" s="19" t="n">
        <f aca="false">SUM(B22:M22)</f>
        <v>25.8764009</v>
      </c>
      <c r="O22" s="45"/>
      <c r="P22" s="44" t="n">
        <f aca="false">(B22-B$6)^3</f>
        <v>-0.313130998935907</v>
      </c>
      <c r="Q22" s="44" t="n">
        <f aca="false">(C22-C$6)^3</f>
        <v>2.93569070358007</v>
      </c>
      <c r="R22" s="44" t="n">
        <f aca="false">(D22-D$6)^3</f>
        <v>0.00818434924968034</v>
      </c>
      <c r="S22" s="44" t="n">
        <f aca="false">(E22-E$6)^3</f>
        <v>-0.00126747174305017</v>
      </c>
      <c r="T22" s="44" t="n">
        <f aca="false">(F22-F$6)^3</f>
        <v>129.578785191924</v>
      </c>
      <c r="U22" s="44" t="n">
        <f aca="false">(G22-G$6)^3</f>
        <v>0.921421974151441</v>
      </c>
      <c r="V22" s="44" t="n">
        <f aca="false">(H22-H$6)^3</f>
        <v>0.0388943653558542</v>
      </c>
      <c r="W22" s="44" t="n">
        <f aca="false">(I22-I$6)^3</f>
        <v>5.77283284725838E-005</v>
      </c>
      <c r="X22" s="44" t="n">
        <f aca="false">(J22-J$6)^3</f>
        <v>0.034252062996984</v>
      </c>
      <c r="Y22" s="44" t="n">
        <f aca="false">(K22-K$6)^3</f>
        <v>-2.24524986776289E-005</v>
      </c>
      <c r="Z22" s="44" t="n">
        <f aca="false">(L22-L$6)^3</f>
        <v>2.752804661812E-005</v>
      </c>
      <c r="AA22" s="44" t="n">
        <f aca="false">(M22-M$6)^3</f>
        <v>-0.000231896874909093</v>
      </c>
      <c r="AB22" s="44" t="n">
        <f aca="false">(N22-N$6)^3</f>
        <v>425.64763017851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485304</v>
      </c>
      <c r="C23" s="19" t="n">
        <f aca="false">'DATOS MENSUALES'!F547</f>
        <v>0.2460288</v>
      </c>
      <c r="D23" s="19" t="n">
        <f aca="false">'DATOS MENSUALES'!F548</f>
        <v>0.8900487</v>
      </c>
      <c r="E23" s="19" t="n">
        <f aca="false">'DATOS MENSUALES'!F549</f>
        <v>1.3745984</v>
      </c>
      <c r="F23" s="19" t="n">
        <f aca="false">'DATOS MENSUALES'!F550</f>
        <v>3.1377008</v>
      </c>
      <c r="G23" s="19" t="n">
        <f aca="false">'DATOS MENSUALES'!F551</f>
        <v>2.4991362</v>
      </c>
      <c r="H23" s="19" t="n">
        <f aca="false">'DATOS MENSUALES'!F552</f>
        <v>1.2327</v>
      </c>
      <c r="I23" s="19" t="n">
        <f aca="false">'DATOS MENSUALES'!F553</f>
        <v>0.5789072</v>
      </c>
      <c r="J23" s="19" t="n">
        <f aca="false">'DATOS MENSUALES'!F554</f>
        <v>0.1863102</v>
      </c>
      <c r="K23" s="19" t="n">
        <f aca="false">'DATOS MENSUALES'!F555</f>
        <v>0.0849408</v>
      </c>
      <c r="L23" s="19" t="n">
        <f aca="false">'DATOS MENSUALES'!F556</f>
        <v>0.0377274</v>
      </c>
      <c r="M23" s="19" t="n">
        <f aca="false">'DATOS MENSUALES'!F557</f>
        <v>0.4009935</v>
      </c>
      <c r="N23" s="19" t="n">
        <f aca="false">SUM(B23:M23)</f>
        <v>10.7176224</v>
      </c>
      <c r="O23" s="45"/>
      <c r="P23" s="44" t="n">
        <f aca="false">(B23-B$6)^3</f>
        <v>-0.336931880431016</v>
      </c>
      <c r="Q23" s="44" t="n">
        <f aca="false">(C23-C$6)^3</f>
        <v>-6.17053499831095</v>
      </c>
      <c r="R23" s="44" t="n">
        <f aca="false">(D23-D$6)^3</f>
        <v>-17.3977527636526</v>
      </c>
      <c r="S23" s="44" t="n">
        <f aca="false">(E23-E$6)^3</f>
        <v>-8.6514755687194</v>
      </c>
      <c r="T23" s="44" t="n">
        <f aca="false">(F23-F$6)^3</f>
        <v>0.908561283364374</v>
      </c>
      <c r="U23" s="44" t="n">
        <f aca="false">(G23-G$6)^3</f>
        <v>0.252526393026033</v>
      </c>
      <c r="V23" s="44" t="n">
        <f aca="false">(H23-H$6)^3</f>
        <v>-0.0642965263209003</v>
      </c>
      <c r="W23" s="44" t="n">
        <f aca="false">(I23-I$6)^3</f>
        <v>-1.67672013634252</v>
      </c>
      <c r="X23" s="44" t="n">
        <f aca="false">(J23-J$6)^3</f>
        <v>-0.221657028115808</v>
      </c>
      <c r="Y23" s="44" t="n">
        <f aca="false">(K23-K$6)^3</f>
        <v>-0.00432013074351862</v>
      </c>
      <c r="Z23" s="44" t="n">
        <f aca="false">(L23-L$6)^3</f>
        <v>-3.14494183982693E-008</v>
      </c>
      <c r="AA23" s="44" t="n">
        <f aca="false">(M23-M$6)^3</f>
        <v>0.0261508044697382</v>
      </c>
      <c r="AB23" s="44" t="n">
        <f aca="false">(N23-N$6)^3</f>
        <v>-445.32912933208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2272975</v>
      </c>
      <c r="C24" s="19" t="n">
        <f aca="false">'DATOS MENSUALES'!F559</f>
        <v>0.7375053</v>
      </c>
      <c r="D24" s="19" t="n">
        <f aca="false">'DATOS MENSUALES'!F560</f>
        <v>0.5065974</v>
      </c>
      <c r="E24" s="19" t="n">
        <f aca="false">'DATOS MENSUALES'!F561</f>
        <v>3.3609</v>
      </c>
      <c r="F24" s="19" t="n">
        <f aca="false">'DATOS MENSUALES'!F562</f>
        <v>5.186181</v>
      </c>
      <c r="G24" s="19" t="n">
        <f aca="false">'DATOS MENSUALES'!F563</f>
        <v>1.532844</v>
      </c>
      <c r="H24" s="19" t="n">
        <f aca="false">'DATOS MENSUALES'!F564</f>
        <v>3.0389589</v>
      </c>
      <c r="I24" s="19" t="n">
        <f aca="false">'DATOS MENSUALES'!F565</f>
        <v>0.9380664</v>
      </c>
      <c r="J24" s="19" t="n">
        <f aca="false">'DATOS MENSUALES'!F566</f>
        <v>0.3409704</v>
      </c>
      <c r="K24" s="19" t="n">
        <f aca="false">'DATOS MENSUALES'!F567</f>
        <v>0.2932461</v>
      </c>
      <c r="L24" s="19" t="n">
        <f aca="false">'DATOS MENSUALES'!F568</f>
        <v>0.0491814</v>
      </c>
      <c r="M24" s="19" t="n">
        <f aca="false">'DATOS MENSUALES'!F569</f>
        <v>0.2031627</v>
      </c>
      <c r="N24" s="19" t="n">
        <f aca="false">SUM(B24:M24)</f>
        <v>16.4149111</v>
      </c>
      <c r="O24" s="45"/>
      <c r="P24" s="44" t="n">
        <f aca="false">(B24-B$6)^3</f>
        <v>-0.13825284685729</v>
      </c>
      <c r="Q24" s="44" t="n">
        <f aca="false">(C24-C$6)^3</f>
        <v>-2.42067346267175</v>
      </c>
      <c r="R24" s="44" t="n">
        <f aca="false">(D24-D$6)^3</f>
        <v>-26.3208423523348</v>
      </c>
      <c r="S24" s="44" t="n">
        <f aca="false">(E24-E$6)^3</f>
        <v>-0.000295110377753532</v>
      </c>
      <c r="T24" s="44" t="n">
        <f aca="false">(F24-F$6)^3</f>
        <v>27.4621888137082</v>
      </c>
      <c r="U24" s="44" t="n">
        <f aca="false">(G24-G$6)^3</f>
        <v>-0.0373322890848509</v>
      </c>
      <c r="V24" s="44" t="n">
        <f aca="false">(H24-H$6)^3</f>
        <v>2.77730935904064</v>
      </c>
      <c r="W24" s="44" t="n">
        <f aca="false">(I24-I$6)^3</f>
        <v>-0.569415782240101</v>
      </c>
      <c r="X24" s="44" t="n">
        <f aca="false">(J24-J$6)^3</f>
        <v>-0.0914490078580002</v>
      </c>
      <c r="Y24" s="44" t="n">
        <f aca="false">(K24-K$6)^3</f>
        <v>9.38155493180646E-005</v>
      </c>
      <c r="Z24" s="44" t="n">
        <f aca="false">(L24-L$6)^3</f>
        <v>5.71272863830213E-007</v>
      </c>
      <c r="AA24" s="44" t="n">
        <f aca="false">(M24-M$6)^3</f>
        <v>0.000970018793769604</v>
      </c>
      <c r="AB24" s="44" t="n">
        <f aca="false">(N24-N$6)^3</f>
        <v>-7.2923526544288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9244693</v>
      </c>
      <c r="C25" s="19" t="n">
        <f aca="false">'DATOS MENSUALES'!F571</f>
        <v>1.796978</v>
      </c>
      <c r="D25" s="19" t="n">
        <f aca="false">'DATOS MENSUALES'!F572</f>
        <v>8.2895328</v>
      </c>
      <c r="E25" s="19" t="n">
        <f aca="false">'DATOS MENSUALES'!F573</f>
        <v>7.543974</v>
      </c>
      <c r="F25" s="19" t="n">
        <f aca="false">'DATOS MENSUALES'!F574</f>
        <v>4.1933592</v>
      </c>
      <c r="G25" s="19" t="n">
        <f aca="false">'DATOS MENSUALES'!F575</f>
        <v>1.0108737</v>
      </c>
      <c r="H25" s="19" t="n">
        <f aca="false">'DATOS MENSUALES'!F576</f>
        <v>2.16788</v>
      </c>
      <c r="I25" s="19" t="n">
        <f aca="false">'DATOS MENSUALES'!F577</f>
        <v>1.6780775</v>
      </c>
      <c r="J25" s="19" t="n">
        <f aca="false">'DATOS MENSUALES'!F578</f>
        <v>3.574601</v>
      </c>
      <c r="K25" s="19" t="n">
        <f aca="false">'DATOS MENSUALES'!F579</f>
        <v>2.9419301</v>
      </c>
      <c r="L25" s="19" t="n">
        <f aca="false">'DATOS MENSUALES'!F580</f>
        <v>0.258995</v>
      </c>
      <c r="M25" s="19" t="n">
        <f aca="false">'DATOS MENSUALES'!F581</f>
        <v>0.053641</v>
      </c>
      <c r="N25" s="19" t="n">
        <f aca="false">SUM(B25:M25)</f>
        <v>35.4343116</v>
      </c>
      <c r="O25" s="45"/>
      <c r="P25" s="44" t="n">
        <f aca="false">(B25-B$6)^3</f>
        <v>1.64341406668344</v>
      </c>
      <c r="Q25" s="44" t="n">
        <f aca="false">(C25-C$6)^3</f>
        <v>-0.0227196556706488</v>
      </c>
      <c r="R25" s="44" t="n">
        <f aca="false">(D25-D$6)^3</f>
        <v>111.166916939925</v>
      </c>
      <c r="S25" s="44" t="n">
        <f aca="false">(E25-E$6)^3</f>
        <v>69.7562649595793</v>
      </c>
      <c r="T25" s="44" t="n">
        <f aca="false">(F25-F$6)^3</f>
        <v>8.29392243374111</v>
      </c>
      <c r="U25" s="44" t="n">
        <f aca="false">(G25-G$6)^3</f>
        <v>-0.627633272203023</v>
      </c>
      <c r="V25" s="44" t="n">
        <f aca="false">(H25-H$6)^3</f>
        <v>0.1527556020098</v>
      </c>
      <c r="W25" s="44" t="n">
        <f aca="false">(I25-I$6)^3</f>
        <v>-0.000701172931493812</v>
      </c>
      <c r="X25" s="44" t="n">
        <f aca="false">(J25-J$6)^3</f>
        <v>21.5568571421697</v>
      </c>
      <c r="Y25" s="44" t="n">
        <f aca="false">(K25-K$6)^3</f>
        <v>19.5547408640012</v>
      </c>
      <c r="Z25" s="44" t="n">
        <f aca="false">(L25-L$6)^3</f>
        <v>0.0103760814697695</v>
      </c>
      <c r="AA25" s="44" t="n">
        <f aca="false">(M25-M$6)^3</f>
        <v>-0.000129026711605337</v>
      </c>
      <c r="AB25" s="44" t="n">
        <f aca="false">(N25-N$6)^3</f>
        <v>4982.8625759940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9123316</v>
      </c>
      <c r="C26" s="19" t="n">
        <f aca="false">'DATOS MENSUALES'!F583</f>
        <v>5.2716048</v>
      </c>
      <c r="D26" s="19" t="n">
        <f aca="false">'DATOS MENSUALES'!F584</f>
        <v>0.747194</v>
      </c>
      <c r="E26" s="19" t="n">
        <f aca="false">'DATOS MENSUALES'!F585</f>
        <v>0.7365344</v>
      </c>
      <c r="F26" s="19" t="n">
        <f aca="false">'DATOS MENSUALES'!F586</f>
        <v>0.3419544</v>
      </c>
      <c r="G26" s="19" t="n">
        <f aca="false">'DATOS MENSUALES'!F587</f>
        <v>0.7029426</v>
      </c>
      <c r="H26" s="19" t="n">
        <f aca="false">'DATOS MENSUALES'!F588</f>
        <v>3.8325451</v>
      </c>
      <c r="I26" s="19" t="n">
        <f aca="false">'DATOS MENSUALES'!F589</f>
        <v>1.0428006</v>
      </c>
      <c r="J26" s="19" t="n">
        <f aca="false">'DATOS MENSUALES'!F590</f>
        <v>0.5930064</v>
      </c>
      <c r="K26" s="19" t="n">
        <f aca="false">'DATOS MENSUALES'!F591</f>
        <v>0.07756</v>
      </c>
      <c r="L26" s="19" t="n">
        <f aca="false">'DATOS MENSUALES'!F592</f>
        <v>0.0137144</v>
      </c>
      <c r="M26" s="19" t="n">
        <f aca="false">'DATOS MENSUALES'!F593</f>
        <v>0.0448136</v>
      </c>
      <c r="N26" s="19" t="n">
        <f aca="false">SUM(B26:M26)</f>
        <v>14.3170019</v>
      </c>
      <c r="O26" s="45"/>
      <c r="P26" s="44" t="n">
        <f aca="false">(B26-B$6)^3</f>
        <v>0.00473771764895311</v>
      </c>
      <c r="Q26" s="44" t="n">
        <f aca="false">(C26-C$6)^3</f>
        <v>32.5045259588772</v>
      </c>
      <c r="R26" s="44" t="n">
        <f aca="false">(D26-D$6)^3</f>
        <v>-20.4367791483495</v>
      </c>
      <c r="S26" s="44" t="n">
        <f aca="false">(E26-E$6)^3</f>
        <v>-19.4855915322349</v>
      </c>
      <c r="T26" s="44" t="n">
        <f aca="false">(F26-F$6)^3</f>
        <v>-6.10045188221478</v>
      </c>
      <c r="U26" s="44" t="n">
        <f aca="false">(G26-G$6)^3</f>
        <v>-1.57757921999856</v>
      </c>
      <c r="V26" s="44" t="n">
        <f aca="false">(H26-H$6)^3</f>
        <v>10.6367986785574</v>
      </c>
      <c r="W26" s="44" t="n">
        <f aca="false">(I26-I$6)^3</f>
        <v>-0.379687227755264</v>
      </c>
      <c r="X26" s="44" t="n">
        <f aca="false">(J26-J$6)^3</f>
        <v>-0.00782095836771501</v>
      </c>
      <c r="Y26" s="44" t="n">
        <f aca="false">(K26-K$6)^3</f>
        <v>-0.00493448950584842</v>
      </c>
      <c r="Z26" s="44" t="n">
        <f aca="false">(L26-L$6)^3</f>
        <v>-2.00560029675937E-005</v>
      </c>
      <c r="AA26" s="44" t="n">
        <f aca="false">(M26-M$6)^3</f>
        <v>-0.000209146992285811</v>
      </c>
      <c r="AB26" s="44" t="n">
        <f aca="false">(N26-N$6)^3</f>
        <v>-65.797807284328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75245</v>
      </c>
      <c r="C27" s="19" t="n">
        <f aca="false">'DATOS MENSUALES'!F595</f>
        <v>5.7638208</v>
      </c>
      <c r="D27" s="19" t="n">
        <f aca="false">'DATOS MENSUALES'!F596</f>
        <v>18.89146</v>
      </c>
      <c r="E27" s="19" t="n">
        <f aca="false">'DATOS MENSUALES'!F597</f>
        <v>3.8809336</v>
      </c>
      <c r="F27" s="19" t="n">
        <f aca="false">'DATOS MENSUALES'!F598</f>
        <v>4.2949797</v>
      </c>
      <c r="G27" s="19" t="n">
        <f aca="false">'DATOS MENSUALES'!F599</f>
        <v>0.9475941</v>
      </c>
      <c r="H27" s="19" t="n">
        <f aca="false">'DATOS MENSUALES'!F600</f>
        <v>1.5725047</v>
      </c>
      <c r="I27" s="19" t="n">
        <f aca="false">'DATOS MENSUALES'!F601</f>
        <v>0.9211</v>
      </c>
      <c r="J27" s="19" t="n">
        <f aca="false">'DATOS MENSUALES'!F602</f>
        <v>0.2696318</v>
      </c>
      <c r="K27" s="19" t="n">
        <f aca="false">'DATOS MENSUALES'!F603</f>
        <v>0.0906898</v>
      </c>
      <c r="L27" s="19" t="n">
        <f aca="false">'DATOS MENSUALES'!F604</f>
        <v>0.0543696</v>
      </c>
      <c r="M27" s="19" t="n">
        <f aca="false">'DATOS MENSUALES'!F605</f>
        <v>0.0403029</v>
      </c>
      <c r="N27" s="19" t="n">
        <f aca="false">SUM(B27:M27)</f>
        <v>36.802632</v>
      </c>
      <c r="O27" s="45"/>
      <c r="P27" s="44" t="n">
        <f aca="false">(B27-B$6)^3</f>
        <v>-0.299596709528251</v>
      </c>
      <c r="Q27" s="44" t="n">
        <f aca="false">(C27-C$6)^3</f>
        <v>49.9830957848117</v>
      </c>
      <c r="R27" s="44" t="n">
        <f aca="false">(D27-D$6)^3</f>
        <v>3659.54762716718</v>
      </c>
      <c r="S27" s="44" t="n">
        <f aca="false">(E27-E$6)^3</f>
        <v>0.0932406832192772</v>
      </c>
      <c r="T27" s="44" t="n">
        <f aca="false">(F27-F$6)^3</f>
        <v>9.6068164753244</v>
      </c>
      <c r="U27" s="44" t="n">
        <f aca="false">(G27-G$6)^3</f>
        <v>-0.777334492889183</v>
      </c>
      <c r="V27" s="44" t="n">
        <f aca="false">(H27-H$6)^3</f>
        <v>-0.000224890054750531</v>
      </c>
      <c r="W27" s="44" t="n">
        <f aca="false">(I27-I$6)^3</f>
        <v>-0.605103891722896</v>
      </c>
      <c r="X27" s="44" t="n">
        <f aca="false">(J27-J$6)^3</f>
        <v>-0.142131480434191</v>
      </c>
      <c r="Y27" s="44" t="n">
        <f aca="false">(K27-K$6)^3</f>
        <v>-0.00387860308843012</v>
      </c>
      <c r="Z27" s="44" t="n">
        <f aca="false">(L27-L$6)^3</f>
        <v>2.4525710492221E-006</v>
      </c>
      <c r="AA27" s="44" t="n">
        <f aca="false">(M27-M$6)^3</f>
        <v>-0.000260541612555194</v>
      </c>
      <c r="AB27" s="44" t="n">
        <f aca="false">(N27-N$6)^3</f>
        <v>6278.9159979918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8235266</v>
      </c>
      <c r="C28" s="19" t="n">
        <f aca="false">'DATOS MENSUALES'!F607</f>
        <v>2.4989362</v>
      </c>
      <c r="D28" s="19" t="n">
        <f aca="false">'DATOS MENSUALES'!F608</f>
        <v>0.5921984</v>
      </c>
      <c r="E28" s="19" t="n">
        <f aca="false">'DATOS MENSUALES'!F609</f>
        <v>2.2102444</v>
      </c>
      <c r="F28" s="19" t="n">
        <f aca="false">'DATOS MENSUALES'!F610</f>
        <v>1.849519</v>
      </c>
      <c r="G28" s="19" t="n">
        <f aca="false">'DATOS MENSUALES'!F611</f>
        <v>8.8783992</v>
      </c>
      <c r="H28" s="19" t="n">
        <f aca="false">'DATOS MENSUALES'!F612</f>
        <v>1.6789113</v>
      </c>
      <c r="I28" s="19" t="n">
        <f aca="false">'DATOS MENSUALES'!F613</f>
        <v>0.5484101</v>
      </c>
      <c r="J28" s="19" t="n">
        <f aca="false">'DATOS MENSUALES'!F614</f>
        <v>0.2083151</v>
      </c>
      <c r="K28" s="19" t="n">
        <f aca="false">'DATOS MENSUALES'!F615</f>
        <v>0.0828816</v>
      </c>
      <c r="L28" s="19" t="n">
        <f aca="false">'DATOS MENSUALES'!F616</f>
        <v>0.0142932</v>
      </c>
      <c r="M28" s="19" t="n">
        <f aca="false">'DATOS MENSUALES'!F617</f>
        <v>0.0079566</v>
      </c>
      <c r="N28" s="19" t="n">
        <f aca="false">SUM(B28:M28)</f>
        <v>20.3935917</v>
      </c>
      <c r="O28" s="45"/>
      <c r="P28" s="44" t="n">
        <f aca="false">(B28-B$6)^3</f>
        <v>1.25673568004773</v>
      </c>
      <c r="Q28" s="44" t="n">
        <f aca="false">(C28-C$6)^3</f>
        <v>0.0734188303012416</v>
      </c>
      <c r="R28" s="44" t="n">
        <f aca="false">(D28-D$6)^3</f>
        <v>-24.1133002817437</v>
      </c>
      <c r="S28" s="44" t="n">
        <f aca="false">(E28-E$6)^3</f>
        <v>-1.80352169852268</v>
      </c>
      <c r="T28" s="44" t="n">
        <f aca="false">(F28-F$6)^3</f>
        <v>-0.0326577327796082</v>
      </c>
      <c r="U28" s="44" t="n">
        <f aca="false">(G28-G$6)^3</f>
        <v>344.66945394431</v>
      </c>
      <c r="V28" s="44" t="n">
        <f aca="false">(H28-H$6)^3</f>
        <v>9.47844387375677E-005</v>
      </c>
      <c r="W28" s="44" t="n">
        <f aca="false">(I28-I$6)^3</f>
        <v>-1.80919123891648</v>
      </c>
      <c r="X28" s="44" t="n">
        <f aca="false">(J28-J$6)^3</f>
        <v>-0.198347061916605</v>
      </c>
      <c r="Y28" s="44" t="n">
        <f aca="false">(K28-K$6)^3</f>
        <v>-0.00448607560004408</v>
      </c>
      <c r="Z28" s="44" t="n">
        <f aca="false">(L28-L$6)^3</f>
        <v>-1.880133750177E-005</v>
      </c>
      <c r="AA28" s="44" t="n">
        <f aca="false">(M28-M$6)^3</f>
        <v>-0.000890711160562844</v>
      </c>
      <c r="AB28" s="44" t="n">
        <f aca="false">(N28-N$6)^3</f>
        <v>8.4831837334362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325467</v>
      </c>
      <c r="C29" s="19" t="n">
        <f aca="false">'DATOS MENSUALES'!F619</f>
        <v>0.05319</v>
      </c>
      <c r="D29" s="19" t="n">
        <f aca="false">'DATOS MENSUALES'!F620</f>
        <v>0.3114223</v>
      </c>
      <c r="E29" s="19" t="n">
        <f aca="false">'DATOS MENSUALES'!F621</f>
        <v>0.6063015</v>
      </c>
      <c r="F29" s="19" t="n">
        <f aca="false">'DATOS MENSUALES'!F622</f>
        <v>0.2271555</v>
      </c>
      <c r="G29" s="19" t="n">
        <f aca="false">'DATOS MENSUALES'!F623</f>
        <v>0.2051888</v>
      </c>
      <c r="H29" s="19" t="n">
        <f aca="false">'DATOS MENSUALES'!F624</f>
        <v>1.1829704</v>
      </c>
      <c r="I29" s="19" t="n">
        <f aca="false">'DATOS MENSUALES'!F625</f>
        <v>0.2945775</v>
      </c>
      <c r="J29" s="19" t="n">
        <f aca="false">'DATOS MENSUALES'!F626</f>
        <v>0.2692266</v>
      </c>
      <c r="K29" s="19" t="n">
        <f aca="false">'DATOS MENSUALES'!F627</f>
        <v>0.0379911</v>
      </c>
      <c r="L29" s="19" t="n">
        <f aca="false">'DATOS MENSUALES'!F628</f>
        <v>0.00171</v>
      </c>
      <c r="M29" s="19" t="n">
        <f aca="false">'DATOS MENSUALES'!F629</f>
        <v>0.0143572</v>
      </c>
      <c r="N29" s="19" t="n">
        <f aca="false">SUM(B29:M29)</f>
        <v>3.3366376</v>
      </c>
      <c r="O29" s="45"/>
      <c r="P29" s="44" t="n">
        <f aca="false">(B29-B$6)^3</f>
        <v>-0.229031246438384</v>
      </c>
      <c r="Q29" s="44" t="n">
        <f aca="false">(C29-C$6)^3</f>
        <v>-8.32857265103549</v>
      </c>
      <c r="R29" s="44" t="n">
        <f aca="false">(D29-D$6)^3</f>
        <v>-31.8492013016065</v>
      </c>
      <c r="S29" s="44" t="n">
        <f aca="false">(E29-E$6)^3</f>
        <v>-22.4538382483487</v>
      </c>
      <c r="T29" s="44" t="n">
        <f aca="false">(F29-F$6)^3</f>
        <v>-7.32403588509806</v>
      </c>
      <c r="U29" s="44" t="n">
        <f aca="false">(G29-G$6)^3</f>
        <v>-4.58978846185262</v>
      </c>
      <c r="V29" s="44" t="n">
        <f aca="false">(H29-H$6)^3</f>
        <v>-0.0913356070524729</v>
      </c>
      <c r="W29" s="44" t="n">
        <f aca="false">(I29-I$6)^3</f>
        <v>-3.19171645309277</v>
      </c>
      <c r="X29" s="44" t="n">
        <f aca="false">(J29-J$6)^3</f>
        <v>-0.142462805812874</v>
      </c>
      <c r="Y29" s="44" t="n">
        <f aca="false">(K29-K$6)^3</f>
        <v>-0.00923673095045583</v>
      </c>
      <c r="Z29" s="44" t="n">
        <f aca="false">(L29-L$6)^3</f>
        <v>-6.01159960599552E-005</v>
      </c>
      <c r="AA29" s="44" t="n">
        <f aca="false">(M29-M$6)^3</f>
        <v>-0.000724514479040251</v>
      </c>
      <c r="AB29" s="44" t="n">
        <f aca="false">(N29-N$6)^3</f>
        <v>-3386.8082116556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146134</v>
      </c>
      <c r="C30" s="19" t="n">
        <f aca="false">'DATOS MENSUALES'!F631</f>
        <v>0.1220601</v>
      </c>
      <c r="D30" s="19" t="n">
        <f aca="false">'DATOS MENSUALES'!F632</f>
        <v>0.3555684</v>
      </c>
      <c r="E30" s="19" t="n">
        <f aca="false">'DATOS MENSUALES'!F633</f>
        <v>0.2242784</v>
      </c>
      <c r="F30" s="19" t="n">
        <f aca="false">'DATOS MENSUALES'!F634</f>
        <v>0.282359</v>
      </c>
      <c r="G30" s="19" t="n">
        <f aca="false">'DATOS MENSUALES'!F635</f>
        <v>0.3364386</v>
      </c>
      <c r="H30" s="19" t="n">
        <f aca="false">'DATOS MENSUALES'!F636</f>
        <v>0.5417505</v>
      </c>
      <c r="I30" s="19" t="n">
        <f aca="false">'DATOS MENSUALES'!F637</f>
        <v>2.5784997</v>
      </c>
      <c r="J30" s="19" t="n">
        <f aca="false">'DATOS MENSUALES'!F638</f>
        <v>1.469885</v>
      </c>
      <c r="K30" s="19" t="n">
        <f aca="false">'DATOS MENSUALES'!F639</f>
        <v>0.1880276</v>
      </c>
      <c r="L30" s="19" t="n">
        <f aca="false">'DATOS MENSUALES'!F640</f>
        <v>0.0329588</v>
      </c>
      <c r="M30" s="19" t="n">
        <f aca="false">'DATOS MENSUALES'!F641</f>
        <v>0.041031</v>
      </c>
      <c r="N30" s="19" t="n">
        <f aca="false">SUM(B30:M30)</f>
        <v>6.3189911</v>
      </c>
      <c r="O30" s="45"/>
      <c r="P30" s="44" t="n">
        <f aca="false">(B30-B$6)^3</f>
        <v>-0.214108895637872</v>
      </c>
      <c r="Q30" s="44" t="n">
        <f aca="false">(C30-C$6)^3</f>
        <v>-7.50817104226002</v>
      </c>
      <c r="R30" s="44" t="n">
        <f aca="false">(D30-D$6)^3</f>
        <v>-30.5369506121812</v>
      </c>
      <c r="S30" s="44" t="n">
        <f aca="false">(E30-E$6)^3</f>
        <v>-32.8663778299878</v>
      </c>
      <c r="T30" s="44" t="n">
        <f aca="false">(F30-F$6)^3</f>
        <v>-6.71704185113927</v>
      </c>
      <c r="U30" s="44" t="n">
        <f aca="false">(G30-G$6)^3</f>
        <v>-3.58594792266762</v>
      </c>
      <c r="V30" s="44" t="n">
        <f aca="false">(H30-H$6)^3</f>
        <v>-1.30061983045432</v>
      </c>
      <c r="W30" s="44" t="n">
        <f aca="false">(I30-I$6)^3</f>
        <v>0.534561399777832</v>
      </c>
      <c r="X30" s="44" t="n">
        <f aca="false">(J30-J$6)^3</f>
        <v>0.312192687428446</v>
      </c>
      <c r="Y30" s="44" t="n">
        <f aca="false">(K30-K$6)^3</f>
        <v>-0.000213631629259273</v>
      </c>
      <c r="Z30" s="44" t="n">
        <f aca="false">(L30-L$6)^3</f>
        <v>-4.97751245957684E-007</v>
      </c>
      <c r="AA30" s="44" t="n">
        <f aca="false">(M30-M$6)^3</f>
        <v>-0.000251732407404842</v>
      </c>
      <c r="AB30" s="44" t="n">
        <f aca="false">(N30-N$6)^3</f>
        <v>-1743.2161926443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5.5958224</v>
      </c>
      <c r="C31" s="19" t="n">
        <f aca="false">'DATOS MENSUALES'!F643</f>
        <v>6.4834048</v>
      </c>
      <c r="D31" s="19" t="n">
        <f aca="false">'DATOS MENSUALES'!F644</f>
        <v>0.816671</v>
      </c>
      <c r="E31" s="19" t="n">
        <f aca="false">'DATOS MENSUALES'!F645</f>
        <v>2.18785</v>
      </c>
      <c r="F31" s="19" t="n">
        <f aca="false">'DATOS MENSUALES'!F646</f>
        <v>2.048098</v>
      </c>
      <c r="G31" s="19" t="n">
        <f aca="false">'DATOS MENSUALES'!F647</f>
        <v>2.9772288</v>
      </c>
      <c r="H31" s="19" t="n">
        <f aca="false">'DATOS MENSUALES'!F648</f>
        <v>0.8155206</v>
      </c>
      <c r="I31" s="19" t="n">
        <f aca="false">'DATOS MENSUALES'!F649</f>
        <v>6.5226795</v>
      </c>
      <c r="J31" s="19" t="n">
        <f aca="false">'DATOS MENSUALES'!F650</f>
        <v>1.393479</v>
      </c>
      <c r="K31" s="19" t="n">
        <f aca="false">'DATOS MENSUALES'!F651</f>
        <v>0.2228188</v>
      </c>
      <c r="L31" s="19" t="n">
        <f aca="false">'DATOS MENSUALES'!F652</f>
        <v>0.0416409</v>
      </c>
      <c r="M31" s="19" t="n">
        <f aca="false">'DATOS MENSUALES'!F653</f>
        <v>0.0317996</v>
      </c>
      <c r="N31" s="19" t="n">
        <f aca="false">SUM(B31:M31)</f>
        <v>29.1370134</v>
      </c>
      <c r="O31" s="45"/>
      <c r="P31" s="44" t="n">
        <f aca="false">(B31-B$6)^3</f>
        <v>114.186094190134</v>
      </c>
      <c r="Q31" s="44" t="n">
        <f aca="false">(C31-C$6)^3</f>
        <v>85.3700075315739</v>
      </c>
      <c r="R31" s="44" t="n">
        <f aca="false">(D31-D$6)^3</f>
        <v>-18.918024450148</v>
      </c>
      <c r="S31" s="44" t="n">
        <f aca="false">(E31-E$6)^3</f>
        <v>-1.90490672685539</v>
      </c>
      <c r="T31" s="44" t="n">
        <f aca="false">(F31-F$6)^3</f>
        <v>-0.00177427040195339</v>
      </c>
      <c r="U31" s="44" t="n">
        <f aca="false">(G31-G$6)^3</f>
        <v>1.36825227148246</v>
      </c>
      <c r="V31" s="44" t="n">
        <f aca="false">(H31-H$6)^3</f>
        <v>-0.546934454653896</v>
      </c>
      <c r="W31" s="44" t="n">
        <f aca="false">(I31-I$6)^3</f>
        <v>107.562366024196</v>
      </c>
      <c r="X31" s="44" t="n">
        <f aca="false">(J31-J$6)^3</f>
        <v>0.21814099051473</v>
      </c>
      <c r="Y31" s="44" t="n">
        <f aca="false">(K31-K$6)^3</f>
        <v>-1.56038220753071E-005</v>
      </c>
      <c r="Z31" s="44" t="n">
        <f aca="false">(L31-L$6)^3</f>
        <v>4.33817929613897E-010</v>
      </c>
      <c r="AA31" s="44" t="n">
        <f aca="false">(M31-M$6)^3</f>
        <v>-0.000379073197861313</v>
      </c>
      <c r="AB31" s="44" t="n">
        <f aca="false">(N31-N$6)^3</f>
        <v>1253.7387144823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1058452</v>
      </c>
      <c r="C32" s="19" t="n">
        <f aca="false">'DATOS MENSUALES'!F655</f>
        <v>1.1316613</v>
      </c>
      <c r="D32" s="19" t="n">
        <f aca="false">'DATOS MENSUALES'!F656</f>
        <v>0.5206956</v>
      </c>
      <c r="E32" s="19" t="n">
        <f aca="false">'DATOS MENSUALES'!F657</f>
        <v>0.7304276</v>
      </c>
      <c r="F32" s="19" t="n">
        <f aca="false">'DATOS MENSUALES'!F658</f>
        <v>1.574235</v>
      </c>
      <c r="G32" s="19" t="n">
        <f aca="false">'DATOS MENSUALES'!F659</f>
        <v>0.7717402</v>
      </c>
      <c r="H32" s="19" t="n">
        <f aca="false">'DATOS MENSUALES'!F660</f>
        <v>0.3979854</v>
      </c>
      <c r="I32" s="19" t="n">
        <f aca="false">'DATOS MENSUALES'!F661</f>
        <v>0.4277608</v>
      </c>
      <c r="J32" s="19" t="n">
        <f aca="false">'DATOS MENSUALES'!F662</f>
        <v>0.2388812</v>
      </c>
      <c r="K32" s="19" t="n">
        <f aca="false">'DATOS MENSUALES'!F663</f>
        <v>0.14178</v>
      </c>
      <c r="L32" s="19" t="n">
        <f aca="false">'DATOS MENSUALES'!F664</f>
        <v>0.062376</v>
      </c>
      <c r="M32" s="19" t="n">
        <f aca="false">'DATOS MENSUALES'!F665</f>
        <v>0.0546616</v>
      </c>
      <c r="N32" s="19" t="n">
        <f aca="false">SUM(B32:M32)</f>
        <v>6.1580499</v>
      </c>
      <c r="O32" s="45"/>
      <c r="P32" s="44" t="n">
        <f aca="false">(B32-B$6)^3</f>
        <v>-0.260345041734374</v>
      </c>
      <c r="Q32" s="44" t="n">
        <f aca="false">(C32-C$6)^3</f>
        <v>-0.85343681127481</v>
      </c>
      <c r="R32" s="44" t="n">
        <f aca="false">(D32-D$6)^3</f>
        <v>-25.9483721883729</v>
      </c>
      <c r="S32" s="44" t="n">
        <f aca="false">(E32-E$6)^3</f>
        <v>-19.6185540485093</v>
      </c>
      <c r="T32" s="44" t="n">
        <f aca="false">(F32-F$6)^3</f>
        <v>-0.210564861866748</v>
      </c>
      <c r="U32" s="44" t="n">
        <f aca="false">(G32-G$6)^3</f>
        <v>-1.3140857411225</v>
      </c>
      <c r="V32" s="44" t="n">
        <f aca="false">(H32-H$6)^3</f>
        <v>-1.88516971346117</v>
      </c>
      <c r="W32" s="44" t="n">
        <f aca="false">(I32-I$6)^3</f>
        <v>-2.40156398357142</v>
      </c>
      <c r="X32" s="44" t="n">
        <f aca="false">(J32-J$6)^3</f>
        <v>-0.168765749062208</v>
      </c>
      <c r="Y32" s="44" t="n">
        <f aca="false">(K32-K$6)^3</f>
        <v>-0.0011919432105083</v>
      </c>
      <c r="Z32" s="44" t="n">
        <f aca="false">(L32-L$6)^3</f>
        <v>9.9274396891654E-006</v>
      </c>
      <c r="AA32" s="44" t="n">
        <f aca="false">(M32-M$6)^3</f>
        <v>-0.000121365535910593</v>
      </c>
      <c r="AB32" s="44" t="n">
        <f aca="false">(N32-N$6)^3</f>
        <v>-1814.0897186691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637943</v>
      </c>
      <c r="C33" s="19" t="n">
        <f aca="false">'DATOS MENSUALES'!F667</f>
        <v>0.7287511</v>
      </c>
      <c r="D33" s="19" t="n">
        <f aca="false">'DATOS MENSUALES'!F668</f>
        <v>1.7944806</v>
      </c>
      <c r="E33" s="19" t="n">
        <f aca="false">'DATOS MENSUALES'!F669</f>
        <v>25.3537425</v>
      </c>
      <c r="F33" s="19" t="n">
        <f aca="false">'DATOS MENSUALES'!F670</f>
        <v>5.734185</v>
      </c>
      <c r="G33" s="19" t="n">
        <f aca="false">'DATOS MENSUALES'!F671</f>
        <v>3.2328604</v>
      </c>
      <c r="H33" s="19" t="n">
        <f aca="false">'DATOS MENSUALES'!F672</f>
        <v>3.0344732</v>
      </c>
      <c r="I33" s="19" t="n">
        <f aca="false">'DATOS MENSUALES'!F673</f>
        <v>6.0931101</v>
      </c>
      <c r="J33" s="19" t="n">
        <f aca="false">'DATOS MENSUALES'!F674</f>
        <v>0.977928</v>
      </c>
      <c r="K33" s="19" t="n">
        <f aca="false">'DATOS MENSUALES'!F675</f>
        <v>0.2393429</v>
      </c>
      <c r="L33" s="19" t="n">
        <f aca="false">'DATOS MENSUALES'!F676</f>
        <v>0.0747656</v>
      </c>
      <c r="M33" s="19" t="n">
        <f aca="false">'DATOS MENSUALES'!F677</f>
        <v>0.0583072</v>
      </c>
      <c r="N33" s="19" t="n">
        <f aca="false">SUM(B33:M33)</f>
        <v>47.3857409</v>
      </c>
      <c r="O33" s="45"/>
      <c r="P33" s="44" t="n">
        <f aca="false">(B33-B$6)^3</f>
        <v>-0.315242184752054</v>
      </c>
      <c r="Q33" s="44" t="n">
        <f aca="false">(C33-C$6)^3</f>
        <v>-2.46833012804569</v>
      </c>
      <c r="R33" s="44" t="n">
        <f aca="false">(D33-D$6)^3</f>
        <v>-4.7990062192953</v>
      </c>
      <c r="S33" s="44" t="n">
        <f aca="false">(E33-E$6)^3</f>
        <v>10541.2950614531</v>
      </c>
      <c r="T33" s="44" t="n">
        <f aca="false">(F33-F$6)^3</f>
        <v>45.3093535217871</v>
      </c>
      <c r="U33" s="44" t="n">
        <f aca="false">(G33-G$6)^3</f>
        <v>2.54777454915633</v>
      </c>
      <c r="V33" s="44" t="n">
        <f aca="false">(H33-H$6)^3</f>
        <v>2.75080518208416</v>
      </c>
      <c r="W33" s="44" t="n">
        <f aca="false">(I33-I$6)^3</f>
        <v>80.9687735096744</v>
      </c>
      <c r="X33" s="44" t="n">
        <f aca="false">(J33-J$6)^3</f>
        <v>0.00647905473519517</v>
      </c>
      <c r="Y33" s="44" t="n">
        <f aca="false">(K33-K$6)^3</f>
        <v>-6.06483961218134E-007</v>
      </c>
      <c r="Z33" s="44" t="n">
        <f aca="false">(L33-L$6)^3</f>
        <v>3.88952011606071E-005</v>
      </c>
      <c r="AA33" s="44" t="n">
        <f aca="false">(M33-M$6)^3</f>
        <v>-9.6481726768053E-005</v>
      </c>
      <c r="AB33" s="44" t="n">
        <f aca="false">(N33-N$6)^3</f>
        <v>24468.889600294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416132</v>
      </c>
      <c r="C34" s="48" t="n">
        <f aca="false">'DATOS MENSUALES'!F679</f>
        <v>0.3722928</v>
      </c>
      <c r="D34" s="48" t="n">
        <f aca="false">'DATOS MENSUALES'!F680</f>
        <v>17.7737928</v>
      </c>
      <c r="E34" s="48" t="n">
        <f aca="false">'DATOS MENSUALES'!F681</f>
        <v>5.8856643</v>
      </c>
      <c r="F34" s="48" t="n">
        <f aca="false">'DATOS MENSUALES'!F682</f>
        <v>1.569933</v>
      </c>
      <c r="G34" s="48" t="n">
        <f aca="false">'DATOS MENSUALES'!F683</f>
        <v>0.5717467</v>
      </c>
      <c r="H34" s="48" t="n">
        <f aca="false">'DATOS MENSUALES'!F684</f>
        <v>0.3955075</v>
      </c>
      <c r="I34" s="48" t="n">
        <f aca="false">'DATOS MENSUALES'!F685</f>
        <v>0.9714924</v>
      </c>
      <c r="J34" s="48" t="n">
        <f aca="false">'DATOS MENSUALES'!F686</f>
        <v>1.2603612</v>
      </c>
      <c r="K34" s="48" t="n">
        <f aca="false">'DATOS MENSUALES'!F687</f>
        <v>0.4454428</v>
      </c>
      <c r="L34" s="48" t="n">
        <f aca="false">'DATOS MENSUALES'!F688</f>
        <v>0.095676</v>
      </c>
      <c r="M34" s="48" t="n">
        <f aca="false">'DATOS MENSUALES'!F689</f>
        <v>0.0759882</v>
      </c>
      <c r="N34" s="48" t="n">
        <f aca="false">SUM(B34:M34)</f>
        <v>29.5595109</v>
      </c>
      <c r="O34" s="49"/>
      <c r="P34" s="44" t="n">
        <f aca="false">(B34-B$6)^3</f>
        <v>-0.218999592667913</v>
      </c>
      <c r="Q34" s="44" t="n">
        <f aca="false">(C34-C$6)^3</f>
        <v>-4.98191433700327</v>
      </c>
      <c r="R34" s="44" t="n">
        <f aca="false">(D34-D$6)^3</f>
        <v>2919.64717508897</v>
      </c>
      <c r="S34" s="44" t="n">
        <f aca="false">(E34-E$6)^3</f>
        <v>14.8540400913344</v>
      </c>
      <c r="T34" s="44" t="n">
        <f aca="false">(F34-F$6)^3</f>
        <v>-0.215165862207028</v>
      </c>
      <c r="U34" s="44" t="n">
        <f aca="false">(G34-G$6)^3</f>
        <v>-2.17332774794251</v>
      </c>
      <c r="V34" s="44" t="n">
        <f aca="false">(H34-H$6)^3</f>
        <v>-1.89653663446253</v>
      </c>
      <c r="W34" s="44" t="n">
        <f aca="false">(I34-I$6)^3</f>
        <v>-0.503266261849122</v>
      </c>
      <c r="X34" s="44" t="n">
        <f aca="false">(J34-J$6)^3</f>
        <v>0.103068089784342</v>
      </c>
      <c r="Y34" s="44" t="n">
        <f aca="false">(K34-K$6)^3</f>
        <v>0.00771957786071014</v>
      </c>
      <c r="Z34" s="44" t="n">
        <f aca="false">(L34-L$6)^3</f>
        <v>0.000164495534133148</v>
      </c>
      <c r="AA34" s="44" t="n">
        <f aca="false">(M34-M$6)^3</f>
        <v>-2.23876914570784E-005</v>
      </c>
      <c r="AB34" s="44" t="n">
        <f aca="false">(N34-N$6)^3</f>
        <v>1406.9611137285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296432</v>
      </c>
      <c r="C35" s="48" t="n">
        <f aca="false">'DATOS MENSUALES'!F691</f>
        <v>7.4662317</v>
      </c>
      <c r="D35" s="48" t="n">
        <f aca="false">'DATOS MENSUALES'!F692</f>
        <v>4.7381524</v>
      </c>
      <c r="E35" s="48" t="n">
        <f aca="false">'DATOS MENSUALES'!F693</f>
        <v>4.1837363</v>
      </c>
      <c r="F35" s="48" t="n">
        <f aca="false">'DATOS MENSUALES'!F694</f>
        <v>2.6452244</v>
      </c>
      <c r="G35" s="48" t="n">
        <f aca="false">'DATOS MENSUALES'!F695</f>
        <v>0.7438956</v>
      </c>
      <c r="H35" s="48" t="n">
        <f aca="false">'DATOS MENSUALES'!F696</f>
        <v>1.4478552</v>
      </c>
      <c r="I35" s="48" t="n">
        <f aca="false">'DATOS MENSUALES'!F697</f>
        <v>1.3281354</v>
      </c>
      <c r="J35" s="48" t="n">
        <f aca="false">'DATOS MENSUALES'!F698</f>
        <v>3.08953</v>
      </c>
      <c r="K35" s="48" t="n">
        <f aca="false">'DATOS MENSUALES'!F699</f>
        <v>0.3786391</v>
      </c>
      <c r="L35" s="48" t="n">
        <f aca="false">'DATOS MENSUALES'!F700</f>
        <v>0.075344</v>
      </c>
      <c r="M35" s="48" t="n">
        <f aca="false">'DATOS MENSUALES'!F701</f>
        <v>0.1753335</v>
      </c>
      <c r="N35" s="48" t="n">
        <f aca="false">SUM(B35:M35)</f>
        <v>26.5685096</v>
      </c>
      <c r="O35" s="49"/>
      <c r="P35" s="44" t="n">
        <f aca="false">(B35-B$6)^3</f>
        <v>-0.0898827869454372</v>
      </c>
      <c r="Q35" s="44" t="n">
        <f aca="false">(C35-C$6)^3</f>
        <v>156.244817928415</v>
      </c>
      <c r="R35" s="44" t="n">
        <f aca="false">(D35-D$6)^3</f>
        <v>1.98575611362401</v>
      </c>
      <c r="S35" s="44" t="n">
        <f aca="false">(E35-E$6)^3</f>
        <v>0.432524930295217</v>
      </c>
      <c r="T35" s="44" t="n">
        <f aca="false">(F35-F$6)^3</f>
        <v>0.107894191760201</v>
      </c>
      <c r="U35" s="44" t="n">
        <f aca="false">(G35-G$6)^3</f>
        <v>-1.41687277069965</v>
      </c>
      <c r="V35" s="44" t="n">
        <f aca="false">(H35-H$6)^3</f>
        <v>-0.00637913932536703</v>
      </c>
      <c r="W35" s="44" t="n">
        <f aca="false">(I35-I$6)^3</f>
        <v>-0.0844785798101834</v>
      </c>
      <c r="X35" s="44" t="n">
        <f aca="false">(J35-J$6)^3</f>
        <v>12.1357135141363</v>
      </c>
      <c r="Y35" s="44" t="n">
        <f aca="false">(K35-K$6)^3</f>
        <v>0.0022394324029385</v>
      </c>
      <c r="Z35" s="44" t="n">
        <f aca="false">(L35-L$6)^3</f>
        <v>4.09213578902446E-005</v>
      </c>
      <c r="AA35" s="44" t="n">
        <f aca="false">(M35-M$6)^3</f>
        <v>0.000360355418425076</v>
      </c>
      <c r="AB35" s="44" t="n">
        <f aca="false">(N35-N$6)^3</f>
        <v>554.27761199848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1589322</v>
      </c>
      <c r="C36" s="48" t="n">
        <f aca="false">'DATOS MENSUALES'!F703</f>
        <v>0.1240434</v>
      </c>
      <c r="D36" s="48" t="n">
        <f aca="false">'DATOS MENSUALES'!F704</f>
        <v>0.160966</v>
      </c>
      <c r="E36" s="48" t="n">
        <f aca="false">'DATOS MENSUALES'!F705</f>
        <v>0.609686</v>
      </c>
      <c r="F36" s="48" t="n">
        <f aca="false">'DATOS MENSUALES'!F706</f>
        <v>0.366154</v>
      </c>
      <c r="G36" s="48" t="n">
        <f aca="false">'DATOS MENSUALES'!F707</f>
        <v>0.8958048</v>
      </c>
      <c r="H36" s="48" t="n">
        <f aca="false">'DATOS MENSUALES'!F708</f>
        <v>0.5446435</v>
      </c>
      <c r="I36" s="48" t="n">
        <f aca="false">'DATOS MENSUALES'!F709</f>
        <v>0.5984496</v>
      </c>
      <c r="J36" s="48" t="n">
        <f aca="false">'DATOS MENSUALES'!F710</f>
        <v>0.2856546</v>
      </c>
      <c r="K36" s="48" t="n">
        <f aca="false">'DATOS MENSUALES'!F711</f>
        <v>0.0476686</v>
      </c>
      <c r="L36" s="48" t="n">
        <f aca="false">'DATOS MENSUALES'!F712</f>
        <v>0.010441</v>
      </c>
      <c r="M36" s="48" t="n">
        <f aca="false">'DATOS MENSUALES'!F713</f>
        <v>0.1099658</v>
      </c>
      <c r="N36" s="48" t="n">
        <f aca="false">SUM(B36:M36)</f>
        <v>3.9124095</v>
      </c>
      <c r="O36" s="49"/>
      <c r="P36" s="44" t="n">
        <f aca="false">(B36-B$6)^3</f>
        <v>-0.200659503442605</v>
      </c>
      <c r="Q36" s="44" t="n">
        <f aca="false">(C36-C$6)^3</f>
        <v>-7.48538026392986</v>
      </c>
      <c r="R36" s="44" t="n">
        <f aca="false">(D36-D$6)^3</f>
        <v>-36.603082153167</v>
      </c>
      <c r="S36" s="44" t="n">
        <f aca="false">(E36-E$6)^3</f>
        <v>-22.3731231000429</v>
      </c>
      <c r="T36" s="44" t="n">
        <f aca="false">(F36-F$6)^3</f>
        <v>-5.86126376589479</v>
      </c>
      <c r="U36" s="44" t="n">
        <f aca="false">(G36-G$6)^3</f>
        <v>-0.91622275142575</v>
      </c>
      <c r="V36" s="44" t="n">
        <f aca="false">(H36-H$6)^3</f>
        <v>-1.29030603751587</v>
      </c>
      <c r="W36" s="44" t="n">
        <f aca="false">(I36-I$6)^3</f>
        <v>-1.59532921868045</v>
      </c>
      <c r="X36" s="44" t="n">
        <f aca="false">(J36-J$6)^3</f>
        <v>-0.12943789428601</v>
      </c>
      <c r="Y36" s="44" t="n">
        <f aca="false">(K36-K$6)^3</f>
        <v>-0.00801667957860583</v>
      </c>
      <c r="Z36" s="44" t="n">
        <f aca="false">(L36-L$6)^3</f>
        <v>-2.82135392358522E-005</v>
      </c>
      <c r="AA36" s="44" t="n">
        <f aca="false">(M36-M$6)^3</f>
        <v>1.94463726076685E-007</v>
      </c>
      <c r="AB36" s="44" t="n">
        <f aca="false">(N36-N$6)^3</f>
        <v>-3012.0007948971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716594</v>
      </c>
      <c r="C37" s="48" t="n">
        <f aca="false">'DATOS MENSUALES'!F715</f>
        <v>0.821452</v>
      </c>
      <c r="D37" s="48" t="n">
        <f aca="false">'DATOS MENSUALES'!F716</f>
        <v>0.4034</v>
      </c>
      <c r="E37" s="48" t="n">
        <f aca="false">'DATOS MENSUALES'!F717</f>
        <v>0.330615</v>
      </c>
      <c r="F37" s="48" t="n">
        <f aca="false">'DATOS MENSUALES'!F718</f>
        <v>0.401016</v>
      </c>
      <c r="G37" s="48" t="n">
        <f aca="false">'DATOS MENSUALES'!F719</f>
        <v>0.2898726</v>
      </c>
      <c r="H37" s="48" t="n">
        <f aca="false">'DATOS MENSUALES'!F720</f>
        <v>1.8127708</v>
      </c>
      <c r="I37" s="48" t="n">
        <f aca="false">'DATOS MENSUALES'!F721</f>
        <v>3.6903601</v>
      </c>
      <c r="J37" s="48" t="n">
        <f aca="false">'DATOS MENSUALES'!F722</f>
        <v>0.541585</v>
      </c>
      <c r="K37" s="48" t="n">
        <f aca="false">'DATOS MENSUALES'!F723</f>
        <v>0.1239273</v>
      </c>
      <c r="L37" s="48" t="n">
        <f aca="false">'DATOS MENSUALES'!F724</f>
        <v>0.0078114</v>
      </c>
      <c r="M37" s="48" t="n">
        <f aca="false">'DATOS MENSUALES'!F725</f>
        <v>0.0056202</v>
      </c>
      <c r="N37" s="48" t="n">
        <f aca="false">SUM(B37:M37)</f>
        <v>10.1450244</v>
      </c>
      <c r="O37" s="49"/>
      <c r="P37" s="44" t="n">
        <f aca="false">(B37-B$6)^3</f>
        <v>0.918942851245223</v>
      </c>
      <c r="Q37" s="44" t="n">
        <f aca="false">(C37-C$6)^3</f>
        <v>-1.99444037911823</v>
      </c>
      <c r="R37" s="44" t="n">
        <f aca="false">(D37-D$6)^3</f>
        <v>-29.1563850450722</v>
      </c>
      <c r="S37" s="44" t="n">
        <f aca="false">(E37-E$6)^3</f>
        <v>-29.7006403802705</v>
      </c>
      <c r="T37" s="44" t="n">
        <f aca="false">(F37-F$6)^3</f>
        <v>-5.52780405137858</v>
      </c>
      <c r="U37" s="44" t="n">
        <f aca="false">(G37-G$6)^3</f>
        <v>-3.92329091885793</v>
      </c>
      <c r="V37" s="44" t="n">
        <f aca="false">(H37-H$6)^3</f>
        <v>0.00577908850512396</v>
      </c>
      <c r="W37" s="44" t="n">
        <f aca="false">(I37-I$6)^3</f>
        <v>7.11602909152228</v>
      </c>
      <c r="X37" s="44" t="n">
        <f aca="false">(J37-J$6)^3</f>
        <v>-0.015609651662884</v>
      </c>
      <c r="Y37" s="44" t="n">
        <f aca="false">(K37-K$6)^3</f>
        <v>-0.0019011032028395</v>
      </c>
      <c r="Z37" s="44" t="n">
        <f aca="false">(L37-L$6)^3</f>
        <v>-3.61743403878709E-005</v>
      </c>
      <c r="AA37" s="44" t="n">
        <f aca="false">(M37-M$6)^3</f>
        <v>-0.000957186871711045</v>
      </c>
      <c r="AB37" s="44" t="n">
        <f aca="false">(N37-N$6)^3</f>
        <v>-553.20295750621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0641207</v>
      </c>
      <c r="C38" s="48" t="n">
        <f aca="false">'DATOS MENSUALES'!F727</f>
        <v>0.8027811</v>
      </c>
      <c r="D38" s="48" t="n">
        <f aca="false">'DATOS MENSUALES'!F728</f>
        <v>12.0341648</v>
      </c>
      <c r="E38" s="48" t="n">
        <f aca="false">'DATOS MENSUALES'!F729</f>
        <v>12.0906864</v>
      </c>
      <c r="F38" s="48" t="n">
        <f aca="false">'DATOS MENSUALES'!F730</f>
        <v>6.1979007</v>
      </c>
      <c r="G38" s="48" t="n">
        <f aca="false">'DATOS MENSUALES'!F731</f>
        <v>7.7352068</v>
      </c>
      <c r="H38" s="48" t="n">
        <f aca="false">'DATOS MENSUALES'!F732</f>
        <v>1.4630062</v>
      </c>
      <c r="I38" s="48" t="n">
        <f aca="false">'DATOS MENSUALES'!F733</f>
        <v>0.9829805</v>
      </c>
      <c r="J38" s="48" t="n">
        <f aca="false">'DATOS MENSUALES'!F734</f>
        <v>0.3743475</v>
      </c>
      <c r="K38" s="48" t="n">
        <f aca="false">'DATOS MENSUALES'!F735</f>
        <v>0.1271682</v>
      </c>
      <c r="L38" s="48" t="n">
        <f aca="false">'DATOS MENSUALES'!F736</f>
        <v>0.0236558</v>
      </c>
      <c r="M38" s="48" t="n">
        <f aca="false">'DATOS MENSUALES'!F737</f>
        <v>0.008829</v>
      </c>
      <c r="N38" s="48" t="n">
        <f aca="false">SUM(B38:M38)</f>
        <v>41.9048477</v>
      </c>
      <c r="O38" s="49"/>
      <c r="P38" s="44" t="n">
        <f aca="false">(B38-B$6)^3</f>
        <v>-0.314788842715453</v>
      </c>
      <c r="Q38" s="44" t="n">
        <f aca="false">(C38-C$6)^3</f>
        <v>-2.08451306596864</v>
      </c>
      <c r="R38" s="44" t="n">
        <f aca="false">(D38-D$6)^3</f>
        <v>625.670327641944</v>
      </c>
      <c r="S38" s="44" t="n">
        <f aca="false">(E38-E$6)^3</f>
        <v>650.184100311309</v>
      </c>
      <c r="T38" s="44" t="n">
        <f aca="false">(F38-F$6)^3</f>
        <v>65.3895065296689</v>
      </c>
      <c r="U38" s="44" t="n">
        <f aca="false">(G38-G$6)^3</f>
        <v>202.070419809561</v>
      </c>
      <c r="V38" s="44" t="n">
        <f aca="false">(H38-H$6)^3</f>
        <v>-0.00493997925491147</v>
      </c>
      <c r="W38" s="44" t="n">
        <f aca="false">(I38-I$6)^3</f>
        <v>-0.481774079531437</v>
      </c>
      <c r="X38" s="44" t="n">
        <f aca="false">(J38-J$6)^3</f>
        <v>-0.0725929227090156</v>
      </c>
      <c r="Y38" s="44" t="n">
        <f aca="false">(K38-K$6)^3</f>
        <v>-0.00175576515490118</v>
      </c>
      <c r="Z38" s="44" t="n">
        <f aca="false">(L38-L$6)^3</f>
        <v>-5.11341780396759E-006</v>
      </c>
      <c r="AA38" s="44" t="n">
        <f aca="false">(M38-M$6)^3</f>
        <v>-0.000866701588609904</v>
      </c>
      <c r="AB38" s="44" t="n">
        <f aca="false">(N38-N$6)^3</f>
        <v>13062.114832319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5664723</v>
      </c>
      <c r="C39" s="48" t="n">
        <f aca="false">'DATOS MENSUALES'!F739</f>
        <v>0.282366</v>
      </c>
      <c r="D39" s="48" t="n">
        <f aca="false">'DATOS MENSUALES'!F740</f>
        <v>0.2188866</v>
      </c>
      <c r="E39" s="48" t="n">
        <f aca="false">'DATOS MENSUALES'!F741</f>
        <v>0.8066124</v>
      </c>
      <c r="F39" s="48" t="n">
        <f aca="false">'DATOS MENSUALES'!F742</f>
        <v>0.5355</v>
      </c>
      <c r="G39" s="48" t="n">
        <f aca="false">'DATOS MENSUALES'!F743</f>
        <v>2.531926</v>
      </c>
      <c r="H39" s="48" t="n">
        <f aca="false">'DATOS MENSUALES'!F744</f>
        <v>1.1509752</v>
      </c>
      <c r="I39" s="48" t="n">
        <f aca="false">'DATOS MENSUALES'!F745</f>
        <v>0.7686076</v>
      </c>
      <c r="J39" s="48" t="n">
        <f aca="false">'DATOS MENSUALES'!F746</f>
        <v>0.2349514</v>
      </c>
      <c r="K39" s="48" t="n">
        <f aca="false">'DATOS MENSUALES'!F747</f>
        <v>0.0262596</v>
      </c>
      <c r="L39" s="48" t="n">
        <f aca="false">'DATOS MENSUALES'!F748</f>
        <v>0.0034428</v>
      </c>
      <c r="M39" s="48" t="n">
        <f aca="false">'DATOS MENSUALES'!F749</f>
        <v>0.6192168</v>
      </c>
      <c r="N39" s="48" t="n">
        <f aca="false">SUM(B39:M39)</f>
        <v>7.7452167</v>
      </c>
      <c r="O39" s="49"/>
      <c r="P39" s="44" t="n">
        <f aca="false">(B39-B$6)^3</f>
        <v>-0.0056307783710725</v>
      </c>
      <c r="Q39" s="44" t="n">
        <f aca="false">(C39-C$6)^3</f>
        <v>-5.81101562561987</v>
      </c>
      <c r="R39" s="44" t="n">
        <f aca="false">(D39-D$6)^3</f>
        <v>-34.72072815477</v>
      </c>
      <c r="S39" s="44" t="n">
        <f aca="false">(E39-E$6)^3</f>
        <v>-18.002551200313</v>
      </c>
      <c r="T39" s="44" t="n">
        <f aca="false">(F39-F$6)^3</f>
        <v>-4.3599825440196</v>
      </c>
      <c r="U39" s="44" t="n">
        <f aca="false">(G39-G$6)^3</f>
        <v>0.293900896866169</v>
      </c>
      <c r="V39" s="44" t="n">
        <f aca="false">(H39-H$6)^3</f>
        <v>-0.112218430462999</v>
      </c>
      <c r="W39" s="44" t="n">
        <f aca="false">(I39-I$6)^3</f>
        <v>-0.994938160990938</v>
      </c>
      <c r="X39" s="44" t="n">
        <f aca="false">(J39-J$6)^3</f>
        <v>-0.172391789151648</v>
      </c>
      <c r="Y39" s="44" t="n">
        <f aca="false">(K39-K$6)^3</f>
        <v>-0.0108743401450703</v>
      </c>
      <c r="Z39" s="44" t="n">
        <f aca="false">(L39-L$6)^3</f>
        <v>-5.24862321817122E-005</v>
      </c>
      <c r="AA39" s="44" t="n">
        <f aca="false">(M39-M$6)^3</f>
        <v>0.136626340691794</v>
      </c>
      <c r="AB39" s="44" t="n">
        <f aca="false">(N39-N$6)^3</f>
        <v>-1194.0165680410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86267</v>
      </c>
      <c r="C40" s="48" t="n">
        <f aca="false">'DATOS MENSUALES'!F751</f>
        <v>2.011196</v>
      </c>
      <c r="D40" s="48" t="n">
        <f aca="false">'DATOS MENSUALES'!F752</f>
        <v>5.2100439</v>
      </c>
      <c r="E40" s="48" t="n">
        <f aca="false">'DATOS MENSUALES'!F753</f>
        <v>5.2356639</v>
      </c>
      <c r="F40" s="48" t="n">
        <f aca="false">'DATOS MENSUALES'!F754</f>
        <v>2.859525</v>
      </c>
      <c r="G40" s="48" t="n">
        <f aca="false">'DATOS MENSUALES'!F755</f>
        <v>2.4857622</v>
      </c>
      <c r="H40" s="48" t="n">
        <f aca="false">'DATOS MENSUALES'!F756</f>
        <v>3.764871</v>
      </c>
      <c r="I40" s="48" t="n">
        <f aca="false">'DATOS MENSUALES'!F757</f>
        <v>1.620489</v>
      </c>
      <c r="J40" s="48" t="n">
        <f aca="false">'DATOS MENSUALES'!F758</f>
        <v>0.3142699</v>
      </c>
      <c r="K40" s="48" t="n">
        <f aca="false">'DATOS MENSUALES'!F759</f>
        <v>0.0646722</v>
      </c>
      <c r="L40" s="48" t="n">
        <f aca="false">'DATOS MENSUALES'!F760</f>
        <v>0.0019074</v>
      </c>
      <c r="M40" s="48" t="n">
        <f aca="false">'DATOS MENSUALES'!F761</f>
        <v>0.0049088</v>
      </c>
      <c r="N40" s="48" t="n">
        <f aca="false">SUM(B40:M40)</f>
        <v>24.4359793</v>
      </c>
      <c r="O40" s="49"/>
      <c r="P40" s="44" t="n">
        <f aca="false">(B40-B$6)^3</f>
        <v>0.001655266252126</v>
      </c>
      <c r="Q40" s="44" t="n">
        <f aca="false">(C40-C$6)^3</f>
        <v>-0.000328630695197195</v>
      </c>
      <c r="R40" s="44" t="n">
        <f aca="false">(D40-D$6)^3</f>
        <v>5.16707907795097</v>
      </c>
      <c r="S40" s="44" t="n">
        <f aca="false">(E40-E$6)^3</f>
        <v>5.91193323062514</v>
      </c>
      <c r="T40" s="44" t="n">
        <f aca="false">(F40-F$6)^3</f>
        <v>0.329031100259376</v>
      </c>
      <c r="U40" s="44" t="n">
        <f aca="false">(G40-G$6)^3</f>
        <v>0.236833650758879</v>
      </c>
      <c r="V40" s="44" t="n">
        <f aca="false">(H40-H$6)^3</f>
        <v>9.68476603170394</v>
      </c>
      <c r="W40" s="44" t="n">
        <f aca="false">(I40-I$6)^3</f>
        <v>-0.00313961599224675</v>
      </c>
      <c r="X40" s="44" t="n">
        <f aca="false">(J40-J$6)^3</f>
        <v>-0.108690600633677</v>
      </c>
      <c r="Y40" s="44" t="n">
        <f aca="false">(K40-K$6)^3</f>
        <v>-0.00614209023762022</v>
      </c>
      <c r="Z40" s="44" t="n">
        <f aca="false">(L40-L$6)^3</f>
        <v>-5.92117815137186E-005</v>
      </c>
      <c r="AA40" s="44" t="n">
        <f aca="false">(M40-M$6)^3</f>
        <v>-0.000978065283732416</v>
      </c>
      <c r="AB40" s="44" t="n">
        <f aca="false">(N40-N$6)^3</f>
        <v>224.96298145334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.4251766</v>
      </c>
      <c r="C41" s="48" t="n">
        <f aca="false">'DATOS MENSUALES'!F763</f>
        <v>5.087412</v>
      </c>
      <c r="D41" s="48" t="n">
        <f aca="false">'DATOS MENSUALES'!F764</f>
        <v>3.1604391</v>
      </c>
      <c r="E41" s="48" t="n">
        <f aca="false">'DATOS MENSUALES'!F765</f>
        <v>0.8900664</v>
      </c>
      <c r="F41" s="48" t="n">
        <f aca="false">'DATOS MENSUALES'!F766</f>
        <v>0.8701392</v>
      </c>
      <c r="G41" s="48" t="n">
        <f aca="false">'DATOS MENSUALES'!F767</f>
        <v>0.893884</v>
      </c>
      <c r="H41" s="48" t="n">
        <f aca="false">'DATOS MENSUALES'!F768</f>
        <v>1.0115709</v>
      </c>
      <c r="I41" s="48" t="n">
        <f aca="false">'DATOS MENSUALES'!F769</f>
        <v>0.6628296</v>
      </c>
      <c r="J41" s="48" t="n">
        <f aca="false">'DATOS MENSUALES'!F770</f>
        <v>0.2048865</v>
      </c>
      <c r="K41" s="48" t="n">
        <f aca="false">'DATOS MENSUALES'!F771</f>
        <v>0.0165092</v>
      </c>
      <c r="L41" s="48" t="n">
        <f aca="false">'DATOS MENSUALES'!F772</f>
        <v>0.0241012</v>
      </c>
      <c r="M41" s="48" t="n">
        <f aca="false">'DATOS MENSUALES'!F773</f>
        <v>0.0068142</v>
      </c>
      <c r="N41" s="48" t="n">
        <f aca="false">SUM(B41:M41)</f>
        <v>15.2538289</v>
      </c>
      <c r="O41" s="49"/>
      <c r="P41" s="44" t="n">
        <f aca="false">(B41-B$6)^3</f>
        <v>4.74839845723173</v>
      </c>
      <c r="Q41" s="44" t="n">
        <f aca="false">(C41-C$6)^3</f>
        <v>27.1950698851932</v>
      </c>
      <c r="R41" s="44" t="n">
        <f aca="false">(D41-D$6)^3</f>
        <v>-0.0330114134914269</v>
      </c>
      <c r="S41" s="44" t="n">
        <f aca="false">(E41-E$6)^3</f>
        <v>-16.3370094190671</v>
      </c>
      <c r="T41" s="44" t="n">
        <f aca="false">(F41-F$6)^3</f>
        <v>-2.19203744215172</v>
      </c>
      <c r="U41" s="44" t="n">
        <f aca="false">(G41-G$6)^3</f>
        <v>-0.921669400321209</v>
      </c>
      <c r="V41" s="44" t="n">
        <f aca="false">(H41-H$6)^3</f>
        <v>-0.24034706017326</v>
      </c>
      <c r="W41" s="44" t="n">
        <f aca="false">(I41-I$6)^3</f>
        <v>-1.34589416478024</v>
      </c>
      <c r="X41" s="44" t="n">
        <f aca="false">(J41-J$6)^3</f>
        <v>-0.201865954421441</v>
      </c>
      <c r="Y41" s="44" t="n">
        <f aca="false">(K41-K$6)^3</f>
        <v>-0.0123742054505864</v>
      </c>
      <c r="Z41" s="44" t="n">
        <f aca="false">(L41-L$6)^3</f>
        <v>-4.7269890733097E-006</v>
      </c>
      <c r="AA41" s="44" t="n">
        <f aca="false">(M41-M$6)^3</f>
        <v>-0.00092281648255285</v>
      </c>
      <c r="AB41" s="44" t="n">
        <f aca="false">(N41-N$6)^3</f>
        <v>-29.799130355976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6773886</v>
      </c>
      <c r="C42" s="48" t="n">
        <f aca="false">'DATOS MENSUALES'!F775</f>
        <v>0.6069063</v>
      </c>
      <c r="D42" s="48" t="n">
        <f aca="false">'DATOS MENSUALES'!F776</f>
        <v>0.8148096</v>
      </c>
      <c r="E42" s="48" t="n">
        <f aca="false">'DATOS MENSUALES'!F777</f>
        <v>0.3737486</v>
      </c>
      <c r="F42" s="48" t="n">
        <f aca="false">'DATOS MENSUALES'!F778</f>
        <v>0.2329558</v>
      </c>
      <c r="G42" s="48" t="n">
        <f aca="false">'DATOS MENSUALES'!F779</f>
        <v>0.2959587</v>
      </c>
      <c r="H42" s="48" t="n">
        <f aca="false">'DATOS MENSUALES'!F780</f>
        <v>0.7844969</v>
      </c>
      <c r="I42" s="48" t="n">
        <f aca="false">'DATOS MENSUALES'!F781</f>
        <v>0.3035712</v>
      </c>
      <c r="J42" s="48" t="n">
        <f aca="false">'DATOS MENSUALES'!F782</f>
        <v>0.0438214</v>
      </c>
      <c r="K42" s="48" t="n">
        <f aca="false">'DATOS MENSUALES'!F783</f>
        <v>0.0018348</v>
      </c>
      <c r="L42" s="48" t="n">
        <f aca="false">'DATOS MENSUALES'!F784</f>
        <v>0.0199994</v>
      </c>
      <c r="M42" s="48" t="n">
        <f aca="false">'DATOS MENSUALES'!F785</f>
        <v>0.020944</v>
      </c>
      <c r="N42" s="48" t="n">
        <f aca="false">SUM(B42:M42)</f>
        <v>4.1764353</v>
      </c>
      <c r="O42" s="49"/>
      <c r="P42" s="44" t="n">
        <f aca="false">(B42-B$6)^3</f>
        <v>-0.000300618149417764</v>
      </c>
      <c r="Q42" s="44" t="n">
        <f aca="false">(C42-C$6)^3</f>
        <v>-3.19795237476908</v>
      </c>
      <c r="R42" s="44" t="n">
        <f aca="false">(D42-D$6)^3</f>
        <v>-18.9576992586149</v>
      </c>
      <c r="S42" s="44" t="n">
        <f aca="false">(E42-E$6)^3</f>
        <v>-28.4768194617377</v>
      </c>
      <c r="T42" s="44" t="n">
        <f aca="false">(F42-F$6)^3</f>
        <v>-7.25860628872405</v>
      </c>
      <c r="U42" s="44" t="n">
        <f aca="false">(G42-G$6)^3</f>
        <v>-3.87804802235425</v>
      </c>
      <c r="V42" s="44" t="n">
        <f aca="false">(H42-H$6)^3</f>
        <v>-0.611570707768595</v>
      </c>
      <c r="W42" s="44" t="n">
        <f aca="false">(I42-I$6)^3</f>
        <v>-3.13358378036639</v>
      </c>
      <c r="X42" s="44" t="n">
        <f aca="false">(J42-J$6)^3</f>
        <v>-0.417974974750054</v>
      </c>
      <c r="Y42" s="44" t="n">
        <f aca="false">(K42-K$6)^3</f>
        <v>-0.0148819802896037</v>
      </c>
      <c r="Z42" s="44" t="n">
        <f aca="false">(L42-L$6)^3</f>
        <v>-9.1090172970323E-006</v>
      </c>
      <c r="AA42" s="44" t="n">
        <f aca="false">(M42-M$6)^3</f>
        <v>-0.000576516827427791</v>
      </c>
      <c r="AB42" s="44" t="n">
        <f aca="false">(N42-N$6)^3</f>
        <v>-2849.8047344871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9500931</v>
      </c>
      <c r="C43" s="48" t="n">
        <f aca="false">'DATOS MENSUALES'!F787</f>
        <v>0.9855262</v>
      </c>
      <c r="D43" s="48" t="n">
        <f aca="false">'DATOS MENSUALES'!F788</f>
        <v>0.9687432</v>
      </c>
      <c r="E43" s="48" t="n">
        <f aca="false">'DATOS MENSUALES'!F789</f>
        <v>0.573456</v>
      </c>
      <c r="F43" s="48" t="n">
        <f aca="false">'DATOS MENSUALES'!F790</f>
        <v>0.5021323</v>
      </c>
      <c r="G43" s="48" t="n">
        <f aca="false">'DATOS MENSUALES'!F791</f>
        <v>2.6402656</v>
      </c>
      <c r="H43" s="48" t="n">
        <f aca="false">'DATOS MENSUALES'!F792</f>
        <v>1.9045026</v>
      </c>
      <c r="I43" s="48" t="n">
        <f aca="false">'DATOS MENSUALES'!F793</f>
        <v>0.6362704</v>
      </c>
      <c r="J43" s="48" t="n">
        <f aca="false">'DATOS MENSUALES'!F794</f>
        <v>0.194315</v>
      </c>
      <c r="K43" s="48" t="n">
        <f aca="false">'DATOS MENSUALES'!F795</f>
        <v>0.0585342</v>
      </c>
      <c r="L43" s="48" t="n">
        <f aca="false">'DATOS MENSUALES'!F796</f>
        <v>0.0029574</v>
      </c>
      <c r="M43" s="48" t="n">
        <f aca="false">'DATOS MENSUALES'!F797</f>
        <v>0.008976</v>
      </c>
      <c r="N43" s="48" t="n">
        <f aca="false">SUM(B43:M43)</f>
        <v>9.425772</v>
      </c>
      <c r="O43" s="49"/>
      <c r="P43" s="44" t="n">
        <f aca="false">(B43-B$6)^3</f>
        <v>0.00870561610952227</v>
      </c>
      <c r="Q43" s="44" t="n">
        <f aca="false">(C43-C$6)^3</f>
        <v>-1.31177560504066</v>
      </c>
      <c r="R43" s="44" t="n">
        <f aca="false">(D43-D$6)^3</f>
        <v>-15.8602895250429</v>
      </c>
      <c r="S43" s="44" t="n">
        <f aca="false">(E43-E$6)^3</f>
        <v>-23.2472597784573</v>
      </c>
      <c r="T43" s="44" t="n">
        <f aca="false">(F43-F$6)^3</f>
        <v>-4.63263600664849</v>
      </c>
      <c r="U43" s="44" t="n">
        <f aca="false">(G43-G$6)^3</f>
        <v>0.462257232667175</v>
      </c>
      <c r="V43" s="44" t="n">
        <f aca="false">(H43-H$6)^3</f>
        <v>0.019943472540232</v>
      </c>
      <c r="W43" s="44" t="n">
        <f aca="false">(I43-I$6)^3</f>
        <v>-1.44537713301111</v>
      </c>
      <c r="X43" s="44" t="n">
        <f aca="false">(J43-J$6)^3</f>
        <v>-0.212977374433833</v>
      </c>
      <c r="Y43" s="44" t="n">
        <f aca="false">(K43-K$6)^3</f>
        <v>-0.00678059901918219</v>
      </c>
      <c r="Z43" s="44" t="n">
        <f aca="false">(L43-L$6)^3</f>
        <v>-5.45541636680089E-005</v>
      </c>
      <c r="AA43" s="44" t="n">
        <f aca="false">(M43-M$6)^3</f>
        <v>-0.000862698929989802</v>
      </c>
      <c r="AB43" s="44" t="n">
        <f aca="false">(N43-N$6)^3</f>
        <v>-711.72463447647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18.712578074939</v>
      </c>
      <c r="Q44" s="50" t="n">
        <f aca="false">SUM(Q18:Q43)</f>
        <v>290.152360267997</v>
      </c>
      <c r="R44" s="50" t="n">
        <f aca="false">SUM(R18:R43)</f>
        <v>6940.5056487322</v>
      </c>
      <c r="S44" s="50" t="n">
        <f aca="false">SUM(S18:S43)</f>
        <v>10983.1501806661</v>
      </c>
      <c r="T44" s="50" t="n">
        <f aca="false">SUM(T18:T43)</f>
        <v>222.106834164686</v>
      </c>
      <c r="U44" s="50" t="n">
        <f aca="false">SUM(U18:U43)</f>
        <v>522.130092706464</v>
      </c>
      <c r="V44" s="50" t="n">
        <f aca="false">SUM(V18:V43)</f>
        <v>18.228178674601</v>
      </c>
      <c r="W44" s="50" t="n">
        <f aca="false">SUM(W18:W43)</f>
        <v>237.849430088348</v>
      </c>
      <c r="X44" s="50" t="n">
        <f aca="false">SUM(X18:X43)</f>
        <v>33.0413663629613</v>
      </c>
      <c r="Y44" s="50" t="n">
        <f aca="false">SUM(Y18:Y43)</f>
        <v>19.4627005571864</v>
      </c>
      <c r="Z44" s="50" t="n">
        <f aca="false">SUM(Z18:Z43)</f>
        <v>0.0102100801673852</v>
      </c>
      <c r="AA44" s="50" t="n">
        <f aca="false">SUM(AA18:AA43)</f>
        <v>0.167498018633252</v>
      </c>
      <c r="AB44" s="50" t="n">
        <f aca="false">SUM(AB18:AB43)</f>
        <v>33622.739433406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19 - Río de las Vegas desde cabecera hasta confluencia con río Agadón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766518568181818</v>
      </c>
      <c r="C5" s="51" t="n">
        <f aca="false">'ANUAL (Acum. S.LARGA)'!C6</f>
        <v>1.85363118939394</v>
      </c>
      <c r="D5" s="51" t="n">
        <f aca="false">'ANUAL (Acum. S.LARGA)'!D6</f>
        <v>2.86340197121212</v>
      </c>
      <c r="E5" s="51" t="n">
        <f aca="false">'ANUAL (Acum. S.LARGA)'!E6</f>
        <v>2.97194569393939</v>
      </c>
      <c r="F5" s="51" t="n">
        <f aca="false">'ANUAL (Acum. S.LARGA)'!F6</f>
        <v>3.35602556212121</v>
      </c>
      <c r="G5" s="51" t="n">
        <f aca="false">'ANUAL (Acum. S.LARGA)'!G6</f>
        <v>3.09565735454546</v>
      </c>
      <c r="H5" s="51" t="n">
        <f aca="false">'ANUAL (Acum. S.LARGA)'!H6</f>
        <v>2.30678265757576</v>
      </c>
      <c r="I5" s="51" t="n">
        <f aca="false">'ANUAL (Acum. S.LARGA)'!I6</f>
        <v>1.96126051363636</v>
      </c>
      <c r="J5" s="51" t="n">
        <f aca="false">'ANUAL (Acum. S.LARGA)'!J6</f>
        <v>0.881594709090909</v>
      </c>
      <c r="K5" s="51" t="n">
        <f aca="false">'ANUAL (Acum. S.LARGA)'!K6</f>
        <v>0.326431563636364</v>
      </c>
      <c r="L5" s="51" t="n">
        <f aca="false">'ANUAL (Acum. S.LARGA)'!L6</f>
        <v>0.155233289393939</v>
      </c>
      <c r="M5" s="51" t="n">
        <f aca="false">'ANUAL (Acum. S.LARGA)'!M6</f>
        <v>0.160611068181818</v>
      </c>
      <c r="N5" s="51" t="n">
        <f aca="false">'ANUAL (Acum. S.LARGA)'!N6</f>
        <v>20.699094140909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744377842307692</v>
      </c>
      <c r="C6" s="51" t="n">
        <f aca="false">'ANUAL (Acum. S.CORTA)'!C6</f>
        <v>2.08020451923077</v>
      </c>
      <c r="D6" s="51" t="n">
        <f aca="false">'ANUAL (Acum. S.CORTA)'!D6</f>
        <v>3.48122950769231</v>
      </c>
      <c r="E6" s="51" t="n">
        <f aca="false">'ANUAL (Acum. S.CORTA)'!E6</f>
        <v>3.42747760384615</v>
      </c>
      <c r="F6" s="51" t="n">
        <f aca="false">'ANUAL (Acum. S.CORTA)'!F6</f>
        <v>2.16915965384615</v>
      </c>
      <c r="G6" s="51" t="n">
        <f aca="false">'ANUAL (Acum. S.CORTA)'!G6</f>
        <v>1.86706074615385</v>
      </c>
      <c r="H6" s="51" t="n">
        <f aca="false">'ANUAL (Acum. S.CORTA)'!H6</f>
        <v>1.63331681153846</v>
      </c>
      <c r="I6" s="51" t="n">
        <f aca="false">'ANUAL (Acum. S.CORTA)'!I6</f>
        <v>1.76691746538462</v>
      </c>
      <c r="J6" s="51" t="n">
        <f aca="false">'ANUAL (Acum. S.CORTA)'!J6</f>
        <v>0.791503115384615</v>
      </c>
      <c r="K6" s="51" t="n">
        <f aca="false">'ANUAL (Acum. S.CORTA)'!K6</f>
        <v>0.2478075</v>
      </c>
      <c r="L6" s="51" t="n">
        <f aca="false">'ANUAL (Acum. S.CORTA)'!L6</f>
        <v>0.0408838884615385</v>
      </c>
      <c r="M6" s="51" t="n">
        <f aca="false">'ANUAL (Acum. S.CORTA)'!M6</f>
        <v>0.104172230769231</v>
      </c>
      <c r="N6" s="51" t="n">
        <f aca="false">'ANUAL (Acum. S.CORTA)'!N6</f>
        <v>18.3541108846154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2.88847873922267</v>
      </c>
      <c r="C7" s="52" t="n">
        <f aca="false">(C5-C6)/C5*100</f>
        <v>-12.2232152292879</v>
      </c>
      <c r="D7" s="52" t="n">
        <f aca="false">(D5-D6)/D5*100</f>
        <v>-21.576695926442</v>
      </c>
      <c r="E7" s="52" t="n">
        <f aca="false">(E5-E6)/E5*100</f>
        <v>-15.3277333040006</v>
      </c>
      <c r="F7" s="52" t="n">
        <f aca="false">(F5-F6)/F5*100</f>
        <v>35.3652225320026</v>
      </c>
      <c r="G7" s="52" t="n">
        <f aca="false">(G5-G6)/G5*100</f>
        <v>39.6877453697393</v>
      </c>
      <c r="H7" s="52" t="n">
        <f aca="false">(H5-H6)/H5*100</f>
        <v>29.1950281412751</v>
      </c>
      <c r="I7" s="52" t="n">
        <f aca="false">(I5-I6)/I5*100</f>
        <v>9.90908892013627</v>
      </c>
      <c r="J7" s="52" t="n">
        <f aca="false">(J5-J6)/J5*100</f>
        <v>10.2191622496459</v>
      </c>
      <c r="K7" s="52" t="n">
        <f aca="false">(K5-K6)/K5*100</f>
        <v>24.0859256257305</v>
      </c>
      <c r="L7" s="52" t="n">
        <f aca="false">(L5-L6)/L5*100</f>
        <v>73.6629374915928</v>
      </c>
      <c r="M7" s="52" t="n">
        <f aca="false">(M5-M6)/M5*100</f>
        <v>35.1400672764945</v>
      </c>
      <c r="N7" s="52" t="n">
        <f aca="false">(N5-N6)/N5*100</f>
        <v>11.328917296236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720527454090909</v>
      </c>
      <c r="C10" s="51" t="n">
        <f aca="false">0.94*C5</f>
        <v>1.7424133180303</v>
      </c>
      <c r="D10" s="51" t="n">
        <f aca="false">0.94*D5</f>
        <v>2.69159785293939</v>
      </c>
      <c r="E10" s="51" t="n">
        <f aca="false">0.94*E5</f>
        <v>2.79362895230303</v>
      </c>
      <c r="F10" s="51" t="n">
        <f aca="false">0.94*F5</f>
        <v>3.15466402839394</v>
      </c>
      <c r="G10" s="51" t="n">
        <f aca="false">0.94*G5</f>
        <v>2.90991791327273</v>
      </c>
      <c r="H10" s="51" t="n">
        <f aca="false">0.94*H5</f>
        <v>2.16837569812121</v>
      </c>
      <c r="I10" s="51" t="n">
        <f aca="false">0.94*I5</f>
        <v>1.84358488281818</v>
      </c>
      <c r="J10" s="51" t="n">
        <f aca="false">0.94*J5</f>
        <v>0.828699026545455</v>
      </c>
      <c r="K10" s="51" t="n">
        <f aca="false">0.94*K5</f>
        <v>0.306845669818182</v>
      </c>
      <c r="L10" s="51" t="n">
        <f aca="false">0.94*L5</f>
        <v>0.145919292030303</v>
      </c>
      <c r="M10" s="51" t="n">
        <f aca="false">0.94*M5</f>
        <v>0.150974404090909</v>
      </c>
      <c r="N10" s="51" t="n">
        <f aca="false">SUM(B10:M10)</f>
        <v>19.457148492454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699715171769231</v>
      </c>
      <c r="C11" s="51" t="n">
        <f aca="false">0.94*C6</f>
        <v>1.95539224807692</v>
      </c>
      <c r="D11" s="51" t="n">
        <f aca="false">0.94*D6</f>
        <v>3.27235573723077</v>
      </c>
      <c r="E11" s="51" t="n">
        <f aca="false">0.94*E6</f>
        <v>3.22182894761538</v>
      </c>
      <c r="F11" s="51" t="n">
        <f aca="false">0.94*F6</f>
        <v>2.03901007461538</v>
      </c>
      <c r="G11" s="51" t="n">
        <f aca="false">0.94*G6</f>
        <v>1.75503710138462</v>
      </c>
      <c r="H11" s="51" t="n">
        <f aca="false">0.94*H6</f>
        <v>1.53531780284615</v>
      </c>
      <c r="I11" s="51" t="n">
        <f aca="false">0.94*I6</f>
        <v>1.66090241746154</v>
      </c>
      <c r="J11" s="51" t="n">
        <f aca="false">0.94*J6</f>
        <v>0.744012928461538</v>
      </c>
      <c r="K11" s="51" t="n">
        <f aca="false">0.94*K6</f>
        <v>0.23293905</v>
      </c>
      <c r="L11" s="51" t="n">
        <f aca="false">0.94*L6</f>
        <v>0.0384308551538462</v>
      </c>
      <c r="M11" s="51" t="n">
        <f aca="false">0.94*M6</f>
        <v>0.0979218969230769</v>
      </c>
      <c r="N11" s="51" t="n">
        <f aca="false">SUM(B11:M11)</f>
        <v>17.252864231538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113424</v>
      </c>
      <c r="C14" s="51" t="n">
        <f aca="false">'ANUAL (Acum. S.LARGA)'!C4</f>
        <v>0.046084</v>
      </c>
      <c r="D14" s="51" t="n">
        <f aca="false">'ANUAL (Acum. S.LARGA)'!D4</f>
        <v>0.0915215</v>
      </c>
      <c r="E14" s="51" t="n">
        <f aca="false">'ANUAL (Acum. S.LARGA)'!E4</f>
        <v>0.017917</v>
      </c>
      <c r="F14" s="51" t="n">
        <f aca="false">'ANUAL (Acum. S.LARGA)'!F4</f>
        <v>0.01088</v>
      </c>
      <c r="G14" s="51" t="n">
        <f aca="false">'ANUAL (Acum. S.LARGA)'!G4</f>
        <v>0.2051888</v>
      </c>
      <c r="H14" s="51" t="n">
        <f aca="false">'ANUAL (Acum. S.LARGA)'!H4</f>
        <v>0.14472</v>
      </c>
      <c r="I14" s="51" t="n">
        <f aca="false">'ANUAL (Acum. S.LARGA)'!I4</f>
        <v>0.1541727</v>
      </c>
      <c r="J14" s="51" t="n">
        <f aca="false">'ANUAL (Acum. S.LARGA)'!J4</f>
        <v>0.0217005</v>
      </c>
      <c r="K14" s="51" t="n">
        <f aca="false">'ANUAL (Acum. S.LARGA)'!K4</f>
        <v>0.0018348</v>
      </c>
      <c r="L14" s="51" t="n">
        <f aca="false">'ANUAL (Acum. S.LARGA)'!L4</f>
        <v>0.00171</v>
      </c>
      <c r="M14" s="51" t="n">
        <f aca="false">'ANUAL (Acum. S.LARGA)'!M4</f>
        <v>0.0036432</v>
      </c>
      <c r="N14" s="51" t="n">
        <f aca="false">'ANUAL (Acum. S.LARGA)'!N4</f>
        <v>3.336637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485304</v>
      </c>
      <c r="C15" s="51" t="n">
        <f aca="false">'ANUAL (Acum. S.CORTA)'!C4</f>
        <v>0.05319</v>
      </c>
      <c r="D15" s="51" t="n">
        <f aca="false">'ANUAL (Acum. S.CORTA)'!D4</f>
        <v>0.0915215</v>
      </c>
      <c r="E15" s="51" t="n">
        <f aca="false">'ANUAL (Acum. S.CORTA)'!E4</f>
        <v>0.07644</v>
      </c>
      <c r="F15" s="51" t="n">
        <f aca="false">'ANUAL (Acum. S.CORTA)'!F4</f>
        <v>0.1397151</v>
      </c>
      <c r="G15" s="51" t="n">
        <f aca="false">'ANUAL (Acum. S.CORTA)'!G4</f>
        <v>0.2051888</v>
      </c>
      <c r="H15" s="51" t="n">
        <f aca="false">'ANUAL (Acum. S.CORTA)'!H4</f>
        <v>0.3955075</v>
      </c>
      <c r="I15" s="51" t="n">
        <f aca="false">'ANUAL (Acum. S.CORTA)'!I4</f>
        <v>0.2945775</v>
      </c>
      <c r="J15" s="51" t="n">
        <f aca="false">'ANUAL (Acum. S.CORTA)'!J4</f>
        <v>0.0438214</v>
      </c>
      <c r="K15" s="51" t="n">
        <f aca="false">'ANUAL (Acum. S.CORTA)'!K4</f>
        <v>0.0018348</v>
      </c>
      <c r="L15" s="51" t="n">
        <f aca="false">'ANUAL (Acum. S.CORTA)'!L4</f>
        <v>0.00171</v>
      </c>
      <c r="M15" s="51" t="n">
        <f aca="false">'ANUAL (Acum. S.CORTA)'!M4</f>
        <v>0.0049088</v>
      </c>
      <c r="N15" s="51" t="n">
        <f aca="false">'ANUAL (Acum. S.CORTA)'!N4</f>
        <v>3.336637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5.5958224</v>
      </c>
      <c r="C18" s="51" t="n">
        <f aca="false">'ANUAL (Acum. S.LARGA)'!C5</f>
        <v>7.4662317</v>
      </c>
      <c r="D18" s="51" t="n">
        <f aca="false">'ANUAL (Acum. S.LARGA)'!D5</f>
        <v>18.89146</v>
      </c>
      <c r="E18" s="51" t="n">
        <f aca="false">'ANUAL (Acum. S.LARGA)'!E5</f>
        <v>25.3537425</v>
      </c>
      <c r="F18" s="51" t="n">
        <f aca="false">'ANUAL (Acum. S.LARGA)'!F5</f>
        <v>18.2071152</v>
      </c>
      <c r="G18" s="51" t="n">
        <f aca="false">'ANUAL (Acum. S.LARGA)'!G5</f>
        <v>14.2940403</v>
      </c>
      <c r="H18" s="51" t="n">
        <f aca="false">'ANUAL (Acum. S.LARGA)'!H5</f>
        <v>11.853585</v>
      </c>
      <c r="I18" s="51" t="n">
        <f aca="false">'ANUAL (Acum. S.LARGA)'!I5</f>
        <v>10.921922</v>
      </c>
      <c r="J18" s="51" t="n">
        <f aca="false">'ANUAL (Acum. S.LARGA)'!J5</f>
        <v>3.992274</v>
      </c>
      <c r="K18" s="51" t="n">
        <f aca="false">'ANUAL (Acum. S.LARGA)'!K5</f>
        <v>2.9419301</v>
      </c>
      <c r="L18" s="51" t="n">
        <f aca="false">'ANUAL (Acum. S.LARGA)'!L5</f>
        <v>0.8803296</v>
      </c>
      <c r="M18" s="51" t="n">
        <f aca="false">'ANUAL (Acum. S.LARGA)'!M5</f>
        <v>0.8645602</v>
      </c>
      <c r="N18" s="51" t="n">
        <f aca="false">'ANUAL (Acum. S.LARGA)'!N5</f>
        <v>47.385740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5.5958224</v>
      </c>
      <c r="C19" s="51" t="n">
        <f aca="false">'ANUAL (Acum. S.CORTA)'!C5</f>
        <v>7.4662317</v>
      </c>
      <c r="D19" s="51" t="n">
        <f aca="false">'ANUAL (Acum. S.CORTA)'!D5</f>
        <v>18.89146</v>
      </c>
      <c r="E19" s="51" t="n">
        <f aca="false">'ANUAL (Acum. S.CORTA)'!E5</f>
        <v>25.3537425</v>
      </c>
      <c r="F19" s="51" t="n">
        <f aca="false">'ANUAL (Acum. S.CORTA)'!F5</f>
        <v>7.2294795</v>
      </c>
      <c r="G19" s="51" t="n">
        <f aca="false">'ANUAL (Acum. S.CORTA)'!G5</f>
        <v>8.8783992</v>
      </c>
      <c r="H19" s="51" t="n">
        <f aca="false">'ANUAL (Acum. S.CORTA)'!H5</f>
        <v>3.8325451</v>
      </c>
      <c r="I19" s="51" t="n">
        <f aca="false">'ANUAL (Acum. S.CORTA)'!I5</f>
        <v>6.5226795</v>
      </c>
      <c r="J19" s="51" t="n">
        <f aca="false">'ANUAL (Acum. S.CORTA)'!J5</f>
        <v>3.574601</v>
      </c>
      <c r="K19" s="51" t="n">
        <f aca="false">'ANUAL (Acum. S.CORTA)'!K5</f>
        <v>2.9419301</v>
      </c>
      <c r="L19" s="51" t="n">
        <f aca="false">'ANUAL (Acum. S.CORTA)'!L5</f>
        <v>0.258995</v>
      </c>
      <c r="M19" s="51" t="n">
        <f aca="false">'ANUAL (Acum. S.CORTA)'!M5</f>
        <v>0.6192168</v>
      </c>
      <c r="N19" s="51" t="n">
        <f aca="false">'ANUAL (Acum. S.CORTA)'!N5</f>
        <v>47.385740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2987639</v>
      </c>
      <c r="C22" s="51" t="n">
        <f aca="false">'ANUAL (Acum. S.LARGA)'!C9</f>
        <v>0.8720048</v>
      </c>
      <c r="D22" s="51" t="n">
        <f aca="false">'ANUAL (Acum. S.LARGA)'!D9</f>
        <v>1.1338613</v>
      </c>
      <c r="E22" s="51" t="n">
        <f aca="false">'ANUAL (Acum. S.LARGA)'!E9</f>
        <v>1.90422315</v>
      </c>
      <c r="F22" s="51" t="n">
        <f aca="false">'ANUAL (Acum. S.LARGA)'!F9</f>
        <v>1.9488085</v>
      </c>
      <c r="G22" s="51" t="n">
        <f aca="false">'ANUAL (Acum. S.LARGA)'!G9</f>
        <v>2.01046545</v>
      </c>
      <c r="H22" s="51" t="n">
        <f aca="false">'ANUAL (Acum. S.LARGA)'!H9</f>
        <v>1.7162769</v>
      </c>
      <c r="I22" s="51" t="n">
        <f aca="false">'ANUAL (Acum. S.LARGA)'!I9</f>
        <v>1.25452055</v>
      </c>
      <c r="J22" s="51" t="n">
        <f aca="false">'ANUAL (Acum. S.LARGA)'!J9</f>
        <v>0.60316515</v>
      </c>
      <c r="K22" s="51" t="n">
        <f aca="false">'ANUAL (Acum. S.LARGA)'!K9</f>
        <v>0.2315694</v>
      </c>
      <c r="L22" s="51" t="n">
        <f aca="false">'ANUAL (Acum. S.LARGA)'!L9</f>
        <v>0.0750548</v>
      </c>
      <c r="M22" s="51" t="n">
        <f aca="false">'ANUAL (Acum. S.LARGA)'!M9</f>
        <v>0.09018745</v>
      </c>
      <c r="N22" s="51" t="n">
        <f aca="false">'ANUAL (Acum. S.LARGA)'!N9</f>
        <v>18.7979277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1633541</v>
      </c>
      <c r="C23" s="51" t="n">
        <f aca="false">'ANUAL (Acum. S.CORTA)'!C9</f>
        <v>0.9034891</v>
      </c>
      <c r="D23" s="51" t="n">
        <f aca="false">'ANUAL (Acum. S.CORTA)'!D9</f>
        <v>0.92939595</v>
      </c>
      <c r="E23" s="51" t="n">
        <f aca="false">'ANUAL (Acum. S.CORTA)'!E9</f>
        <v>1.7812242</v>
      </c>
      <c r="F23" s="51" t="n">
        <f aca="false">'ANUAL (Acum. S.CORTA)'!F9</f>
        <v>1.572084</v>
      </c>
      <c r="G23" s="51" t="n">
        <f aca="false">'ANUAL (Acum. S.CORTA)'!G9</f>
        <v>0.94133835</v>
      </c>
      <c r="H23" s="51" t="n">
        <f aca="false">'ANUAL (Acum. S.CORTA)'!H9</f>
        <v>1.4554307</v>
      </c>
      <c r="I23" s="51" t="n">
        <f aca="false">'ANUAL (Acum. S.CORTA)'!I9</f>
        <v>0.97723645</v>
      </c>
      <c r="J23" s="51" t="n">
        <f aca="false">'ANUAL (Acum. S.CORTA)'!J9</f>
        <v>0.38837535</v>
      </c>
      <c r="K23" s="51" t="n">
        <f aca="false">'ANUAL (Acum. S.CORTA)'!K9</f>
        <v>0.10730855</v>
      </c>
      <c r="L23" s="51" t="n">
        <f aca="false">'ANUAL (Acum. S.CORTA)'!L9</f>
        <v>0.0238785</v>
      </c>
      <c r="M23" s="51" t="n">
        <f aca="false">'ANUAL (Acum. S.CORTA)'!M9</f>
        <v>0.0437743</v>
      </c>
      <c r="N23" s="51" t="n">
        <f aca="false">'ANUAL (Acum. S.CORTA)'!N9</f>
        <v>15.739909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04097449528548</v>
      </c>
      <c r="C26" s="51" t="n">
        <f aca="false">'ANUAL (Acum. S.LARGA)'!C12</f>
        <v>1.97232745324001</v>
      </c>
      <c r="D26" s="51" t="n">
        <f aca="false">'ANUAL (Acum. S.LARGA)'!D12</f>
        <v>3.93639141874777</v>
      </c>
      <c r="E26" s="51" t="n">
        <f aca="false">'ANUAL (Acum. S.LARGA)'!E12</f>
        <v>4.1260293692643</v>
      </c>
      <c r="F26" s="51" t="n">
        <f aca="false">'ANUAL (Acum. S.LARGA)'!F12</f>
        <v>3.88791779288955</v>
      </c>
      <c r="G26" s="51" t="n">
        <f aca="false">'ANUAL (Acum. S.LARGA)'!G12</f>
        <v>3.00117970965083</v>
      </c>
      <c r="H26" s="51" t="n">
        <f aca="false">'ANUAL (Acum. S.LARGA)'!H12</f>
        <v>2.04655806370701</v>
      </c>
      <c r="I26" s="51" t="n">
        <f aca="false">'ANUAL (Acum. S.LARGA)'!I12</f>
        <v>2.07643676104802</v>
      </c>
      <c r="J26" s="51" t="n">
        <f aca="false">'ANUAL (Acum. S.LARGA)'!J12</f>
        <v>0.82471309063793</v>
      </c>
      <c r="K26" s="51" t="n">
        <f aca="false">'ANUAL (Acum. S.LARGA)'!K12</f>
        <v>0.399158574704701</v>
      </c>
      <c r="L26" s="51" t="n">
        <f aca="false">'ANUAL (Acum. S.LARGA)'!L12</f>
        <v>0.1757722484327</v>
      </c>
      <c r="M26" s="51" t="n">
        <f aca="false">'ANUAL (Acum. S.LARGA)'!M12</f>
        <v>0.184680139208926</v>
      </c>
      <c r="N26" s="51" t="n">
        <f aca="false">'ANUAL (Acum. S.LARGA)'!N12</f>
        <v>11.982482734711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205339766727</v>
      </c>
      <c r="C27" s="51" t="n">
        <f aca="false">'ANUAL (Acum. S.CORTA)'!C12</f>
        <v>2.25778006936579</v>
      </c>
      <c r="D27" s="51" t="n">
        <f aca="false">'ANUAL (Acum. S.CORTA)'!D12</f>
        <v>5.19071825610831</v>
      </c>
      <c r="E27" s="51" t="n">
        <f aca="false">'ANUAL (Acum. S.CORTA)'!E12</f>
        <v>5.25198598547247</v>
      </c>
      <c r="F27" s="51" t="n">
        <f aca="false">'ANUAL (Acum. S.CORTA)'!F12</f>
        <v>2.10441758449433</v>
      </c>
      <c r="G27" s="51" t="n">
        <f aca="false">'ANUAL (Acum. S.CORTA)'!G12</f>
        <v>2.12476149730153</v>
      </c>
      <c r="H27" s="51" t="n">
        <f aca="false">'ANUAL (Acum. S.CORTA)'!H12</f>
        <v>0.961705698316541</v>
      </c>
      <c r="I27" s="51" t="n">
        <f aca="false">'ANUAL (Acum. S.CORTA)'!I12</f>
        <v>1.82719504430624</v>
      </c>
      <c r="J27" s="51" t="n">
        <f aca="false">'ANUAL (Acum. S.CORTA)'!J12</f>
        <v>0.886547229167291</v>
      </c>
      <c r="K27" s="51" t="n">
        <f aca="false">'ANUAL (Acum. S.CORTA)'!K12</f>
        <v>0.56061177536344</v>
      </c>
      <c r="L27" s="51" t="n">
        <f aca="false">'ANUAL (Acum. S.CORTA)'!L12</f>
        <v>0.0522510561602449</v>
      </c>
      <c r="M27" s="51" t="n">
        <f aca="false">'ANUAL (Acum. S.CORTA)'!M12</f>
        <v>0.1474629487631</v>
      </c>
      <c r="N27" s="51" t="n">
        <f aca="false">'ANUAL (Acum. S.CORTA)'!N12</f>
        <v>12.607192051734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36</v>
      </c>
      <c r="C30" s="51" t="n">
        <f aca="false">'ANUAL (Acum. S.LARGA)'!C13</f>
        <v>1.06</v>
      </c>
      <c r="D30" s="51" t="n">
        <f aca="false">'ANUAL (Acum. S.LARGA)'!D13</f>
        <v>1.37</v>
      </c>
      <c r="E30" s="51" t="n">
        <f aca="false">'ANUAL (Acum. S.LARGA)'!E13</f>
        <v>1.39</v>
      </c>
      <c r="F30" s="51" t="n">
        <f aca="false">'ANUAL (Acum. S.LARGA)'!F13</f>
        <v>1.16</v>
      </c>
      <c r="G30" s="51" t="n">
        <f aca="false">'ANUAL (Acum. S.LARGA)'!G13</f>
        <v>0.97</v>
      </c>
      <c r="H30" s="51" t="n">
        <f aca="false">'ANUAL (Acum. S.LARGA)'!H13</f>
        <v>0.89</v>
      </c>
      <c r="I30" s="51" t="n">
        <f aca="false">'ANUAL (Acum. S.LARGA)'!I13</f>
        <v>1.06</v>
      </c>
      <c r="J30" s="51" t="n">
        <f aca="false">'ANUAL (Acum. S.LARGA)'!J13</f>
        <v>0.94</v>
      </c>
      <c r="K30" s="51" t="n">
        <f aca="false">'ANUAL (Acum. S.LARGA)'!K13</f>
        <v>1.22</v>
      </c>
      <c r="L30" s="51" t="n">
        <f aca="false">'ANUAL (Acum. S.LARGA)'!L13</f>
        <v>1.13</v>
      </c>
      <c r="M30" s="51" t="n">
        <f aca="false">'ANUAL (Acum. S.LARGA)'!M13</f>
        <v>1.15</v>
      </c>
      <c r="N30" s="51" t="n">
        <f aca="false">'ANUAL (Acum. S.LARGA)'!N13</f>
        <v>0.5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62</v>
      </c>
      <c r="C31" s="51" t="n">
        <f aca="false">'ANUAL (Acum. S.CORTA)'!C13</f>
        <v>1.09</v>
      </c>
      <c r="D31" s="51" t="n">
        <f aca="false">'ANUAL (Acum. S.CORTA)'!D13</f>
        <v>1.49</v>
      </c>
      <c r="E31" s="51" t="n">
        <f aca="false">'ANUAL (Acum. S.CORTA)'!E13</f>
        <v>1.53</v>
      </c>
      <c r="F31" s="51" t="n">
        <f aca="false">'ANUAL (Acum. S.CORTA)'!F13</f>
        <v>0.97</v>
      </c>
      <c r="G31" s="51" t="n">
        <f aca="false">'ANUAL (Acum. S.CORTA)'!G13</f>
        <v>1.14</v>
      </c>
      <c r="H31" s="51" t="n">
        <f aca="false">'ANUAL (Acum. S.CORTA)'!H13</f>
        <v>0.59</v>
      </c>
      <c r="I31" s="51" t="n">
        <f aca="false">'ANUAL (Acum. S.CORTA)'!I13</f>
        <v>1.03</v>
      </c>
      <c r="J31" s="51" t="n">
        <f aca="false">'ANUAL (Acum. S.CORTA)'!J13</f>
        <v>1.12</v>
      </c>
      <c r="K31" s="51" t="n">
        <f aca="false">'ANUAL (Acum. S.CORTA)'!K13</f>
        <v>2.26</v>
      </c>
      <c r="L31" s="51" t="n">
        <f aca="false">'ANUAL (Acum. S.CORTA)'!L13</f>
        <v>1.28</v>
      </c>
      <c r="M31" s="51" t="n">
        <f aca="false">'ANUAL (Acum. S.CORTA)'!M13</f>
        <v>1.42</v>
      </c>
      <c r="N31" s="51" t="n">
        <f aca="false">'ANUAL (Acum. S.CORTA)'!N13</f>
        <v>0.6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40706688950849</v>
      </c>
      <c r="C34" s="51" t="n">
        <f aca="false">'ANUAL (Acum. S.LARGA)'!C14</f>
        <v>1.31810872903</v>
      </c>
      <c r="D34" s="51" t="n">
        <f aca="false">'ANUAL (Acum. S.LARGA)'!D14</f>
        <v>2.38079707877978</v>
      </c>
      <c r="E34" s="51" t="n">
        <f aca="false">'ANUAL (Acum. S.LARGA)'!E14</f>
        <v>3.49316463689185</v>
      </c>
      <c r="F34" s="51" t="n">
        <f aca="false">'ANUAL (Acum. S.LARGA)'!F14</f>
        <v>1.91929550208598</v>
      </c>
      <c r="G34" s="51" t="n">
        <f aca="false">'ANUAL (Acum. S.LARGA)'!G14</f>
        <v>1.758289139852</v>
      </c>
      <c r="H34" s="51" t="n">
        <f aca="false">'ANUAL (Acum. S.LARGA)'!H14</f>
        <v>2.08482006193321</v>
      </c>
      <c r="I34" s="51" t="n">
        <f aca="false">'ANUAL (Acum. S.LARGA)'!I14</f>
        <v>2.15931374238573</v>
      </c>
      <c r="J34" s="51" t="n">
        <f aca="false">'ANUAL (Acum. S.LARGA)'!J14</f>
        <v>1.88884749514199</v>
      </c>
      <c r="K34" s="51" t="n">
        <f aca="false">'ANUAL (Acum. S.LARGA)'!K14</f>
        <v>4.57685720953558</v>
      </c>
      <c r="L34" s="51" t="n">
        <f aca="false">'ANUAL (Acum. S.LARGA)'!L14</f>
        <v>2.03031394069324</v>
      </c>
      <c r="M34" s="51" t="n">
        <f aca="false">'ANUAL (Acum. S.LARGA)'!M14</f>
        <v>2.10030754037222</v>
      </c>
      <c r="N34" s="51" t="n">
        <f aca="false">'ANUAL (Acum. S.LARGA)'!N14</f>
        <v>0.52305302866045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93758457396842</v>
      </c>
      <c r="C35" s="51" t="n">
        <f aca="false">'ANUAL (Acum. S.CORTA)'!C14</f>
        <v>1.09245435523639</v>
      </c>
      <c r="D35" s="51" t="n">
        <f aca="false">'ANUAL (Acum. S.CORTA)'!D14</f>
        <v>2.1504573790384</v>
      </c>
      <c r="E35" s="51" t="n">
        <f aca="false">'ANUAL (Acum. S.CORTA)'!E14</f>
        <v>3.28532504194517</v>
      </c>
      <c r="F35" s="51" t="n">
        <f aca="false">'ANUAL (Acum. S.CORTA)'!F14</f>
        <v>1.03273347189937</v>
      </c>
      <c r="G35" s="51" t="n">
        <f aca="false">'ANUAL (Acum. S.CORTA)'!G14</f>
        <v>2.35868669940885</v>
      </c>
      <c r="H35" s="51" t="n">
        <f aca="false">'ANUAL (Acum. S.CORTA)'!H14</f>
        <v>0.888052837959836</v>
      </c>
      <c r="I35" s="51" t="n">
        <f aca="false">'ANUAL (Acum. S.CORTA)'!I14</f>
        <v>1.68954392338349</v>
      </c>
      <c r="J35" s="51" t="n">
        <f aca="false">'ANUAL (Acum. S.CORTA)'!J14</f>
        <v>2.05482322448133</v>
      </c>
      <c r="K35" s="51" t="n">
        <f aca="false">'ANUAL (Acum. S.CORTA)'!K14</f>
        <v>4.78672581294784</v>
      </c>
      <c r="L35" s="51" t="n">
        <f aca="false">'ANUAL (Acum. S.CORTA)'!L14</f>
        <v>3.10145889495312</v>
      </c>
      <c r="M35" s="51" t="n">
        <f aca="false">'ANUAL (Acum. S.CORTA)'!M14</f>
        <v>2.26351318904435</v>
      </c>
      <c r="N35" s="51" t="n">
        <f aca="false">'ANUAL (Acum. S.CORTA)'!N14</f>
        <v>0.72710994782568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42698906149605</v>
      </c>
      <c r="C38" s="38" t="n">
        <f aca="false">'ANUAL (Acum. S.LARGA)'!N15</f>
        <v>-0.023749118260194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8076499624361</v>
      </c>
      <c r="C39" s="38" t="n">
        <f aca="false">'ANUAL (Acum. S.CORTA)'!N15</f>
        <v>-0.1212484372988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19 - Río de las Vegas desde cabecera hasta confluencia con río Agad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13424</v>
      </c>
      <c r="C4" s="19" t="n">
        <f aca="false">MIN(C18:C83)</f>
        <v>0.046084</v>
      </c>
      <c r="D4" s="19" t="n">
        <f aca="false">MIN(D18:D83)</f>
        <v>0.0915215</v>
      </c>
      <c r="E4" s="19" t="n">
        <f aca="false">MIN(E18:E83)</f>
        <v>0.017917</v>
      </c>
      <c r="F4" s="19" t="n">
        <f aca="false">MIN(F18:F83)</f>
        <v>0.01088</v>
      </c>
      <c r="G4" s="19" t="n">
        <f aca="false">MIN(G18:G83)</f>
        <v>0.2051888</v>
      </c>
      <c r="H4" s="19" t="n">
        <f aca="false">MIN(H18:H83)</f>
        <v>0.14472</v>
      </c>
      <c r="I4" s="19" t="n">
        <f aca="false">MIN(I18:I83)</f>
        <v>0.1541727</v>
      </c>
      <c r="J4" s="19" t="n">
        <f aca="false">MIN(J18:J83)</f>
        <v>0.0217005</v>
      </c>
      <c r="K4" s="19" t="n">
        <f aca="false">MIN(K18:K83)</f>
        <v>0.0018348</v>
      </c>
      <c r="L4" s="19" t="n">
        <f aca="false">MIN(L18:L83)</f>
        <v>0.00171</v>
      </c>
      <c r="M4" s="19" t="n">
        <f aca="false">MIN(M18:M83)</f>
        <v>0.0036432</v>
      </c>
      <c r="N4" s="19" t="n">
        <f aca="false">MIN(N18:N83)</f>
        <v>3.336637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5958224</v>
      </c>
      <c r="C5" s="19" t="n">
        <f aca="false">MAX(C18:C83)</f>
        <v>7.4662317</v>
      </c>
      <c r="D5" s="19" t="n">
        <f aca="false">MAX(D18:D83)</f>
        <v>18.89146</v>
      </c>
      <c r="E5" s="19" t="n">
        <f aca="false">MAX(E18:E83)</f>
        <v>25.3537425</v>
      </c>
      <c r="F5" s="19" t="n">
        <f aca="false">MAX(F18:F83)</f>
        <v>18.2071152</v>
      </c>
      <c r="G5" s="19" t="n">
        <f aca="false">MAX(G18:G83)</f>
        <v>14.2940403</v>
      </c>
      <c r="H5" s="19" t="n">
        <f aca="false">MAX(H18:H83)</f>
        <v>11.853585</v>
      </c>
      <c r="I5" s="19" t="n">
        <f aca="false">MAX(I18:I83)</f>
        <v>10.921922</v>
      </c>
      <c r="J5" s="19" t="n">
        <f aca="false">MAX(J18:J83)</f>
        <v>3.992274</v>
      </c>
      <c r="K5" s="19" t="n">
        <f aca="false">MAX(K18:K83)</f>
        <v>2.9419301</v>
      </c>
      <c r="L5" s="19" t="n">
        <f aca="false">MAX(L18:L83)</f>
        <v>0.8803296</v>
      </c>
      <c r="M5" s="19" t="n">
        <f aca="false">MAX(M18:M83)</f>
        <v>0.8645602</v>
      </c>
      <c r="N5" s="19" t="n">
        <f aca="false">MAX(N18:N83)</f>
        <v>47.385740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766518568181818</v>
      </c>
      <c r="C6" s="19" t="n">
        <f aca="false">AVERAGE(C18:C83)</f>
        <v>1.85363118939394</v>
      </c>
      <c r="D6" s="19" t="n">
        <f aca="false">AVERAGE(D18:D83)</f>
        <v>2.86340197121212</v>
      </c>
      <c r="E6" s="19" t="n">
        <f aca="false">AVERAGE(E18:E83)</f>
        <v>2.97194569393939</v>
      </c>
      <c r="F6" s="19" t="n">
        <f aca="false">AVERAGE(F18:F83)</f>
        <v>3.35602556212121</v>
      </c>
      <c r="G6" s="19" t="n">
        <f aca="false">AVERAGE(G18:G83)</f>
        <v>3.09565735454546</v>
      </c>
      <c r="H6" s="19" t="n">
        <f aca="false">AVERAGE(H18:H83)</f>
        <v>2.30678265757576</v>
      </c>
      <c r="I6" s="19" t="n">
        <f aca="false">AVERAGE(I18:I83)</f>
        <v>1.96126051363636</v>
      </c>
      <c r="J6" s="19" t="n">
        <f aca="false">AVERAGE(J18:J83)</f>
        <v>0.881594709090909</v>
      </c>
      <c r="K6" s="19" t="n">
        <f aca="false">AVERAGE(K18:K83)</f>
        <v>0.326431563636364</v>
      </c>
      <c r="L6" s="19" t="n">
        <f aca="false">AVERAGE(L18:L83)</f>
        <v>0.155233289393939</v>
      </c>
      <c r="M6" s="19" t="n">
        <f aca="false">AVERAGE(M18:M83)</f>
        <v>0.160611068181818</v>
      </c>
      <c r="N6" s="19" t="n">
        <f aca="false">SUM(B6:M6)</f>
        <v>20.699094140909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562369</v>
      </c>
      <c r="C7" s="19" t="n">
        <f aca="false">PERCENTILE(C18:C83,0.1)</f>
        <v>0.1766404</v>
      </c>
      <c r="D7" s="19" t="n">
        <f aca="false">PERCENTILE(D18:D83,0.1)</f>
        <v>0.180137</v>
      </c>
      <c r="E7" s="19" t="n">
        <f aca="false">PERCENTILE(E18:E83,0.1)</f>
        <v>0.2968487</v>
      </c>
      <c r="F7" s="19" t="n">
        <f aca="false">PERCENTILE(F18:F83,0.1)</f>
        <v>0.3352892</v>
      </c>
      <c r="G7" s="19" t="n">
        <f aca="false">PERCENTILE(G18:G83,0.1)</f>
        <v>0.51269415</v>
      </c>
      <c r="H7" s="19" t="n">
        <f aca="false">PERCENTILE(H18:H83,0.1)</f>
        <v>0.52230955</v>
      </c>
      <c r="I7" s="19" t="n">
        <f aca="false">PERCENTILE(I18:I83,0.1)</f>
        <v>0.3721289</v>
      </c>
      <c r="J7" s="19" t="n">
        <f aca="false">PERCENTILE(J18:J83,0.1)</f>
        <v>0.2094211</v>
      </c>
      <c r="K7" s="19" t="n">
        <f aca="false">PERCENTILE(K18:K83,0.1)</f>
        <v>0.0575211</v>
      </c>
      <c r="L7" s="19" t="n">
        <f aca="false">PERCENTILE(L18:L83,0.1)</f>
        <v>0.0091262</v>
      </c>
      <c r="M7" s="19" t="n">
        <f aca="false">PERCENTILE(M18:M83,0.1)</f>
        <v>0.0089025</v>
      </c>
      <c r="N7" s="19" t="n">
        <f aca="false">PERCENTILE(N18:N83,0.1)</f>
        <v>5.88821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1080605</v>
      </c>
      <c r="C8" s="19" t="n">
        <f aca="false">PERCENTILE(C18:C83,0.25)</f>
        <v>0.436312425</v>
      </c>
      <c r="D8" s="19" t="n">
        <f aca="false">PERCENTILE(D18:D83,0.25)</f>
        <v>0.478004175</v>
      </c>
      <c r="E8" s="19" t="n">
        <f aca="false">PERCENTILE(E18:E83,0.25)</f>
        <v>0.670713375</v>
      </c>
      <c r="F8" s="19" t="n">
        <f aca="false">PERCENTILE(F18:F83,0.25)</f>
        <v>0.6742293</v>
      </c>
      <c r="G8" s="19" t="n">
        <f aca="false">PERCENTILE(G18:G83,0.25)</f>
        <v>0.90562425</v>
      </c>
      <c r="H8" s="19" t="n">
        <f aca="false">PERCENTILE(H18:H83,0.25)</f>
        <v>1.01354205</v>
      </c>
      <c r="I8" s="19" t="n">
        <f aca="false">PERCENTILE(I18:I83,0.25)</f>
        <v>0.704918275</v>
      </c>
      <c r="J8" s="19" t="n">
        <f aca="false">PERCENTILE(J18:J83,0.25)</f>
        <v>0.297486175</v>
      </c>
      <c r="K8" s="19" t="n">
        <f aca="false">PERCENTILE(K18:K83,0.25)</f>
        <v>0.11391625</v>
      </c>
      <c r="L8" s="19" t="n">
        <f aca="false">PERCENTILE(L18:L83,0.25)</f>
        <v>0.03110625</v>
      </c>
      <c r="M8" s="19" t="n">
        <f aca="false">PERCENTILE(M18:M83,0.25)</f>
        <v>0.04309285</v>
      </c>
      <c r="N8" s="19" t="n">
        <f aca="false">PERCENTILE(N18:N83,0.25)</f>
        <v>10.8400188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987639</v>
      </c>
      <c r="C9" s="19" t="n">
        <f aca="false">PERCENTILE(C18:C83,0.5)</f>
        <v>0.8720048</v>
      </c>
      <c r="D9" s="19" t="n">
        <f aca="false">PERCENTILE(D18:D83,0.5)</f>
        <v>1.1338613</v>
      </c>
      <c r="E9" s="19" t="n">
        <f aca="false">PERCENTILE(E18:E83,0.5)</f>
        <v>1.90422315</v>
      </c>
      <c r="F9" s="19" t="n">
        <f aca="false">PERCENTILE(F18:F83,0.5)</f>
        <v>1.9488085</v>
      </c>
      <c r="G9" s="19" t="n">
        <f aca="false">PERCENTILE(G18:G83,0.5)</f>
        <v>2.01046545</v>
      </c>
      <c r="H9" s="19" t="n">
        <f aca="false">PERCENTILE(H18:H83,0.5)</f>
        <v>1.7162769</v>
      </c>
      <c r="I9" s="19" t="n">
        <f aca="false">PERCENTILE(I18:I83,0.5)</f>
        <v>1.25452055</v>
      </c>
      <c r="J9" s="19" t="n">
        <f aca="false">PERCENTILE(J18:J83,0.5)</f>
        <v>0.60316515</v>
      </c>
      <c r="K9" s="19" t="n">
        <f aca="false">PERCENTILE(K18:K83,0.5)</f>
        <v>0.2315694</v>
      </c>
      <c r="L9" s="19" t="n">
        <f aca="false">PERCENTILE(L18:L83,0.5)</f>
        <v>0.0750548</v>
      </c>
      <c r="M9" s="19" t="n">
        <f aca="false">PERCENTILE(M18:M83,0.5)</f>
        <v>0.09018745</v>
      </c>
      <c r="N9" s="19" t="n">
        <f aca="false">PERCENTILE(N18:N83,0.5)</f>
        <v>18.797927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964853025</v>
      </c>
      <c r="C10" s="19" t="n">
        <f aca="false">PERCENTILE(C18:C83,0.75)</f>
        <v>3.129615575</v>
      </c>
      <c r="D10" s="19" t="n">
        <f aca="false">PERCENTILE(D18:D83,0.75)</f>
        <v>4.134398775</v>
      </c>
      <c r="E10" s="19" t="n">
        <f aca="false">PERCENTILE(E18:E83,0.75)</f>
        <v>3.777030625</v>
      </c>
      <c r="F10" s="19" t="n">
        <f aca="false">PERCENTILE(F18:F83,0.75)</f>
        <v>4.393676925</v>
      </c>
      <c r="G10" s="19" t="n">
        <f aca="false">PERCENTILE(G18:G83,0.75)</f>
        <v>4.337030475</v>
      </c>
      <c r="H10" s="19" t="n">
        <f aca="false">PERCENTILE(H18:H83,0.75)</f>
        <v>3.0075936</v>
      </c>
      <c r="I10" s="19" t="n">
        <f aca="false">PERCENTILE(I18:I83,0.75)</f>
        <v>2.29728705</v>
      </c>
      <c r="J10" s="19" t="n">
        <f aca="false">PERCENTILE(J18:J83,0.75)</f>
        <v>1.2391308</v>
      </c>
      <c r="K10" s="19" t="n">
        <f aca="false">PERCENTILE(K18:K83,0.75)</f>
        <v>0.417828525</v>
      </c>
      <c r="L10" s="19" t="n">
        <f aca="false">PERCENTILE(L18:L83,0.75)</f>
        <v>0.224484675</v>
      </c>
      <c r="M10" s="19" t="n">
        <f aca="false">PERCENTILE(M18:M83,0.75)</f>
        <v>0.208784025</v>
      </c>
      <c r="N10" s="19" t="n">
        <f aca="false">PERCENTILE(N18:N83,0.75)</f>
        <v>29.453886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04631145</v>
      </c>
      <c r="C11" s="19" t="n">
        <f aca="false">PERCENTILE(C18:C83,0.9)</f>
        <v>4.92884725</v>
      </c>
      <c r="D11" s="19" t="n">
        <f aca="false">PERCENTILE(D18:D83,0.9)</f>
        <v>7.771544</v>
      </c>
      <c r="E11" s="19" t="n">
        <f aca="false">PERCENTILE(E18:E83,0.9)</f>
        <v>6.06569575</v>
      </c>
      <c r="F11" s="19" t="n">
        <f aca="false">PERCENTILE(F18:F83,0.9)</f>
        <v>9.23455255</v>
      </c>
      <c r="G11" s="19" t="n">
        <f aca="false">PERCENTILE(G18:G83,0.9)</f>
        <v>6.88881725</v>
      </c>
      <c r="H11" s="19" t="n">
        <f aca="false">PERCENTILE(H18:H83,0.9)</f>
        <v>5.159995</v>
      </c>
      <c r="I11" s="19" t="n">
        <f aca="false">PERCENTILE(I18:I83,0.9)</f>
        <v>5.21953325</v>
      </c>
      <c r="J11" s="19" t="n">
        <f aca="false">PERCENTILE(J18:J83,0.9)</f>
        <v>1.9132556</v>
      </c>
      <c r="K11" s="19" t="n">
        <f aca="false">PERCENTILE(K18:K83,0.9)</f>
        <v>0.6594159</v>
      </c>
      <c r="L11" s="19" t="n">
        <f aca="false">PERCENTILE(L18:L83,0.9)</f>
        <v>0.3550406</v>
      </c>
      <c r="M11" s="19" t="n">
        <f aca="false">PERCENTILE(M18:M83,0.9)</f>
        <v>0.33707125</v>
      </c>
      <c r="N11" s="19" t="n">
        <f aca="false">PERCENTILE(N18:N83,0.9)</f>
        <v>38.984973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04097449528548</v>
      </c>
      <c r="C12" s="19" t="n">
        <f aca="false">STDEV(C18:C83)</f>
        <v>1.97232745324001</v>
      </c>
      <c r="D12" s="19" t="n">
        <f aca="false">STDEV(D18:D83)</f>
        <v>3.93639141874777</v>
      </c>
      <c r="E12" s="19" t="n">
        <f aca="false">STDEV(E18:E83)</f>
        <v>4.1260293692643</v>
      </c>
      <c r="F12" s="19" t="n">
        <f aca="false">STDEV(F18:F83)</f>
        <v>3.88791779288955</v>
      </c>
      <c r="G12" s="19" t="n">
        <f aca="false">STDEV(G18:G83)</f>
        <v>3.00117970965083</v>
      </c>
      <c r="H12" s="19" t="n">
        <f aca="false">STDEV(H18:H83)</f>
        <v>2.04655806370701</v>
      </c>
      <c r="I12" s="19" t="n">
        <f aca="false">STDEV(I18:I83)</f>
        <v>2.07643676104802</v>
      </c>
      <c r="J12" s="19" t="n">
        <f aca="false">STDEV(J18:J83)</f>
        <v>0.82471309063793</v>
      </c>
      <c r="K12" s="19" t="n">
        <f aca="false">STDEV(K18:K83)</f>
        <v>0.399158574704701</v>
      </c>
      <c r="L12" s="19" t="n">
        <f aca="false">STDEV(L18:L83)</f>
        <v>0.1757722484327</v>
      </c>
      <c r="M12" s="19" t="n">
        <f aca="false">STDEV(M18:M83)</f>
        <v>0.184680139208926</v>
      </c>
      <c r="N12" s="19" t="n">
        <f aca="false">STDEV(N18:N83)</f>
        <v>11.982482734711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6</v>
      </c>
      <c r="C13" s="19" t="n">
        <f aca="false">ROUND(C12/C6,2)</f>
        <v>1.06</v>
      </c>
      <c r="D13" s="19" t="n">
        <f aca="false">ROUND(D12/D6,2)</f>
        <v>1.37</v>
      </c>
      <c r="E13" s="19" t="n">
        <f aca="false">ROUND(E12/E6,2)</f>
        <v>1.39</v>
      </c>
      <c r="F13" s="19" t="n">
        <f aca="false">ROUND(F12/F6,2)</f>
        <v>1.16</v>
      </c>
      <c r="G13" s="19" t="n">
        <f aca="false">ROUND(G12/G6,2)</f>
        <v>0.97</v>
      </c>
      <c r="H13" s="19" t="n">
        <f aca="false">ROUND(H12/H6,2)</f>
        <v>0.89</v>
      </c>
      <c r="I13" s="19" t="n">
        <f aca="false">ROUND(I12/I6,2)</f>
        <v>1.06</v>
      </c>
      <c r="J13" s="19" t="n">
        <f aca="false">ROUND(J12/J6,2)</f>
        <v>0.94</v>
      </c>
      <c r="K13" s="19" t="n">
        <f aca="false">ROUND(K12/K6,2)</f>
        <v>1.22</v>
      </c>
      <c r="L13" s="19" t="n">
        <f aca="false">ROUND(L12/L6,2)</f>
        <v>1.13</v>
      </c>
      <c r="M13" s="19" t="n">
        <f aca="false">ROUND(M12/M6,2)</f>
        <v>1.15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40706688950849</v>
      </c>
      <c r="C14" s="38" t="n">
        <f aca="false">66*Q84/(65*64*C12^3)</f>
        <v>1.31810872903</v>
      </c>
      <c r="D14" s="38" t="n">
        <f aca="false">66*R84/(65*64*D12^3)</f>
        <v>2.38079707877978</v>
      </c>
      <c r="E14" s="38" t="n">
        <f aca="false">66*S84/(65*64*E12^3)</f>
        <v>3.49316463689185</v>
      </c>
      <c r="F14" s="38" t="n">
        <f aca="false">66*T84/(65*64*F12^3)</f>
        <v>1.91929550208598</v>
      </c>
      <c r="G14" s="38" t="n">
        <f aca="false">66*U84/(65*64*G12^3)</f>
        <v>1.758289139852</v>
      </c>
      <c r="H14" s="38" t="n">
        <f aca="false">66*V84/(65*64*H12^3)</f>
        <v>2.08482006193321</v>
      </c>
      <c r="I14" s="38" t="n">
        <f aca="false">66*W84/(65*64*I12^3)</f>
        <v>2.15931374238573</v>
      </c>
      <c r="J14" s="38" t="n">
        <f aca="false">66*X84/(65*64*J12^3)</f>
        <v>1.88884749514199</v>
      </c>
      <c r="K14" s="38" t="n">
        <f aca="false">66*Y84/(65*64*K12^3)</f>
        <v>4.57685720953558</v>
      </c>
      <c r="L14" s="38" t="n">
        <f aca="false">66*Z84/(65*64*L12^3)</f>
        <v>2.03031394069324</v>
      </c>
      <c r="M14" s="38" t="n">
        <f aca="false">66*AA84/(65*64*M12^3)</f>
        <v>2.10030754037222</v>
      </c>
      <c r="N14" s="38" t="n">
        <f aca="false">66*AB84/(65*64*N12^3)</f>
        <v>0.52305302866045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23749118260194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3960736</v>
      </c>
      <c r="C18" s="19" t="n">
        <f aca="false">'DATOS MENSUALES'!E7</f>
        <v>1.2792927</v>
      </c>
      <c r="D18" s="19" t="n">
        <f aca="false">'DATOS MENSUALES'!E8</f>
        <v>0.995304</v>
      </c>
      <c r="E18" s="19" t="n">
        <f aca="false">'DATOS MENSUALES'!E9</f>
        <v>2.8228172</v>
      </c>
      <c r="F18" s="19" t="n">
        <f aca="false">'DATOS MENSUALES'!E10</f>
        <v>4.426576</v>
      </c>
      <c r="G18" s="19" t="n">
        <f aca="false">'DATOS MENSUALES'!E11</f>
        <v>2.0103732</v>
      </c>
      <c r="H18" s="19" t="n">
        <f aca="false">'DATOS MENSUALES'!E12</f>
        <v>1.7536425</v>
      </c>
      <c r="I18" s="19" t="n">
        <f aca="false">'DATOS MENSUALES'!E13</f>
        <v>1.347465</v>
      </c>
      <c r="J18" s="19" t="n">
        <f aca="false">'DATOS MENSUALES'!E14</f>
        <v>0.6896068</v>
      </c>
      <c r="K18" s="19" t="n">
        <f aca="false">'DATOS MENSUALES'!E15</f>
        <v>0.5993596</v>
      </c>
      <c r="L18" s="19" t="n">
        <f aca="false">'DATOS MENSUALES'!E16</f>
        <v>0.421317</v>
      </c>
      <c r="M18" s="19" t="n">
        <f aca="false">'DATOS MENSUALES'!E17</f>
        <v>0.3307709</v>
      </c>
      <c r="N18" s="19" t="n">
        <f aca="false">SUM(B18:M18)</f>
        <v>17.0725985</v>
      </c>
      <c r="O18" s="19"/>
      <c r="P18" s="44" t="n">
        <f aca="false">(B18-B$6)^3</f>
        <v>-0.0508359682966929</v>
      </c>
      <c r="Q18" s="44" t="n">
        <f aca="false">(C18-C$6)^3</f>
        <v>-0.189453993731725</v>
      </c>
      <c r="R18" s="44" t="n">
        <f aca="false">(D18-D$6)^3</f>
        <v>-6.51926967508679</v>
      </c>
      <c r="S18" s="44" t="n">
        <f aca="false">(E18-E$6)^3</f>
        <v>-0.00331651446424654</v>
      </c>
      <c r="T18" s="44" t="n">
        <f aca="false">(F18-F$6)^3</f>
        <v>1.22693456172081</v>
      </c>
      <c r="U18" s="44" t="n">
        <f aca="false">(G18-G$6)^3</f>
        <v>-1.27829292934835</v>
      </c>
      <c r="V18" s="44" t="n">
        <f aca="false">(H18-H$6)^3</f>
        <v>-0.169240993936646</v>
      </c>
      <c r="W18" s="44" t="n">
        <f aca="false">(I18-I$6)^3</f>
        <v>-0.231244349390641</v>
      </c>
      <c r="X18" s="44" t="n">
        <f aca="false">(J18-J$6)^3</f>
        <v>-0.00707655092638554</v>
      </c>
      <c r="Y18" s="44" t="n">
        <f aca="false">(K18-K$6)^3</f>
        <v>0.0203303311074722</v>
      </c>
      <c r="Z18" s="44" t="n">
        <f aca="false">(L18-L$6)^3</f>
        <v>0.0188388706754714</v>
      </c>
      <c r="AA18" s="44" t="n">
        <f aca="false">(M18-M$6)^3</f>
        <v>0.00492687045128661</v>
      </c>
      <c r="AB18" s="44" t="n">
        <f aca="false">(N18-N$6)^3</f>
        <v>-47.693750924050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950662</v>
      </c>
      <c r="C19" s="19" t="n">
        <f aca="false">'DATOS MENSUALES'!E19</f>
        <v>1.942278</v>
      </c>
      <c r="D19" s="19" t="n">
        <f aca="false">'DATOS MENSUALES'!E20</f>
        <v>0.326073</v>
      </c>
      <c r="E19" s="19" t="n">
        <f aca="false">'DATOS MENSUALES'!E21</f>
        <v>0.6891255</v>
      </c>
      <c r="F19" s="19" t="n">
        <f aca="false">'DATOS MENSUALES'!E22</f>
        <v>0.6619499</v>
      </c>
      <c r="G19" s="19" t="n">
        <f aca="false">'DATOS MENSUALES'!E23</f>
        <v>4.2898956</v>
      </c>
      <c r="H19" s="19" t="n">
        <f aca="false">'DATOS MENSUALES'!E24</f>
        <v>2.2415988</v>
      </c>
      <c r="I19" s="19" t="n">
        <f aca="false">'DATOS MENSUALES'!E25</f>
        <v>5.6707984</v>
      </c>
      <c r="J19" s="19" t="n">
        <f aca="false">'DATOS MENSUALES'!E26</f>
        <v>0.9418778</v>
      </c>
      <c r="K19" s="19" t="n">
        <f aca="false">'DATOS MENSUALES'!E27</f>
        <v>0.1976422</v>
      </c>
      <c r="L19" s="19" t="n">
        <f aca="false">'DATOS MENSUALES'!E28</f>
        <v>0.1934461</v>
      </c>
      <c r="M19" s="19" t="n">
        <f aca="false">'DATOS MENSUALES'!E29</f>
        <v>0.1674752</v>
      </c>
      <c r="N19" s="19" t="n">
        <f aca="false">SUM(B19:M19)</f>
        <v>17.6172267</v>
      </c>
      <c r="O19" s="45"/>
      <c r="P19" s="44" t="n">
        <f aca="false">(B19-B$6)^3</f>
        <v>-0.104788461674081</v>
      </c>
      <c r="Q19" s="44" t="n">
        <f aca="false">(C19-C$6)^3</f>
        <v>0.000696609422687714</v>
      </c>
      <c r="R19" s="44" t="n">
        <f aca="false">(D19-D$6)^3</f>
        <v>-16.3354211170485</v>
      </c>
      <c r="S19" s="44" t="n">
        <f aca="false">(E19-E$6)^3</f>
        <v>-11.896387912852</v>
      </c>
      <c r="T19" s="44" t="n">
        <f aca="false">(F19-F$6)^3</f>
        <v>-19.5537188146721</v>
      </c>
      <c r="U19" s="44" t="n">
        <f aca="false">(G19-G$6)^3</f>
        <v>1.70322854122156</v>
      </c>
      <c r="V19" s="44" t="n">
        <f aca="false">(H19-H$6)^3</f>
        <v>-0.000276961992691376</v>
      </c>
      <c r="W19" s="44" t="n">
        <f aca="false">(I19-I$6)^3</f>
        <v>51.045731641795</v>
      </c>
      <c r="X19" s="44" t="n">
        <f aca="false">(J19-J$6)^3</f>
        <v>0.000219071829788524</v>
      </c>
      <c r="Y19" s="44" t="n">
        <f aca="false">(K19-K$6)^3</f>
        <v>-0.002136190561764</v>
      </c>
      <c r="Z19" s="44" t="n">
        <f aca="false">(L19-L$6)^3</f>
        <v>5.57990680556585E-005</v>
      </c>
      <c r="AA19" s="44" t="n">
        <f aca="false">(M19-M$6)^3</f>
        <v>3.23412532543406E-007</v>
      </c>
      <c r="AB19" s="44" t="n">
        <f aca="false">(N19-N$6)^3</f>
        <v>-29.271290103812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9860928</v>
      </c>
      <c r="C20" s="19" t="n">
        <f aca="false">'DATOS MENSUALES'!E31</f>
        <v>1.9892706</v>
      </c>
      <c r="D20" s="19" t="n">
        <f aca="false">'DATOS MENSUALES'!E32</f>
        <v>4.4082688</v>
      </c>
      <c r="E20" s="19" t="n">
        <f aca="false">'DATOS MENSUALES'!E33</f>
        <v>6.2457272</v>
      </c>
      <c r="F20" s="19" t="n">
        <f aca="false">'DATOS MENSUALES'!E34</f>
        <v>4.1514378</v>
      </c>
      <c r="G20" s="19" t="n">
        <f aca="false">'DATOS MENSUALES'!E35</f>
        <v>5.6179088</v>
      </c>
      <c r="H20" s="19" t="n">
        <f aca="false">'DATOS MENSUALES'!E36</f>
        <v>2.9269548</v>
      </c>
      <c r="I20" s="19" t="n">
        <f aca="false">'DATOS MENSUALES'!E37</f>
        <v>0.909763</v>
      </c>
      <c r="J20" s="19" t="n">
        <f aca="false">'DATOS MENSUALES'!E38</f>
        <v>0.6787092</v>
      </c>
      <c r="K20" s="19" t="n">
        <f aca="false">'DATOS MENSUALES'!E39</f>
        <v>0.6328608</v>
      </c>
      <c r="L20" s="19" t="n">
        <f aca="false">'DATOS MENSUALES'!E40</f>
        <v>0.419101</v>
      </c>
      <c r="M20" s="19" t="n">
        <f aca="false">'DATOS MENSUALES'!E41</f>
        <v>0.754437</v>
      </c>
      <c r="N20" s="19" t="n">
        <f aca="false">SUM(B20:M20)</f>
        <v>29.7205318</v>
      </c>
      <c r="O20" s="45"/>
      <c r="P20" s="44" t="n">
        <f aca="false">(B20-B$6)^3</f>
        <v>0.0105862980266568</v>
      </c>
      <c r="Q20" s="44" t="n">
        <f aca="false">(C20-C$6)^3</f>
        <v>0.00249550061890565</v>
      </c>
      <c r="R20" s="44" t="n">
        <f aca="false">(D20-D$6)^3</f>
        <v>3.68700005815954</v>
      </c>
      <c r="S20" s="44" t="n">
        <f aca="false">(E20-E$6)^3</f>
        <v>35.0872291334622</v>
      </c>
      <c r="T20" s="44" t="n">
        <f aca="false">(F20-F$6)^3</f>
        <v>0.503241914313143</v>
      </c>
      <c r="U20" s="44" t="n">
        <f aca="false">(G20-G$6)^3</f>
        <v>16.0459390707464</v>
      </c>
      <c r="V20" s="44" t="n">
        <f aca="false">(H20-H$6)^3</f>
        <v>0.238526569766143</v>
      </c>
      <c r="W20" s="44" t="n">
        <f aca="false">(I20-I$6)^3</f>
        <v>-1.16258509373386</v>
      </c>
      <c r="X20" s="44" t="n">
        <f aca="false">(J20-J$6)^3</f>
        <v>-0.00835128081375552</v>
      </c>
      <c r="Y20" s="44" t="n">
        <f aca="false">(K20-K$6)^3</f>
        <v>0.0287733611433802</v>
      </c>
      <c r="Z20" s="44" t="n">
        <f aca="false">(L20-L$6)^3</f>
        <v>0.018372097733268</v>
      </c>
      <c r="AA20" s="44" t="n">
        <f aca="false">(M20-M$6)^3</f>
        <v>0.209400385425848</v>
      </c>
      <c r="AB20" s="44" t="n">
        <f aca="false">(N20-N$6)^3</f>
        <v>734.22176948840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2.983072</v>
      </c>
      <c r="C21" s="19" t="n">
        <f aca="false">'DATOS MENSUALES'!E43</f>
        <v>1.8277479</v>
      </c>
      <c r="D21" s="19" t="n">
        <f aca="false">'DATOS MENSUALES'!E44</f>
        <v>2.6776962</v>
      </c>
      <c r="E21" s="19" t="n">
        <f aca="false">'DATOS MENSUALES'!E45</f>
        <v>0.955296</v>
      </c>
      <c r="F21" s="19" t="n">
        <f aca="false">'DATOS MENSUALES'!E46</f>
        <v>0.7110675</v>
      </c>
      <c r="G21" s="19" t="n">
        <f aca="false">'DATOS MENSUALES'!E47</f>
        <v>0.4363212</v>
      </c>
      <c r="H21" s="19" t="n">
        <f aca="false">'DATOS MENSUALES'!E48</f>
        <v>6.0053715</v>
      </c>
      <c r="I21" s="19" t="n">
        <f aca="false">'DATOS MENSUALES'!E49</f>
        <v>1.9007443</v>
      </c>
      <c r="J21" s="19" t="n">
        <f aca="false">'DATOS MENSUALES'!E50</f>
        <v>1.1754396</v>
      </c>
      <c r="K21" s="19" t="n">
        <f aca="false">'DATOS MENSUALES'!E51</f>
        <v>0.3275055</v>
      </c>
      <c r="L21" s="19" t="n">
        <f aca="false">'DATOS MENSUALES'!E52</f>
        <v>0.2110872</v>
      </c>
      <c r="M21" s="19" t="n">
        <f aca="false">'DATOS MENSUALES'!E53</f>
        <v>0.2428794</v>
      </c>
      <c r="N21" s="19" t="n">
        <f aca="false">SUM(B21:M21)</f>
        <v>19.4542283</v>
      </c>
      <c r="O21" s="45"/>
      <c r="P21" s="44" t="n">
        <f aca="false">(B21-B$6)^3</f>
        <v>10.8901688721996</v>
      </c>
      <c r="Q21" s="44" t="n">
        <f aca="false">(C21-C$6)^3</f>
        <v>-1.73403717676654E-005</v>
      </c>
      <c r="R21" s="44" t="n">
        <f aca="false">(D21-D$6)^3</f>
        <v>-0.00640436686347547</v>
      </c>
      <c r="S21" s="44" t="n">
        <f aca="false">(E21-E$6)^3</f>
        <v>-8.20146421662247</v>
      </c>
      <c r="T21" s="44" t="n">
        <f aca="false">(F21-F$6)^3</f>
        <v>-18.5036059436105</v>
      </c>
      <c r="U21" s="44" t="n">
        <f aca="false">(G21-G$6)^3</f>
        <v>-18.8070082017254</v>
      </c>
      <c r="V21" s="44" t="n">
        <f aca="false">(H21-H$6)^3</f>
        <v>50.5950658597128</v>
      </c>
      <c r="W21" s="44" t="n">
        <f aca="false">(I21-I$6)^3</f>
        <v>-0.000221623210604849</v>
      </c>
      <c r="X21" s="44" t="n">
        <f aca="false">(J21-J$6)^3</f>
        <v>0.0253719841880109</v>
      </c>
      <c r="Y21" s="44" t="n">
        <f aca="false">(K21-K$6)^3</f>
        <v>1.23861302799308E-009</v>
      </c>
      <c r="Z21" s="44" t="n">
        <f aca="false">(L21-L$6)^3</f>
        <v>0.000174245173338614</v>
      </c>
      <c r="AA21" s="44" t="n">
        <f aca="false">(M21-M$6)^3</f>
        <v>0.000556798521240085</v>
      </c>
      <c r="AB21" s="44" t="n">
        <f aca="false">(N21-N$6)^3</f>
        <v>-1.9291573423879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7285536</v>
      </c>
      <c r="C22" s="19" t="n">
        <f aca="false">'DATOS MENSUALES'!E55</f>
        <v>0.6383586</v>
      </c>
      <c r="D22" s="19" t="n">
        <f aca="false">'DATOS MENSUALES'!E56</f>
        <v>0.7065201</v>
      </c>
      <c r="E22" s="19" t="n">
        <f aca="false">'DATOS MENSUALES'!E57</f>
        <v>0.7877576</v>
      </c>
      <c r="F22" s="19" t="n">
        <f aca="false">'DATOS MENSUALES'!E58</f>
        <v>0.790302</v>
      </c>
      <c r="G22" s="19" t="n">
        <f aca="false">'DATOS MENSUALES'!E59</f>
        <v>0.4536416</v>
      </c>
      <c r="H22" s="19" t="n">
        <f aca="false">'DATOS MENSUALES'!E60</f>
        <v>0.3512986</v>
      </c>
      <c r="I22" s="19" t="n">
        <f aca="false">'DATOS MENSUALES'!E61</f>
        <v>0.4716348</v>
      </c>
      <c r="J22" s="19" t="n">
        <f aca="false">'DATOS MENSUALES'!E62</f>
        <v>0.2105271</v>
      </c>
      <c r="K22" s="19" t="n">
        <f aca="false">'DATOS MENSUALES'!E63</f>
        <v>0.1182867</v>
      </c>
      <c r="L22" s="19" t="n">
        <f aca="false">'DATOS MENSUALES'!E64</f>
        <v>0.103008</v>
      </c>
      <c r="M22" s="19" t="n">
        <f aca="false">'DATOS MENSUALES'!E65</f>
        <v>0.0441664</v>
      </c>
      <c r="N22" s="19" t="n">
        <f aca="false">SUM(B22:M22)</f>
        <v>5.4040551</v>
      </c>
      <c r="O22" s="45"/>
      <c r="P22" s="44" t="n">
        <f aca="false">(B22-B$6)^3</f>
        <v>-5.47203820246687E-005</v>
      </c>
      <c r="Q22" s="44" t="n">
        <f aca="false">(C22-C$6)^3</f>
        <v>-1.7948208556961</v>
      </c>
      <c r="R22" s="44" t="n">
        <f aca="false">(D22-D$6)^3</f>
        <v>-10.034115147937</v>
      </c>
      <c r="S22" s="44" t="n">
        <f aca="false">(E22-E$6)^3</f>
        <v>-10.4200572788282</v>
      </c>
      <c r="T22" s="44" t="n">
        <f aca="false">(F22-F$6)^3</f>
        <v>-16.8899975880264</v>
      </c>
      <c r="U22" s="44" t="n">
        <f aca="false">(G22-G$6)^3</f>
        <v>-18.4419231979003</v>
      </c>
      <c r="V22" s="44" t="n">
        <f aca="false">(H22-H$6)^3</f>
        <v>-7.47761048981972</v>
      </c>
      <c r="W22" s="44" t="n">
        <f aca="false">(I22-I$6)^3</f>
        <v>-3.3054567666834</v>
      </c>
      <c r="X22" s="44" t="n">
        <f aca="false">(J22-J$6)^3</f>
        <v>-0.30220304135581</v>
      </c>
      <c r="Y22" s="44" t="n">
        <f aca="false">(K22-K$6)^3</f>
        <v>-0.00901772723906618</v>
      </c>
      <c r="Z22" s="44" t="n">
        <f aca="false">(L22-L$6)^3</f>
        <v>-0.000142443476826789</v>
      </c>
      <c r="AA22" s="44" t="n">
        <f aca="false">(M22-M$6)^3</f>
        <v>-0.00157891526305537</v>
      </c>
      <c r="AB22" s="44" t="n">
        <f aca="false">(N22-N$6)^3</f>
        <v>-3578.0941967873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305942</v>
      </c>
      <c r="C23" s="19" t="n">
        <f aca="false">'DATOS MENSUALES'!E67</f>
        <v>1.4928102</v>
      </c>
      <c r="D23" s="19" t="n">
        <f aca="false">'DATOS MENSUALES'!E68</f>
        <v>7.35614</v>
      </c>
      <c r="E23" s="19" t="n">
        <f aca="false">'DATOS MENSUALES'!E69</f>
        <v>1.8525263</v>
      </c>
      <c r="F23" s="19" t="n">
        <f aca="false">'DATOS MENSUALES'!E70</f>
        <v>1.81632</v>
      </c>
      <c r="G23" s="19" t="n">
        <f aca="false">'DATOS MENSUALES'!E71</f>
        <v>2.443168</v>
      </c>
      <c r="H23" s="19" t="n">
        <f aca="false">'DATOS MENSUALES'!E72</f>
        <v>3.435487</v>
      </c>
      <c r="I23" s="19" t="n">
        <f aca="false">'DATOS MENSUALES'!E73</f>
        <v>10.921922</v>
      </c>
      <c r="J23" s="19" t="n">
        <f aca="false">'DATOS MENSUALES'!E74</f>
        <v>2.0059232</v>
      </c>
      <c r="K23" s="19" t="n">
        <f aca="false">'DATOS MENSUALES'!E75</f>
        <v>0.4467134</v>
      </c>
      <c r="L23" s="19" t="n">
        <f aca="false">'DATOS MENSUALES'!E76</f>
        <v>0.2124398</v>
      </c>
      <c r="M23" s="19" t="n">
        <f aca="false">'DATOS MENSUALES'!E77</f>
        <v>0.2116391</v>
      </c>
      <c r="N23" s="19" t="n">
        <f aca="false">SUM(B23:M23)</f>
        <v>32.2256832</v>
      </c>
      <c r="O23" s="45"/>
      <c r="P23" s="44" t="n">
        <f aca="false">(B23-B$6)^3</f>
        <v>-0.398565360269562</v>
      </c>
      <c r="Q23" s="44" t="n">
        <f aca="false">(C23-C$6)^3</f>
        <v>-0.0469759291752016</v>
      </c>
      <c r="R23" s="44" t="n">
        <f aca="false">(D23-D$6)^3</f>
        <v>90.6845468049442</v>
      </c>
      <c r="S23" s="44" t="n">
        <f aca="false">(E23-E$6)^3</f>
        <v>-1.40274419574442</v>
      </c>
      <c r="T23" s="44" t="n">
        <f aca="false">(F23-F$6)^3</f>
        <v>-3.6501695338792</v>
      </c>
      <c r="U23" s="44" t="n">
        <f aca="false">(G23-G$6)^3</f>
        <v>-0.277792356240414</v>
      </c>
      <c r="V23" s="44" t="n">
        <f aca="false">(H23-H$6)^3</f>
        <v>1.43793941323928</v>
      </c>
      <c r="W23" s="44" t="n">
        <f aca="false">(I23-I$6)^3</f>
        <v>719.482463312968</v>
      </c>
      <c r="X23" s="44" t="n">
        <f aca="false">(J23-J$6)^3</f>
        <v>1.4212800104877</v>
      </c>
      <c r="Y23" s="44" t="n">
        <f aca="false">(K23-K$6)^3</f>
        <v>0.00174020394872076</v>
      </c>
      <c r="Z23" s="44" t="n">
        <f aca="false">(L23-L$6)^3</f>
        <v>0.000187213160258055</v>
      </c>
      <c r="AA23" s="44" t="n">
        <f aca="false">(M23-M$6)^3</f>
        <v>0.000132869852524073</v>
      </c>
      <c r="AB23" s="44" t="n">
        <f aca="false">(N23-N$6)^3</f>
        <v>1531.4486187353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010958</v>
      </c>
      <c r="C24" s="19" t="n">
        <f aca="false">'DATOS MENSUALES'!E79</f>
        <v>0.480686</v>
      </c>
      <c r="D24" s="19" t="n">
        <f aca="false">'DATOS MENSUALES'!E80</f>
        <v>0.6889572</v>
      </c>
      <c r="E24" s="19" t="n">
        <f aca="false">'DATOS MENSUALES'!E81</f>
        <v>0.2937074</v>
      </c>
      <c r="F24" s="19" t="n">
        <f aca="false">'DATOS MENSUALES'!E82</f>
        <v>8.6567289</v>
      </c>
      <c r="G24" s="19" t="n">
        <f aca="false">'DATOS MENSUALES'!E83</f>
        <v>14.2940403</v>
      </c>
      <c r="H24" s="19" t="n">
        <f aca="false">'DATOS MENSUALES'!E84</f>
        <v>3.8011904</v>
      </c>
      <c r="I24" s="19" t="n">
        <f aca="false">'DATOS MENSUALES'!E85</f>
        <v>1.2212364</v>
      </c>
      <c r="J24" s="19" t="n">
        <f aca="false">'DATOS MENSUALES'!E86</f>
        <v>0.4842696</v>
      </c>
      <c r="K24" s="19" t="n">
        <f aca="false">'DATOS MENSUALES'!E87</f>
        <v>0.2307912</v>
      </c>
      <c r="L24" s="19" t="n">
        <f aca="false">'DATOS MENSUALES'!E88</f>
        <v>0.2247024</v>
      </c>
      <c r="M24" s="19" t="n">
        <f aca="false">'DATOS MENSUALES'!E89</f>
        <v>0.2048172</v>
      </c>
      <c r="N24" s="19" t="n">
        <f aca="false">SUM(B24:M24)</f>
        <v>30.8822228</v>
      </c>
      <c r="O24" s="45"/>
      <c r="P24" s="44" t="n">
        <f aca="false">(B24-B$6)^3</f>
        <v>-0.100819113558349</v>
      </c>
      <c r="Q24" s="44" t="n">
        <f aca="false">(C24-C$6)^3</f>
        <v>-2.58797215418517</v>
      </c>
      <c r="R24" s="44" t="n">
        <f aca="false">(D24-D$6)^3</f>
        <v>-10.2812316487954</v>
      </c>
      <c r="S24" s="44" t="n">
        <f aca="false">(E24-E$6)^3</f>
        <v>-19.2108971147135</v>
      </c>
      <c r="T24" s="44" t="n">
        <f aca="false">(F24-F$6)^3</f>
        <v>148.936278148872</v>
      </c>
      <c r="U24" s="44" t="n">
        <f aca="false">(G24-G$6)^3</f>
        <v>1404.3195578887</v>
      </c>
      <c r="V24" s="44" t="n">
        <f aca="false">(H24-H$6)^3</f>
        <v>3.33739281652661</v>
      </c>
      <c r="W24" s="44" t="n">
        <f aca="false">(I24-I$6)^3</f>
        <v>-0.40526361517269</v>
      </c>
      <c r="X24" s="44" t="n">
        <f aca="false">(J24-J$6)^3</f>
        <v>-0.0627246192743319</v>
      </c>
      <c r="Y24" s="44" t="n">
        <f aca="false">(K24-K$6)^3</f>
        <v>-0.000874829976737866</v>
      </c>
      <c r="Z24" s="44" t="n">
        <f aca="false">(L24-L$6)^3</f>
        <v>0.000335254963426545</v>
      </c>
      <c r="AA24" s="44" t="n">
        <f aca="false">(M24-M$6)^3</f>
        <v>8.63868310817018E-005</v>
      </c>
      <c r="AB24" s="44" t="n">
        <f aca="false">(N24-N$6)^3</f>
        <v>1055.9508223227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463375</v>
      </c>
      <c r="C25" s="19" t="n">
        <f aca="false">'DATOS MENSUALES'!E91</f>
        <v>0.3411792</v>
      </c>
      <c r="D25" s="19" t="n">
        <f aca="false">'DATOS MENSUALES'!E92</f>
        <v>0.4990068</v>
      </c>
      <c r="E25" s="19" t="n">
        <f aca="false">'DATOS MENSUALES'!E93</f>
        <v>2.8078758</v>
      </c>
      <c r="F25" s="19" t="n">
        <f aca="false">'DATOS MENSUALES'!E94</f>
        <v>3.3005898</v>
      </c>
      <c r="G25" s="19" t="n">
        <f aca="false">'DATOS MENSUALES'!E95</f>
        <v>2.0105577</v>
      </c>
      <c r="H25" s="19" t="n">
        <f aca="false">'DATOS MENSUALES'!E96</f>
        <v>1.4099736</v>
      </c>
      <c r="I25" s="19" t="n">
        <f aca="false">'DATOS MENSUALES'!E97</f>
        <v>1.6343838</v>
      </c>
      <c r="J25" s="19" t="n">
        <f aca="false">'DATOS MENSUALES'!E98</f>
        <v>1.53458</v>
      </c>
      <c r="K25" s="19" t="n">
        <f aca="false">'DATOS MENSUALES'!E99</f>
        <v>0.378936</v>
      </c>
      <c r="L25" s="19" t="n">
        <f aca="false">'DATOS MENSUALES'!E100</f>
        <v>0.2748948</v>
      </c>
      <c r="M25" s="19" t="n">
        <f aca="false">'DATOS MENSUALES'!E101</f>
        <v>0.3616213</v>
      </c>
      <c r="N25" s="19" t="n">
        <f aca="false">SUM(B25:M25)</f>
        <v>14.8999363</v>
      </c>
      <c r="O25" s="45"/>
      <c r="P25" s="44" t="n">
        <f aca="false">(B25-B$6)^3</f>
        <v>-0.0741838625977196</v>
      </c>
      <c r="Q25" s="44" t="n">
        <f aca="false">(C25-C$6)^3</f>
        <v>-3.45975059329485</v>
      </c>
      <c r="R25" s="44" t="n">
        <f aca="false">(D25-D$6)^3</f>
        <v>-13.2178308897652</v>
      </c>
      <c r="S25" s="44" t="n">
        <f aca="false">(E25-E$6)^3</f>
        <v>-0.00441658600602335</v>
      </c>
      <c r="T25" s="44" t="n">
        <f aca="false">(F25-F$6)^3</f>
        <v>-0.000170360955619607</v>
      </c>
      <c r="U25" s="44" t="n">
        <f aca="false">(G25-G$6)^3</f>
        <v>-1.27764110479331</v>
      </c>
      <c r="V25" s="44" t="n">
        <f aca="false">(H25-H$6)^3</f>
        <v>-0.721273469125152</v>
      </c>
      <c r="W25" s="44" t="n">
        <f aca="false">(I25-I$6)^3</f>
        <v>-0.0349262492461308</v>
      </c>
      <c r="X25" s="44" t="n">
        <f aca="false">(J25-J$6)^3</f>
        <v>0.278426261157605</v>
      </c>
      <c r="Y25" s="44" t="n">
        <f aca="false">(K25-K$6)^3</f>
        <v>0.000144739811281714</v>
      </c>
      <c r="Z25" s="44" t="n">
        <f aca="false">(L25-L$6)^3</f>
        <v>0.0017134184664245</v>
      </c>
      <c r="AA25" s="44" t="n">
        <f aca="false">(M25-M$6)^3</f>
        <v>0.00812184119018829</v>
      </c>
      <c r="AB25" s="44" t="n">
        <f aca="false">(N25-N$6)^3</f>
        <v>-195.02702164458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807126</v>
      </c>
      <c r="C26" s="19" t="n">
        <f aca="false">'DATOS MENSUALES'!E103</f>
        <v>0.567956</v>
      </c>
      <c r="D26" s="19" t="n">
        <f aca="false">'DATOS MENSUALES'!E104</f>
        <v>1.7173926</v>
      </c>
      <c r="E26" s="19" t="n">
        <f aca="false">'DATOS MENSUALES'!E105</f>
        <v>1.95592</v>
      </c>
      <c r="F26" s="19" t="n">
        <f aca="false">'DATOS MENSUALES'!E106</f>
        <v>0.802332</v>
      </c>
      <c r="G26" s="19" t="n">
        <f aca="false">'DATOS MENSUALES'!E107</f>
        <v>0.875474</v>
      </c>
      <c r="H26" s="19" t="n">
        <f aca="false">'DATOS MENSUALES'!E108</f>
        <v>0.8820864</v>
      </c>
      <c r="I26" s="19" t="n">
        <f aca="false">'DATOS MENSUALES'!E109</f>
        <v>0.9045504</v>
      </c>
      <c r="J26" s="19" t="n">
        <f aca="false">'DATOS MENSUALES'!E110</f>
        <v>0.4325566</v>
      </c>
      <c r="K26" s="19" t="n">
        <f aca="false">'DATOS MENSUALES'!E111</f>
        <v>0.3917631</v>
      </c>
      <c r="L26" s="19" t="n">
        <f aca="false">'DATOS MENSUALES'!E112</f>
        <v>0.3090096</v>
      </c>
      <c r="M26" s="19" t="n">
        <f aca="false">'DATOS MENSUALES'!E113</f>
        <v>0.741528</v>
      </c>
      <c r="N26" s="19" t="n">
        <f aca="false">SUM(B26:M26)</f>
        <v>10.3876947</v>
      </c>
      <c r="O26" s="45"/>
      <c r="P26" s="44" t="n">
        <f aca="false">(B26-B$6)^3</f>
        <v>6.69601736631131E-005</v>
      </c>
      <c r="Q26" s="44" t="n">
        <f aca="false">(C26-C$6)^3</f>
        <v>-2.125170551549</v>
      </c>
      <c r="R26" s="44" t="n">
        <f aca="false">(D26-D$6)^3</f>
        <v>-1.50509705839038</v>
      </c>
      <c r="S26" s="44" t="n">
        <f aca="false">(E26-E$6)^3</f>
        <v>-1.04885166618155</v>
      </c>
      <c r="T26" s="44" t="n">
        <f aca="false">(F26-F$6)^3</f>
        <v>-16.6535315778373</v>
      </c>
      <c r="U26" s="44" t="n">
        <f aca="false">(G26-G$6)^3</f>
        <v>-10.9437591575334</v>
      </c>
      <c r="V26" s="44" t="n">
        <f aca="false">(H26-H$6)^3</f>
        <v>-2.89179065850049</v>
      </c>
      <c r="W26" s="44" t="n">
        <f aca="false">(I26-I$6)^3</f>
        <v>-1.17996083369812</v>
      </c>
      <c r="X26" s="44" t="n">
        <f aca="false">(J26-J$6)^3</f>
        <v>-0.0905418994488163</v>
      </c>
      <c r="Y26" s="44" t="n">
        <f aca="false">(K26-K$6)^3</f>
        <v>0.000278848693540642</v>
      </c>
      <c r="Z26" s="44" t="n">
        <f aca="false">(L26-L$6)^3</f>
        <v>0.00363637205287584</v>
      </c>
      <c r="AA26" s="44" t="n">
        <f aca="false">(M26-M$6)^3</f>
        <v>0.196038831291121</v>
      </c>
      <c r="AB26" s="44" t="n">
        <f aca="false">(N26-N$6)^3</f>
        <v>-1096.3591169095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.1937468</v>
      </c>
      <c r="C27" s="19" t="n">
        <f aca="false">'DATOS MENSUALES'!E115</f>
        <v>0.6142533</v>
      </c>
      <c r="D27" s="19" t="n">
        <f aca="false">'DATOS MENSUALES'!E116</f>
        <v>1.1576838</v>
      </c>
      <c r="E27" s="19" t="n">
        <f aca="false">'DATOS MENSUALES'!E117</f>
        <v>2.558886</v>
      </c>
      <c r="F27" s="19" t="n">
        <f aca="false">'DATOS MENSUALES'!E118</f>
        <v>1.647493</v>
      </c>
      <c r="G27" s="19" t="n">
        <f aca="false">'DATOS MENSUALES'!E119</f>
        <v>1.2837789</v>
      </c>
      <c r="H27" s="19" t="n">
        <f aca="false">'DATOS MENSUALES'!E120</f>
        <v>1.0194555</v>
      </c>
      <c r="I27" s="19" t="n">
        <f aca="false">'DATOS MENSUALES'!E121</f>
        <v>2.310588</v>
      </c>
      <c r="J27" s="19" t="n">
        <f aca="false">'DATOS MENSUALES'!E122</f>
        <v>2.5372595</v>
      </c>
      <c r="K27" s="19" t="n">
        <f aca="false">'DATOS MENSUALES'!E123</f>
        <v>0.8247995</v>
      </c>
      <c r="L27" s="19" t="n">
        <f aca="false">'DATOS MENSUALES'!E124</f>
        <v>0.2871382</v>
      </c>
      <c r="M27" s="19" t="n">
        <f aca="false">'DATOS MENSUALES'!E125</f>
        <v>0.2671999</v>
      </c>
      <c r="N27" s="19" t="n">
        <f aca="false">SUM(B27:M27)</f>
        <v>15.7022824</v>
      </c>
      <c r="O27" s="45"/>
      <c r="P27" s="44" t="n">
        <f aca="false">(B27-B$6)^3</f>
        <v>0.0779793895764065</v>
      </c>
      <c r="Q27" s="44" t="n">
        <f aca="false">(C27-C$6)^3</f>
        <v>-1.90375576767597</v>
      </c>
      <c r="R27" s="44" t="n">
        <f aca="false">(D27-D$6)^3</f>
        <v>-4.96274348853715</v>
      </c>
      <c r="S27" s="44" t="n">
        <f aca="false">(E27-E$6)^3</f>
        <v>-0.0704755472218692</v>
      </c>
      <c r="T27" s="44" t="n">
        <f aca="false">(F27-F$6)^3</f>
        <v>-4.98734923834422</v>
      </c>
      <c r="U27" s="44" t="n">
        <f aca="false">(G27-G$6)^3</f>
        <v>-5.94822218168913</v>
      </c>
      <c r="V27" s="44" t="n">
        <f aca="false">(H27-H$6)^3</f>
        <v>-2.13337299728568</v>
      </c>
      <c r="W27" s="44" t="n">
        <f aca="false">(I27-I$6)^3</f>
        <v>0.0426283258227961</v>
      </c>
      <c r="X27" s="44" t="n">
        <f aca="false">(J27-J$6)^3</f>
        <v>4.53855120631974</v>
      </c>
      <c r="Y27" s="44" t="n">
        <f aca="false">(K27-K$6)^3</f>
        <v>0.123779943373081</v>
      </c>
      <c r="Z27" s="44" t="n">
        <f aca="false">(L27-L$6)^3</f>
        <v>0.00229500106696937</v>
      </c>
      <c r="AA27" s="44" t="n">
        <f aca="false">(M27-M$6)^3</f>
        <v>0.00121097480497417</v>
      </c>
      <c r="AB27" s="44" t="n">
        <f aca="false">(N27-N$6)^3</f>
        <v>-124.76103301071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667072</v>
      </c>
      <c r="C28" s="19" t="n">
        <f aca="false">'DATOS MENSUALES'!E127</f>
        <v>0.358275</v>
      </c>
      <c r="D28" s="19" t="n">
        <f aca="false">'DATOS MENSUALES'!E128</f>
        <v>0.717303</v>
      </c>
      <c r="E28" s="19" t="n">
        <f aca="false">'DATOS MENSUALES'!E129</f>
        <v>0.664576</v>
      </c>
      <c r="F28" s="19" t="n">
        <f aca="false">'DATOS MENSUALES'!E130</f>
        <v>2.6156276</v>
      </c>
      <c r="G28" s="19" t="n">
        <f aca="false">'DATOS MENSUALES'!E131</f>
        <v>6.3965196</v>
      </c>
      <c r="H28" s="19" t="n">
        <f aca="false">'DATOS MENSUALES'!E132</f>
        <v>1.88606</v>
      </c>
      <c r="I28" s="19" t="n">
        <f aca="false">'DATOS MENSUALES'!E133</f>
        <v>1.3978965</v>
      </c>
      <c r="J28" s="19" t="n">
        <f aca="false">'DATOS MENSUALES'!E134</f>
        <v>1.273279</v>
      </c>
      <c r="K28" s="19" t="n">
        <f aca="false">'DATOS MENSUALES'!E135</f>
        <v>0.277277</v>
      </c>
      <c r="L28" s="19" t="n">
        <f aca="false">'DATOS MENSUALES'!E136</f>
        <v>0.1854762</v>
      </c>
      <c r="M28" s="19" t="n">
        <f aca="false">'DATOS MENSUALES'!E137</f>
        <v>0.1612764</v>
      </c>
      <c r="N28" s="19" t="n">
        <f aca="false">SUM(B28:M28)</f>
        <v>16.2002735</v>
      </c>
      <c r="O28" s="45"/>
      <c r="P28" s="44" t="n">
        <f aca="false">(B28-B$6)^3</f>
        <v>-0.124858579502596</v>
      </c>
      <c r="Q28" s="44" t="n">
        <f aca="false">(C28-C$6)^3</f>
        <v>-3.34375122066167</v>
      </c>
      <c r="R28" s="44" t="n">
        <f aca="false">(D28-D$6)^3</f>
        <v>-9.88437558018327</v>
      </c>
      <c r="S28" s="44" t="n">
        <f aca="false">(E28-E$6)^3</f>
        <v>-12.2843321985663</v>
      </c>
      <c r="T28" s="44" t="n">
        <f aca="false">(F28-F$6)^3</f>
        <v>-0.405878123825701</v>
      </c>
      <c r="U28" s="44" t="n">
        <f aca="false">(G28-G$6)^3</f>
        <v>35.9651769199666</v>
      </c>
      <c r="V28" s="44" t="n">
        <f aca="false">(H28-H$6)^3</f>
        <v>-0.0744710887812919</v>
      </c>
      <c r="W28" s="44" t="n">
        <f aca="false">(I28-I$6)^3</f>
        <v>-0.178799913965659</v>
      </c>
      <c r="X28" s="44" t="n">
        <f aca="false">(J28-J$6)^3</f>
        <v>0.0600908658178388</v>
      </c>
      <c r="Y28" s="44" t="n">
        <f aca="false">(K28-K$6)^3</f>
        <v>-0.000118765837383139</v>
      </c>
      <c r="Z28" s="44" t="n">
        <f aca="false">(L28-L$6)^3</f>
        <v>2.76611834700689E-005</v>
      </c>
      <c r="AA28" s="44" t="n">
        <f aca="false">(M28-M$6)^3</f>
        <v>2.94520059578957E-010</v>
      </c>
      <c r="AB28" s="44" t="n">
        <f aca="false">(N28-N$6)^3</f>
        <v>-91.053372710573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3413504</v>
      </c>
      <c r="C29" s="19" t="n">
        <f aca="false">'DATOS MENSUALES'!E139</f>
        <v>4.3143248</v>
      </c>
      <c r="D29" s="19" t="n">
        <f aca="false">'DATOS MENSUALES'!E140</f>
        <v>1.485555</v>
      </c>
      <c r="E29" s="19" t="n">
        <f aca="false">'DATOS MENSUALES'!E141</f>
        <v>1.0155729</v>
      </c>
      <c r="F29" s="19" t="n">
        <f aca="false">'DATOS MENSUALES'!E142</f>
        <v>1.5011539</v>
      </c>
      <c r="G29" s="19" t="n">
        <f aca="false">'DATOS MENSUALES'!E143</f>
        <v>1.8409456</v>
      </c>
      <c r="H29" s="19" t="n">
        <f aca="false">'DATOS MENSUALES'!E144</f>
        <v>5.1676272</v>
      </c>
      <c r="I29" s="19" t="n">
        <f aca="false">'DATOS MENSUALES'!E145</f>
        <v>3.879226</v>
      </c>
      <c r="J29" s="19" t="n">
        <f aca="false">'DATOS MENSUALES'!E146</f>
        <v>2.0883176</v>
      </c>
      <c r="K29" s="19" t="n">
        <f aca="false">'DATOS MENSUALES'!E147</f>
        <v>0.7121904</v>
      </c>
      <c r="L29" s="19" t="n">
        <f aca="false">'DATOS MENSUALES'!E148</f>
        <v>0.3401793</v>
      </c>
      <c r="M29" s="19" t="n">
        <f aca="false">'DATOS MENSUALES'!E149</f>
        <v>0.3433716</v>
      </c>
      <c r="N29" s="19" t="n">
        <f aca="false">SUM(B29:M29)</f>
        <v>23.0298147</v>
      </c>
      <c r="O29" s="45"/>
      <c r="P29" s="44" t="n">
        <f aca="false">(B29-B$6)^3</f>
        <v>-0.0768567871959638</v>
      </c>
      <c r="Q29" s="44" t="n">
        <f aca="false">(C29-C$6)^3</f>
        <v>14.8995319126507</v>
      </c>
      <c r="R29" s="44" t="n">
        <f aca="false">(D29-D$6)^3</f>
        <v>-2.61579049705511</v>
      </c>
      <c r="S29" s="44" t="n">
        <f aca="false">(E29-E$6)^3</f>
        <v>-7.48781048881892</v>
      </c>
      <c r="T29" s="44" t="n">
        <f aca="false">(F29-F$6)^3</f>
        <v>-6.38177662510877</v>
      </c>
      <c r="U29" s="44" t="n">
        <f aca="false">(G29-G$6)^3</f>
        <v>-1.97529470640161</v>
      </c>
      <c r="V29" s="44" t="n">
        <f aca="false">(H29-H$6)^3</f>
        <v>23.4143861779437</v>
      </c>
      <c r="W29" s="44" t="n">
        <f aca="false">(I29-I$6)^3</f>
        <v>7.05541174042682</v>
      </c>
      <c r="X29" s="44" t="n">
        <f aca="false">(J29-J$6)^3</f>
        <v>1.75720590272737</v>
      </c>
      <c r="Y29" s="44" t="n">
        <f aca="false">(K29-K$6)^3</f>
        <v>0.0574047260836467</v>
      </c>
      <c r="Z29" s="44" t="n">
        <f aca="false">(L29-L$6)^3</f>
        <v>0.00632608325656424</v>
      </c>
      <c r="AA29" s="44" t="n">
        <f aca="false">(M29-M$6)^3</f>
        <v>0.00610445981885551</v>
      </c>
      <c r="AB29" s="44" t="n">
        <f aca="false">(N29-N$6)^3</f>
        <v>12.661076159365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8172131</v>
      </c>
      <c r="C30" s="19" t="n">
        <f aca="false">'DATOS MENSUALES'!E151</f>
        <v>1.1898442</v>
      </c>
      <c r="D30" s="19" t="n">
        <f aca="false">'DATOS MENSUALES'!E152</f>
        <v>5.2152672</v>
      </c>
      <c r="E30" s="19" t="n">
        <f aca="false">'DATOS MENSUALES'!E153</f>
        <v>1.4003004</v>
      </c>
      <c r="F30" s="19" t="n">
        <f aca="false">'DATOS MENSUALES'!E154</f>
        <v>2.2784978</v>
      </c>
      <c r="G30" s="19" t="n">
        <f aca="false">'DATOS MENSUALES'!E155</f>
        <v>1.8977112</v>
      </c>
      <c r="H30" s="19" t="n">
        <f aca="false">'DATOS MENSUALES'!E156</f>
        <v>6.0253632</v>
      </c>
      <c r="I30" s="19" t="n">
        <f aca="false">'DATOS MENSUALES'!E157</f>
        <v>2.4168627</v>
      </c>
      <c r="J30" s="19" t="n">
        <f aca="false">'DATOS MENSUALES'!E158</f>
        <v>0.7646002</v>
      </c>
      <c r="K30" s="19" t="n">
        <f aca="false">'DATOS MENSUALES'!E159</f>
        <v>0.344588</v>
      </c>
      <c r="L30" s="19" t="n">
        <f aca="false">'DATOS MENSUALES'!E160</f>
        <v>0.2238315</v>
      </c>
      <c r="M30" s="19" t="n">
        <f aca="false">'DATOS MENSUALES'!E161</f>
        <v>0.1520029</v>
      </c>
      <c r="N30" s="19" t="n">
        <f aca="false">SUM(B30:M30)</f>
        <v>22.7260824</v>
      </c>
      <c r="O30" s="45"/>
      <c r="P30" s="44" t="n">
        <f aca="false">(B30-B$6)^3</f>
        <v>0.000130281679827735</v>
      </c>
      <c r="Q30" s="44" t="n">
        <f aca="false">(C30-C$6)^3</f>
        <v>-0.292473287801874</v>
      </c>
      <c r="R30" s="44" t="n">
        <f aca="false">(D30-D$6)^3</f>
        <v>13.0088017119354</v>
      </c>
      <c r="S30" s="44" t="n">
        <f aca="false">(E30-E$6)^3</f>
        <v>-3.88207220948045</v>
      </c>
      <c r="T30" s="44" t="n">
        <f aca="false">(F30-F$6)^3</f>
        <v>-1.25108093285515</v>
      </c>
      <c r="U30" s="44" t="n">
        <f aca="false">(G30-G$6)^3</f>
        <v>-1.71914256478481</v>
      </c>
      <c r="V30" s="44" t="n">
        <f aca="false">(H30-H$6)^3</f>
        <v>51.4199414178264</v>
      </c>
      <c r="W30" s="44" t="n">
        <f aca="false">(I30-I$6)^3</f>
        <v>0.0945708731019537</v>
      </c>
      <c r="X30" s="44" t="n">
        <f aca="false">(J30-J$6)^3</f>
        <v>-0.00160138751541888</v>
      </c>
      <c r="Y30" s="44" t="n">
        <f aca="false">(K30-K$6)^3</f>
        <v>5.98538147995467E-006</v>
      </c>
      <c r="Z30" s="44" t="n">
        <f aca="false">(L30-L$6)^3</f>
        <v>0.000322803594210042</v>
      </c>
      <c r="AA30" s="44" t="n">
        <f aca="false">(M30-M$6)^3</f>
        <v>-6.37870078082007E-007</v>
      </c>
      <c r="AB30" s="44" t="n">
        <f aca="false">(N30-N$6)^3</f>
        <v>8.3282489631972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72032</v>
      </c>
      <c r="C31" s="19" t="n">
        <f aca="false">'DATOS MENSUALES'!E163</f>
        <v>0.84516</v>
      </c>
      <c r="D31" s="19" t="n">
        <f aca="false">'DATOS MENSUALES'!E164</f>
        <v>9.5689998</v>
      </c>
      <c r="E31" s="19" t="n">
        <f aca="false">'DATOS MENSUALES'!E165</f>
        <v>1.3971016</v>
      </c>
      <c r="F31" s="19" t="n">
        <f aca="false">'DATOS MENSUALES'!E166</f>
        <v>1.1480205</v>
      </c>
      <c r="G31" s="19" t="n">
        <f aca="false">'DATOS MENSUALES'!E167</f>
        <v>5.6564124</v>
      </c>
      <c r="H31" s="19" t="n">
        <f aca="false">'DATOS MENSUALES'!E168</f>
        <v>1.064817</v>
      </c>
      <c r="I31" s="19" t="n">
        <f aca="false">'DATOS MENSUALES'!E169</f>
        <v>1.5715509</v>
      </c>
      <c r="J31" s="19" t="n">
        <f aca="false">'DATOS MENSUALES'!E170</f>
        <v>0.9500416</v>
      </c>
      <c r="K31" s="19" t="n">
        <f aca="false">'DATOS MENSUALES'!E171</f>
        <v>0.340215</v>
      </c>
      <c r="L31" s="19" t="n">
        <f aca="false">'DATOS MENSUALES'!E172</f>
        <v>0.2787673</v>
      </c>
      <c r="M31" s="19" t="n">
        <f aca="false">'DATOS MENSUALES'!E173</f>
        <v>0.2082696</v>
      </c>
      <c r="N31" s="19" t="n">
        <f aca="false">SUM(B31:M31)</f>
        <v>24.7496757</v>
      </c>
      <c r="O31" s="45"/>
      <c r="P31" s="44" t="n">
        <f aca="false">(B31-B$6)^3</f>
        <v>0.867708616600802</v>
      </c>
      <c r="Q31" s="44" t="n">
        <f aca="false">(C31-C$6)^3</f>
        <v>-1.02562945923251</v>
      </c>
      <c r="R31" s="44" t="n">
        <f aca="false">(D31-D$6)^3</f>
        <v>301.517489625587</v>
      </c>
      <c r="S31" s="44" t="n">
        <f aca="false">(E31-E$6)^3</f>
        <v>-3.9058242564306</v>
      </c>
      <c r="T31" s="44" t="n">
        <f aca="false">(F31-F$6)^3</f>
        <v>-10.7646569497017</v>
      </c>
      <c r="U31" s="44" t="n">
        <f aca="false">(G31-G$6)^3</f>
        <v>16.7920651764223</v>
      </c>
      <c r="V31" s="44" t="n">
        <f aca="false">(H31-H$6)^3</f>
        <v>-1.91570556623249</v>
      </c>
      <c r="W31" s="44" t="n">
        <f aca="false">(I31-I$6)^3</f>
        <v>-0.0591865953371472</v>
      </c>
      <c r="X31" s="44" t="n">
        <f aca="false">(J31-J$6)^3</f>
        <v>0.000320672101083021</v>
      </c>
      <c r="Y31" s="44" t="n">
        <f aca="false">(K31-K$6)^3</f>
        <v>2.61862021698609E-006</v>
      </c>
      <c r="Z31" s="44" t="n">
        <f aca="false">(L31-L$6)^3</f>
        <v>0.00188520951840345</v>
      </c>
      <c r="AA31" s="44" t="n">
        <f aca="false">(M31-M$6)^3</f>
        <v>0.000108248522586669</v>
      </c>
      <c r="AB31" s="44" t="n">
        <f aca="false">(N31-N$6)^3</f>
        <v>66.458746178425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344244</v>
      </c>
      <c r="C32" s="19" t="n">
        <f aca="false">'DATOS MENSUALES'!E175</f>
        <v>1.5803214</v>
      </c>
      <c r="D32" s="19" t="n">
        <f aca="false">'DATOS MENSUALES'!E176</f>
        <v>1.3819232</v>
      </c>
      <c r="E32" s="19" t="n">
        <f aca="false">'DATOS MENSUALES'!E177</f>
        <v>3.9454356</v>
      </c>
      <c r="F32" s="19" t="n">
        <f aca="false">'DATOS MENSUALES'!E178</f>
        <v>11.372398</v>
      </c>
      <c r="G32" s="19" t="n">
        <f aca="false">'DATOS MENSUALES'!E179</f>
        <v>6.6811779</v>
      </c>
      <c r="H32" s="19" t="n">
        <f aca="false">'DATOS MENSUALES'!E180</f>
        <v>2.6425042</v>
      </c>
      <c r="I32" s="19" t="n">
        <f aca="false">'DATOS MENSUALES'!E181</f>
        <v>1.101516</v>
      </c>
      <c r="J32" s="19" t="n">
        <f aca="false">'DATOS MENSUALES'!E182</f>
        <v>0.7352217</v>
      </c>
      <c r="K32" s="19" t="n">
        <f aca="false">'DATOS MENSUALES'!E183</f>
        <v>0.2323476</v>
      </c>
      <c r="L32" s="19" t="n">
        <f aca="false">'DATOS MENSUALES'!E184</f>
        <v>0.1303264</v>
      </c>
      <c r="M32" s="19" t="n">
        <f aca="false">'DATOS MENSUALES'!E185</f>
        <v>0.0130036</v>
      </c>
      <c r="N32" s="19" t="n">
        <f aca="false">SUM(B32:M32)</f>
        <v>29.9506</v>
      </c>
      <c r="O32" s="45"/>
      <c r="P32" s="44" t="n">
        <f aca="false">(B32-B$6)^3</f>
        <v>-0.252548823909456</v>
      </c>
      <c r="Q32" s="44" t="n">
        <f aca="false">(C32-C$6)^3</f>
        <v>-0.0204157605099478</v>
      </c>
      <c r="R32" s="44" t="n">
        <f aca="false">(D32-D$6)^3</f>
        <v>-3.2515190138563</v>
      </c>
      <c r="S32" s="44" t="n">
        <f aca="false">(E32-E$6)^3</f>
        <v>0.922559442525336</v>
      </c>
      <c r="T32" s="44" t="n">
        <f aca="false">(F32-F$6)^3</f>
        <v>515.1499458228</v>
      </c>
      <c r="U32" s="44" t="n">
        <f aca="false">(G32-G$6)^3</f>
        <v>46.0953000413109</v>
      </c>
      <c r="V32" s="44" t="n">
        <f aca="false">(H32-H$6)^3</f>
        <v>0.0378388238979209</v>
      </c>
      <c r="W32" s="44" t="n">
        <f aca="false">(I32-I$6)^3</f>
        <v>-0.635489295244756</v>
      </c>
      <c r="X32" s="44" t="n">
        <f aca="false">(J32-J$6)^3</f>
        <v>-0.00313605017871684</v>
      </c>
      <c r="Y32" s="44" t="n">
        <f aca="false">(K32-K$6)^3</f>
        <v>-0.000832811696734271</v>
      </c>
      <c r="Z32" s="44" t="n">
        <f aca="false">(L32-L$6)^3</f>
        <v>-1.54510670252781E-005</v>
      </c>
      <c r="AA32" s="44" t="n">
        <f aca="false">(M32-M$6)^3</f>
        <v>-0.00321606630074721</v>
      </c>
      <c r="AB32" s="44" t="n">
        <f aca="false">(N32-N$6)^3</f>
        <v>791.83972313503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988265</v>
      </c>
      <c r="C33" s="19" t="n">
        <f aca="false">'DATOS MENSUALES'!E187</f>
        <v>4.7702825</v>
      </c>
      <c r="D33" s="19" t="n">
        <f aca="false">'DATOS MENSUALES'!E188</f>
        <v>3.071963</v>
      </c>
      <c r="E33" s="19" t="n">
        <f aca="false">'DATOS MENSUALES'!E189</f>
        <v>5.081568</v>
      </c>
      <c r="F33" s="19" t="n">
        <f aca="false">'DATOS MENSUALES'!E190</f>
        <v>4.5343584</v>
      </c>
      <c r="G33" s="19" t="n">
        <f aca="false">'DATOS MENSUALES'!E191</f>
        <v>6.9594919</v>
      </c>
      <c r="H33" s="19" t="n">
        <f aca="false">'DATOS MENSUALES'!E192</f>
        <v>3.7794325</v>
      </c>
      <c r="I33" s="19" t="n">
        <f aca="false">'DATOS MENSUALES'!E193</f>
        <v>1.524227</v>
      </c>
      <c r="J33" s="19" t="n">
        <f aca="false">'DATOS MENSUALES'!E194</f>
        <v>0.8553259</v>
      </c>
      <c r="K33" s="19" t="n">
        <f aca="false">'DATOS MENSUALES'!E195</f>
        <v>0.6332403</v>
      </c>
      <c r="L33" s="19" t="n">
        <f aca="false">'DATOS MENSUALES'!E196</f>
        <v>0.3491406</v>
      </c>
      <c r="M33" s="19" t="n">
        <f aca="false">'DATOS MENSUALES'!E197</f>
        <v>0.2089555</v>
      </c>
      <c r="N33" s="19" t="n">
        <f aca="false">SUM(B33:M33)</f>
        <v>31.9668121</v>
      </c>
      <c r="O33" s="45"/>
      <c r="P33" s="44" t="n">
        <f aca="false">(B33-B$6)^3</f>
        <v>-0.18295255496277</v>
      </c>
      <c r="Q33" s="44" t="n">
        <f aca="false">(C33-C$6)^3</f>
        <v>24.8115293988962</v>
      </c>
      <c r="R33" s="44" t="n">
        <f aca="false">(D33-D$6)^3</f>
        <v>0.0090719256310818</v>
      </c>
      <c r="S33" s="44" t="n">
        <f aca="false">(E33-E$6)^3</f>
        <v>9.38888730937505</v>
      </c>
      <c r="T33" s="44" t="n">
        <f aca="false">(F33-F$6)^3</f>
        <v>1.63607776493408</v>
      </c>
      <c r="U33" s="44" t="n">
        <f aca="false">(G33-G$6)^3</f>
        <v>57.6840259060416</v>
      </c>
      <c r="V33" s="44" t="n">
        <f aca="false">(H33-H$6)^3</f>
        <v>3.19373211763203</v>
      </c>
      <c r="W33" s="44" t="n">
        <f aca="false">(I33-I$6)^3</f>
        <v>-0.0834726546693737</v>
      </c>
      <c r="X33" s="44" t="n">
        <f aca="false">(J33-J$6)^3</f>
        <v>-1.81268004095927E-005</v>
      </c>
      <c r="Y33" s="44" t="n">
        <f aca="false">(K33-K$6)^3</f>
        <v>0.0288803974654304</v>
      </c>
      <c r="Z33" s="44" t="n">
        <f aca="false">(L33-L$6)^3</f>
        <v>0.00729092362526319</v>
      </c>
      <c r="AA33" s="44" t="n">
        <f aca="false">(M33-M$6)^3</f>
        <v>0.00011298983678029</v>
      </c>
      <c r="AB33" s="44" t="n">
        <f aca="false">(N33-N$6)^3</f>
        <v>1430.5660131594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324949</v>
      </c>
      <c r="C34" s="19" t="n">
        <f aca="false">'DATOS MENSUALES'!E199</f>
        <v>0.1636424</v>
      </c>
      <c r="D34" s="19" t="n">
        <f aca="false">'DATOS MENSUALES'!E200</f>
        <v>0.1464969</v>
      </c>
      <c r="E34" s="19" t="n">
        <f aca="false">'DATOS MENSUALES'!E201</f>
        <v>0.203049</v>
      </c>
      <c r="F34" s="19" t="n">
        <f aca="false">'DATOS MENSUALES'!E202</f>
        <v>1.53167</v>
      </c>
      <c r="G34" s="19" t="n">
        <f aca="false">'DATOS MENSUALES'!E203</f>
        <v>1.328773</v>
      </c>
      <c r="H34" s="19" t="n">
        <f aca="false">'DATOS MENSUALES'!E204</f>
        <v>1.2776666</v>
      </c>
      <c r="I34" s="19" t="n">
        <f aca="false">'DATOS MENSUALES'!E205</f>
        <v>1.2878047</v>
      </c>
      <c r="J34" s="19" t="n">
        <f aca="false">'DATOS MENSUALES'!E206</f>
        <v>0.8970853</v>
      </c>
      <c r="K34" s="19" t="n">
        <f aca="false">'DATOS MENSUALES'!E207</f>
        <v>0.3146997</v>
      </c>
      <c r="L34" s="19" t="n">
        <f aca="false">'DATOS MENSUALES'!E208</f>
        <v>0.158444</v>
      </c>
      <c r="M34" s="19" t="n">
        <f aca="false">'DATOS MENSUALES'!E209</f>
        <v>0.1120038</v>
      </c>
      <c r="N34" s="19" t="n">
        <f aca="false">SUM(B34:M34)</f>
        <v>7.6538303</v>
      </c>
      <c r="O34" s="45"/>
      <c r="P34" s="44" t="n">
        <f aca="false">(B34-B$6)^3</f>
        <v>-0.15229355226959</v>
      </c>
      <c r="Q34" s="44" t="n">
        <f aca="false">(C34-C$6)^3</f>
        <v>-4.82671294480128</v>
      </c>
      <c r="R34" s="44" t="n">
        <f aca="false">(D34-D$6)^3</f>
        <v>-20.0550335681693</v>
      </c>
      <c r="S34" s="44" t="n">
        <f aca="false">(E34-E$6)^3</f>
        <v>-21.2285464430719</v>
      </c>
      <c r="T34" s="44" t="n">
        <f aca="false">(F34-F$6)^3</f>
        <v>-6.07195375577073</v>
      </c>
      <c r="U34" s="44" t="n">
        <f aca="false">(G34-G$6)^3</f>
        <v>-5.51600149830147</v>
      </c>
      <c r="V34" s="44" t="n">
        <f aca="false">(H34-H$6)^3</f>
        <v>-1.0899160901402</v>
      </c>
      <c r="W34" s="44" t="n">
        <f aca="false">(I34-I$6)^3</f>
        <v>-0.305440990217914</v>
      </c>
      <c r="X34" s="44" t="n">
        <f aca="false">(J34-J$6)^3</f>
        <v>3.71709751358537E-006</v>
      </c>
      <c r="Y34" s="44" t="n">
        <f aca="false">(K34-K$6)^3</f>
        <v>-1.61473410862172E-006</v>
      </c>
      <c r="Z34" s="44" t="n">
        <f aca="false">(L34-L$6)^3</f>
        <v>3.309813233086E-008</v>
      </c>
      <c r="AA34" s="44" t="n">
        <f aca="false">(M34-M$6)^3</f>
        <v>-0.000114842765166665</v>
      </c>
      <c r="AB34" s="44" t="n">
        <f aca="false">(N34-N$6)^3</f>
        <v>-2220.0287638746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024034</v>
      </c>
      <c r="C35" s="19" t="n">
        <f aca="false">'DATOS MENSUALES'!E211</f>
        <v>0.0759476</v>
      </c>
      <c r="D35" s="19" t="n">
        <f aca="false">'DATOS MENSUALES'!E212</f>
        <v>0.199308</v>
      </c>
      <c r="E35" s="19" t="n">
        <f aca="false">'DATOS MENSUALES'!E213</f>
        <v>0.6937216</v>
      </c>
      <c r="F35" s="19" t="n">
        <f aca="false">'DATOS MENSUALES'!E214</f>
        <v>9.8123762</v>
      </c>
      <c r="G35" s="19" t="n">
        <f aca="false">'DATOS MENSUALES'!E215</f>
        <v>13.4236012</v>
      </c>
      <c r="H35" s="19" t="n">
        <f aca="false">'DATOS MENSUALES'!E216</f>
        <v>11.853585</v>
      </c>
      <c r="I35" s="19" t="n">
        <f aca="false">'DATOS MENSUALES'!E217</f>
        <v>4.512828</v>
      </c>
      <c r="J35" s="19" t="n">
        <f aca="false">'DATOS MENSUALES'!E218</f>
        <v>0.6133239</v>
      </c>
      <c r="K35" s="19" t="n">
        <f aca="false">'DATOS MENSUALES'!E219</f>
        <v>0.8851258</v>
      </c>
      <c r="L35" s="19" t="n">
        <f aca="false">'DATOS MENSUALES'!E220</f>
        <v>0.8803296</v>
      </c>
      <c r="M35" s="19" t="n">
        <f aca="false">'DATOS MENSUALES'!E221</f>
        <v>0.8645602</v>
      </c>
      <c r="N35" s="19" t="n">
        <f aca="false">SUM(B35:M35)</f>
        <v>43.9171105</v>
      </c>
      <c r="O35" s="45"/>
      <c r="P35" s="44" t="n">
        <f aca="false">(B35-B$6)^3</f>
        <v>-0.292907301994911</v>
      </c>
      <c r="Q35" s="44" t="n">
        <f aca="false">(C35-C$6)^3</f>
        <v>-5.61776269462621</v>
      </c>
      <c r="R35" s="44" t="n">
        <f aca="false">(D35-D$6)^3</f>
        <v>-18.9081317263332</v>
      </c>
      <c r="S35" s="44" t="n">
        <f aca="false">(E35-E$6)^3</f>
        <v>-11.8246779564843</v>
      </c>
      <c r="T35" s="44" t="n">
        <f aca="false">(F35-F$6)^3</f>
        <v>269.12951289032</v>
      </c>
      <c r="U35" s="44" t="n">
        <f aca="false">(G35-G$6)^3</f>
        <v>1101.64483804062</v>
      </c>
      <c r="V35" s="44" t="n">
        <f aca="false">(H35-H$6)^3</f>
        <v>870.109264818795</v>
      </c>
      <c r="W35" s="44" t="n">
        <f aca="false">(I35-I$6)^3</f>
        <v>16.6119715402432</v>
      </c>
      <c r="X35" s="44" t="n">
        <f aca="false">(J35-J$6)^3</f>
        <v>-0.0193072427596981</v>
      </c>
      <c r="Y35" s="44" t="n">
        <f aca="false">(K35-K$6)^3</f>
        <v>0.17439039977593</v>
      </c>
      <c r="Z35" s="44" t="n">
        <f aca="false">(L35-L$6)^3</f>
        <v>0.381230014962544</v>
      </c>
      <c r="AA35" s="44" t="n">
        <f aca="false">(M35-M$6)^3</f>
        <v>0.34883803621042</v>
      </c>
      <c r="AB35" s="44" t="n">
        <f aca="false">(N35-N$6)^3</f>
        <v>12516.281972607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969773</v>
      </c>
      <c r="C36" s="19" t="n">
        <f aca="false">'DATOS MENSUALES'!E223</f>
        <v>0.653159</v>
      </c>
      <c r="D36" s="19" t="n">
        <f aca="false">'DATOS MENSUALES'!E224</f>
        <v>5.0303944</v>
      </c>
      <c r="E36" s="19" t="n">
        <f aca="false">'DATOS MENSUALES'!E225</f>
        <v>1.16688</v>
      </c>
      <c r="F36" s="19" t="n">
        <f aca="false">'DATOS MENSUALES'!E226</f>
        <v>3.5589884</v>
      </c>
      <c r="G36" s="19" t="n">
        <f aca="false">'DATOS MENSUALES'!E227</f>
        <v>7.9132256</v>
      </c>
      <c r="H36" s="19" t="n">
        <f aca="false">'DATOS MENSUALES'!E228</f>
        <v>0.7610748</v>
      </c>
      <c r="I36" s="19" t="n">
        <f aca="false">'DATOS MENSUALES'!E229</f>
        <v>1.0867692</v>
      </c>
      <c r="J36" s="19" t="n">
        <f aca="false">'DATOS MENSUALES'!E230</f>
        <v>0.8796312</v>
      </c>
      <c r="K36" s="19" t="n">
        <f aca="false">'DATOS MENSUALES'!E231</f>
        <v>0.6855915</v>
      </c>
      <c r="L36" s="19" t="n">
        <f aca="false">'DATOS MENSUALES'!E232</f>
        <v>0.8027964</v>
      </c>
      <c r="M36" s="19" t="n">
        <f aca="false">'DATOS MENSUALES'!E233</f>
        <v>0.0980877</v>
      </c>
      <c r="N36" s="19" t="n">
        <f aca="false">SUM(B36:M36)</f>
        <v>23.6063712</v>
      </c>
      <c r="O36" s="45"/>
      <c r="P36" s="44" t="n">
        <f aca="false">(B36-B$6)^3</f>
        <v>0.00839692108280716</v>
      </c>
      <c r="Q36" s="44" t="n">
        <f aca="false">(C36-C$6)^3</f>
        <v>-1.73004066095326</v>
      </c>
      <c r="R36" s="44" t="n">
        <f aca="false">(D36-D$6)^3</f>
        <v>10.1758848026575</v>
      </c>
      <c r="S36" s="44" t="n">
        <f aca="false">(E36-E$6)^3</f>
        <v>-5.88137724586045</v>
      </c>
      <c r="T36" s="44" t="n">
        <f aca="false">(F36-F$6)^3</f>
        <v>0.00836083359943276</v>
      </c>
      <c r="U36" s="44" t="n">
        <f aca="false">(G36-G$6)^3</f>
        <v>111.810767010915</v>
      </c>
      <c r="V36" s="44" t="n">
        <f aca="false">(H36-H$6)^3</f>
        <v>-3.69302496896798</v>
      </c>
      <c r="W36" s="44" t="n">
        <f aca="false">(I36-I$6)^3</f>
        <v>-0.668754165126663</v>
      </c>
      <c r="X36" s="44" t="n">
        <f aca="false">(J36-J$6)^3</f>
        <v>-7.57005001878743E-009</v>
      </c>
      <c r="Y36" s="44" t="n">
        <f aca="false">(K36-K$6)^3</f>
        <v>0.0463301448288093</v>
      </c>
      <c r="Z36" s="44" t="n">
        <f aca="false">(L36-L$6)^3</f>
        <v>0.271547808160226</v>
      </c>
      <c r="AA36" s="44" t="n">
        <f aca="false">(M36-M$6)^3</f>
        <v>-0.000244414573281928</v>
      </c>
      <c r="AB36" s="44" t="n">
        <f aca="false">(N36-N$6)^3</f>
        <v>24.573061299848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374484</v>
      </c>
      <c r="C37" s="19" t="n">
        <f aca="false">'DATOS MENSUALES'!E235</f>
        <v>4.1599425</v>
      </c>
      <c r="D37" s="19" t="n">
        <f aca="false">'DATOS MENSUALES'!E236</f>
        <v>5.0403634</v>
      </c>
      <c r="E37" s="19" t="n">
        <f aca="false">'DATOS MENSUALES'!E237</f>
        <v>3.4653217</v>
      </c>
      <c r="F37" s="19" t="n">
        <f aca="false">'DATOS MENSUALES'!E238</f>
        <v>13.301564</v>
      </c>
      <c r="G37" s="19" t="n">
        <f aca="false">'DATOS MENSUALES'!E239</f>
        <v>5.6441176</v>
      </c>
      <c r="H37" s="19" t="n">
        <f aca="false">'DATOS MENSUALES'!E240</f>
        <v>6.25812</v>
      </c>
      <c r="I37" s="19" t="n">
        <f aca="false">'DATOS MENSUALES'!E241</f>
        <v>2.6960544</v>
      </c>
      <c r="J37" s="19" t="n">
        <f aca="false">'DATOS MENSUALES'!E242</f>
        <v>1.4537532</v>
      </c>
      <c r="K37" s="19" t="n">
        <f aca="false">'DATOS MENSUALES'!E243</f>
        <v>0.1838725</v>
      </c>
      <c r="L37" s="19" t="n">
        <f aca="false">'DATOS MENSUALES'!E244</f>
        <v>0.030856</v>
      </c>
      <c r="M37" s="19" t="n">
        <f aca="false">'DATOS MENSUALES'!E245</f>
        <v>0.0849024</v>
      </c>
      <c r="N37" s="19" t="n">
        <f aca="false">SUM(B37:M37)</f>
        <v>43.6933517</v>
      </c>
      <c r="O37" s="45"/>
      <c r="P37" s="44" t="n">
        <f aca="false">(B37-B$6)^3</f>
        <v>0.224717378342473</v>
      </c>
      <c r="Q37" s="44" t="n">
        <f aca="false">(C37-C$6)^3</f>
        <v>12.2674355959412</v>
      </c>
      <c r="R37" s="44" t="n">
        <f aca="false">(D37-D$6)^3</f>
        <v>10.3169708377239</v>
      </c>
      <c r="S37" s="44" t="n">
        <f aca="false">(E37-E$6)^3</f>
        <v>0.120097529846077</v>
      </c>
      <c r="T37" s="44" t="n">
        <f aca="false">(F37-F$6)^3</f>
        <v>983.750351679741</v>
      </c>
      <c r="U37" s="44" t="n">
        <f aca="false">(G37-G$6)^3</f>
        <v>16.5513563715111</v>
      </c>
      <c r="V37" s="44" t="n">
        <f aca="false">(H37-H$6)^3</f>
        <v>61.6924938514589</v>
      </c>
      <c r="W37" s="44" t="n">
        <f aca="false">(I37-I$6)^3</f>
        <v>0.396731425448272</v>
      </c>
      <c r="X37" s="44" t="n">
        <f aca="false">(J37-J$6)^3</f>
        <v>0.187304858177617</v>
      </c>
      <c r="Y37" s="44" t="n">
        <f aca="false">(K37-K$6)^3</f>
        <v>-0.00289724019944314</v>
      </c>
      <c r="Z37" s="44" t="n">
        <f aca="false">(L37-L$6)^3</f>
        <v>-0.00192408061206044</v>
      </c>
      <c r="AA37" s="44" t="n">
        <f aca="false">(M37-M$6)^3</f>
        <v>-0.000433947128852031</v>
      </c>
      <c r="AB37" s="44" t="n">
        <f aca="false">(N37-N$6)^3</f>
        <v>12157.889021406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6097092</v>
      </c>
      <c r="C38" s="19" t="n">
        <f aca="false">'DATOS MENSUALES'!E247</f>
        <v>4.6214688</v>
      </c>
      <c r="D38" s="19" t="n">
        <f aca="false">'DATOS MENSUALES'!E248</f>
        <v>2.0175822</v>
      </c>
      <c r="E38" s="19" t="n">
        <f aca="false">'DATOS MENSUALES'!E249</f>
        <v>2.7983324</v>
      </c>
      <c r="F38" s="19" t="n">
        <f aca="false">'DATOS MENSUALES'!E250</f>
        <v>1.4681088</v>
      </c>
      <c r="G38" s="19" t="n">
        <f aca="false">'DATOS MENSUALES'!E251</f>
        <v>0.7913305</v>
      </c>
      <c r="H38" s="19" t="n">
        <f aca="false">'DATOS MENSUALES'!E252</f>
        <v>1.271601</v>
      </c>
      <c r="I38" s="19" t="n">
        <f aca="false">'DATOS MENSUALES'!E253</f>
        <v>1.070608</v>
      </c>
      <c r="J38" s="19" t="n">
        <f aca="false">'DATOS MENSUALES'!E254</f>
        <v>1.299298</v>
      </c>
      <c r="K38" s="19" t="n">
        <f aca="false">'DATOS MENSUALES'!E255</f>
        <v>0.426517</v>
      </c>
      <c r="L38" s="19" t="n">
        <f aca="false">'DATOS MENSUALES'!E256</f>
        <v>0.044067</v>
      </c>
      <c r="M38" s="19" t="n">
        <f aca="false">'DATOS MENSUALES'!E257</f>
        <v>0.119515</v>
      </c>
      <c r="N38" s="19" t="n">
        <f aca="false">SUM(B38:M38)</f>
        <v>19.5381379</v>
      </c>
      <c r="O38" s="45"/>
      <c r="P38" s="44" t="n">
        <f aca="false">(B38-B$6)^3</f>
        <v>22.9835938471788</v>
      </c>
      <c r="Q38" s="44" t="n">
        <f aca="false">(C38-C$6)^3</f>
        <v>21.2041964541073</v>
      </c>
      <c r="R38" s="44" t="n">
        <f aca="false">(D38-D$6)^3</f>
        <v>-0.605108840553081</v>
      </c>
      <c r="S38" s="44" t="n">
        <f aca="false">(E38-E$6)^3</f>
        <v>-0.00523297826480202</v>
      </c>
      <c r="T38" s="44" t="n">
        <f aca="false">(F38-F$6)^3</f>
        <v>-6.72896899599848</v>
      </c>
      <c r="U38" s="44" t="n">
        <f aca="false">(G38-G$6)^3</f>
        <v>-12.2357964421671</v>
      </c>
      <c r="V38" s="44" t="n">
        <f aca="false">(H38-H$6)^3</f>
        <v>-1.10930176587914</v>
      </c>
      <c r="W38" s="44" t="n">
        <f aca="false">(I38-I$6)^3</f>
        <v>-0.706520705248617</v>
      </c>
      <c r="X38" s="44" t="n">
        <f aca="false">(J38-J$6)^3</f>
        <v>0.0728792157737798</v>
      </c>
      <c r="Y38" s="44" t="n">
        <f aca="false">(K38-K$6)^3</f>
        <v>0.00100256528134439</v>
      </c>
      <c r="Z38" s="44" t="n">
        <f aca="false">(L38-L$6)^3</f>
        <v>-0.00137378676763657</v>
      </c>
      <c r="AA38" s="44" t="n">
        <f aca="false">(M38-M$6)^3</f>
        <v>-6.94066079062852E-005</v>
      </c>
      <c r="AB38" s="44" t="n">
        <f aca="false">(N38-N$6)^3</f>
        <v>-1.5647593362766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4001485</v>
      </c>
      <c r="C39" s="19" t="n">
        <f aca="false">'DATOS MENSUALES'!E259</f>
        <v>3.4671481</v>
      </c>
      <c r="D39" s="19" t="n">
        <f aca="false">'DATOS MENSUALES'!E260</f>
        <v>1.950487</v>
      </c>
      <c r="E39" s="19" t="n">
        <f aca="false">'DATOS MENSUALES'!E261</f>
        <v>2.01345</v>
      </c>
      <c r="F39" s="19" t="n">
        <f aca="false">'DATOS MENSUALES'!E262</f>
        <v>0.2334332</v>
      </c>
      <c r="G39" s="19" t="n">
        <f aca="false">'DATOS MENSUALES'!E263</f>
        <v>2.663408</v>
      </c>
      <c r="H39" s="19" t="n">
        <f aca="false">'DATOS MENSUALES'!E264</f>
        <v>0.3134589</v>
      </c>
      <c r="I39" s="19" t="n">
        <f aca="false">'DATOS MENSUALES'!E265</f>
        <v>0.1541727</v>
      </c>
      <c r="J39" s="19" t="n">
        <f aca="false">'DATOS MENSUALES'!E266</f>
        <v>0.0217005</v>
      </c>
      <c r="K39" s="19" t="n">
        <f aca="false">'DATOS MENSUALES'!E267</f>
        <v>0.4452203</v>
      </c>
      <c r="L39" s="19" t="n">
        <f aca="false">'DATOS MENSUALES'!E268</f>
        <v>0.353175</v>
      </c>
      <c r="M39" s="19" t="n">
        <f aca="false">'DATOS MENSUALES'!E269</f>
        <v>0.3258543</v>
      </c>
      <c r="N39" s="19" t="n">
        <f aca="false">SUM(B39:M39)</f>
        <v>12.3416565</v>
      </c>
      <c r="O39" s="45"/>
      <c r="P39" s="44" t="n">
        <f aca="false">(B39-B$6)^3</f>
        <v>-0.0491767649823761</v>
      </c>
      <c r="Q39" s="44" t="n">
        <f aca="false">(C39-C$6)^3</f>
        <v>4.2006893360742</v>
      </c>
      <c r="R39" s="44" t="n">
        <f aca="false">(D39-D$6)^3</f>
        <v>-0.760835884717016</v>
      </c>
      <c r="S39" s="44" t="n">
        <f aca="false">(E39-E$6)^3</f>
        <v>-0.880583408457252</v>
      </c>
      <c r="T39" s="44" t="n">
        <f aca="false">(F39-F$6)^3</f>
        <v>-30.4470961893149</v>
      </c>
      <c r="U39" s="44" t="n">
        <f aca="false">(G39-G$6)^3</f>
        <v>-0.0807612552258626</v>
      </c>
      <c r="V39" s="44" t="n">
        <f aca="false">(H39-H$6)^3</f>
        <v>-7.92015222661164</v>
      </c>
      <c r="W39" s="44" t="n">
        <f aca="false">(I39-I$6)^3</f>
        <v>-5.90116518496825</v>
      </c>
      <c r="X39" s="44" t="n">
        <f aca="false">(J39-J$6)^3</f>
        <v>-0.635821300004354</v>
      </c>
      <c r="Y39" s="44" t="n">
        <f aca="false">(K39-K$6)^3</f>
        <v>0.00167619981124686</v>
      </c>
      <c r="Z39" s="44" t="n">
        <f aca="false">(L39-L$6)^3</f>
        <v>0.0077555384858081</v>
      </c>
      <c r="AA39" s="44" t="n">
        <f aca="false">(M39-M$6)^3</f>
        <v>0.00451202025819011</v>
      </c>
      <c r="AB39" s="44" t="n">
        <f aca="false">(N39-N$6)^3</f>
        <v>-583.73997389477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684452</v>
      </c>
      <c r="C40" s="19" t="n">
        <f aca="false">'DATOS MENSUALES'!E271</f>
        <v>0.7089954</v>
      </c>
      <c r="D40" s="19" t="n">
        <f aca="false">'DATOS MENSUALES'!E272</f>
        <v>0.1404702</v>
      </c>
      <c r="E40" s="19" t="n">
        <f aca="false">'DATOS MENSUALES'!E273</f>
        <v>4.5001359</v>
      </c>
      <c r="F40" s="19" t="n">
        <f aca="false">'DATOS MENSUALES'!E274</f>
        <v>1.0484094</v>
      </c>
      <c r="G40" s="19" t="n">
        <f aca="false">'DATOS MENSUALES'!E275</f>
        <v>3.00105</v>
      </c>
      <c r="H40" s="19" t="n">
        <f aca="false">'DATOS MENSUALES'!E276</f>
        <v>2.6400402</v>
      </c>
      <c r="I40" s="19" t="n">
        <f aca="false">'DATOS MENSUALES'!E277</f>
        <v>0.25276</v>
      </c>
      <c r="J40" s="19" t="n">
        <f aca="false">'DATOS MENSUALES'!E278</f>
        <v>0.149409</v>
      </c>
      <c r="K40" s="19" t="n">
        <f aca="false">'DATOS MENSUALES'!E279</f>
        <v>0.4757198</v>
      </c>
      <c r="L40" s="19" t="n">
        <f aca="false">'DATOS MENSUALES'!E280</f>
        <v>0.3718448</v>
      </c>
      <c r="M40" s="19" t="n">
        <f aca="false">'DATOS MENSUALES'!E281</f>
        <v>0.3122305</v>
      </c>
      <c r="N40" s="19" t="n">
        <f aca="false">SUM(B40:M40)</f>
        <v>13.8695104</v>
      </c>
      <c r="O40" s="45"/>
      <c r="P40" s="44" t="n">
        <f aca="false">(B40-B$6)^3</f>
        <v>-0.123560586850124</v>
      </c>
      <c r="Q40" s="44" t="n">
        <f aca="false">(C40-C$6)^3</f>
        <v>-1.49969161297283</v>
      </c>
      <c r="R40" s="44" t="n">
        <f aca="false">(D40-D$6)^3</f>
        <v>-20.1887894111114</v>
      </c>
      <c r="S40" s="44" t="n">
        <f aca="false">(E40-E$6)^3</f>
        <v>3.56888238804943</v>
      </c>
      <c r="T40" s="44" t="n">
        <f aca="false">(F40-F$6)^3</f>
        <v>-12.2882691755318</v>
      </c>
      <c r="U40" s="44" t="n">
        <f aca="false">(G40-G$6)^3</f>
        <v>-0.000846788002362955</v>
      </c>
      <c r="V40" s="44" t="n">
        <f aca="false">(H40-H$6)^3</f>
        <v>0.0370117791444998</v>
      </c>
      <c r="W40" s="44" t="n">
        <f aca="false">(I40-I$6)^3</f>
        <v>-4.98706858699723</v>
      </c>
      <c r="X40" s="44" t="n">
        <f aca="false">(J40-J$6)^3</f>
        <v>-0.392521765905541</v>
      </c>
      <c r="Y40" s="44" t="n">
        <f aca="false">(K40-K$6)^3</f>
        <v>0.003327183567324</v>
      </c>
      <c r="Z40" s="44" t="n">
        <f aca="false">(L40-L$6)^3</f>
        <v>0.010163530461684</v>
      </c>
      <c r="AA40" s="44" t="n">
        <f aca="false">(M40-M$6)^3</f>
        <v>0.00348549604651962</v>
      </c>
      <c r="AB40" s="44" t="n">
        <f aca="false">(N40-N$6)^3</f>
        <v>-318.55373646414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851212</v>
      </c>
      <c r="C41" s="19" t="n">
        <f aca="false">'DATOS MENSUALES'!E283</f>
        <v>5.6909446</v>
      </c>
      <c r="D41" s="19" t="n">
        <f aca="false">'DATOS MENSUALES'!E284</f>
        <v>4.284947</v>
      </c>
      <c r="E41" s="19" t="n">
        <f aca="false">'DATOS MENSUALES'!E285</f>
        <v>0.338496</v>
      </c>
      <c r="F41" s="19" t="n">
        <f aca="false">'DATOS MENSUALES'!E286</f>
        <v>0.328624</v>
      </c>
      <c r="G41" s="19" t="n">
        <f aca="false">'DATOS MENSUALES'!E287</f>
        <v>4.4254553</v>
      </c>
      <c r="H41" s="19" t="n">
        <f aca="false">'DATOS MENSUALES'!E288</f>
        <v>0.14472</v>
      </c>
      <c r="I41" s="19" t="n">
        <f aca="false">'DATOS MENSUALES'!E289</f>
        <v>0.7909092</v>
      </c>
      <c r="J41" s="19" t="n">
        <f aca="false">'DATOS MENSUALES'!E290</f>
        <v>0.7286788</v>
      </c>
      <c r="K41" s="19" t="n">
        <f aca="false">'DATOS MENSUALES'!E291</f>
        <v>0.462056</v>
      </c>
      <c r="L41" s="19" t="n">
        <f aca="false">'DATOS MENSUALES'!E292</f>
        <v>0.3569062</v>
      </c>
      <c r="M41" s="19" t="n">
        <f aca="false">'DATOS MENSUALES'!E293</f>
        <v>0.3047688</v>
      </c>
      <c r="N41" s="19" t="n">
        <f aca="false">SUM(B41:M41)</f>
        <v>18.1416271</v>
      </c>
      <c r="O41" s="45"/>
      <c r="P41" s="44" t="n">
        <f aca="false">(B41-B$6)^3</f>
        <v>-0.11156067541431</v>
      </c>
      <c r="Q41" s="44" t="n">
        <f aca="false">(C41-C$6)^3</f>
        <v>56.5043410115318</v>
      </c>
      <c r="R41" s="44" t="n">
        <f aca="false">(D41-D$6)^3</f>
        <v>2.87264436093725</v>
      </c>
      <c r="S41" s="44" t="n">
        <f aca="false">(E41-E$6)^3</f>
        <v>-18.2631244991444</v>
      </c>
      <c r="T41" s="44" t="n">
        <f aca="false">(F41-F$6)^3</f>
        <v>-27.7466203620754</v>
      </c>
      <c r="U41" s="44" t="n">
        <f aca="false">(G41-G$6)^3</f>
        <v>2.35156492003128</v>
      </c>
      <c r="V41" s="44" t="n">
        <f aca="false">(H41-H$6)^3</f>
        <v>-10.1065941838567</v>
      </c>
      <c r="W41" s="44" t="n">
        <f aca="false">(I41-I$6)^3</f>
        <v>-1.60305617296248</v>
      </c>
      <c r="X41" s="44" t="n">
        <f aca="false">(J41-J$6)^3</f>
        <v>-0.00357567479285062</v>
      </c>
      <c r="Y41" s="44" t="n">
        <f aca="false">(K41-K$6)^3</f>
        <v>0.00249467421957528</v>
      </c>
      <c r="Z41" s="44" t="n">
        <f aca="false">(L41-L$6)^3</f>
        <v>0.00820243313252243</v>
      </c>
      <c r="AA41" s="44" t="n">
        <f aca="false">(M41-M$6)^3</f>
        <v>0.00299580693273875</v>
      </c>
      <c r="AB41" s="44" t="n">
        <f aca="false">(N41-N$6)^3</f>
        <v>-16.727465255626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58102</v>
      </c>
      <c r="C42" s="19" t="n">
        <f aca="false">'DATOS MENSUALES'!E295</f>
        <v>0.874746</v>
      </c>
      <c r="D42" s="19" t="n">
        <f aca="false">'DATOS MENSUALES'!E296</f>
        <v>0.3029155</v>
      </c>
      <c r="E42" s="19" t="n">
        <f aca="false">'DATOS MENSUALES'!E297</f>
        <v>0.6449523</v>
      </c>
      <c r="F42" s="19" t="n">
        <f aca="false">'DATOS MENSUALES'!E298</f>
        <v>0.5974664</v>
      </c>
      <c r="G42" s="19" t="n">
        <f aca="false">'DATOS MENSUALES'!E299</f>
        <v>1.7236155</v>
      </c>
      <c r="H42" s="19" t="n">
        <f aca="false">'DATOS MENSUALES'!E300</f>
        <v>0.5974033</v>
      </c>
      <c r="I42" s="19" t="n">
        <f aca="false">'DATOS MENSUALES'!E301</f>
        <v>0.2650011</v>
      </c>
      <c r="J42" s="19" t="n">
        <f aca="false">'DATOS MENSUALES'!E302</f>
        <v>0.3227994</v>
      </c>
      <c r="K42" s="19" t="n">
        <f aca="false">'DATOS MENSUALES'!E303</f>
        <v>0.1131268</v>
      </c>
      <c r="L42" s="19" t="n">
        <f aca="false">'DATOS MENSUALES'!E304</f>
        <v>0.031857</v>
      </c>
      <c r="M42" s="19" t="n">
        <f aca="false">'DATOS MENSUALES'!E305</f>
        <v>0.0863918</v>
      </c>
      <c r="N42" s="19" t="n">
        <f aca="false">SUM(B42:M42)</f>
        <v>5.6183771</v>
      </c>
      <c r="O42" s="45"/>
      <c r="P42" s="44" t="n">
        <f aca="false">(B42-B$6)^3</f>
        <v>-0.355521712547262</v>
      </c>
      <c r="Q42" s="44" t="n">
        <f aca="false">(C42-C$6)^3</f>
        <v>-0.93798366013623</v>
      </c>
      <c r="R42" s="44" t="n">
        <f aca="false">(D42-D$6)^3</f>
        <v>-16.786782230827</v>
      </c>
      <c r="S42" s="44" t="n">
        <f aca="false">(E42-E$6)^3</f>
        <v>-12.6004324692572</v>
      </c>
      <c r="T42" s="44" t="n">
        <f aca="false">(F42-F$6)^3</f>
        <v>-20.9916660065266</v>
      </c>
      <c r="U42" s="44" t="n">
        <f aca="false">(G42-G$6)^3</f>
        <v>-2.58286721419057</v>
      </c>
      <c r="V42" s="44" t="n">
        <f aca="false">(H42-H$6)^3</f>
        <v>-4.99476851428346</v>
      </c>
      <c r="W42" s="44" t="n">
        <f aca="false">(I42-I$6)^3</f>
        <v>-4.88064042301939</v>
      </c>
      <c r="X42" s="44" t="n">
        <f aca="false">(J42-J$6)^3</f>
        <v>-0.174485063195096</v>
      </c>
      <c r="Y42" s="44" t="n">
        <f aca="false">(K42-K$6)^3</f>
        <v>-0.00970513684343977</v>
      </c>
      <c r="Z42" s="44" t="n">
        <f aca="false">(L42-L$6)^3</f>
        <v>-0.00187799794808119</v>
      </c>
      <c r="AA42" s="44" t="n">
        <f aca="false">(M42-M$6)^3</f>
        <v>-0.000408836821667896</v>
      </c>
      <c r="AB42" s="44" t="n">
        <f aca="false">(N42-N$6)^3</f>
        <v>-3429.7777143357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3.41652</v>
      </c>
      <c r="C43" s="19" t="n">
        <f aca="false">'DATOS MENSUALES'!E307</f>
        <v>7.4424964</v>
      </c>
      <c r="D43" s="19" t="n">
        <f aca="false">'DATOS MENSUALES'!E308</f>
        <v>5.4027036</v>
      </c>
      <c r="E43" s="19" t="n">
        <f aca="false">'DATOS MENSUALES'!E309</f>
        <v>7.9586952</v>
      </c>
      <c r="F43" s="19" t="n">
        <f aca="false">'DATOS MENSUALES'!E310</f>
        <v>10.9139178</v>
      </c>
      <c r="G43" s="19" t="n">
        <f aca="false">'DATOS MENSUALES'!E311</f>
        <v>4.1471528</v>
      </c>
      <c r="H43" s="19" t="n">
        <f aca="false">'DATOS MENSUALES'!E312</f>
        <v>1.1050332</v>
      </c>
      <c r="I43" s="19" t="n">
        <f aca="false">'DATOS MENSUALES'!E313</f>
        <v>0.1866599</v>
      </c>
      <c r="J43" s="19" t="n">
        <f aca="false">'DATOS MENSUALES'!E314</f>
        <v>0.275625</v>
      </c>
      <c r="K43" s="19" t="n">
        <f aca="false">'DATOS MENSUALES'!E315</f>
        <v>0.0447377</v>
      </c>
      <c r="L43" s="19" t="n">
        <f aca="false">'DATOS MENSUALES'!E316</f>
        <v>0.20757</v>
      </c>
      <c r="M43" s="19" t="n">
        <f aca="false">'DATOS MENSUALES'!E317</f>
        <v>0.0662025</v>
      </c>
      <c r="N43" s="19" t="n">
        <f aca="false">SUM(B43:M43)</f>
        <v>41.1673141</v>
      </c>
      <c r="O43" s="45"/>
      <c r="P43" s="44" t="n">
        <f aca="false">(B43-B$6)^3</f>
        <v>18.6096551648458</v>
      </c>
      <c r="Q43" s="44" t="n">
        <f aca="false">(C43-C$6)^3</f>
        <v>174.570520556673</v>
      </c>
      <c r="R43" s="44" t="n">
        <f aca="false">(D43-D$6)^3</f>
        <v>16.3735508809673</v>
      </c>
      <c r="S43" s="44" t="n">
        <f aca="false">(E43-E$6)^3</f>
        <v>124.008844261927</v>
      </c>
      <c r="T43" s="44" t="n">
        <f aca="false">(F43-F$6)^3</f>
        <v>431.719918170678</v>
      </c>
      <c r="U43" s="44" t="n">
        <f aca="false">(G43-G$6)^3</f>
        <v>1.16257823371015</v>
      </c>
      <c r="V43" s="44" t="n">
        <f aca="false">(H43-H$6)^3</f>
        <v>-1.73556868024818</v>
      </c>
      <c r="W43" s="44" t="n">
        <f aca="false">(I43-I$6)^3</f>
        <v>-5.58858527433842</v>
      </c>
      <c r="X43" s="44" t="n">
        <f aca="false">(J43-J$6)^3</f>
        <v>-0.222511645931186</v>
      </c>
      <c r="Y43" s="44" t="n">
        <f aca="false">(K43-K$6)^3</f>
        <v>-0.0223528116934379</v>
      </c>
      <c r="Z43" s="44" t="n">
        <f aca="false">(L43-L$6)^3</f>
        <v>0.000143357120959631</v>
      </c>
      <c r="AA43" s="44" t="n">
        <f aca="false">(M43-M$6)^3</f>
        <v>-0.000841461467249582</v>
      </c>
      <c r="AB43" s="44" t="n">
        <f aca="false">(N43-N$6)^3</f>
        <v>8575.1203945434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1135282</v>
      </c>
      <c r="C44" s="19" t="n">
        <f aca="false">'DATOS MENSUALES'!E319</f>
        <v>0.3902295</v>
      </c>
      <c r="D44" s="19" t="n">
        <f aca="false">'DATOS MENSUALES'!E320</f>
        <v>0.204507</v>
      </c>
      <c r="E44" s="19" t="n">
        <f aca="false">'DATOS MENSUALES'!E321</f>
        <v>0.24824</v>
      </c>
      <c r="F44" s="19" t="n">
        <f aca="false">'DATOS MENSUALES'!E322</f>
        <v>0.5552729</v>
      </c>
      <c r="G44" s="19" t="n">
        <f aca="false">'DATOS MENSUALES'!E323</f>
        <v>0.7658568</v>
      </c>
      <c r="H44" s="19" t="n">
        <f aca="false">'DATOS MENSUALES'!E324</f>
        <v>0.1757788</v>
      </c>
      <c r="I44" s="19" t="n">
        <f aca="false">'DATOS MENSUALES'!E325</f>
        <v>0.36916</v>
      </c>
      <c r="J44" s="19" t="n">
        <f aca="false">'DATOS MENSUALES'!E326</f>
        <v>0.2918916</v>
      </c>
      <c r="K44" s="19" t="n">
        <f aca="false">'DATOS MENSUALES'!E327</f>
        <v>0.056508</v>
      </c>
      <c r="L44" s="19" t="n">
        <f aca="false">'DATOS MENSUALES'!E328</f>
        <v>0.01106</v>
      </c>
      <c r="M44" s="19" t="n">
        <f aca="false">'DATOS MENSUALES'!E329</f>
        <v>0.0036432</v>
      </c>
      <c r="N44" s="19" t="n">
        <f aca="false">SUM(B44:M44)</f>
        <v>4.185676</v>
      </c>
      <c r="O44" s="45"/>
      <c r="P44" s="44" t="n">
        <f aca="false">(B44-B$6)^3</f>
        <v>0.0417854023693628</v>
      </c>
      <c r="Q44" s="44" t="n">
        <f aca="false">(C44-C$6)^3</f>
        <v>-3.13393984582839</v>
      </c>
      <c r="R44" s="44" t="n">
        <f aca="false">(D44-D$6)^3</f>
        <v>-18.7976495178633</v>
      </c>
      <c r="S44" s="44" t="n">
        <f aca="false">(E44-E$6)^3</f>
        <v>-20.2060087234982</v>
      </c>
      <c r="T44" s="44" t="n">
        <f aca="false">(F44-F$6)^3</f>
        <v>-21.9697073721196</v>
      </c>
      <c r="U44" s="44" t="n">
        <f aca="false">(G44-G$6)^3</f>
        <v>-12.6460889697592</v>
      </c>
      <c r="V44" s="44" t="n">
        <f aca="false">(H44-H$6)^3</f>
        <v>-9.67726664471289</v>
      </c>
      <c r="W44" s="44" t="n">
        <f aca="false">(I44-I$6)^3</f>
        <v>-4.03563098083152</v>
      </c>
      <c r="X44" s="44" t="n">
        <f aca="false">(J44-J$6)^3</f>
        <v>-0.205069112812722</v>
      </c>
      <c r="Y44" s="44" t="n">
        <f aca="false">(K44-K$6)^3</f>
        <v>-0.0196662880992655</v>
      </c>
      <c r="Z44" s="44" t="n">
        <f aca="false">(L44-L$6)^3</f>
        <v>-0.0029967769644424</v>
      </c>
      <c r="AA44" s="44" t="n">
        <f aca="false">(M44-M$6)^3</f>
        <v>-0.00386751743469345</v>
      </c>
      <c r="AB44" s="44" t="n">
        <f aca="false">(N44-N$6)^3</f>
        <v>-4503.0931813054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112202</v>
      </c>
      <c r="C45" s="19" t="n">
        <f aca="false">'DATOS MENSUALES'!E331</f>
        <v>0.8692636</v>
      </c>
      <c r="D45" s="19" t="n">
        <f aca="false">'DATOS MENSUALES'!E332</f>
        <v>0.1300236</v>
      </c>
      <c r="E45" s="19" t="n">
        <f aca="false">'DATOS MENSUALES'!E333</f>
        <v>0.071686</v>
      </c>
      <c r="F45" s="19" t="n">
        <f aca="false">'DATOS MENSUALES'!E334</f>
        <v>2.6215175</v>
      </c>
      <c r="G45" s="19" t="n">
        <f aca="false">'DATOS MENSUALES'!E335</f>
        <v>4.3527421</v>
      </c>
      <c r="H45" s="19" t="n">
        <f aca="false">'DATOS MENSUALES'!E336</f>
        <v>4.27878</v>
      </c>
      <c r="I45" s="19" t="n">
        <f aca="false">'DATOS MENSUALES'!E337</f>
        <v>0.6458391</v>
      </c>
      <c r="J45" s="19" t="n">
        <f aca="false">'DATOS MENSUALES'!E338</f>
        <v>0.3976623</v>
      </c>
      <c r="K45" s="19" t="n">
        <f aca="false">'DATOS MENSUALES'!E339</f>
        <v>0.313242</v>
      </c>
      <c r="L45" s="19" t="n">
        <f aca="false">'DATOS MENSUALES'!E340</f>
        <v>0.2788193</v>
      </c>
      <c r="M45" s="19" t="n">
        <f aca="false">'DATOS MENSUALES'!E341</f>
        <v>0.203034</v>
      </c>
      <c r="N45" s="19" t="n">
        <f aca="false">SUM(B45:M45)</f>
        <v>14.2738297</v>
      </c>
      <c r="O45" s="45"/>
      <c r="P45" s="44" t="n">
        <f aca="false">(B45-B$6)^3</f>
        <v>-0.281395572185494</v>
      </c>
      <c r="Q45" s="44" t="n">
        <f aca="false">(C45-C$6)^3</f>
        <v>-0.953832064838358</v>
      </c>
      <c r="R45" s="44" t="n">
        <f aca="false">(D45-D$6)^3</f>
        <v>-20.42204650266</v>
      </c>
      <c r="S45" s="44" t="n">
        <f aca="false">(E45-E$6)^3</f>
        <v>-24.3955526648446</v>
      </c>
      <c r="T45" s="44" t="n">
        <f aca="false">(F45-F$6)^3</f>
        <v>-0.396268637075588</v>
      </c>
      <c r="U45" s="44" t="n">
        <f aca="false">(G45-G$6)^3</f>
        <v>1.98652332599527</v>
      </c>
      <c r="V45" s="44" t="n">
        <f aca="false">(H45-H$6)^3</f>
        <v>7.66865104382753</v>
      </c>
      <c r="W45" s="44" t="n">
        <f aca="false">(I45-I$6)^3</f>
        <v>-2.27611773265126</v>
      </c>
      <c r="X45" s="44" t="n">
        <f aca="false">(J45-J$6)^3</f>
        <v>-0.113332409905198</v>
      </c>
      <c r="Y45" s="44" t="n">
        <f aca="false">(K45-K$6)^3</f>
        <v>-2.29451701600363E-006</v>
      </c>
      <c r="Z45" s="44" t="n">
        <f aca="false">(L45-L$6)^3</f>
        <v>0.00188759118232908</v>
      </c>
      <c r="AA45" s="44" t="n">
        <f aca="false">(M45-M$6)^3</f>
        <v>7.63487686188685E-005</v>
      </c>
      <c r="AB45" s="44" t="n">
        <f aca="false">(N45-N$6)^3</f>
        <v>-265.26076583090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48195</v>
      </c>
      <c r="C46" s="19" t="n">
        <f aca="false">'DATOS MENSUALES'!E343</f>
        <v>0.4638135</v>
      </c>
      <c r="D46" s="19" t="n">
        <f aca="false">'DATOS MENSUALES'!E344</f>
        <v>0.1010457</v>
      </c>
      <c r="E46" s="19" t="n">
        <f aca="false">'DATOS MENSUALES'!E345</f>
        <v>0.017917</v>
      </c>
      <c r="F46" s="19" t="n">
        <f aca="false">'DATOS MENSUALES'!E346</f>
        <v>0.01088</v>
      </c>
      <c r="G46" s="19" t="n">
        <f aca="false">'DATOS MENSUALES'!E347</f>
        <v>2.9478276</v>
      </c>
      <c r="H46" s="19" t="n">
        <f aca="false">'DATOS MENSUALES'!E348</f>
        <v>4.9904414</v>
      </c>
      <c r="I46" s="19" t="n">
        <f aca="false">'DATOS MENSUALES'!E349</f>
        <v>2.8427412</v>
      </c>
      <c r="J46" s="19" t="n">
        <f aca="false">'DATOS MENSUALES'!E350</f>
        <v>0.3885462</v>
      </c>
      <c r="K46" s="19" t="n">
        <f aca="false">'DATOS MENSUALES'!E351</f>
        <v>0.1983058</v>
      </c>
      <c r="L46" s="19" t="n">
        <f aca="false">'DATOS MENSUALES'!E352</f>
        <v>0.021962</v>
      </c>
      <c r="M46" s="19" t="n">
        <f aca="false">'DATOS MENSUALES'!E353</f>
        <v>0.096348</v>
      </c>
      <c r="N46" s="19" t="n">
        <f aca="false">SUM(B46:M46)</f>
        <v>12.5617784</v>
      </c>
      <c r="O46" s="45"/>
      <c r="P46" s="44" t="n">
        <f aca="false">(B46-B$6)^3</f>
        <v>-0.0230441549154694</v>
      </c>
      <c r="Q46" s="44" t="n">
        <f aca="false">(C46-C$6)^3</f>
        <v>-2.68456241162698</v>
      </c>
      <c r="R46" s="44" t="n">
        <f aca="false">(D46-D$6)^3</f>
        <v>-21.0784693785145</v>
      </c>
      <c r="S46" s="44" t="n">
        <f aca="false">(E46-E$6)^3</f>
        <v>-25.7776978312274</v>
      </c>
      <c r="T46" s="44" t="n">
        <f aca="false">(F46-F$6)^3</f>
        <v>-37.4321749322679</v>
      </c>
      <c r="U46" s="44" t="n">
        <f aca="false">(G46-G$6)^3</f>
        <v>-0.00323061769443718</v>
      </c>
      <c r="V46" s="44" t="n">
        <f aca="false">(H46-H$6)^3</f>
        <v>19.3277753303659</v>
      </c>
      <c r="W46" s="44" t="n">
        <f aca="false">(I46-I$6)^3</f>
        <v>0.684917721827067</v>
      </c>
      <c r="X46" s="44" t="n">
        <f aca="false">(J46-J$6)^3</f>
        <v>-0.119858530738505</v>
      </c>
      <c r="Y46" s="44" t="n">
        <f aca="false">(K46-K$6)^3</f>
        <v>-0.0021033396097767</v>
      </c>
      <c r="Z46" s="44" t="n">
        <f aca="false">(L46-L$6)^3</f>
        <v>-0.00236706289981069</v>
      </c>
      <c r="AA46" s="44" t="n">
        <f aca="false">(M46-M$6)^3</f>
        <v>-0.000265389887358492</v>
      </c>
      <c r="AB46" s="44" t="n">
        <f aca="false">(N46-N$6)^3</f>
        <v>-538.81974613180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581955</v>
      </c>
      <c r="C47" s="19" t="n">
        <f aca="false">'DATOS MENSUALES'!E355</f>
        <v>2.6732984</v>
      </c>
      <c r="D47" s="19" t="n">
        <f aca="false">'DATOS MENSUALES'!E356</f>
        <v>1.1100388</v>
      </c>
      <c r="E47" s="19" t="n">
        <f aca="false">'DATOS MENSUALES'!E357</f>
        <v>18.234795</v>
      </c>
      <c r="F47" s="19" t="n">
        <f aca="false">'DATOS MENSUALES'!E358</f>
        <v>4.5853626</v>
      </c>
      <c r="G47" s="19" t="n">
        <f aca="false">'DATOS MENSUALES'!E359</f>
        <v>1.667415</v>
      </c>
      <c r="H47" s="19" t="n">
        <f aca="false">'DATOS MENSUALES'!E360</f>
        <v>0.5028686</v>
      </c>
      <c r="I47" s="19" t="n">
        <f aca="false">'DATOS MENSUALES'!E361</f>
        <v>0.6910761</v>
      </c>
      <c r="J47" s="19" t="n">
        <f aca="false">'DATOS MENSUALES'!E362</f>
        <v>0.4869164</v>
      </c>
      <c r="K47" s="19" t="n">
        <f aca="false">'DATOS MENSUALES'!E363</f>
        <v>0.239094</v>
      </c>
      <c r="L47" s="19" t="n">
        <f aca="false">'DATOS MENSUALES'!E364</f>
        <v>0.0727137</v>
      </c>
      <c r="M47" s="19" t="n">
        <f aca="false">'DATOS MENSUALES'!E365</f>
        <v>0.0511056</v>
      </c>
      <c r="N47" s="19" t="n">
        <f aca="false">SUM(B47:M47)</f>
        <v>30.6728797</v>
      </c>
      <c r="O47" s="45"/>
      <c r="P47" s="44" t="n">
        <f aca="false">(B47-B$6)^3</f>
        <v>-0.0680787774517875</v>
      </c>
      <c r="Q47" s="44" t="n">
        <f aca="false">(C47-C$6)^3</f>
        <v>0.55069696963969</v>
      </c>
      <c r="R47" s="44" t="n">
        <f aca="false">(D47-D$6)^3</f>
        <v>-5.39033355588509</v>
      </c>
      <c r="S47" s="44" t="n">
        <f aca="false">(E47-E$6)^3</f>
        <v>3555.55048088212</v>
      </c>
      <c r="T47" s="44" t="n">
        <f aca="false">(F47-F$6)^3</f>
        <v>1.85785963535335</v>
      </c>
      <c r="U47" s="44" t="n">
        <f aca="false">(G47-G$6)^3</f>
        <v>-2.91343762017234</v>
      </c>
      <c r="V47" s="44" t="n">
        <f aca="false">(H47-H$6)^3</f>
        <v>-5.87012742677134</v>
      </c>
      <c r="W47" s="44" t="n">
        <f aca="false">(I47-I$6)^3</f>
        <v>-2.04927545184051</v>
      </c>
      <c r="X47" s="44" t="n">
        <f aca="false">(J47-J$6)^3</f>
        <v>-0.0614794221242106</v>
      </c>
      <c r="Y47" s="44" t="n">
        <f aca="false">(K47-K$6)^3</f>
        <v>-0.000666197836699461</v>
      </c>
      <c r="Z47" s="44" t="n">
        <f aca="false">(L47-L$6)^3</f>
        <v>-0.000561915710921745</v>
      </c>
      <c r="AA47" s="44" t="n">
        <f aca="false">(M47-M$6)^3</f>
        <v>-0.00131312907942378</v>
      </c>
      <c r="AB47" s="44" t="n">
        <f aca="false">(N47-N$6)^3</f>
        <v>992.15626562015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113424</v>
      </c>
      <c r="C48" s="19" t="n">
        <f aca="false">'DATOS MENSUALES'!E367</f>
        <v>0.36423</v>
      </c>
      <c r="D48" s="19" t="n">
        <f aca="false">'DATOS MENSUALES'!E368</f>
        <v>0.5974016</v>
      </c>
      <c r="E48" s="19" t="n">
        <f aca="false">'DATOS MENSUALES'!E369</f>
        <v>2.3967876</v>
      </c>
      <c r="F48" s="19" t="n">
        <f aca="false">'DATOS MENSUALES'!E370</f>
        <v>2.313472</v>
      </c>
      <c r="G48" s="19" t="n">
        <f aca="false">'DATOS MENSUALES'!E371</f>
        <v>1.4424117</v>
      </c>
      <c r="H48" s="19" t="n">
        <f aca="false">'DATOS MENSUALES'!E372</f>
        <v>5.487048</v>
      </c>
      <c r="I48" s="19" t="n">
        <f aca="false">'DATOS MENSUALES'!E373</f>
        <v>7.8980938</v>
      </c>
      <c r="J48" s="19" t="n">
        <f aca="false">'DATOS MENSUALES'!E374</f>
        <v>3.992274</v>
      </c>
      <c r="K48" s="19" t="n">
        <f aca="false">'DATOS MENSUALES'!E375</f>
        <v>0.8533014</v>
      </c>
      <c r="L48" s="19" t="n">
        <f aca="false">'DATOS MENSUALES'!E376</f>
        <v>0.1827256</v>
      </c>
      <c r="M48" s="19" t="n">
        <f aca="false">'DATOS MENSUALES'!E377</f>
        <v>0.0513184</v>
      </c>
      <c r="N48" s="19" t="n">
        <f aca="false">SUM(B48:M48)</f>
        <v>25.5904065</v>
      </c>
      <c r="O48" s="45"/>
      <c r="P48" s="44" t="n">
        <f aca="false">(B48-B$6)^3</f>
        <v>-0.430670206103782</v>
      </c>
      <c r="Q48" s="44" t="n">
        <f aca="false">(C48-C$6)^3</f>
        <v>-3.30396234433215</v>
      </c>
      <c r="R48" s="44" t="n">
        <f aca="false">(D48-D$6)^3</f>
        <v>-11.6353628142519</v>
      </c>
      <c r="S48" s="44" t="n">
        <f aca="false">(E48-E$6)^3</f>
        <v>-0.190266227544209</v>
      </c>
      <c r="T48" s="44" t="n">
        <f aca="false">(F48-F$6)^3</f>
        <v>-1.13317015954193</v>
      </c>
      <c r="U48" s="44" t="n">
        <f aca="false">(G48-G$6)^3</f>
        <v>-4.51868606234409</v>
      </c>
      <c r="V48" s="44" t="n">
        <f aca="false">(H48-H$6)^3</f>
        <v>32.1654824178904</v>
      </c>
      <c r="W48" s="44" t="n">
        <f aca="false">(I48-I$6)^3</f>
        <v>209.249563496765</v>
      </c>
      <c r="X48" s="44" t="n">
        <f aca="false">(J48-J$6)^3</f>
        <v>30.0999458143181</v>
      </c>
      <c r="Y48" s="44" t="n">
        <f aca="false">(K48-K$6)^3</f>
        <v>0.146254759134311</v>
      </c>
      <c r="Z48" s="44" t="n">
        <f aca="false">(L48-L$6)^3</f>
        <v>2.07794345650046E-005</v>
      </c>
      <c r="AA48" s="44" t="n">
        <f aca="false">(M48-M$6)^3</f>
        <v>-0.00130548860614828</v>
      </c>
      <c r="AB48" s="44" t="n">
        <f aca="false">(N48-N$6)^3</f>
        <v>117.02433805365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543718</v>
      </c>
      <c r="C49" s="19" t="n">
        <f aca="false">'DATOS MENSUALES'!E379</f>
        <v>0.046084</v>
      </c>
      <c r="D49" s="19" t="n">
        <f aca="false">'DATOS MENSUALES'!E380</f>
        <v>0.092105</v>
      </c>
      <c r="E49" s="19" t="n">
        <f aca="false">'DATOS MENSUALES'!E381</f>
        <v>0.7411014</v>
      </c>
      <c r="F49" s="19" t="n">
        <f aca="false">'DATOS MENSUALES'!E382</f>
        <v>18.2071152</v>
      </c>
      <c r="G49" s="19" t="n">
        <f aca="false">'DATOS MENSUALES'!E383</f>
        <v>8.4401348</v>
      </c>
      <c r="H49" s="19" t="n">
        <f aca="false">'DATOS MENSUALES'!E384</f>
        <v>2.050938</v>
      </c>
      <c r="I49" s="19" t="n">
        <f aca="false">'DATOS MENSUALES'!E385</f>
        <v>0.8279778</v>
      </c>
      <c r="J49" s="19" t="n">
        <f aca="false">'DATOS MENSUALES'!E386</f>
        <v>0.260547</v>
      </c>
      <c r="K49" s="19" t="n">
        <f aca="false">'DATOS MENSUALES'!E387</f>
        <v>0.184756</v>
      </c>
      <c r="L49" s="19" t="n">
        <f aca="false">'DATOS MENSUALES'!E388</f>
        <v>0.0440984</v>
      </c>
      <c r="M49" s="19" t="n">
        <f aca="false">'DATOS MENSUALES'!E389</f>
        <v>0.0810464</v>
      </c>
      <c r="N49" s="19" t="n">
        <f aca="false">SUM(B49:M49)</f>
        <v>31.0302758</v>
      </c>
      <c r="O49" s="45"/>
      <c r="P49" s="44" t="n">
        <f aca="false">(B49-B$6)^3</f>
        <v>-0.361167383762013</v>
      </c>
      <c r="Q49" s="44" t="n">
        <f aca="false">(C49-C$6)^3</f>
        <v>-5.90566669516335</v>
      </c>
      <c r="R49" s="44" t="n">
        <f aca="false">(D49-D$6)^3</f>
        <v>-21.2838015719584</v>
      </c>
      <c r="S49" s="44" t="n">
        <f aca="false">(E49-E$6)^3</f>
        <v>-11.1021675374433</v>
      </c>
      <c r="T49" s="44" t="n">
        <f aca="false">(F49-F$6)^3</f>
        <v>3275.48004690336</v>
      </c>
      <c r="U49" s="44" t="n">
        <f aca="false">(G49-G$6)^3</f>
        <v>152.656656381808</v>
      </c>
      <c r="V49" s="44" t="n">
        <f aca="false">(H49-H$6)^3</f>
        <v>-0.0167466929657204</v>
      </c>
      <c r="W49" s="44" t="n">
        <f aca="false">(I49-I$6)^3</f>
        <v>-1.45550865784992</v>
      </c>
      <c r="X49" s="44" t="n">
        <f aca="false">(J49-J$6)^3</f>
        <v>-0.239538260985172</v>
      </c>
      <c r="Y49" s="44" t="n">
        <f aca="false">(K49-K$6)^3</f>
        <v>-0.0028437070016555</v>
      </c>
      <c r="Z49" s="44" t="n">
        <f aca="false">(L49-L$6)^3</f>
        <v>-0.001372622978107</v>
      </c>
      <c r="AA49" s="44" t="n">
        <f aca="false">(M49-M$6)^3</f>
        <v>-0.000503687029899587</v>
      </c>
      <c r="AB49" s="44" t="n">
        <f aca="false">(N49-N$6)^3</f>
        <v>1102.6812608988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2.198844</v>
      </c>
      <c r="C50" s="19" t="n">
        <f aca="false">'DATOS MENSUALES'!E391</f>
        <v>3.742547</v>
      </c>
      <c r="D50" s="19" t="n">
        <f aca="false">'DATOS MENSUALES'!E392</f>
        <v>4.777996</v>
      </c>
      <c r="E50" s="19" t="n">
        <f aca="false">'DATOS MENSUALES'!E393</f>
        <v>4.1492052</v>
      </c>
      <c r="F50" s="19" t="n">
        <f aca="false">'DATOS MENSUALES'!E394</f>
        <v>2.3439758</v>
      </c>
      <c r="G50" s="19" t="n">
        <f aca="false">'DATOS MENSUALES'!E395</f>
        <v>1.6891272</v>
      </c>
      <c r="H50" s="19" t="n">
        <f aca="false">'DATOS MENSUALES'!E396</f>
        <v>0.6929408</v>
      </c>
      <c r="I50" s="19" t="n">
        <f aca="false">'DATOS MENSUALES'!E397</f>
        <v>5.4719005</v>
      </c>
      <c r="J50" s="19" t="n">
        <f aca="false">'DATOS MENSUALES'!E398</f>
        <v>2.405568</v>
      </c>
      <c r="K50" s="19" t="n">
        <f aca="false">'DATOS MENSUALES'!E399</f>
        <v>0.309887</v>
      </c>
      <c r="L50" s="19" t="n">
        <f aca="false">'DATOS MENSUALES'!E400</f>
        <v>0.067488</v>
      </c>
      <c r="M50" s="19" t="n">
        <f aca="false">'DATOS MENSUALES'!E401</f>
        <v>0.068774</v>
      </c>
      <c r="N50" s="19" t="n">
        <f aca="false">SUM(B50:M50)</f>
        <v>27.9182535</v>
      </c>
      <c r="O50" s="45"/>
      <c r="P50" s="44" t="n">
        <f aca="false">(B50-B$6)^3</f>
        <v>2.93849603789626</v>
      </c>
      <c r="Q50" s="44" t="n">
        <f aca="false">(C50-C$6)^3</f>
        <v>6.73965716481916</v>
      </c>
      <c r="R50" s="44" t="n">
        <f aca="false">(D50-D$6)^3</f>
        <v>7.01827045844651</v>
      </c>
      <c r="S50" s="44" t="n">
        <f aca="false">(E50-E$6)^3</f>
        <v>1.6316109746213</v>
      </c>
      <c r="T50" s="44" t="n">
        <f aca="false">(F50-F$6)^3</f>
        <v>-1.03658662625168</v>
      </c>
      <c r="U50" s="44" t="n">
        <f aca="false">(G50-G$6)^3</f>
        <v>-2.78257668744935</v>
      </c>
      <c r="V50" s="44" t="n">
        <f aca="false">(H50-H$6)^3</f>
        <v>-4.20322778394201</v>
      </c>
      <c r="W50" s="44" t="n">
        <f aca="false">(I50-I$6)^3</f>
        <v>43.2672094011622</v>
      </c>
      <c r="X50" s="44" t="n">
        <f aca="false">(J50-J$6)^3</f>
        <v>3.53941972558095</v>
      </c>
      <c r="Y50" s="44" t="n">
        <f aca="false">(K50-K$6)^3</f>
        <v>-4.52862074142513E-006</v>
      </c>
      <c r="Z50" s="44" t="n">
        <f aca="false">(L50-L$6)^3</f>
        <v>-0.000675571674333124</v>
      </c>
      <c r="AA50" s="44" t="n">
        <f aca="false">(M50-M$6)^3</f>
        <v>-0.000774558157857969</v>
      </c>
      <c r="AB50" s="44" t="n">
        <f aca="false">(N50-N$6)^3</f>
        <v>376.23559950933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10668</v>
      </c>
      <c r="C51" s="19" t="n">
        <f aca="false">'DATOS MENSUALES'!E403</f>
        <v>1.1663628</v>
      </c>
      <c r="D51" s="19" t="n">
        <f aca="false">'DATOS MENSUALES'!E404</f>
        <v>2.3639142</v>
      </c>
      <c r="E51" s="19" t="n">
        <f aca="false">'DATOS MENSUALES'!E405</f>
        <v>3.335514</v>
      </c>
      <c r="F51" s="19" t="n">
        <f aca="false">'DATOS MENSUALES'!E406</f>
        <v>0.5355435</v>
      </c>
      <c r="G51" s="19" t="n">
        <f aca="false">'DATOS MENSUALES'!E407</f>
        <v>2.2101556</v>
      </c>
      <c r="H51" s="19" t="n">
        <f aca="false">'DATOS MENSUALES'!E408</f>
        <v>5.1523628</v>
      </c>
      <c r="I51" s="19" t="n">
        <f aca="false">'DATOS MENSUALES'!E409</f>
        <v>2.2573842</v>
      </c>
      <c r="J51" s="19" t="n">
        <f aca="false">'DATOS MENSUALES'!E410</f>
        <v>1.3694746</v>
      </c>
      <c r="K51" s="19" t="n">
        <f aca="false">'DATOS MENSUALES'!E411</f>
        <v>0.9256114</v>
      </c>
      <c r="L51" s="19" t="n">
        <f aca="false">'DATOS MENSUALES'!E412</f>
        <v>0.0726848</v>
      </c>
      <c r="M51" s="19" t="n">
        <f aca="false">'DATOS MENSUALES'!E413</f>
        <v>0.0535304</v>
      </c>
      <c r="N51" s="19" t="n">
        <f aca="false">SUM(B51:M51)</f>
        <v>19.5532063</v>
      </c>
      <c r="O51" s="45"/>
      <c r="P51" s="44" t="n">
        <f aca="false">(B51-B$6)^3</f>
        <v>-0.282107542269117</v>
      </c>
      <c r="Q51" s="44" t="n">
        <f aca="false">(C51-C$6)^3</f>
        <v>-0.324622865900676</v>
      </c>
      <c r="R51" s="44" t="n">
        <f aca="false">(D51-D$6)^3</f>
        <v>-0.12461622184219</v>
      </c>
      <c r="S51" s="44" t="n">
        <f aca="false">(E51-E$6)^3</f>
        <v>0.0480571542637135</v>
      </c>
      <c r="T51" s="44" t="n">
        <f aca="false">(F51-F$6)^3</f>
        <v>-22.4372706185179</v>
      </c>
      <c r="U51" s="44" t="n">
        <f aca="false">(G51-G$6)^3</f>
        <v>-0.694333753654403</v>
      </c>
      <c r="V51" s="44" t="n">
        <f aca="false">(H51-H$6)^3</f>
        <v>23.0415910596356</v>
      </c>
      <c r="W51" s="44" t="n">
        <f aca="false">(I51-I$6)^3</f>
        <v>0.0259668603001064</v>
      </c>
      <c r="X51" s="44" t="n">
        <f aca="false">(J51-J$6)^3</f>
        <v>0.116128483340179</v>
      </c>
      <c r="Y51" s="44" t="n">
        <f aca="false">(K51-K$6)^3</f>
        <v>0.215115433524132</v>
      </c>
      <c r="Z51" s="44" t="n">
        <f aca="false">(L51-L$6)^3</f>
        <v>-0.000562506299853788</v>
      </c>
      <c r="AA51" s="44" t="n">
        <f aca="false">(M51-M$6)^3</f>
        <v>-0.00122781579942698</v>
      </c>
      <c r="AB51" s="44" t="n">
        <f aca="false">(N51-N$6)^3</f>
        <v>-1.5046182782615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454566</v>
      </c>
      <c r="C52" s="19" t="n">
        <f aca="false">'DATOS MENSUALES'!E415</f>
        <v>0.4271454</v>
      </c>
      <c r="D52" s="19" t="n">
        <f aca="false">'DATOS MENSUALES'!E416</f>
        <v>0.2676064</v>
      </c>
      <c r="E52" s="19" t="n">
        <f aca="false">'DATOS MENSUALES'!E417</f>
        <v>2.0395275</v>
      </c>
      <c r="F52" s="19" t="n">
        <f aca="false">'DATOS MENSUALES'!E418</f>
        <v>4.7568528</v>
      </c>
      <c r="G52" s="19" t="n">
        <f aca="false">'DATOS MENSUALES'!E419</f>
        <v>4.5324576</v>
      </c>
      <c r="H52" s="19" t="n">
        <f aca="false">'DATOS MENSUALES'!E420</f>
        <v>2.11536</v>
      </c>
      <c r="I52" s="19" t="n">
        <f aca="false">'DATOS MENSUALES'!E421</f>
        <v>0.7464448</v>
      </c>
      <c r="J52" s="19" t="n">
        <f aca="false">'DATOS MENSUALES'!E422</f>
        <v>0.4990656</v>
      </c>
      <c r="K52" s="19" t="n">
        <f aca="false">'DATOS MENSUALES'!E423</f>
        <v>0.0808286</v>
      </c>
      <c r="L52" s="19" t="n">
        <f aca="false">'DATOS MENSUALES'!E424</f>
        <v>0.0494284</v>
      </c>
      <c r="M52" s="19" t="n">
        <f aca="false">'DATOS MENSUALES'!E425</f>
        <v>0.0377055</v>
      </c>
      <c r="N52" s="19" t="n">
        <f aca="false">SUM(B52:M52)</f>
        <v>15.5978792</v>
      </c>
      <c r="O52" s="45"/>
      <c r="P52" s="44" t="n">
        <f aca="false">(B52-B$6)^3</f>
        <v>-0.374902010111092</v>
      </c>
      <c r="Q52" s="44" t="n">
        <f aca="false">(C52-C$6)^3</f>
        <v>-2.90270130890647</v>
      </c>
      <c r="R52" s="44" t="n">
        <f aca="false">(D52-D$6)^3</f>
        <v>-17.4908719921864</v>
      </c>
      <c r="S52" s="44" t="n">
        <f aca="false">(E52-E$6)^3</f>
        <v>-0.810647816932107</v>
      </c>
      <c r="T52" s="44" t="n">
        <f aca="false">(F52-F$6)^3</f>
        <v>2.7488670334479</v>
      </c>
      <c r="U52" s="44" t="n">
        <f aca="false">(G52-G$6)^3</f>
        <v>2.96612316417711</v>
      </c>
      <c r="V52" s="44" t="n">
        <f aca="false">(H52-H$6)^3</f>
        <v>-0.00701423034895829</v>
      </c>
      <c r="W52" s="44" t="n">
        <f aca="false">(I52-I$6)^3</f>
        <v>-1.7927973543718</v>
      </c>
      <c r="X52" s="44" t="n">
        <f aca="false">(J52-J$6)^3</f>
        <v>-0.0559749181231418</v>
      </c>
      <c r="Y52" s="44" t="n">
        <f aca="false">(K52-K$6)^3</f>
        <v>-0.0148149711164176</v>
      </c>
      <c r="Z52" s="44" t="n">
        <f aca="false">(L52-L$6)^3</f>
        <v>-0.00118445130993466</v>
      </c>
      <c r="AA52" s="44" t="n">
        <f aca="false">(M52-M$6)^3</f>
        <v>-0.001856584312735</v>
      </c>
      <c r="AB52" s="44" t="n">
        <f aca="false">(N52-N$6)^3</f>
        <v>-132.74582442497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45305</v>
      </c>
      <c r="C53" s="19" t="n">
        <f aca="false">'DATOS MENSUALES'!E427</f>
        <v>0.2768775</v>
      </c>
      <c r="D53" s="19" t="n">
        <f aca="false">'DATOS MENSUALES'!E428</f>
        <v>0.4710033</v>
      </c>
      <c r="E53" s="19" t="n">
        <f aca="false">'DATOS MENSUALES'!E429</f>
        <v>0.29999</v>
      </c>
      <c r="F53" s="19" t="n">
        <f aca="false">'DATOS MENSUALES'!E430</f>
        <v>2.3845633</v>
      </c>
      <c r="G53" s="19" t="n">
        <f aca="false">'DATOS MENSUALES'!E431</f>
        <v>1.5063706</v>
      </c>
      <c r="H53" s="19" t="n">
        <f aca="false">'DATOS MENSUALES'!E432</f>
        <v>1.3312503</v>
      </c>
      <c r="I53" s="19" t="n">
        <f aca="false">'DATOS MENSUALES'!E433</f>
        <v>1.288591</v>
      </c>
      <c r="J53" s="19" t="n">
        <f aca="false">'DATOS MENSUALES'!E434</f>
        <v>0.2159637</v>
      </c>
      <c r="K53" s="19" t="n">
        <f aca="false">'DATOS MENSUALES'!E435</f>
        <v>0.186353</v>
      </c>
      <c r="L53" s="19" t="n">
        <f aca="false">'DATOS MENSUALES'!E436</f>
        <v>0.098745</v>
      </c>
      <c r="M53" s="19" t="n">
        <f aca="false">'DATOS MENSUALES'!E437</f>
        <v>0.1815375</v>
      </c>
      <c r="N53" s="19" t="n">
        <f aca="false">SUM(B53:M53)</f>
        <v>8.2865502</v>
      </c>
      <c r="O53" s="45"/>
      <c r="P53" s="44" t="n">
        <f aca="false">(B53-B$6)^3</f>
        <v>-0.375138524158744</v>
      </c>
      <c r="Q53" s="44" t="n">
        <f aca="false">(C53-C$6)^3</f>
        <v>-3.92004964904203</v>
      </c>
      <c r="R53" s="44" t="n">
        <f aca="false">(D53-D$6)^3</f>
        <v>-13.6930646167744</v>
      </c>
      <c r="S53" s="44" t="n">
        <f aca="false">(E53-E$6)^3</f>
        <v>-19.0760194832113</v>
      </c>
      <c r="T53" s="44" t="n">
        <f aca="false">(F53-F$6)^3</f>
        <v>-0.916806752608757</v>
      </c>
      <c r="U53" s="44" t="n">
        <f aca="false">(G53-G$6)^3</f>
        <v>-4.01427195872626</v>
      </c>
      <c r="V53" s="44" t="n">
        <f aca="false">(H53-H$6)^3</f>
        <v>-0.928378421370659</v>
      </c>
      <c r="W53" s="44" t="n">
        <f aca="false">(I53-I$6)^3</f>
        <v>-0.304372376906994</v>
      </c>
      <c r="X53" s="44" t="n">
        <f aca="false">(J53-J$6)^3</f>
        <v>-0.294917563591016</v>
      </c>
      <c r="Y53" s="44" t="n">
        <f aca="false">(K53-K$6)^3</f>
        <v>-0.00274862213464598</v>
      </c>
      <c r="Z53" s="44" t="n">
        <f aca="false">(L53-L$6)^3</f>
        <v>-0.000180249998696744</v>
      </c>
      <c r="AA53" s="44" t="n">
        <f aca="false">(M53-M$6)^3</f>
        <v>9.1640098707578E-006</v>
      </c>
      <c r="AB53" s="44" t="n">
        <f aca="false">(N53-N$6)^3</f>
        <v>-1912.4161244732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456724</v>
      </c>
      <c r="C54" s="19" t="n">
        <f aca="false">'DATOS MENSUALES'!E439</f>
        <v>3.2817213</v>
      </c>
      <c r="D54" s="19" t="n">
        <f aca="false">'DATOS MENSUALES'!E440</f>
        <v>1.5680184</v>
      </c>
      <c r="E54" s="19" t="n">
        <f aca="false">'DATOS MENSUALES'!E441</f>
        <v>5.0326569</v>
      </c>
      <c r="F54" s="19" t="n">
        <f aca="false">'DATOS MENSUALES'!E442</f>
        <v>7.1325336</v>
      </c>
      <c r="G54" s="19" t="n">
        <f aca="false">'DATOS MENSUALES'!E443</f>
        <v>3.8580102</v>
      </c>
      <c r="H54" s="19" t="n">
        <f aca="false">'DATOS MENSUALES'!E444</f>
        <v>2.1288146</v>
      </c>
      <c r="I54" s="19" t="n">
        <f aca="false">'DATOS MENSUALES'!E445</f>
        <v>0.7644747</v>
      </c>
      <c r="J54" s="19" t="n">
        <f aca="false">'DATOS MENSUALES'!E446</f>
        <v>1.3652672</v>
      </c>
      <c r="K54" s="19" t="n">
        <f aca="false">'DATOS MENSUALES'!E447</f>
        <v>0.2901852</v>
      </c>
      <c r="L54" s="19" t="n">
        <f aca="false">'DATOS MENSUALES'!E448</f>
        <v>0.1538073</v>
      </c>
      <c r="M54" s="19" t="n">
        <f aca="false">'DATOS MENSUALES'!E449</f>
        <v>0.0609358</v>
      </c>
      <c r="N54" s="19" t="n">
        <f aca="false">SUM(B54:M54)</f>
        <v>27.0931492</v>
      </c>
      <c r="O54" s="45"/>
      <c r="P54" s="44" t="n">
        <f aca="false">(B54-B$6)^3</f>
        <v>0.328802505633199</v>
      </c>
      <c r="Q54" s="44" t="n">
        <f aca="false">(C54-C$6)^3</f>
        <v>2.9125060431048</v>
      </c>
      <c r="R54" s="44" t="n">
        <f aca="false">(D54-D$6)^3</f>
        <v>-2.17367772218036</v>
      </c>
      <c r="S54" s="44" t="n">
        <f aca="false">(E54-E$6)^3</f>
        <v>8.75087334840699</v>
      </c>
      <c r="T54" s="44" t="n">
        <f aca="false">(F54-F$6)^3</f>
        <v>53.8606065803874</v>
      </c>
      <c r="U54" s="44" t="n">
        <f aca="false">(G54-G$6)^3</f>
        <v>0.443065645439061</v>
      </c>
      <c r="V54" s="44" t="n">
        <f aca="false">(H54-H$6)^3</f>
        <v>-0.0056367163535084</v>
      </c>
      <c r="W54" s="44" t="n">
        <f aca="false">(I54-I$6)^3</f>
        <v>-1.71415187328168</v>
      </c>
      <c r="X54" s="44" t="n">
        <f aca="false">(J54-J$6)^3</f>
        <v>0.113149896800792</v>
      </c>
      <c r="Y54" s="44" t="n">
        <f aca="false">(K54-K$6)^3</f>
        <v>-4.76204318356957E-005</v>
      </c>
      <c r="Z54" s="44" t="n">
        <f aca="false">(L54-L$6)^3</f>
        <v>-2.89967207497216E-009</v>
      </c>
      <c r="AA54" s="44" t="n">
        <f aca="false">(M54-M$6)^3</f>
        <v>-0.000990289646437453</v>
      </c>
      <c r="AB54" s="44" t="n">
        <f aca="false">(N54-N$6)^3</f>
        <v>261.41416402357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6754217</v>
      </c>
      <c r="C55" s="19" t="n">
        <f aca="false">'DATOS MENSUALES'!E451</f>
        <v>0.7634248</v>
      </c>
      <c r="D55" s="19" t="n">
        <f aca="false">'DATOS MENSUALES'!E452</f>
        <v>11.531625</v>
      </c>
      <c r="E55" s="19" t="n">
        <f aca="false">'DATOS MENSUALES'!E453</f>
        <v>4.7932384</v>
      </c>
      <c r="F55" s="19" t="n">
        <f aca="false">'DATOS MENSUALES'!E454</f>
        <v>10.422816</v>
      </c>
      <c r="G55" s="19" t="n">
        <f aca="false">'DATOS MENSUALES'!E455</f>
        <v>6.3393708</v>
      </c>
      <c r="H55" s="19" t="n">
        <f aca="false">'DATOS MENSUALES'!E456</f>
        <v>2.258048</v>
      </c>
      <c r="I55" s="19" t="n">
        <f aca="false">'DATOS MENSUALES'!E457</f>
        <v>4.967166</v>
      </c>
      <c r="J55" s="19" t="n">
        <f aca="false">'DATOS MENSUALES'!E458</f>
        <v>0.9409043</v>
      </c>
      <c r="K55" s="19" t="n">
        <f aca="false">'DATOS MENSUALES'!E459</f>
        <v>0.4613158</v>
      </c>
      <c r="L55" s="19" t="n">
        <f aca="false">'DATOS MENSUALES'!E460</f>
        <v>0.1211044</v>
      </c>
      <c r="M55" s="19" t="n">
        <f aca="false">'DATOS MENSUALES'!E461</f>
        <v>0.0576779</v>
      </c>
      <c r="N55" s="19" t="n">
        <f aca="false">SUM(B55:M55)</f>
        <v>43.3321131</v>
      </c>
      <c r="O55" s="45"/>
      <c r="P55" s="44" t="n">
        <f aca="false">(B55-B$6)^3</f>
        <v>-0.000755980058830255</v>
      </c>
      <c r="Q55" s="44" t="n">
        <f aca="false">(C55-C$6)^3</f>
        <v>-1.29576477301643</v>
      </c>
      <c r="R55" s="44" t="n">
        <f aca="false">(D55-D$6)^3</f>
        <v>651.313726210219</v>
      </c>
      <c r="S55" s="44" t="n">
        <f aca="false">(E55-E$6)^3</f>
        <v>6.04142300497139</v>
      </c>
      <c r="T55" s="44" t="n">
        <f aca="false">(F55-F$6)^3</f>
        <v>352.912172532259</v>
      </c>
      <c r="U55" s="44" t="n">
        <f aca="false">(G55-G$6)^3</f>
        <v>34.12930488188</v>
      </c>
      <c r="V55" s="44" t="n">
        <f aca="false">(H55-H$6)^3</f>
        <v>-0.000115748069606835</v>
      </c>
      <c r="W55" s="44" t="n">
        <f aca="false">(I55-I$6)^3</f>
        <v>27.1597622106934</v>
      </c>
      <c r="X55" s="44" t="n">
        <f aca="false">(J55-J$6)^3</f>
        <v>0.000208629052372837</v>
      </c>
      <c r="Y55" s="44" t="n">
        <f aca="false">(K55-K$6)^3</f>
        <v>0.00245405104912435</v>
      </c>
      <c r="Z55" s="44" t="n">
        <f aca="false">(L55-L$6)^3</f>
        <v>-3.97526850318926E-005</v>
      </c>
      <c r="AA55" s="44" t="n">
        <f aca="false">(M55-M$6)^3</f>
        <v>-0.00109060132357023</v>
      </c>
      <c r="AB55" s="44" t="n">
        <f aca="false">(N55-N$6)^3</f>
        <v>11593.844245697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414191</v>
      </c>
      <c r="C56" s="19" t="n">
        <f aca="false">'DATOS MENSUALES'!E463</f>
        <v>0.575657</v>
      </c>
      <c r="D56" s="19" t="n">
        <f aca="false">'DATOS MENSUALES'!E464</f>
        <v>8.186948</v>
      </c>
      <c r="E56" s="19" t="n">
        <f aca="false">'DATOS MENSUALES'!E465</f>
        <v>6.8537609</v>
      </c>
      <c r="F56" s="19" t="n">
        <f aca="false">'DATOS MENSUALES'!E466</f>
        <v>15.022696</v>
      </c>
      <c r="G56" s="19" t="n">
        <f aca="false">'DATOS MENSUALES'!E467</f>
        <v>6.8181426</v>
      </c>
      <c r="H56" s="19" t="n">
        <f aca="false">'DATOS MENSUALES'!E468</f>
        <v>6.6646548</v>
      </c>
      <c r="I56" s="19" t="n">
        <f aca="false">'DATOS MENSUALES'!E469</f>
        <v>1.6031862</v>
      </c>
      <c r="J56" s="19" t="n">
        <f aca="false">'DATOS MENSUALES'!E470</f>
        <v>0.5708492</v>
      </c>
      <c r="K56" s="19" t="n">
        <f aca="false">'DATOS MENSUALES'!E471</f>
        <v>0.160632</v>
      </c>
      <c r="L56" s="19" t="n">
        <f aca="false">'DATOS MENSUALES'!E472</f>
        <v>0.4261922</v>
      </c>
      <c r="M56" s="19" t="n">
        <f aca="false">'DATOS MENSUALES'!E473</f>
        <v>0.0083352</v>
      </c>
      <c r="N56" s="19" t="n">
        <f aca="false">SUM(B56:M56)</f>
        <v>47.0324732</v>
      </c>
      <c r="O56" s="45"/>
      <c r="P56" s="44" t="n">
        <f aca="false">(B56-B$6)^3</f>
        <v>-0.244257207827651</v>
      </c>
      <c r="Q56" s="44" t="n">
        <f aca="false">(C56-C$6)^3</f>
        <v>-2.08721048640442</v>
      </c>
      <c r="R56" s="44" t="n">
        <f aca="false">(D56-D$6)^3</f>
        <v>150.870052106237</v>
      </c>
      <c r="S56" s="44" t="n">
        <f aca="false">(E56-E$6)^3</f>
        <v>58.4930908738236</v>
      </c>
      <c r="T56" s="44" t="n">
        <f aca="false">(F56-F$6)^3</f>
        <v>1587.96450287508</v>
      </c>
      <c r="U56" s="44" t="n">
        <f aca="false">(G56-G$6)^3</f>
        <v>51.5820924065704</v>
      </c>
      <c r="V56" s="44" t="n">
        <f aca="false">(H56-H$6)^3</f>
        <v>82.7605660495836</v>
      </c>
      <c r="W56" s="44" t="n">
        <f aca="false">(I56-I$6)^3</f>
        <v>-0.045911290930266</v>
      </c>
      <c r="X56" s="44" t="n">
        <f aca="false">(J56-J$6)^3</f>
        <v>-0.0300064475641893</v>
      </c>
      <c r="Y56" s="44" t="n">
        <f aca="false">(K56-K$6)^3</f>
        <v>-0.00455774632565689</v>
      </c>
      <c r="Z56" s="44" t="n">
        <f aca="false">(L56-L$6)^3</f>
        <v>0.0198934594340087</v>
      </c>
      <c r="AA56" s="44" t="n">
        <f aca="false">(M56-M$6)^3</f>
        <v>-0.00353096369949636</v>
      </c>
      <c r="AB56" s="44" t="n">
        <f aca="false">(N56-N$6)^3</f>
        <v>18260.798828686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1681536</v>
      </c>
      <c r="C57" s="19" t="n">
        <f aca="false">'DATOS MENSUALES'!E475</f>
        <v>1.123155</v>
      </c>
      <c r="D57" s="19" t="n">
        <f aca="false">'DATOS MENSUALES'!E476</f>
        <v>0.580608</v>
      </c>
      <c r="E57" s="19" t="n">
        <f aca="false">'DATOS MENSUALES'!E477</f>
        <v>0.5623506</v>
      </c>
      <c r="F57" s="19" t="n">
        <f aca="false">'DATOS MENSUALES'!E478</f>
        <v>0.9975236</v>
      </c>
      <c r="G57" s="19" t="n">
        <f aca="false">'DATOS MENSUALES'!E479</f>
        <v>0.990636</v>
      </c>
      <c r="H57" s="19" t="n">
        <f aca="false">'DATOS MENSUALES'!E480</f>
        <v>1.336566</v>
      </c>
      <c r="I57" s="19" t="n">
        <f aca="false">'DATOS MENSUALES'!E481</f>
        <v>1.641372</v>
      </c>
      <c r="J57" s="19" t="n">
        <f aca="false">'DATOS MENSUALES'!E482</f>
        <v>0.4224</v>
      </c>
      <c r="K57" s="19" t="n">
        <f aca="false">'DATOS MENSUALES'!E483</f>
        <v>0.1162846</v>
      </c>
      <c r="L57" s="19" t="n">
        <f aca="false">'DATOS MENSUALES'!E484</f>
        <v>0.1798755</v>
      </c>
      <c r="M57" s="19" t="n">
        <f aca="false">'DATOS MENSUALES'!E485</f>
        <v>0.1489296</v>
      </c>
      <c r="N57" s="19" t="n">
        <f aca="false">SUM(B57:M57)</f>
        <v>10.2678545</v>
      </c>
      <c r="O57" s="45"/>
      <c r="P57" s="44" t="n">
        <f aca="false">(B57-B$6)^3</f>
        <v>2.75362521944388</v>
      </c>
      <c r="Q57" s="44" t="n">
        <f aca="false">(C57-C$6)^3</f>
        <v>-0.389778780688452</v>
      </c>
      <c r="R57" s="44" t="n">
        <f aca="false">(D57-D$6)^3</f>
        <v>-11.8959779565797</v>
      </c>
      <c r="S57" s="44" t="n">
        <f aca="false">(E57-E$6)^3</f>
        <v>-13.9904669806125</v>
      </c>
      <c r="T57" s="44" t="n">
        <f aca="false">(F57-F$6)^3</f>
        <v>-13.1192414696809</v>
      </c>
      <c r="U57" s="44" t="n">
        <f aca="false">(G57-G$6)^3</f>
        <v>-9.32759149545408</v>
      </c>
      <c r="V57" s="44" t="n">
        <f aca="false">(H57-H$6)^3</f>
        <v>-0.913284695946132</v>
      </c>
      <c r="W57" s="44" t="n">
        <f aca="false">(I57-I$6)^3</f>
        <v>-0.0327337633197462</v>
      </c>
      <c r="X57" s="44" t="n">
        <f aca="false">(J57-J$6)^3</f>
        <v>-0.0968256957296418</v>
      </c>
      <c r="Y57" s="44" t="n">
        <f aca="false">(K57-K$6)^3</f>
        <v>-0.00928045689920063</v>
      </c>
      <c r="Z57" s="44" t="n">
        <f aca="false">(L57-L$6)^3</f>
        <v>1.49637000783615E-005</v>
      </c>
      <c r="AA57" s="44" t="n">
        <f aca="false">(M57-M$6)^3</f>
        <v>-1.59401458619574E-006</v>
      </c>
      <c r="AB57" s="44" t="n">
        <f aca="false">(N57-N$6)^3</f>
        <v>-1135.0311177225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542012</v>
      </c>
      <c r="C58" s="19" t="n">
        <f aca="false">'DATOS MENSUALES'!E487</f>
        <v>0.1896384</v>
      </c>
      <c r="D58" s="19" t="n">
        <f aca="false">'DATOS MENSUALES'!E488</f>
        <v>0.0915215</v>
      </c>
      <c r="E58" s="19" t="n">
        <f aca="false">'DATOS MENSUALES'!E489</f>
        <v>0.07644</v>
      </c>
      <c r="F58" s="19" t="n">
        <f aca="false">'DATOS MENSUALES'!E490</f>
        <v>0.1397151</v>
      </c>
      <c r="G58" s="19" t="n">
        <f aca="false">'DATOS MENSUALES'!E491</f>
        <v>0.4532268</v>
      </c>
      <c r="H58" s="19" t="n">
        <f aca="false">'DATOS MENSUALES'!E492</f>
        <v>1.2292137</v>
      </c>
      <c r="I58" s="19" t="n">
        <f aca="false">'DATOS MENSUALES'!E493</f>
        <v>1.3366672</v>
      </c>
      <c r="J58" s="19" t="n">
        <f aca="false">'DATOS MENSUALES'!E494</f>
        <v>0.4024032</v>
      </c>
      <c r="K58" s="19" t="n">
        <f aca="false">'DATOS MENSUALES'!E495</f>
        <v>0.0858146</v>
      </c>
      <c r="L58" s="19" t="n">
        <f aca="false">'DATOS MENSUALES'!E496</f>
        <v>0.0024024</v>
      </c>
      <c r="M58" s="19" t="n">
        <f aca="false">'DATOS MENSUALES'!E497</f>
        <v>0.0939831</v>
      </c>
      <c r="N58" s="19" t="n">
        <f aca="false">SUM(B58:M58)</f>
        <v>4.1552272</v>
      </c>
      <c r="O58" s="45"/>
      <c r="P58" s="44" t="n">
        <f aca="false">(B58-B$6)^3</f>
        <v>-0.361427006862051</v>
      </c>
      <c r="Q58" s="44" t="n">
        <f aca="false">(C58-C$6)^3</f>
        <v>-4.60738304800471</v>
      </c>
      <c r="R58" s="44" t="n">
        <f aca="false">(D58-D$6)^3</f>
        <v>-21.2972483949293</v>
      </c>
      <c r="S58" s="44" t="n">
        <f aca="false">(E58-E$6)^3</f>
        <v>-24.275784296758</v>
      </c>
      <c r="T58" s="44" t="n">
        <f aca="false">(F58-F$6)^3</f>
        <v>-33.2716156347313</v>
      </c>
      <c r="U58" s="44" t="n">
        <f aca="false">(G58-G$6)^3</f>
        <v>-18.4506107813943</v>
      </c>
      <c r="V58" s="44" t="n">
        <f aca="false">(H58-H$6)^3</f>
        <v>-1.25122443027566</v>
      </c>
      <c r="W58" s="44" t="n">
        <f aca="false">(I58-I$6)^3</f>
        <v>-0.243664349463723</v>
      </c>
      <c r="X58" s="44" t="n">
        <f aca="false">(J58-J$6)^3</f>
        <v>-0.110034111822032</v>
      </c>
      <c r="Y58" s="44" t="n">
        <f aca="false">(K58-K$6)^3</f>
        <v>-0.0139308856149798</v>
      </c>
      <c r="Z58" s="44" t="n">
        <f aca="false">(L58-L$6)^3</f>
        <v>-0.00356971399129615</v>
      </c>
      <c r="AA58" s="44" t="n">
        <f aca="false">(M58-M$6)^3</f>
        <v>-0.000295780615954909</v>
      </c>
      <c r="AB58" s="44" t="n">
        <f aca="false">(N58-N$6)^3</f>
        <v>-4528.0486616720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90675</v>
      </c>
      <c r="C59" s="19" t="n">
        <f aca="false">'DATOS MENSUALES'!E499</f>
        <v>0.059514</v>
      </c>
      <c r="D59" s="19" t="n">
        <f aca="false">'DATOS MENSUALES'!E500</f>
        <v>2.2888248</v>
      </c>
      <c r="E59" s="19" t="n">
        <f aca="false">'DATOS MENSUALES'!E501</f>
        <v>2.972189</v>
      </c>
      <c r="F59" s="19" t="n">
        <f aca="false">'DATOS MENSUALES'!E502</f>
        <v>2.3173465</v>
      </c>
      <c r="G59" s="19" t="n">
        <f aca="false">'DATOS MENSUALES'!E503</f>
        <v>1.3165092</v>
      </c>
      <c r="H59" s="19" t="n">
        <f aca="false">'DATOS MENSUALES'!E504</f>
        <v>0.973278</v>
      </c>
      <c r="I59" s="19" t="n">
        <f aca="false">'DATOS MENSUALES'!E505</f>
        <v>0.3750978</v>
      </c>
      <c r="J59" s="19" t="n">
        <f aca="false">'DATOS MENSUALES'!E506</f>
        <v>0.4181952</v>
      </c>
      <c r="K59" s="19" t="n">
        <f aca="false">'DATOS MENSUALES'!E507</f>
        <v>0.0775046</v>
      </c>
      <c r="L59" s="19" t="n">
        <f aca="false">'DATOS MENSUALES'!E508</f>
        <v>0.0070912</v>
      </c>
      <c r="M59" s="19" t="n">
        <f aca="false">'DATOS MENSUALES'!E509</f>
        <v>0.310983</v>
      </c>
      <c r="N59" s="19" t="n">
        <f aca="false">SUM(B59:M59)</f>
        <v>11.2072083</v>
      </c>
      <c r="O59" s="45"/>
      <c r="P59" s="44" t="n">
        <f aca="false">(B59-B$6)^3</f>
        <v>-0.308701368863549</v>
      </c>
      <c r="Q59" s="44" t="n">
        <f aca="false">(C59-C$6)^3</f>
        <v>-5.77500575760734</v>
      </c>
      <c r="R59" s="44" t="n">
        <f aca="false">(D59-D$6)^3</f>
        <v>-0.189690290023145</v>
      </c>
      <c r="S59" s="44" t="n">
        <f aca="false">(E59-E$6)^3</f>
        <v>1.44031930345201E-011</v>
      </c>
      <c r="T59" s="44" t="n">
        <f aca="false">(F59-F$6)^3</f>
        <v>-1.1205832624819</v>
      </c>
      <c r="U59" s="44" t="n">
        <f aca="false">(G59-G$6)^3</f>
        <v>-5.63165891288855</v>
      </c>
      <c r="V59" s="44" t="n">
        <f aca="false">(H59-H$6)^3</f>
        <v>-2.37128421707631</v>
      </c>
      <c r="W59" s="44" t="n">
        <f aca="false">(I59-I$6)^3</f>
        <v>-3.99064604966598</v>
      </c>
      <c r="X59" s="44" t="n">
        <f aca="false">(J59-J$6)^3</f>
        <v>-0.0995099958515285</v>
      </c>
      <c r="Y59" s="44" t="n">
        <f aca="false">(K59-K$6)^3</f>
        <v>-0.0154246680015948</v>
      </c>
      <c r="Z59" s="44" t="n">
        <f aca="false">(L59-L$6)^3</f>
        <v>-0.00325113794521501</v>
      </c>
      <c r="AA59" s="44" t="n">
        <f aca="false">(M59-M$6)^3</f>
        <v>0.00340016769915264</v>
      </c>
      <c r="AB59" s="44" t="n">
        <f aca="false">(N59-N$6)^3</f>
        <v>-855.1799673198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67776</v>
      </c>
      <c r="C60" s="19" t="n">
        <f aca="false">'DATOS MENSUALES'!E511</f>
        <v>3.6133383</v>
      </c>
      <c r="D60" s="19" t="n">
        <f aca="false">'DATOS MENSUALES'!E512</f>
        <v>1.62504</v>
      </c>
      <c r="E60" s="19" t="n">
        <f aca="false">'DATOS MENSUALES'!E513</f>
        <v>0.8928123</v>
      </c>
      <c r="F60" s="19" t="n">
        <f aca="false">'DATOS MENSUALES'!E514</f>
        <v>0.4292474</v>
      </c>
      <c r="G60" s="19" t="n">
        <f aca="false">'DATOS MENSUALES'!E515</f>
        <v>0.8190408</v>
      </c>
      <c r="H60" s="19" t="n">
        <f aca="false">'DATOS MENSUALES'!E516</f>
        <v>2.112539</v>
      </c>
      <c r="I60" s="19" t="n">
        <f aca="false">'DATOS MENSUALES'!E517</f>
        <v>5.6528832</v>
      </c>
      <c r="J60" s="19" t="n">
        <f aca="false">'DATOS MENSUALES'!E518</f>
        <v>0.7556745</v>
      </c>
      <c r="K60" s="19" t="n">
        <f aca="false">'DATOS MENSUALES'!E519</f>
        <v>0.1244803</v>
      </c>
      <c r="L60" s="19" t="n">
        <f aca="false">'DATOS MENSUALES'!E520</f>
        <v>0.0199406</v>
      </c>
      <c r="M60" s="19" t="n">
        <f aca="false">'DATOS MENSUALES'!E521</f>
        <v>0.0132167</v>
      </c>
      <c r="N60" s="19" t="n">
        <f aca="false">SUM(B60:M60)</f>
        <v>16.2259891</v>
      </c>
      <c r="O60" s="45"/>
      <c r="P60" s="44" t="n">
        <f aca="false">(B60-B$6)^3</f>
        <v>-0.214644817690794</v>
      </c>
      <c r="Q60" s="44" t="n">
        <f aca="false">(C60-C$6)^3</f>
        <v>5.44905469035544</v>
      </c>
      <c r="R60" s="44" t="n">
        <f aca="false">(D60-D$6)^3</f>
        <v>-1.89907807768673</v>
      </c>
      <c r="S60" s="44" t="n">
        <f aca="false">(E60-E$6)^3</f>
        <v>-8.9876688322452</v>
      </c>
      <c r="T60" s="44" t="n">
        <f aca="false">(F60-F$6)^3</f>
        <v>-25.0708707408433</v>
      </c>
      <c r="U60" s="44" t="n">
        <f aca="false">(G60-G$6)^3</f>
        <v>-11.7996647550041</v>
      </c>
      <c r="V60" s="44" t="n">
        <f aca="false">(H60-H$6)^3</f>
        <v>-0.00732892945679567</v>
      </c>
      <c r="W60" s="44" t="n">
        <f aca="false">(I60-I$6)^3</f>
        <v>50.3097221321996</v>
      </c>
      <c r="X60" s="44" t="n">
        <f aca="false">(J60-J$6)^3</f>
        <v>-0.00199657812464453</v>
      </c>
      <c r="Y60" s="44" t="n">
        <f aca="false">(K60-K$6)^3</f>
        <v>-0.00823644352353007</v>
      </c>
      <c r="Z60" s="44" t="n">
        <f aca="false">(L60-L$6)^3</f>
        <v>-0.00247641251285542</v>
      </c>
      <c r="AA60" s="44" t="n">
        <f aca="false">(M60-M$6)^3</f>
        <v>-0.00320215735453925</v>
      </c>
      <c r="AB60" s="44" t="n">
        <f aca="false">(N60-N$6)^3</f>
        <v>-89.500876855190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60819</v>
      </c>
      <c r="C61" s="19" t="n">
        <f aca="false">'DATOS MENSUALES'!E523</f>
        <v>3.3166041</v>
      </c>
      <c r="D61" s="19" t="n">
        <f aca="false">'DATOS MENSUALES'!E524</f>
        <v>3.6245592</v>
      </c>
      <c r="E61" s="19" t="n">
        <f aca="false">'DATOS MENSUALES'!E525</f>
        <v>2.664</v>
      </c>
      <c r="F61" s="19" t="n">
        <f aca="false">'DATOS MENSUALES'!E526</f>
        <v>1.2321555</v>
      </c>
      <c r="G61" s="19" t="n">
        <f aca="false">'DATOS MENSUALES'!E527</f>
        <v>0.9350826</v>
      </c>
      <c r="H61" s="19" t="n">
        <f aca="false">'DATOS MENSUALES'!E528</f>
        <v>2.402675</v>
      </c>
      <c r="I61" s="19" t="n">
        <f aca="false">'DATOS MENSUALES'!E529</f>
        <v>3.582465</v>
      </c>
      <c r="J61" s="19" t="n">
        <f aca="false">'DATOS MENSUALES'!E530</f>
        <v>1.820588</v>
      </c>
      <c r="K61" s="19" t="n">
        <f aca="false">'DATOS MENSUALES'!E531</f>
        <v>0.2437344</v>
      </c>
      <c r="L61" s="19" t="n">
        <f aca="false">'DATOS MENSUALES'!E532</f>
        <v>0.0554</v>
      </c>
      <c r="M61" s="19" t="n">
        <f aca="false">'DATOS MENSUALES'!E533</f>
        <v>0.2599368</v>
      </c>
      <c r="N61" s="19" t="n">
        <f aca="false">SUM(B61:M61)</f>
        <v>20.1980196</v>
      </c>
      <c r="O61" s="45"/>
      <c r="P61" s="44" t="n">
        <f aca="false">(B61-B$6)^3</f>
        <v>-0.351446769040851</v>
      </c>
      <c r="Q61" s="44" t="n">
        <f aca="false">(C61-C$6)^3</f>
        <v>3.13118590632373</v>
      </c>
      <c r="R61" s="44" t="n">
        <f aca="false">(D61-D$6)^3</f>
        <v>0.440984300920279</v>
      </c>
      <c r="S61" s="44" t="n">
        <f aca="false">(E61-E$6)^3</f>
        <v>-0.0292026596544528</v>
      </c>
      <c r="T61" s="44" t="n">
        <f aca="false">(F61-F$6)^3</f>
        <v>-9.58040413569815</v>
      </c>
      <c r="U61" s="44" t="n">
        <f aca="false">(G61-G$6)^3</f>
        <v>-10.085742865233</v>
      </c>
      <c r="V61" s="44" t="n">
        <f aca="false">(H61-H$6)^3</f>
        <v>0.000881762820061915</v>
      </c>
      <c r="W61" s="44" t="n">
        <f aca="false">(I61-I$6)^3</f>
        <v>4.2610182146124</v>
      </c>
      <c r="X61" s="44" t="n">
        <f aca="false">(J61-J$6)^3</f>
        <v>0.827918272487762</v>
      </c>
      <c r="Y61" s="44" t="n">
        <f aca="false">(K61-K$6)^3</f>
        <v>-0.000565551088855567</v>
      </c>
      <c r="Z61" s="44" t="n">
        <f aca="false">(L61-L$6)^3</f>
        <v>-0.000995007014912742</v>
      </c>
      <c r="AA61" s="44" t="n">
        <f aca="false">(M61-M$6)^3</f>
        <v>0.000979908039272103</v>
      </c>
      <c r="AB61" s="44" t="n">
        <f aca="false">(N61-N$6)^3</f>
        <v>-0.12580763887977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65317</v>
      </c>
      <c r="C62" s="19" t="n">
        <f aca="false">'DATOS MENSUALES'!E535</f>
        <v>3.512074</v>
      </c>
      <c r="D62" s="19" t="n">
        <f aca="false">'DATOS MENSUALES'!E536</f>
        <v>3.6827541</v>
      </c>
      <c r="E62" s="19" t="n">
        <f aca="false">'DATOS MENSUALES'!E537</f>
        <v>3.3192563</v>
      </c>
      <c r="F62" s="19" t="n">
        <f aca="false">'DATOS MENSUALES'!E538</f>
        <v>7.2294795</v>
      </c>
      <c r="G62" s="19" t="n">
        <f aca="false">'DATOS MENSUALES'!E539</f>
        <v>2.8401504</v>
      </c>
      <c r="H62" s="19" t="n">
        <f aca="false">'DATOS MENSUALES'!E540</f>
        <v>1.9721315</v>
      </c>
      <c r="I62" s="19" t="n">
        <f aca="false">'DATOS MENSUALES'!E541</f>
        <v>1.8055657</v>
      </c>
      <c r="J62" s="19" t="n">
        <f aca="false">'DATOS MENSUALES'!E542</f>
        <v>1.1162629</v>
      </c>
      <c r="K62" s="19" t="n">
        <f aca="false">'DATOS MENSUALES'!E543</f>
        <v>0.2195963</v>
      </c>
      <c r="L62" s="19" t="n">
        <f aca="false">'DATOS MENSUALES'!E544</f>
        <v>0.0710782</v>
      </c>
      <c r="M62" s="19" t="n">
        <f aca="false">'DATOS MENSUALES'!E545</f>
        <v>0.042735</v>
      </c>
      <c r="N62" s="19" t="n">
        <f aca="false">SUM(B62:M62)</f>
        <v>25.8764009</v>
      </c>
      <c r="O62" s="45"/>
      <c r="P62" s="44" t="n">
        <f aca="false">(B62-B$6)^3</f>
        <v>-0.344769338870857</v>
      </c>
      <c r="Q62" s="44" t="n">
        <f aca="false">(C62-C$6)^3</f>
        <v>4.56143509863952</v>
      </c>
      <c r="R62" s="44" t="n">
        <f aca="false">(D62-D$6)^3</f>
        <v>0.550062146472258</v>
      </c>
      <c r="S62" s="44" t="n">
        <f aca="false">(E62-E$6)^3</f>
        <v>0.0418942227570666</v>
      </c>
      <c r="T62" s="44" t="n">
        <f aca="false">(F62-F$6)^3</f>
        <v>58.1159293915194</v>
      </c>
      <c r="U62" s="44" t="n">
        <f aca="false">(G62-G$6)^3</f>
        <v>-0.0166804658954704</v>
      </c>
      <c r="V62" s="44" t="n">
        <f aca="false">(H62-H$6)^3</f>
        <v>-0.0374780507338595</v>
      </c>
      <c r="W62" s="44" t="n">
        <f aca="false">(I62-I$6)^3</f>
        <v>-0.00377417851445833</v>
      </c>
      <c r="X62" s="44" t="n">
        <f aca="false">(J62-J$6)^3</f>
        <v>0.0129229801109097</v>
      </c>
      <c r="Y62" s="44" t="n">
        <f aca="false">(K62-K$6)^3</f>
        <v>-0.00121939350696787</v>
      </c>
      <c r="Z62" s="44" t="n">
        <f aca="false">(L62-L$6)^3</f>
        <v>-0.0005959929973067</v>
      </c>
      <c r="AA62" s="44" t="n">
        <f aca="false">(M62-M$6)^3</f>
        <v>-0.00163786055530726</v>
      </c>
      <c r="AB62" s="44" t="n">
        <f aca="false">(N62-N$6)^3</f>
        <v>138.77514634847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485304</v>
      </c>
      <c r="C63" s="19" t="n">
        <f aca="false">'DATOS MENSUALES'!E547</f>
        <v>0.2460288</v>
      </c>
      <c r="D63" s="19" t="n">
        <f aca="false">'DATOS MENSUALES'!E548</f>
        <v>0.8900487</v>
      </c>
      <c r="E63" s="19" t="n">
        <f aca="false">'DATOS MENSUALES'!E549</f>
        <v>1.3745984</v>
      </c>
      <c r="F63" s="19" t="n">
        <f aca="false">'DATOS MENSUALES'!E550</f>
        <v>3.1377008</v>
      </c>
      <c r="G63" s="19" t="n">
        <f aca="false">'DATOS MENSUALES'!E551</f>
        <v>2.4991362</v>
      </c>
      <c r="H63" s="19" t="n">
        <f aca="false">'DATOS MENSUALES'!E552</f>
        <v>1.2327</v>
      </c>
      <c r="I63" s="19" t="n">
        <f aca="false">'DATOS MENSUALES'!E553</f>
        <v>0.5789072</v>
      </c>
      <c r="J63" s="19" t="n">
        <f aca="false">'DATOS MENSUALES'!E554</f>
        <v>0.1863102</v>
      </c>
      <c r="K63" s="19" t="n">
        <f aca="false">'DATOS MENSUALES'!E555</f>
        <v>0.0849408</v>
      </c>
      <c r="L63" s="19" t="n">
        <f aca="false">'DATOS MENSUALES'!E556</f>
        <v>0.0377274</v>
      </c>
      <c r="M63" s="19" t="n">
        <f aca="false">'DATOS MENSUALES'!E557</f>
        <v>0.4009935</v>
      </c>
      <c r="N63" s="19" t="n">
        <f aca="false">SUM(B63:M63)</f>
        <v>10.7176224</v>
      </c>
      <c r="O63" s="45"/>
      <c r="P63" s="44" t="n">
        <f aca="false">(B63-B$6)^3</f>
        <v>-0.370127933542832</v>
      </c>
      <c r="Q63" s="44" t="n">
        <f aca="false">(C63-C$6)^3</f>
        <v>-4.15466421229321</v>
      </c>
      <c r="R63" s="44" t="n">
        <f aca="false">(D63-D$6)^3</f>
        <v>-7.68448062301541</v>
      </c>
      <c r="S63" s="44" t="n">
        <f aca="false">(E63-E$6)^3</f>
        <v>-4.07566097566519</v>
      </c>
      <c r="T63" s="44" t="n">
        <f aca="false">(F63-F$6)^3</f>
        <v>-0.010406602997063</v>
      </c>
      <c r="U63" s="44" t="n">
        <f aca="false">(G63-G$6)^3</f>
        <v>-0.212264589065085</v>
      </c>
      <c r="V63" s="44" t="n">
        <f aca="false">(H63-H$6)^3</f>
        <v>-1.23911927660372</v>
      </c>
      <c r="W63" s="44" t="n">
        <f aca="false">(I63-I$6)^3</f>
        <v>-2.64153989217232</v>
      </c>
      <c r="X63" s="44" t="n">
        <f aca="false">(J63-J$6)^3</f>
        <v>-0.336114818805145</v>
      </c>
      <c r="Y63" s="44" t="n">
        <f aca="false">(K63-K$6)^3</f>
        <v>-0.0140832073802793</v>
      </c>
      <c r="Z63" s="44" t="n">
        <f aca="false">(L63-L$6)^3</f>
        <v>-0.00162247831856188</v>
      </c>
      <c r="AA63" s="44" t="n">
        <f aca="false">(M63-M$6)^3</f>
        <v>0.0138901895770628</v>
      </c>
      <c r="AB63" s="44" t="n">
        <f aca="false">(N63-N$6)^3</f>
        <v>-994.45181480359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272975</v>
      </c>
      <c r="C64" s="19" t="n">
        <f aca="false">'DATOS MENSUALES'!E559</f>
        <v>0.7375053</v>
      </c>
      <c r="D64" s="19" t="n">
        <f aca="false">'DATOS MENSUALES'!E560</f>
        <v>0.5065974</v>
      </c>
      <c r="E64" s="19" t="n">
        <f aca="false">'DATOS MENSUALES'!E561</f>
        <v>3.3609</v>
      </c>
      <c r="F64" s="19" t="n">
        <f aca="false">'DATOS MENSUALES'!E562</f>
        <v>5.186181</v>
      </c>
      <c r="G64" s="19" t="n">
        <f aca="false">'DATOS MENSUALES'!E563</f>
        <v>1.532844</v>
      </c>
      <c r="H64" s="19" t="n">
        <f aca="false">'DATOS MENSUALES'!E564</f>
        <v>3.0389589</v>
      </c>
      <c r="I64" s="19" t="n">
        <f aca="false">'DATOS MENSUALES'!E565</f>
        <v>0.9380664</v>
      </c>
      <c r="J64" s="19" t="n">
        <f aca="false">'DATOS MENSUALES'!E566</f>
        <v>0.3409704</v>
      </c>
      <c r="K64" s="19" t="n">
        <f aca="false">'DATOS MENSUALES'!E567</f>
        <v>0.2932461</v>
      </c>
      <c r="L64" s="19" t="n">
        <f aca="false">'DATOS MENSUALES'!E568</f>
        <v>0.0491814</v>
      </c>
      <c r="M64" s="19" t="n">
        <f aca="false">'DATOS MENSUALES'!E569</f>
        <v>0.2031627</v>
      </c>
      <c r="N64" s="19" t="n">
        <f aca="false">SUM(B64:M64)</f>
        <v>16.4149111</v>
      </c>
      <c r="O64" s="45"/>
      <c r="P64" s="44" t="n">
        <f aca="false">(B64-B$6)^3</f>
        <v>-0.156783572883189</v>
      </c>
      <c r="Q64" s="44" t="n">
        <f aca="false">(C64-C$6)^3</f>
        <v>-1.39039931816462</v>
      </c>
      <c r="R64" s="44" t="n">
        <f aca="false">(D64-D$6)^3</f>
        <v>-13.0909364790585</v>
      </c>
      <c r="S64" s="44" t="n">
        <f aca="false">(E64-E$6)^3</f>
        <v>0.0588431280787168</v>
      </c>
      <c r="T64" s="44" t="n">
        <f aca="false">(F64-F$6)^3</f>
        <v>6.13004877038411</v>
      </c>
      <c r="U64" s="44" t="n">
        <f aca="false">(G64-G$6)^3</f>
        <v>-3.81699280316363</v>
      </c>
      <c r="V64" s="44" t="n">
        <f aca="false">(H64-H$6)^3</f>
        <v>0.392506540978472</v>
      </c>
      <c r="W64" s="44" t="n">
        <f aca="false">(I64-I$6)^3</f>
        <v>-1.0712087192968</v>
      </c>
      <c r="X64" s="44" t="n">
        <f aca="false">(J64-J$6)^3</f>
        <v>-0.158010777250242</v>
      </c>
      <c r="Y64" s="44" t="n">
        <f aca="false">(K64-K$6)^3</f>
        <v>-3.65463213586291E-005</v>
      </c>
      <c r="Z64" s="44" t="n">
        <f aca="false">(L64-L$6)^3</f>
        <v>-0.00119276594404855</v>
      </c>
      <c r="AA64" s="44" t="n">
        <f aca="false">(M64-M$6)^3</f>
        <v>7.70457449476078E-005</v>
      </c>
      <c r="AB64" s="44" t="n">
        <f aca="false">(N64-N$6)^3</f>
        <v>-78.632856595114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9244693</v>
      </c>
      <c r="C65" s="19" t="n">
        <f aca="false">'DATOS MENSUALES'!E571</f>
        <v>1.796978</v>
      </c>
      <c r="D65" s="19" t="n">
        <f aca="false">'DATOS MENSUALES'!E572</f>
        <v>8.2895328</v>
      </c>
      <c r="E65" s="19" t="n">
        <f aca="false">'DATOS MENSUALES'!E573</f>
        <v>7.543974</v>
      </c>
      <c r="F65" s="19" t="n">
        <f aca="false">'DATOS MENSUALES'!E574</f>
        <v>4.1933592</v>
      </c>
      <c r="G65" s="19" t="n">
        <f aca="false">'DATOS MENSUALES'!E575</f>
        <v>1.0108737</v>
      </c>
      <c r="H65" s="19" t="n">
        <f aca="false">'DATOS MENSUALES'!E576</f>
        <v>2.16788</v>
      </c>
      <c r="I65" s="19" t="n">
        <f aca="false">'DATOS MENSUALES'!E577</f>
        <v>1.6780775</v>
      </c>
      <c r="J65" s="19" t="n">
        <f aca="false">'DATOS MENSUALES'!E578</f>
        <v>3.574601</v>
      </c>
      <c r="K65" s="19" t="n">
        <f aca="false">'DATOS MENSUALES'!E579</f>
        <v>2.9419301</v>
      </c>
      <c r="L65" s="19" t="n">
        <f aca="false">'DATOS MENSUALES'!E580</f>
        <v>0.258995</v>
      </c>
      <c r="M65" s="19" t="n">
        <f aca="false">'DATOS MENSUALES'!E581</f>
        <v>0.053641</v>
      </c>
      <c r="N65" s="19" t="n">
        <f aca="false">SUM(B65:M65)</f>
        <v>35.4343116</v>
      </c>
      <c r="O65" s="45"/>
      <c r="P65" s="44" t="n">
        <f aca="false">(B65-B$6)^3</f>
        <v>1.55263811985802</v>
      </c>
      <c r="Q65" s="44" t="n">
        <f aca="false">(C65-C$6)^3</f>
        <v>-0.000181833162778179</v>
      </c>
      <c r="R65" s="44" t="n">
        <f aca="false">(D65-D$6)^3</f>
        <v>159.761004432475</v>
      </c>
      <c r="S65" s="44" t="n">
        <f aca="false">(E65-E$6)^3</f>
        <v>95.5711323193692</v>
      </c>
      <c r="T65" s="44" t="n">
        <f aca="false">(F65-F$6)^3</f>
        <v>0.587077741612494</v>
      </c>
      <c r="U65" s="44" t="n">
        <f aca="false">(G65-G$6)^3</f>
        <v>-9.06114291065147</v>
      </c>
      <c r="V65" s="44" t="n">
        <f aca="false">(H65-H$6)^3</f>
        <v>-0.00267998069144463</v>
      </c>
      <c r="W65" s="44" t="n">
        <f aca="false">(I65-I$6)^3</f>
        <v>-0.0227091875798965</v>
      </c>
      <c r="X65" s="44" t="n">
        <f aca="false">(J65-J$6)^3</f>
        <v>19.5304434270372</v>
      </c>
      <c r="Y65" s="44" t="n">
        <f aca="false">(K65-K$6)^3</f>
        <v>17.8921876363842</v>
      </c>
      <c r="Z65" s="44" t="n">
        <f aca="false">(L65-L$6)^3</f>
        <v>0.00111714968814755</v>
      </c>
      <c r="AA65" s="44" t="n">
        <f aca="false">(M65-M$6)^3</f>
        <v>-0.0012240152194024</v>
      </c>
      <c r="AB65" s="44" t="n">
        <f aca="false">(N65-N$6)^3</f>
        <v>3199.4081617656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9123316</v>
      </c>
      <c r="C66" s="19" t="n">
        <f aca="false">'DATOS MENSUALES'!E583</f>
        <v>5.2716048</v>
      </c>
      <c r="D66" s="19" t="n">
        <f aca="false">'DATOS MENSUALES'!E584</f>
        <v>0.747194</v>
      </c>
      <c r="E66" s="19" t="n">
        <f aca="false">'DATOS MENSUALES'!E585</f>
        <v>0.7365344</v>
      </c>
      <c r="F66" s="19" t="n">
        <f aca="false">'DATOS MENSUALES'!E586</f>
        <v>0.3419544</v>
      </c>
      <c r="G66" s="19" t="n">
        <f aca="false">'DATOS MENSUALES'!E587</f>
        <v>0.7029426</v>
      </c>
      <c r="H66" s="19" t="n">
        <f aca="false">'DATOS MENSUALES'!E588</f>
        <v>3.8325451</v>
      </c>
      <c r="I66" s="19" t="n">
        <f aca="false">'DATOS MENSUALES'!E589</f>
        <v>1.0428006</v>
      </c>
      <c r="J66" s="19" t="n">
        <f aca="false">'DATOS MENSUALES'!E590</f>
        <v>0.5930064</v>
      </c>
      <c r="K66" s="19" t="n">
        <f aca="false">'DATOS MENSUALES'!E591</f>
        <v>0.07756</v>
      </c>
      <c r="L66" s="19" t="n">
        <f aca="false">'DATOS MENSUALES'!E592</f>
        <v>0.0137144</v>
      </c>
      <c r="M66" s="19" t="n">
        <f aca="false">'DATOS MENSUALES'!E593</f>
        <v>0.0448136</v>
      </c>
      <c r="N66" s="19" t="n">
        <f aca="false">SUM(B66:M66)</f>
        <v>14.3170019</v>
      </c>
      <c r="O66" s="45"/>
      <c r="P66" s="44" t="n">
        <f aca="false">(B66-B$6)^3</f>
        <v>0.00310019506338347</v>
      </c>
      <c r="Q66" s="44" t="n">
        <f aca="false">(C66-C$6)^3</f>
        <v>39.9306257391231</v>
      </c>
      <c r="R66" s="44" t="n">
        <f aca="false">(D66-D$6)^3</f>
        <v>-9.47709071642747</v>
      </c>
      <c r="S66" s="44" t="n">
        <f aca="false">(E66-E$6)^3</f>
        <v>-11.1704925266107</v>
      </c>
      <c r="T66" s="44" t="n">
        <f aca="false">(F66-F$6)^3</f>
        <v>-27.3817061417601</v>
      </c>
      <c r="U66" s="44" t="n">
        <f aca="false">(G66-G$6)^3</f>
        <v>-13.6984927104521</v>
      </c>
      <c r="V66" s="44" t="n">
        <f aca="false">(H66-H$6)^3</f>
        <v>3.55190025046377</v>
      </c>
      <c r="W66" s="44" t="n">
        <f aca="false">(I66-I$6)^3</f>
        <v>-0.774783955402757</v>
      </c>
      <c r="X66" s="44" t="n">
        <f aca="false">(J66-J$6)^3</f>
        <v>-0.024034561368282</v>
      </c>
      <c r="Y66" s="44" t="n">
        <f aca="false">(K66-K$6)^3</f>
        <v>-0.0154143717713728</v>
      </c>
      <c r="Z66" s="44" t="n">
        <f aca="false">(L66-L$6)^3</f>
        <v>-0.00283428315097566</v>
      </c>
      <c r="AA66" s="44" t="n">
        <f aca="false">(M66-M$6)^3</f>
        <v>-0.00155273446191576</v>
      </c>
      <c r="AB66" s="44" t="n">
        <f aca="false">(N66-N$6)^3</f>
        <v>-259.94964602655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75245</v>
      </c>
      <c r="C67" s="19" t="n">
        <f aca="false">'DATOS MENSUALES'!E595</f>
        <v>5.7638208</v>
      </c>
      <c r="D67" s="19" t="n">
        <f aca="false">'DATOS MENSUALES'!E596</f>
        <v>18.89146</v>
      </c>
      <c r="E67" s="19" t="n">
        <f aca="false">'DATOS MENSUALES'!E597</f>
        <v>3.8809336</v>
      </c>
      <c r="F67" s="19" t="n">
        <f aca="false">'DATOS MENSUALES'!E598</f>
        <v>4.2949797</v>
      </c>
      <c r="G67" s="19" t="n">
        <f aca="false">'DATOS MENSUALES'!E599</f>
        <v>0.9475941</v>
      </c>
      <c r="H67" s="19" t="n">
        <f aca="false">'DATOS MENSUALES'!E600</f>
        <v>1.5725047</v>
      </c>
      <c r="I67" s="19" t="n">
        <f aca="false">'DATOS MENSUALES'!E601</f>
        <v>0.9211</v>
      </c>
      <c r="J67" s="19" t="n">
        <f aca="false">'DATOS MENSUALES'!E602</f>
        <v>0.2696318</v>
      </c>
      <c r="K67" s="19" t="n">
        <f aca="false">'DATOS MENSUALES'!E603</f>
        <v>0.0906898</v>
      </c>
      <c r="L67" s="19" t="n">
        <f aca="false">'DATOS MENSUALES'!E604</f>
        <v>0.0543696</v>
      </c>
      <c r="M67" s="19" t="n">
        <f aca="false">'DATOS MENSUALES'!E605</f>
        <v>0.0403029</v>
      </c>
      <c r="N67" s="19" t="n">
        <f aca="false">SUM(B67:M67)</f>
        <v>36.802632</v>
      </c>
      <c r="O67" s="45"/>
      <c r="P67" s="44" t="n">
        <f aca="false">(B67-B$6)^3</f>
        <v>-0.330331396989929</v>
      </c>
      <c r="Q67" s="44" t="n">
        <f aca="false">(C67-C$6)^3</f>
        <v>59.7851677794455</v>
      </c>
      <c r="R67" s="44" t="n">
        <f aca="false">(D67-D$6)^3</f>
        <v>4117.58637634087</v>
      </c>
      <c r="S67" s="44" t="n">
        <f aca="false">(E67-E$6)^3</f>
        <v>0.751059450421849</v>
      </c>
      <c r="T67" s="44" t="n">
        <f aca="false">(F67-F$6)^3</f>
        <v>0.827814712138864</v>
      </c>
      <c r="U67" s="44" t="n">
        <f aca="false">(G67-G$6)^3</f>
        <v>-9.91154136898446</v>
      </c>
      <c r="V67" s="44" t="n">
        <f aca="false">(H67-H$6)^3</f>
        <v>-0.395896328083962</v>
      </c>
      <c r="W67" s="44" t="n">
        <f aca="false">(I67-I$6)^3</f>
        <v>-1.12538491503705</v>
      </c>
      <c r="X67" s="44" t="n">
        <f aca="false">(J67-J$6)^3</f>
        <v>-0.229179253993436</v>
      </c>
      <c r="Y67" s="44" t="n">
        <f aca="false">(K67-K$6)^3</f>
        <v>-0.0131011549989538</v>
      </c>
      <c r="Z67" s="44" t="n">
        <f aca="false">(L67-L$6)^3</f>
        <v>-0.00102613511390614</v>
      </c>
      <c r="AA67" s="44" t="n">
        <f aca="false">(M67-M$6)^3</f>
        <v>-0.00174134708306673</v>
      </c>
      <c r="AB67" s="44" t="n">
        <f aca="false">(N67-N$6)^3</f>
        <v>4176.0327499535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8235266</v>
      </c>
      <c r="C68" s="19" t="n">
        <f aca="false">'DATOS MENSUALES'!E607</f>
        <v>2.4989362</v>
      </c>
      <c r="D68" s="19" t="n">
        <f aca="false">'DATOS MENSUALES'!E608</f>
        <v>0.5921984</v>
      </c>
      <c r="E68" s="19" t="n">
        <f aca="false">'DATOS MENSUALES'!E609</f>
        <v>2.2102444</v>
      </c>
      <c r="F68" s="19" t="n">
        <f aca="false">'DATOS MENSUALES'!E610</f>
        <v>1.849519</v>
      </c>
      <c r="G68" s="19" t="n">
        <f aca="false">'DATOS MENSUALES'!E611</f>
        <v>8.8783992</v>
      </c>
      <c r="H68" s="19" t="n">
        <f aca="false">'DATOS MENSUALES'!E612</f>
        <v>1.6789113</v>
      </c>
      <c r="I68" s="19" t="n">
        <f aca="false">'DATOS MENSUALES'!E613</f>
        <v>0.5484101</v>
      </c>
      <c r="J68" s="19" t="n">
        <f aca="false">'DATOS MENSUALES'!E614</f>
        <v>0.2083151</v>
      </c>
      <c r="K68" s="19" t="n">
        <f aca="false">'DATOS MENSUALES'!E615</f>
        <v>0.0828816</v>
      </c>
      <c r="L68" s="19" t="n">
        <f aca="false">'DATOS MENSUALES'!E616</f>
        <v>0.0142932</v>
      </c>
      <c r="M68" s="19" t="n">
        <f aca="false">'DATOS MENSUALES'!E617</f>
        <v>0.0079566</v>
      </c>
      <c r="N68" s="19" t="n">
        <f aca="false">SUM(B68:M68)</f>
        <v>20.3935917</v>
      </c>
      <c r="O68" s="45"/>
      <c r="P68" s="44" t="n">
        <f aca="false">(B68-B$6)^3</f>
        <v>1.18095911382706</v>
      </c>
      <c r="Q68" s="44" t="n">
        <f aca="false">(C68-C$6)^3</f>
        <v>0.268716981156429</v>
      </c>
      <c r="R68" s="44" t="n">
        <f aca="false">(D68-D$6)^3</f>
        <v>-11.715698512895</v>
      </c>
      <c r="S68" s="44" t="n">
        <f aca="false">(E68-E$6)^3</f>
        <v>-0.441930606296845</v>
      </c>
      <c r="T68" s="44" t="n">
        <f aca="false">(F68-F$6)^3</f>
        <v>-3.41911007885364</v>
      </c>
      <c r="U68" s="44" t="n">
        <f aca="false">(G68-G$6)^3</f>
        <v>193.375484386867</v>
      </c>
      <c r="V68" s="44" t="n">
        <f aca="false">(H68-H$6)^3</f>
        <v>-0.247520979634422</v>
      </c>
      <c r="W68" s="44" t="n">
        <f aca="false">(I68-I$6)^3</f>
        <v>-2.82025611335948</v>
      </c>
      <c r="X68" s="44" t="n">
        <f aca="false">(J68-J$6)^3</f>
        <v>-0.3052013040676</v>
      </c>
      <c r="Y68" s="44" t="n">
        <f aca="false">(K68-K$6)^3</f>
        <v>-0.0144465520679739</v>
      </c>
      <c r="Z68" s="44" t="n">
        <f aca="false">(L68-L$6)^3</f>
        <v>-0.00279964926977344</v>
      </c>
      <c r="AA68" s="44" t="n">
        <f aca="false">(M68-M$6)^3</f>
        <v>-0.00355736609678768</v>
      </c>
      <c r="AB68" s="44" t="n">
        <f aca="false">(N68-N$6)^3</f>
        <v>-0.028513074812427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325467</v>
      </c>
      <c r="C69" s="19" t="n">
        <f aca="false">'DATOS MENSUALES'!E619</f>
        <v>0.05319</v>
      </c>
      <c r="D69" s="19" t="n">
        <f aca="false">'DATOS MENSUALES'!E620</f>
        <v>0.3114223</v>
      </c>
      <c r="E69" s="19" t="n">
        <f aca="false">'DATOS MENSUALES'!E621</f>
        <v>0.6063015</v>
      </c>
      <c r="F69" s="19" t="n">
        <f aca="false">'DATOS MENSUALES'!E622</f>
        <v>0.2271555</v>
      </c>
      <c r="G69" s="19" t="n">
        <f aca="false">'DATOS MENSUALES'!E623</f>
        <v>0.2051888</v>
      </c>
      <c r="H69" s="19" t="n">
        <f aca="false">'DATOS MENSUALES'!E624</f>
        <v>1.1829704</v>
      </c>
      <c r="I69" s="19" t="n">
        <f aca="false">'DATOS MENSUALES'!E625</f>
        <v>0.2945775</v>
      </c>
      <c r="J69" s="19" t="n">
        <f aca="false">'DATOS MENSUALES'!E626</f>
        <v>0.2692266</v>
      </c>
      <c r="K69" s="19" t="n">
        <f aca="false">'DATOS MENSUALES'!E627</f>
        <v>0.0379911</v>
      </c>
      <c r="L69" s="19" t="n">
        <f aca="false">'DATOS MENSUALES'!E628</f>
        <v>0.00171</v>
      </c>
      <c r="M69" s="19" t="n">
        <f aca="false">'DATOS MENSUALES'!E629</f>
        <v>0.0143572</v>
      </c>
      <c r="N69" s="19" t="n">
        <f aca="false">SUM(B69:M69)</f>
        <v>3.3366376</v>
      </c>
      <c r="O69" s="45"/>
      <c r="P69" s="44" t="n">
        <f aca="false">(B69-B$6)^3</f>
        <v>-0.254806182245892</v>
      </c>
      <c r="Q69" s="44" t="n">
        <f aca="false">(C69-C$6)^3</f>
        <v>-5.83628941209461</v>
      </c>
      <c r="R69" s="44" t="n">
        <f aca="false">(D69-D$6)^3</f>
        <v>-16.6200234250295</v>
      </c>
      <c r="S69" s="44" t="n">
        <f aca="false">(E69-E$6)^3</f>
        <v>-13.2387894345318</v>
      </c>
      <c r="T69" s="44" t="n">
        <f aca="false">(F69-F$6)^3</f>
        <v>-30.631099322116</v>
      </c>
      <c r="U69" s="44" t="n">
        <f aca="false">(G69-G$6)^3</f>
        <v>-24.1493111468011</v>
      </c>
      <c r="V69" s="44" t="n">
        <f aca="false">(H69-H$6)^3</f>
        <v>-1.41932317502809</v>
      </c>
      <c r="W69" s="44" t="n">
        <f aca="false">(I69-I$6)^3</f>
        <v>-4.62976585571323</v>
      </c>
      <c r="X69" s="44" t="n">
        <f aca="false">(J69-J$6)^3</f>
        <v>-0.229634795989817</v>
      </c>
      <c r="Y69" s="44" t="n">
        <f aca="false">(K69-K$6)^3</f>
        <v>-0.0239976411561149</v>
      </c>
      <c r="Z69" s="44" t="n">
        <f aca="false">(L69-L$6)^3</f>
        <v>-0.00361845187635298</v>
      </c>
      <c r="AA69" s="44" t="n">
        <f aca="false">(M69-M$6)^3</f>
        <v>-0.00312839860753801</v>
      </c>
      <c r="AB69" s="44" t="n">
        <f aca="false">(N69-N$6)^3</f>
        <v>-5233.9975505499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46134</v>
      </c>
      <c r="C70" s="19" t="n">
        <f aca="false">'DATOS MENSUALES'!E631</f>
        <v>0.1220601</v>
      </c>
      <c r="D70" s="19" t="n">
        <f aca="false">'DATOS MENSUALES'!E632</f>
        <v>0.3555684</v>
      </c>
      <c r="E70" s="19" t="n">
        <f aca="false">'DATOS MENSUALES'!E633</f>
        <v>0.2242784</v>
      </c>
      <c r="F70" s="19" t="n">
        <f aca="false">'DATOS MENSUALES'!E634</f>
        <v>0.282359</v>
      </c>
      <c r="G70" s="19" t="n">
        <f aca="false">'DATOS MENSUALES'!E635</f>
        <v>0.3364386</v>
      </c>
      <c r="H70" s="19" t="n">
        <f aca="false">'DATOS MENSUALES'!E636</f>
        <v>0.5417505</v>
      </c>
      <c r="I70" s="19" t="n">
        <f aca="false">'DATOS MENSUALES'!E637</f>
        <v>2.5784997</v>
      </c>
      <c r="J70" s="19" t="n">
        <f aca="false">'DATOS MENSUALES'!E638</f>
        <v>1.469885</v>
      </c>
      <c r="K70" s="19" t="n">
        <f aca="false">'DATOS MENSUALES'!E639</f>
        <v>0.1880276</v>
      </c>
      <c r="L70" s="19" t="n">
        <f aca="false">'DATOS MENSUALES'!E640</f>
        <v>0.0329588</v>
      </c>
      <c r="M70" s="19" t="n">
        <f aca="false">'DATOS MENSUALES'!E641</f>
        <v>0.041031</v>
      </c>
      <c r="N70" s="19" t="n">
        <f aca="false">SUM(B70:M70)</f>
        <v>6.3189911</v>
      </c>
      <c r="O70" s="45"/>
      <c r="P70" s="44" t="n">
        <f aca="false">(B70-B$6)^3</f>
        <v>-0.238771759164544</v>
      </c>
      <c r="Q70" s="44" t="n">
        <f aca="false">(C70-C$6)^3</f>
        <v>-5.1918361548099</v>
      </c>
      <c r="R70" s="44" t="n">
        <f aca="false">(D70-D$6)^3</f>
        <v>-15.7723401772176</v>
      </c>
      <c r="S70" s="44" t="n">
        <f aca="false">(E70-E$6)^3</f>
        <v>-20.7439966110765</v>
      </c>
      <c r="T70" s="44" t="n">
        <f aca="false">(F70-F$6)^3</f>
        <v>-29.0382378095731</v>
      </c>
      <c r="U70" s="44" t="n">
        <f aca="false">(G70-G$6)^3</f>
        <v>-21.0067274070517</v>
      </c>
      <c r="V70" s="44" t="n">
        <f aca="false">(H70-H$6)^3</f>
        <v>-5.49867266472747</v>
      </c>
      <c r="W70" s="44" t="n">
        <f aca="false">(I70-I$6)^3</f>
        <v>0.235158385762368</v>
      </c>
      <c r="X70" s="44" t="n">
        <f aca="false">(J70-J$6)^3</f>
        <v>0.203598719694865</v>
      </c>
      <c r="Y70" s="44" t="n">
        <f aca="false">(K70-K$6)^3</f>
        <v>-0.00265121887565466</v>
      </c>
      <c r="Z70" s="44" t="n">
        <f aca="false">(L70-L$6)^3</f>
        <v>-0.00182813209715985</v>
      </c>
      <c r="AA70" s="44" t="n">
        <f aca="false">(M70-M$6)^3</f>
        <v>-0.00170992235478611</v>
      </c>
      <c r="AB70" s="44" t="n">
        <f aca="false">(N70-N$6)^3</f>
        <v>-2973.6235942157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5.5958224</v>
      </c>
      <c r="C71" s="19" t="n">
        <f aca="false">'DATOS MENSUALES'!E643</f>
        <v>6.4834048</v>
      </c>
      <c r="D71" s="19" t="n">
        <f aca="false">'DATOS MENSUALES'!E644</f>
        <v>0.816671</v>
      </c>
      <c r="E71" s="19" t="n">
        <f aca="false">'DATOS MENSUALES'!E645</f>
        <v>2.18785</v>
      </c>
      <c r="F71" s="19" t="n">
        <f aca="false">'DATOS MENSUALES'!E646</f>
        <v>2.048098</v>
      </c>
      <c r="G71" s="19" t="n">
        <f aca="false">'DATOS MENSUALES'!E647</f>
        <v>2.9772288</v>
      </c>
      <c r="H71" s="19" t="n">
        <f aca="false">'DATOS MENSUALES'!E648</f>
        <v>0.8155206</v>
      </c>
      <c r="I71" s="19" t="n">
        <f aca="false">'DATOS MENSUALES'!E649</f>
        <v>6.5226795</v>
      </c>
      <c r="J71" s="19" t="n">
        <f aca="false">'DATOS MENSUALES'!E650</f>
        <v>1.393479</v>
      </c>
      <c r="K71" s="19" t="n">
        <f aca="false">'DATOS MENSUALES'!E651</f>
        <v>0.2228188</v>
      </c>
      <c r="L71" s="19" t="n">
        <f aca="false">'DATOS MENSUALES'!E652</f>
        <v>0.0416409</v>
      </c>
      <c r="M71" s="19" t="n">
        <f aca="false">'DATOS MENSUALES'!E653</f>
        <v>0.0317996</v>
      </c>
      <c r="N71" s="19" t="n">
        <f aca="false">SUM(B71:M71)</f>
        <v>29.1370134</v>
      </c>
      <c r="O71" s="45"/>
      <c r="P71" s="44" t="n">
        <f aca="false">(B71-B$6)^3</f>
        <v>112.629871508553</v>
      </c>
      <c r="Q71" s="44" t="n">
        <f aca="false">(C71-C$6)^3</f>
        <v>99.238288451484</v>
      </c>
      <c r="R71" s="44" t="n">
        <f aca="false">(D71-D$6)^3</f>
        <v>-8.57397640689986</v>
      </c>
      <c r="S71" s="44" t="n">
        <f aca="false">(E71-E$6)^3</f>
        <v>-0.482066782100953</v>
      </c>
      <c r="T71" s="44" t="n">
        <f aca="false">(F71-F$6)^3</f>
        <v>-2.23743833851265</v>
      </c>
      <c r="U71" s="44" t="n">
        <f aca="false">(G71-G$6)^3</f>
        <v>-0.00166099867446609</v>
      </c>
      <c r="V71" s="44" t="n">
        <f aca="false">(H71-H$6)^3</f>
        <v>-3.31636180385029</v>
      </c>
      <c r="W71" s="44" t="n">
        <f aca="false">(I71-I$6)^3</f>
        <v>94.9073610523949</v>
      </c>
      <c r="X71" s="44" t="n">
        <f aca="false">(J71-J$6)^3</f>
        <v>0.134126751231549</v>
      </c>
      <c r="Y71" s="44" t="n">
        <f aca="false">(K71-K$6)^3</f>
        <v>-0.00111234568143027</v>
      </c>
      <c r="Z71" s="44" t="n">
        <f aca="false">(L71-L$6)^3</f>
        <v>-0.00146570883203878</v>
      </c>
      <c r="AA71" s="44" t="n">
        <f aca="false">(M71-M$6)^3</f>
        <v>-0.00213729067496307</v>
      </c>
      <c r="AB71" s="44" t="n">
        <f aca="false">(N71-N$6)^3</f>
        <v>600.76703761662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058452</v>
      </c>
      <c r="C72" s="19" t="n">
        <f aca="false">'DATOS MENSUALES'!E655</f>
        <v>1.1316613</v>
      </c>
      <c r="D72" s="19" t="n">
        <f aca="false">'DATOS MENSUALES'!E656</f>
        <v>0.5206956</v>
      </c>
      <c r="E72" s="19" t="n">
        <f aca="false">'DATOS MENSUALES'!E657</f>
        <v>0.7304276</v>
      </c>
      <c r="F72" s="19" t="n">
        <f aca="false">'DATOS MENSUALES'!E658</f>
        <v>1.574235</v>
      </c>
      <c r="G72" s="19" t="n">
        <f aca="false">'DATOS MENSUALES'!E659</f>
        <v>0.7717402</v>
      </c>
      <c r="H72" s="19" t="n">
        <f aca="false">'DATOS MENSUALES'!E660</f>
        <v>0.3979854</v>
      </c>
      <c r="I72" s="19" t="n">
        <f aca="false">'DATOS MENSUALES'!E661</f>
        <v>0.4277608</v>
      </c>
      <c r="J72" s="19" t="n">
        <f aca="false">'DATOS MENSUALES'!E662</f>
        <v>0.2388812</v>
      </c>
      <c r="K72" s="19" t="n">
        <f aca="false">'DATOS MENSUALES'!E663</f>
        <v>0.14178</v>
      </c>
      <c r="L72" s="19" t="n">
        <f aca="false">'DATOS MENSUALES'!E664</f>
        <v>0.062376</v>
      </c>
      <c r="M72" s="19" t="n">
        <f aca="false">'DATOS MENSUALES'!E665</f>
        <v>0.0546616</v>
      </c>
      <c r="N72" s="19" t="n">
        <f aca="false">SUM(B72:M72)</f>
        <v>6.1580499</v>
      </c>
      <c r="O72" s="45"/>
      <c r="P72" s="44" t="n">
        <f aca="false">(B72-B$6)^3</f>
        <v>-0.288376855626244</v>
      </c>
      <c r="Q72" s="44" t="n">
        <f aca="false">(C72-C$6)^3</f>
        <v>-0.376319961432265</v>
      </c>
      <c r="R72" s="44" t="n">
        <f aca="false">(D72-D$6)^3</f>
        <v>-12.8574124560548</v>
      </c>
      <c r="S72" s="44" t="n">
        <f aca="false">(E72-E$6)^3</f>
        <v>-11.2622910549234</v>
      </c>
      <c r="T72" s="44" t="n">
        <f aca="false">(F72-F$6)^3</f>
        <v>-5.65678877745716</v>
      </c>
      <c r="U72" s="44" t="n">
        <f aca="false">(G72-G$6)^3</f>
        <v>-12.5505259329157</v>
      </c>
      <c r="V72" s="44" t="n">
        <f aca="false">(H72-H$6)^3</f>
        <v>-6.95471611330341</v>
      </c>
      <c r="W72" s="44" t="n">
        <f aca="false">(I72-I$6)^3</f>
        <v>-3.60621070011808</v>
      </c>
      <c r="X72" s="44" t="n">
        <f aca="false">(J72-J$6)^3</f>
        <v>-0.26549251716348</v>
      </c>
      <c r="Y72" s="44" t="n">
        <f aca="false">(K72-K$6)^3</f>
        <v>-0.00629591663544493</v>
      </c>
      <c r="Z72" s="44" t="n">
        <f aca="false">(L72-L$6)^3</f>
        <v>-0.000800659767200522</v>
      </c>
      <c r="AA72" s="44" t="n">
        <f aca="false">(M72-M$6)^3</f>
        <v>-0.00118931348534545</v>
      </c>
      <c r="AB72" s="44" t="n">
        <f aca="false">(N72-N$6)^3</f>
        <v>-3074.5870054902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637943</v>
      </c>
      <c r="C73" s="19" t="n">
        <f aca="false">'DATOS MENSUALES'!E667</f>
        <v>0.7287511</v>
      </c>
      <c r="D73" s="19" t="n">
        <f aca="false">'DATOS MENSUALES'!E668</f>
        <v>1.7944806</v>
      </c>
      <c r="E73" s="19" t="n">
        <f aca="false">'DATOS MENSUALES'!E669</f>
        <v>25.3537425</v>
      </c>
      <c r="F73" s="19" t="n">
        <f aca="false">'DATOS MENSUALES'!E670</f>
        <v>5.734185</v>
      </c>
      <c r="G73" s="19" t="n">
        <f aca="false">'DATOS MENSUALES'!E671</f>
        <v>3.2328604</v>
      </c>
      <c r="H73" s="19" t="n">
        <f aca="false">'DATOS MENSUALES'!E672</f>
        <v>3.0344732</v>
      </c>
      <c r="I73" s="19" t="n">
        <f aca="false">'DATOS MENSUALES'!E673</f>
        <v>6.0931101</v>
      </c>
      <c r="J73" s="19" t="n">
        <f aca="false">'DATOS MENSUALES'!E674</f>
        <v>0.977928</v>
      </c>
      <c r="K73" s="19" t="n">
        <f aca="false">'DATOS MENSUALES'!E675</f>
        <v>0.2393429</v>
      </c>
      <c r="L73" s="19" t="n">
        <f aca="false">'DATOS MENSUALES'!E676</f>
        <v>0.0747656</v>
      </c>
      <c r="M73" s="19" t="n">
        <f aca="false">'DATOS MENSUALES'!E677</f>
        <v>0.0583072</v>
      </c>
      <c r="N73" s="19" t="n">
        <f aca="false">SUM(B73:M73)</f>
        <v>47.3857409</v>
      </c>
      <c r="O73" s="45"/>
      <c r="P73" s="44" t="n">
        <f aca="false">(B73-B$6)^3</f>
        <v>-0.347020279883768</v>
      </c>
      <c r="Q73" s="44" t="n">
        <f aca="false">(C73-C$6)^3</f>
        <v>-1.42337288794351</v>
      </c>
      <c r="R73" s="44" t="n">
        <f aca="false">(D73-D$6)^3</f>
        <v>-1.22134196708995</v>
      </c>
      <c r="S73" s="44" t="n">
        <f aca="false">(E73-E$6)^3</f>
        <v>11212.0453573365</v>
      </c>
      <c r="T73" s="44" t="n">
        <f aca="false">(F73-F$6)^3</f>
        <v>13.4500191414827</v>
      </c>
      <c r="U73" s="44" t="n">
        <f aca="false">(G73-G$6)^3</f>
        <v>0.00258280283326478</v>
      </c>
      <c r="V73" s="44" t="n">
        <f aca="false">(H73-H$6)^3</f>
        <v>0.38533653842743</v>
      </c>
      <c r="W73" s="44" t="n">
        <f aca="false">(I73-I$6)^3</f>
        <v>70.5396840210799</v>
      </c>
      <c r="X73" s="44" t="n">
        <f aca="false">(J73-J$6)^3</f>
        <v>0.000893982855932507</v>
      </c>
      <c r="Y73" s="44" t="n">
        <f aca="false">(K73-K$6)^3</f>
        <v>-0.000660518337671663</v>
      </c>
      <c r="Z73" s="44" t="n">
        <f aca="false">(L73-L$6)^3</f>
        <v>-0.000521032234671522</v>
      </c>
      <c r="AA73" s="44" t="n">
        <f aca="false">(M73-M$6)^3</f>
        <v>-0.00107072061652565</v>
      </c>
      <c r="AB73" s="44" t="n">
        <f aca="false">(N73-N$6)^3</f>
        <v>19005.619104438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416132</v>
      </c>
      <c r="C74" s="48" t="n">
        <f aca="false">'DATOS MENSUALES'!E679</f>
        <v>0.3722928</v>
      </c>
      <c r="D74" s="48" t="n">
        <f aca="false">'DATOS MENSUALES'!E680</f>
        <v>17.7737928</v>
      </c>
      <c r="E74" s="48" t="n">
        <f aca="false">'DATOS MENSUALES'!E681</f>
        <v>5.8856643</v>
      </c>
      <c r="F74" s="48" t="n">
        <f aca="false">'DATOS MENSUALES'!E682</f>
        <v>1.569933</v>
      </c>
      <c r="G74" s="48" t="n">
        <f aca="false">'DATOS MENSUALES'!E683</f>
        <v>0.5717467</v>
      </c>
      <c r="H74" s="48" t="n">
        <f aca="false">'DATOS MENSUALES'!E684</f>
        <v>0.3955075</v>
      </c>
      <c r="I74" s="48" t="n">
        <f aca="false">'DATOS MENSUALES'!E685</f>
        <v>0.9714924</v>
      </c>
      <c r="J74" s="48" t="n">
        <f aca="false">'DATOS MENSUALES'!E686</f>
        <v>1.2603612</v>
      </c>
      <c r="K74" s="48" t="n">
        <f aca="false">'DATOS MENSUALES'!E687</f>
        <v>0.4454428</v>
      </c>
      <c r="L74" s="48" t="n">
        <f aca="false">'DATOS MENSUALES'!E688</f>
        <v>0.095676</v>
      </c>
      <c r="M74" s="48" t="n">
        <f aca="false">'DATOS MENSUALES'!E689</f>
        <v>0.0759882</v>
      </c>
      <c r="N74" s="48" t="n">
        <f aca="false">SUM(B74:M74)</f>
        <v>29.5595109</v>
      </c>
      <c r="O74" s="49"/>
      <c r="P74" s="44" t="n">
        <f aca="false">(B74-B$6)^3</f>
        <v>-0.244029745128185</v>
      </c>
      <c r="Q74" s="44" t="n">
        <f aca="false">(C74-C$6)^3</f>
        <v>-3.25059478009349</v>
      </c>
      <c r="R74" s="44" t="n">
        <f aca="false">(D74-D$6)^3</f>
        <v>3314.87443104822</v>
      </c>
      <c r="S74" s="44" t="n">
        <f aca="false">(E74-E$6)^3</f>
        <v>24.7367603540774</v>
      </c>
      <c r="T74" s="44" t="n">
        <f aca="false">(F74-F$6)^3</f>
        <v>-5.69786146475876</v>
      </c>
      <c r="U74" s="44" t="n">
        <f aca="false">(G74-G$6)^3</f>
        <v>-16.0776263384183</v>
      </c>
      <c r="V74" s="44" t="n">
        <f aca="false">(H74-H$6)^3</f>
        <v>-6.98183602626362</v>
      </c>
      <c r="W74" s="44" t="n">
        <f aca="false">(I74-I$6)^3</f>
        <v>-0.96961734421325</v>
      </c>
      <c r="X74" s="44" t="n">
        <f aca="false">(J74-J$6)^3</f>
        <v>0.0543393765459112</v>
      </c>
      <c r="Y74" s="44" t="n">
        <f aca="false">(K74-K$6)^3</f>
        <v>0.00168563639951113</v>
      </c>
      <c r="Z74" s="44" t="n">
        <f aca="false">(L74-L$6)^3</f>
        <v>-0.000211253917369036</v>
      </c>
      <c r="AA74" s="44" t="n">
        <f aca="false">(M74-M$6)^3</f>
        <v>-0.000605986882446164</v>
      </c>
      <c r="AB74" s="44" t="n">
        <f aca="false">(N74-N$6)^3</f>
        <v>695.60460688250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96432</v>
      </c>
      <c r="C75" s="48" t="n">
        <f aca="false">'DATOS MENSUALES'!E691</f>
        <v>7.4662317</v>
      </c>
      <c r="D75" s="48" t="n">
        <f aca="false">'DATOS MENSUALES'!E692</f>
        <v>4.7381524</v>
      </c>
      <c r="E75" s="48" t="n">
        <f aca="false">'DATOS MENSUALES'!E693</f>
        <v>4.1837363</v>
      </c>
      <c r="F75" s="48" t="n">
        <f aca="false">'DATOS MENSUALES'!E694</f>
        <v>2.6452244</v>
      </c>
      <c r="G75" s="48" t="n">
        <f aca="false">'DATOS MENSUALES'!E695</f>
        <v>0.7438956</v>
      </c>
      <c r="H75" s="48" t="n">
        <f aca="false">'DATOS MENSUALES'!E696</f>
        <v>1.4478552</v>
      </c>
      <c r="I75" s="48" t="n">
        <f aca="false">'DATOS MENSUALES'!E697</f>
        <v>1.3281354</v>
      </c>
      <c r="J75" s="48" t="n">
        <f aca="false">'DATOS MENSUALES'!E698</f>
        <v>3.08953</v>
      </c>
      <c r="K75" s="48" t="n">
        <f aca="false">'DATOS MENSUALES'!E699</f>
        <v>0.3786391</v>
      </c>
      <c r="L75" s="48" t="n">
        <f aca="false">'DATOS MENSUALES'!E700</f>
        <v>0.075344</v>
      </c>
      <c r="M75" s="48" t="n">
        <f aca="false">'DATOS MENSUALES'!E701</f>
        <v>0.1753335</v>
      </c>
      <c r="N75" s="48" t="n">
        <f aca="false">SUM(B75:M75)</f>
        <v>26.5685096</v>
      </c>
      <c r="O75" s="49"/>
      <c r="P75" s="44" t="n">
        <f aca="false">(B75-B$6)^3</f>
        <v>-0.10388037930135</v>
      </c>
      <c r="Q75" s="44" t="n">
        <f aca="false">(C75-C$6)^3</f>
        <v>176.804125422612</v>
      </c>
      <c r="R75" s="44" t="n">
        <f aca="false">(D75-D$6)^3</f>
        <v>6.58916502896418</v>
      </c>
      <c r="S75" s="44" t="n">
        <f aca="false">(E75-E$6)^3</f>
        <v>1.7794375235015</v>
      </c>
      <c r="T75" s="44" t="n">
        <f aca="false">(F75-F$6)^3</f>
        <v>-0.359123965153529</v>
      </c>
      <c r="U75" s="44" t="n">
        <f aca="false">(G75-G$6)^3</f>
        <v>-13.0070847555424</v>
      </c>
      <c r="V75" s="44" t="n">
        <f aca="false">(H75-H$6)^3</f>
        <v>-0.633679209531205</v>
      </c>
      <c r="W75" s="44" t="n">
        <f aca="false">(I75-I$6)^3</f>
        <v>-0.25378656170133</v>
      </c>
      <c r="X75" s="44" t="n">
        <f aca="false">(J75-J$6)^3</f>
        <v>10.763636518032</v>
      </c>
      <c r="Y75" s="44" t="n">
        <f aca="false">(K75-K$6)^3</f>
        <v>0.000142298263050076</v>
      </c>
      <c r="Z75" s="44" t="n">
        <f aca="false">(L75-L$6)^3</f>
        <v>-0.000509877296647865</v>
      </c>
      <c r="AA75" s="44" t="n">
        <f aca="false">(M75-M$6)^3</f>
        <v>3.1910870765833E-006</v>
      </c>
      <c r="AB75" s="44" t="n">
        <f aca="false">(N75-N$6)^3</f>
        <v>202.20158461397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589322</v>
      </c>
      <c r="C76" s="48" t="n">
        <f aca="false">'DATOS MENSUALES'!E703</f>
        <v>0.1240434</v>
      </c>
      <c r="D76" s="48" t="n">
        <f aca="false">'DATOS MENSUALES'!E704</f>
        <v>0.160966</v>
      </c>
      <c r="E76" s="48" t="n">
        <f aca="false">'DATOS MENSUALES'!E705</f>
        <v>0.609686</v>
      </c>
      <c r="F76" s="48" t="n">
        <f aca="false">'DATOS MENSUALES'!E706</f>
        <v>0.366154</v>
      </c>
      <c r="G76" s="48" t="n">
        <f aca="false">'DATOS MENSUALES'!E707</f>
        <v>0.8958048</v>
      </c>
      <c r="H76" s="48" t="n">
        <f aca="false">'DATOS MENSUALES'!E708</f>
        <v>0.5446435</v>
      </c>
      <c r="I76" s="48" t="n">
        <f aca="false">'DATOS MENSUALES'!E709</f>
        <v>0.5984496</v>
      </c>
      <c r="J76" s="48" t="n">
        <f aca="false">'DATOS MENSUALES'!E710</f>
        <v>0.2856546</v>
      </c>
      <c r="K76" s="48" t="n">
        <f aca="false">'DATOS MENSUALES'!E711</f>
        <v>0.0476686</v>
      </c>
      <c r="L76" s="48" t="n">
        <f aca="false">'DATOS MENSUALES'!E712</f>
        <v>0.010441</v>
      </c>
      <c r="M76" s="48" t="n">
        <f aca="false">'DATOS MENSUALES'!E713</f>
        <v>0.1099658</v>
      </c>
      <c r="N76" s="48" t="n">
        <f aca="false">SUM(B76:M76)</f>
        <v>3.9124095</v>
      </c>
      <c r="O76" s="49"/>
      <c r="P76" s="44" t="n">
        <f aca="false">(B76-B$6)^3</f>
        <v>-0.224297309622419</v>
      </c>
      <c r="Q76" s="44" t="n">
        <f aca="false">(C76-C$6)^3</f>
        <v>-5.17401676643358</v>
      </c>
      <c r="R76" s="44" t="n">
        <f aca="false">(D76-D$6)^3</f>
        <v>-19.7363227699056</v>
      </c>
      <c r="S76" s="44" t="n">
        <f aca="false">(E76-E$6)^3</f>
        <v>-13.1820489376473</v>
      </c>
      <c r="T76" s="44" t="n">
        <f aca="false">(F76-F$6)^3</f>
        <v>-26.7274544055291</v>
      </c>
      <c r="U76" s="44" t="n">
        <f aca="false">(G76-G$6)^3</f>
        <v>-10.6458592354819</v>
      </c>
      <c r="V76" s="44" t="n">
        <f aca="false">(H76-H$6)^3</f>
        <v>-5.47167893456309</v>
      </c>
      <c r="W76" s="44" t="n">
        <f aca="false">(I76-I$6)^3</f>
        <v>-2.53108545683587</v>
      </c>
      <c r="X76" s="44" t="n">
        <f aca="false">(J76-J$6)^3</f>
        <v>-0.211644919785709</v>
      </c>
      <c r="Y76" s="44" t="n">
        <f aca="false">(K76-K$6)^3</f>
        <v>-0.0216623325718173</v>
      </c>
      <c r="Z76" s="44" t="n">
        <f aca="false">(L76-L$6)^3</f>
        <v>-0.00303554241206903</v>
      </c>
      <c r="AA76" s="44" t="n">
        <f aca="false">(M76-M$6)^3</f>
        <v>-0.000129902235688582</v>
      </c>
      <c r="AB76" s="44" t="n">
        <f aca="false">(N76-N$6)^3</f>
        <v>-4730.3665526486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716594</v>
      </c>
      <c r="C77" s="48" t="n">
        <f aca="false">'DATOS MENSUALES'!E715</f>
        <v>0.821452</v>
      </c>
      <c r="D77" s="48" t="n">
        <f aca="false">'DATOS MENSUALES'!E716</f>
        <v>0.4034</v>
      </c>
      <c r="E77" s="48" t="n">
        <f aca="false">'DATOS MENSUALES'!E717</f>
        <v>0.330615</v>
      </c>
      <c r="F77" s="48" t="n">
        <f aca="false">'DATOS MENSUALES'!E718</f>
        <v>0.401016</v>
      </c>
      <c r="G77" s="48" t="n">
        <f aca="false">'DATOS MENSUALES'!E719</f>
        <v>0.2898726</v>
      </c>
      <c r="H77" s="48" t="n">
        <f aca="false">'DATOS MENSUALES'!E720</f>
        <v>1.8127708</v>
      </c>
      <c r="I77" s="48" t="n">
        <f aca="false">'DATOS MENSUALES'!E721</f>
        <v>3.6903601</v>
      </c>
      <c r="J77" s="48" t="n">
        <f aca="false">'DATOS MENSUALES'!E722</f>
        <v>0.541585</v>
      </c>
      <c r="K77" s="48" t="n">
        <f aca="false">'DATOS MENSUALES'!E723</f>
        <v>0.1239273</v>
      </c>
      <c r="L77" s="48" t="n">
        <f aca="false">'DATOS MENSUALES'!E724</f>
        <v>0.0078114</v>
      </c>
      <c r="M77" s="48" t="n">
        <f aca="false">'DATOS MENSUALES'!E725</f>
        <v>0.0056202</v>
      </c>
      <c r="N77" s="48" t="n">
        <f aca="false">SUM(B77:M77)</f>
        <v>10.1450244</v>
      </c>
      <c r="O77" s="49"/>
      <c r="P77" s="44" t="n">
        <f aca="false">(B77-B$6)^3</f>
        <v>0.85757924786454</v>
      </c>
      <c r="Q77" s="44" t="n">
        <f aca="false">(C77-C$6)^3</f>
        <v>-1.09967739042999</v>
      </c>
      <c r="R77" s="44" t="n">
        <f aca="false">(D77-D$6)^3</f>
        <v>-14.8869717869905</v>
      </c>
      <c r="S77" s="44" t="n">
        <f aca="false">(E77-E$6)^3</f>
        <v>-18.4275812401075</v>
      </c>
      <c r="T77" s="44" t="n">
        <f aca="false">(F77-F$6)^3</f>
        <v>-25.803384365855</v>
      </c>
      <c r="U77" s="44" t="n">
        <f aca="false">(G77-G$6)^3</f>
        <v>-22.0883387129218</v>
      </c>
      <c r="V77" s="44" t="n">
        <f aca="false">(H77-H$6)^3</f>
        <v>-0.120562465234447</v>
      </c>
      <c r="W77" s="44" t="n">
        <f aca="false">(I77-I$6)^3</f>
        <v>5.16963666311825</v>
      </c>
      <c r="X77" s="44" t="n">
        <f aca="false">(J77-J$6)^3</f>
        <v>-0.03930736720888</v>
      </c>
      <c r="Y77" s="44" t="n">
        <f aca="false">(K77-K$6)^3</f>
        <v>-0.00830429014325948</v>
      </c>
      <c r="Z77" s="44" t="n">
        <f aca="false">(L77-L$6)^3</f>
        <v>-0.00320395139271466</v>
      </c>
      <c r="AA77" s="44" t="n">
        <f aca="false">(M77-M$6)^3</f>
        <v>-0.00372321686298018</v>
      </c>
      <c r="AB77" s="44" t="n">
        <f aca="false">(N77-N$6)^3</f>
        <v>-1175.6008162923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641207</v>
      </c>
      <c r="C78" s="48" t="n">
        <f aca="false">'DATOS MENSUALES'!E727</f>
        <v>0.8027811</v>
      </c>
      <c r="D78" s="48" t="n">
        <f aca="false">'DATOS MENSUALES'!E728</f>
        <v>12.0341648</v>
      </c>
      <c r="E78" s="48" t="n">
        <f aca="false">'DATOS MENSUALES'!E729</f>
        <v>12.0906864</v>
      </c>
      <c r="F78" s="48" t="n">
        <f aca="false">'DATOS MENSUALES'!E730</f>
        <v>6.1979007</v>
      </c>
      <c r="G78" s="48" t="n">
        <f aca="false">'DATOS MENSUALES'!E731</f>
        <v>7.7352068</v>
      </c>
      <c r="H78" s="48" t="n">
        <f aca="false">'DATOS MENSUALES'!E732</f>
        <v>1.4630062</v>
      </c>
      <c r="I78" s="48" t="n">
        <f aca="false">'DATOS MENSUALES'!E733</f>
        <v>0.9829805</v>
      </c>
      <c r="J78" s="48" t="n">
        <f aca="false">'DATOS MENSUALES'!E734</f>
        <v>0.3743475</v>
      </c>
      <c r="K78" s="48" t="n">
        <f aca="false">'DATOS MENSUALES'!E735</f>
        <v>0.1271682</v>
      </c>
      <c r="L78" s="48" t="n">
        <f aca="false">'DATOS MENSUALES'!E736</f>
        <v>0.0236558</v>
      </c>
      <c r="M78" s="48" t="n">
        <f aca="false">'DATOS MENSUALES'!E737</f>
        <v>0.008829</v>
      </c>
      <c r="N78" s="48" t="n">
        <f aca="false">SUM(B78:M78)</f>
        <v>41.9048477</v>
      </c>
      <c r="O78" s="49"/>
      <c r="P78" s="44" t="n">
        <f aca="false">(B78-B$6)^3</f>
        <v>-0.346536954535284</v>
      </c>
      <c r="Q78" s="44" t="n">
        <f aca="false">(C78-C$6)^3</f>
        <v>-1.1604389476385</v>
      </c>
      <c r="R78" s="44" t="n">
        <f aca="false">(D78-D$6)^3</f>
        <v>771.28766530971</v>
      </c>
      <c r="S78" s="44" t="n">
        <f aca="false">(E78-E$6)^3</f>
        <v>758.236348332573</v>
      </c>
      <c r="T78" s="44" t="n">
        <f aca="false">(F78-F$6)^3</f>
        <v>22.9517063003491</v>
      </c>
      <c r="U78" s="44" t="n">
        <f aca="false">(G78-G$6)^3</f>
        <v>99.8682460482347</v>
      </c>
      <c r="V78" s="44" t="n">
        <f aca="false">(H78-H$6)^3</f>
        <v>-0.600733998567002</v>
      </c>
      <c r="W78" s="44" t="n">
        <f aca="false">(I78-I$6)^3</f>
        <v>-0.936245067758852</v>
      </c>
      <c r="X78" s="44" t="n">
        <f aca="false">(J78-J$6)^3</f>
        <v>-0.130514570515796</v>
      </c>
      <c r="Y78" s="44" t="n">
        <f aca="false">(K78-K$6)^3</f>
        <v>-0.00791192881651967</v>
      </c>
      <c r="Z78" s="44" t="n">
        <f aca="false">(L78-L$6)^3</f>
        <v>-0.00227795314219947</v>
      </c>
      <c r="AA78" s="44" t="n">
        <f aca="false">(M78-M$6)^3</f>
        <v>-0.00349672435685815</v>
      </c>
      <c r="AB78" s="44" t="n">
        <f aca="false">(N78-N$6)^3</f>
        <v>9535.8877443628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5664723</v>
      </c>
      <c r="C79" s="48" t="n">
        <f aca="false">'DATOS MENSUALES'!E739</f>
        <v>0.282366</v>
      </c>
      <c r="D79" s="48" t="n">
        <f aca="false">'DATOS MENSUALES'!E740</f>
        <v>0.2188866</v>
      </c>
      <c r="E79" s="48" t="n">
        <f aca="false">'DATOS MENSUALES'!E741</f>
        <v>0.8066124</v>
      </c>
      <c r="F79" s="48" t="n">
        <f aca="false">'DATOS MENSUALES'!E742</f>
        <v>0.5355</v>
      </c>
      <c r="G79" s="48" t="n">
        <f aca="false">'DATOS MENSUALES'!E743</f>
        <v>2.531926</v>
      </c>
      <c r="H79" s="48" t="n">
        <f aca="false">'DATOS MENSUALES'!E744</f>
        <v>1.1509752</v>
      </c>
      <c r="I79" s="48" t="n">
        <f aca="false">'DATOS MENSUALES'!E745</f>
        <v>0.7686076</v>
      </c>
      <c r="J79" s="48" t="n">
        <f aca="false">'DATOS MENSUALES'!E746</f>
        <v>0.2349514</v>
      </c>
      <c r="K79" s="48" t="n">
        <f aca="false">'DATOS MENSUALES'!E747</f>
        <v>0.0262596</v>
      </c>
      <c r="L79" s="48" t="n">
        <f aca="false">'DATOS MENSUALES'!E748</f>
        <v>0.0034428</v>
      </c>
      <c r="M79" s="48" t="n">
        <f aca="false">'DATOS MENSUALES'!E749</f>
        <v>0.6192168</v>
      </c>
      <c r="N79" s="48" t="n">
        <f aca="false">SUM(B79:M79)</f>
        <v>7.7452167</v>
      </c>
      <c r="O79" s="49"/>
      <c r="P79" s="44" t="n">
        <f aca="false">(B79-B$6)^3</f>
        <v>-0.00800555346636402</v>
      </c>
      <c r="Q79" s="44" t="n">
        <f aca="false">(C79-C$6)^3</f>
        <v>-3.87925623735335</v>
      </c>
      <c r="R79" s="44" t="n">
        <f aca="false">(D79-D$6)^3</f>
        <v>-18.4943165631933</v>
      </c>
      <c r="S79" s="44" t="n">
        <f aca="false">(E79-E$6)^3</f>
        <v>-10.1525295175884</v>
      </c>
      <c r="T79" s="44" t="n">
        <f aca="false">(F79-F$6)^3</f>
        <v>-22.4383087775669</v>
      </c>
      <c r="U79" s="44" t="n">
        <f aca="false">(G79-G$6)^3</f>
        <v>-0.179149900959368</v>
      </c>
      <c r="V79" s="44" t="n">
        <f aca="false">(H79-H$6)^3</f>
        <v>-1.54403264044146</v>
      </c>
      <c r="W79" s="44" t="n">
        <f aca="false">(I79-I$6)^3</f>
        <v>-1.69645451715666</v>
      </c>
      <c r="X79" s="44" t="n">
        <f aca="false">(J79-J$6)^3</f>
        <v>-0.270392327830661</v>
      </c>
      <c r="Y79" s="44" t="n">
        <f aca="false">(K79-K$6)^3</f>
        <v>-0.0270464568012464</v>
      </c>
      <c r="Z79" s="44" t="n">
        <f aca="false">(L79-L$6)^3</f>
        <v>-0.00349730640765681</v>
      </c>
      <c r="AA79" s="44" t="n">
        <f aca="false">(M79-M$6)^3</f>
        <v>0.0964535985453398</v>
      </c>
      <c r="AB79" s="44" t="n">
        <f aca="false">(N79-N$6)^3</f>
        <v>-2173.6987287526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86267</v>
      </c>
      <c r="C80" s="48" t="n">
        <f aca="false">'DATOS MENSUALES'!E751</f>
        <v>2.011196</v>
      </c>
      <c r="D80" s="48" t="n">
        <f aca="false">'DATOS MENSUALES'!E752</f>
        <v>5.2100439</v>
      </c>
      <c r="E80" s="48" t="n">
        <f aca="false">'DATOS MENSUALES'!E753</f>
        <v>5.2356639</v>
      </c>
      <c r="F80" s="48" t="n">
        <f aca="false">'DATOS MENSUALES'!E754</f>
        <v>2.859525</v>
      </c>
      <c r="G80" s="48" t="n">
        <f aca="false">'DATOS MENSUALES'!E755</f>
        <v>2.4857622</v>
      </c>
      <c r="H80" s="48" t="n">
        <f aca="false">'DATOS MENSUALES'!E756</f>
        <v>3.764871</v>
      </c>
      <c r="I80" s="48" t="n">
        <f aca="false">'DATOS MENSUALES'!E757</f>
        <v>1.620489</v>
      </c>
      <c r="J80" s="48" t="n">
        <f aca="false">'DATOS MENSUALES'!E758</f>
        <v>0.3142699</v>
      </c>
      <c r="K80" s="48" t="n">
        <f aca="false">'DATOS MENSUALES'!E759</f>
        <v>0.0646722</v>
      </c>
      <c r="L80" s="48" t="n">
        <f aca="false">'DATOS MENSUALES'!E760</f>
        <v>0.0019074</v>
      </c>
      <c r="M80" s="48" t="n">
        <f aca="false">'DATOS MENSUALES'!E761</f>
        <v>0.0049088</v>
      </c>
      <c r="N80" s="48" t="n">
        <f aca="false">SUM(B80:M80)</f>
        <v>24.4359793</v>
      </c>
      <c r="O80" s="49"/>
      <c r="P80" s="44" t="n">
        <f aca="false">(B80-B$6)^3</f>
        <v>0.000888929394681186</v>
      </c>
      <c r="Q80" s="44" t="n">
        <f aca="false">(C80-C$6)^3</f>
        <v>0.00391180948425793</v>
      </c>
      <c r="R80" s="44" t="n">
        <f aca="false">(D80-D$6)^3</f>
        <v>12.9223196176534</v>
      </c>
      <c r="S80" s="44" t="n">
        <f aca="false">(E80-E$6)^3</f>
        <v>11.6002431131116</v>
      </c>
      <c r="T80" s="44" t="n">
        <f aca="false">(F80-F$6)^3</f>
        <v>-0.122393747834765</v>
      </c>
      <c r="U80" s="44" t="n">
        <f aca="false">(G80-G$6)^3</f>
        <v>-0.226863981134341</v>
      </c>
      <c r="V80" s="44" t="n">
        <f aca="false">(H80-H$6)^3</f>
        <v>3.09992733157244</v>
      </c>
      <c r="W80" s="44" t="n">
        <f aca="false">(I80-I$6)^3</f>
        <v>-0.0395721685262785</v>
      </c>
      <c r="X80" s="44" t="n">
        <f aca="false">(J80-J$6)^3</f>
        <v>-0.182597710140858</v>
      </c>
      <c r="Y80" s="44" t="n">
        <f aca="false">(K80-K$6)^3</f>
        <v>-0.0179352187724349</v>
      </c>
      <c r="Z80" s="44" t="n">
        <f aca="false">(L80-L$6)^3</f>
        <v>-0.00360451201666767</v>
      </c>
      <c r="AA80" s="44" t="n">
        <f aca="false">(M80-M$6)^3</f>
        <v>-0.00377472065452822</v>
      </c>
      <c r="AB80" s="44" t="n">
        <f aca="false">(N80-N$6)^3</f>
        <v>52.183025382743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4251766</v>
      </c>
      <c r="C81" s="48" t="n">
        <f aca="false">'DATOS MENSUALES'!E763</f>
        <v>5.087412</v>
      </c>
      <c r="D81" s="48" t="n">
        <f aca="false">'DATOS MENSUALES'!E764</f>
        <v>3.1604391</v>
      </c>
      <c r="E81" s="48" t="n">
        <f aca="false">'DATOS MENSUALES'!E765</f>
        <v>0.8900664</v>
      </c>
      <c r="F81" s="48" t="n">
        <f aca="false">'DATOS MENSUALES'!E766</f>
        <v>0.8701392</v>
      </c>
      <c r="G81" s="48" t="n">
        <f aca="false">'DATOS MENSUALES'!E767</f>
        <v>0.893884</v>
      </c>
      <c r="H81" s="48" t="n">
        <f aca="false">'DATOS MENSUALES'!E768</f>
        <v>1.0115709</v>
      </c>
      <c r="I81" s="48" t="n">
        <f aca="false">'DATOS MENSUALES'!E769</f>
        <v>0.6628296</v>
      </c>
      <c r="J81" s="48" t="n">
        <f aca="false">'DATOS MENSUALES'!E770</f>
        <v>0.2048865</v>
      </c>
      <c r="K81" s="48" t="n">
        <f aca="false">'DATOS MENSUALES'!E771</f>
        <v>0.0165092</v>
      </c>
      <c r="L81" s="48" t="n">
        <f aca="false">'DATOS MENSUALES'!E772</f>
        <v>0.0241012</v>
      </c>
      <c r="M81" s="48" t="n">
        <f aca="false">'DATOS MENSUALES'!E773</f>
        <v>0.0068142</v>
      </c>
      <c r="N81" s="48" t="n">
        <f aca="false">SUM(B81:M81)</f>
        <v>15.2538289</v>
      </c>
      <c r="O81" s="49"/>
      <c r="P81" s="44" t="n">
        <f aca="false">(B81-B$6)^3</f>
        <v>4.56321118339326</v>
      </c>
      <c r="Q81" s="44" t="n">
        <f aca="false">(C81-C$6)^3</f>
        <v>33.8167400249452</v>
      </c>
      <c r="R81" s="44" t="n">
        <f aca="false">(D81-D$6)^3</f>
        <v>0.0262078995080865</v>
      </c>
      <c r="S81" s="44" t="n">
        <f aca="false">(E81-E$6)^3</f>
        <v>-9.02332577662861</v>
      </c>
      <c r="T81" s="44" t="n">
        <f aca="false">(F81-F$6)^3</f>
        <v>-15.3618604392161</v>
      </c>
      <c r="U81" s="44" t="n">
        <f aca="false">(G81-G$6)^3</f>
        <v>-10.6737698691667</v>
      </c>
      <c r="V81" s="44" t="n">
        <f aca="false">(H81-H$6)^3</f>
        <v>-2.17281291746329</v>
      </c>
      <c r="W81" s="44" t="n">
        <f aca="false">(I81-I$6)^3</f>
        <v>-2.18905433019809</v>
      </c>
      <c r="X81" s="44" t="n">
        <f aca="false">(J81-J$6)^3</f>
        <v>-0.309887697191707</v>
      </c>
      <c r="Y81" s="44" t="n">
        <f aca="false">(K81-K$6)^3</f>
        <v>-0.0297686230413823</v>
      </c>
      <c r="Z81" s="44" t="n">
        <f aca="false">(L81-L$6)^3</f>
        <v>-0.00225489821748277</v>
      </c>
      <c r="AA81" s="44" t="n">
        <f aca="false">(M81-M$6)^3</f>
        <v>-0.0036378306323097</v>
      </c>
      <c r="AB81" s="44" t="n">
        <f aca="false">(N81-N$6)^3</f>
        <v>-161.45708888154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6773886</v>
      </c>
      <c r="C82" s="48" t="n">
        <f aca="false">'DATOS MENSUALES'!E775</f>
        <v>0.6069063</v>
      </c>
      <c r="D82" s="48" t="n">
        <f aca="false">'DATOS MENSUALES'!E776</f>
        <v>0.8148096</v>
      </c>
      <c r="E82" s="48" t="n">
        <f aca="false">'DATOS MENSUALES'!E777</f>
        <v>0.3737486</v>
      </c>
      <c r="F82" s="48" t="n">
        <f aca="false">'DATOS MENSUALES'!E778</f>
        <v>0.2329558</v>
      </c>
      <c r="G82" s="48" t="n">
        <f aca="false">'DATOS MENSUALES'!E779</f>
        <v>0.2959587</v>
      </c>
      <c r="H82" s="48" t="n">
        <f aca="false">'DATOS MENSUALES'!E780</f>
        <v>0.7844969</v>
      </c>
      <c r="I82" s="48" t="n">
        <f aca="false">'DATOS MENSUALES'!E781</f>
        <v>0.3035712</v>
      </c>
      <c r="J82" s="48" t="n">
        <f aca="false">'DATOS MENSUALES'!E782</f>
        <v>0.0438214</v>
      </c>
      <c r="K82" s="48" t="n">
        <f aca="false">'DATOS MENSUALES'!E783</f>
        <v>0.0018348</v>
      </c>
      <c r="L82" s="48" t="n">
        <f aca="false">'DATOS MENSUALES'!E784</f>
        <v>0.0199994</v>
      </c>
      <c r="M82" s="48" t="n">
        <f aca="false">'DATOS MENSUALES'!E785</f>
        <v>0.020944</v>
      </c>
      <c r="N82" s="48" t="n">
        <f aca="false">SUM(B82:M82)</f>
        <v>4.1764353</v>
      </c>
      <c r="O82" s="49"/>
      <c r="P82" s="44" t="n">
        <f aca="false">(B82-B$6)^3</f>
        <v>-0.000708061946191385</v>
      </c>
      <c r="Q82" s="44" t="n">
        <f aca="false">(C82-C$6)^3</f>
        <v>-1.93781310771467</v>
      </c>
      <c r="R82" s="44" t="n">
        <f aca="false">(D82-D$6)^3</f>
        <v>-8.59739050299336</v>
      </c>
      <c r="S82" s="44" t="n">
        <f aca="false">(E82-E$6)^3</f>
        <v>-17.5394624128987</v>
      </c>
      <c r="T82" s="44" t="n">
        <f aca="false">(F82-F$6)^3</f>
        <v>-30.4610631094994</v>
      </c>
      <c r="U82" s="44" t="n">
        <f aca="false">(G82-G$6)^3</f>
        <v>-21.944913117678</v>
      </c>
      <c r="V82" s="44" t="n">
        <f aca="false">(H82-H$6)^3</f>
        <v>-3.52767487942735</v>
      </c>
      <c r="W82" s="44" t="n">
        <f aca="false">(I82-I$6)^3</f>
        <v>-4.55522059520364</v>
      </c>
      <c r="X82" s="44" t="n">
        <f aca="false">(J82-J$6)^3</f>
        <v>-0.588003024187423</v>
      </c>
      <c r="Y82" s="44" t="n">
        <f aca="false">(K82-K$6)^3</f>
        <v>-0.0342005079462825</v>
      </c>
      <c r="Z82" s="44" t="n">
        <f aca="false">(L82-L$6)^3</f>
        <v>-0.00247318507062906</v>
      </c>
      <c r="AA82" s="44" t="n">
        <f aca="false">(M82-M$6)^3</f>
        <v>-0.00272447012649769</v>
      </c>
      <c r="AB82" s="44" t="n">
        <f aca="false">(N82-N$6)^3</f>
        <v>-4510.657034388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9500931</v>
      </c>
      <c r="C83" s="48" t="n">
        <f aca="false">'DATOS MENSUALES'!E787</f>
        <v>0.9855262</v>
      </c>
      <c r="D83" s="48" t="n">
        <f aca="false">'DATOS MENSUALES'!E788</f>
        <v>0.9687432</v>
      </c>
      <c r="E83" s="48" t="n">
        <f aca="false">'DATOS MENSUALES'!E789</f>
        <v>0.573456</v>
      </c>
      <c r="F83" s="48" t="n">
        <f aca="false">'DATOS MENSUALES'!E790</f>
        <v>0.5021323</v>
      </c>
      <c r="G83" s="48" t="n">
        <f aca="false">'DATOS MENSUALES'!E791</f>
        <v>2.6402656</v>
      </c>
      <c r="H83" s="48" t="n">
        <f aca="false">'DATOS MENSUALES'!E792</f>
        <v>1.9045026</v>
      </c>
      <c r="I83" s="48" t="n">
        <f aca="false">'DATOS MENSUALES'!E793</f>
        <v>0.6362704</v>
      </c>
      <c r="J83" s="48" t="n">
        <f aca="false">'DATOS MENSUALES'!E794</f>
        <v>0.194315</v>
      </c>
      <c r="K83" s="48" t="n">
        <f aca="false">'DATOS MENSUALES'!E795</f>
        <v>0.0585342</v>
      </c>
      <c r="L83" s="48" t="n">
        <f aca="false">'DATOS MENSUALES'!E796</f>
        <v>0.0029574</v>
      </c>
      <c r="M83" s="48" t="n">
        <f aca="false">'DATOS MENSUALES'!E797</f>
        <v>0.008976</v>
      </c>
      <c r="N83" s="48" t="n">
        <f aca="false">SUM(B83:M83)</f>
        <v>9.425772</v>
      </c>
      <c r="O83" s="49"/>
      <c r="P83" s="44" t="n">
        <f aca="false">(B83-B$6)^3</f>
        <v>0.0061863898954814</v>
      </c>
      <c r="Q83" s="44" t="n">
        <f aca="false">(C83-C$6)^3</f>
        <v>-0.654209365291876</v>
      </c>
      <c r="R83" s="44" t="n">
        <f aca="false">(D83-D$6)^3</f>
        <v>-6.80131695358112</v>
      </c>
      <c r="S83" s="44" t="n">
        <f aca="false">(E83-E$6)^3</f>
        <v>-13.7979183312033</v>
      </c>
      <c r="T83" s="44" t="n">
        <f aca="false">(F83-F$6)^3</f>
        <v>-23.2441237202897</v>
      </c>
      <c r="U83" s="44" t="n">
        <f aca="false">(G83-G$6)^3</f>
        <v>-0.0944398935032081</v>
      </c>
      <c r="V83" s="44" t="n">
        <f aca="false">(H83-H$6)^3</f>
        <v>-0.0651006778846723</v>
      </c>
      <c r="W83" s="44" t="n">
        <f aca="false">(I83-I$6)^3</f>
        <v>-2.32615105514704</v>
      </c>
      <c r="X83" s="44" t="n">
        <f aca="false">(J83-J$6)^3</f>
        <v>-0.324638906328484</v>
      </c>
      <c r="Y83" s="44" t="n">
        <f aca="false">(K83-K$6)^3</f>
        <v>-0.0192267252058888</v>
      </c>
      <c r="Z83" s="44" t="n">
        <f aca="false">(L83-L$6)^3</f>
        <v>-0.00353096517509274</v>
      </c>
      <c r="AA83" s="44" t="n">
        <f aca="false">(M83-M$6)^3</f>
        <v>-0.00348657452512406</v>
      </c>
      <c r="AB83" s="44" t="n">
        <f aca="false">(N83-N$6)^3</f>
        <v>-1432.7016204380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71.142480111983</v>
      </c>
      <c r="Q84" s="50" t="n">
        <f aca="false">SUM(Q18:Q83)</f>
        <v>637.437619563457</v>
      </c>
      <c r="R84" s="50" t="n">
        <f aca="false">SUM(R18:R83)</f>
        <v>9153.06623780932</v>
      </c>
      <c r="S84" s="50" t="n">
        <f aca="false">SUM(S18:S83)</f>
        <v>15465.5509096361</v>
      </c>
      <c r="T84" s="50" t="n">
        <f aca="false">SUM(T18:T83)</f>
        <v>7109.55570182152</v>
      </c>
      <c r="U84" s="50" t="n">
        <f aca="false">SUM(U18:U83)</f>
        <v>2995.81984694847</v>
      </c>
      <c r="V84" s="50" t="n">
        <f aca="false">SUM(V18:V83)</f>
        <v>1126.39362725653</v>
      </c>
      <c r="W84" s="50" t="n">
        <f aca="false">SUM(W18:W83)</f>
        <v>1218.48804003144</v>
      </c>
      <c r="X84" s="50" t="n">
        <f aca="false">SUM(X18:X83)</f>
        <v>66.7813130870947</v>
      </c>
      <c r="Y84" s="50" t="n">
        <f aca="false">SUM(Y18:Y83)</f>
        <v>18.3464967394693</v>
      </c>
      <c r="Z84" s="50" t="n">
        <f aca="false">SUM(Z18:Z83)</f>
        <v>0.694965932991765</v>
      </c>
      <c r="AA84" s="50" t="n">
        <f aca="false">SUM(AA18:AA83)</f>
        <v>0.833859471980545</v>
      </c>
      <c r="AB84" s="50" t="n">
        <f aca="false">SUM(AB18:AB83)</f>
        <v>56719.912465448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19 - Río de las Vegas desde cabecera hasta confluencia con río Agad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485304</v>
      </c>
      <c r="C4" s="19" t="n">
        <f aca="false">MIN(C18:C43)</f>
        <v>0.05319</v>
      </c>
      <c r="D4" s="19" t="n">
        <f aca="false">MIN(D18:D43)</f>
        <v>0.0915215</v>
      </c>
      <c r="E4" s="19" t="n">
        <f aca="false">MIN(E18:E43)</f>
        <v>0.07644</v>
      </c>
      <c r="F4" s="19" t="n">
        <f aca="false">MIN(F18:F43)</f>
        <v>0.1397151</v>
      </c>
      <c r="G4" s="19" t="n">
        <f aca="false">MIN(G18:G43)</f>
        <v>0.2051888</v>
      </c>
      <c r="H4" s="19" t="n">
        <f aca="false">MIN(H18:H43)</f>
        <v>0.3955075</v>
      </c>
      <c r="I4" s="19" t="n">
        <f aca="false">MIN(I18:I43)</f>
        <v>0.2945775</v>
      </c>
      <c r="J4" s="19" t="n">
        <f aca="false">MIN(J18:J43)</f>
        <v>0.0438214</v>
      </c>
      <c r="K4" s="19" t="n">
        <f aca="false">MIN(K18:K43)</f>
        <v>0.0018348</v>
      </c>
      <c r="L4" s="19" t="n">
        <f aca="false">MIN(L18:L43)</f>
        <v>0.00171</v>
      </c>
      <c r="M4" s="19" t="n">
        <f aca="false">MIN(M18:M43)</f>
        <v>0.0049088</v>
      </c>
      <c r="N4" s="19" t="n">
        <f aca="false">MIN(N18:N43)</f>
        <v>3.336637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5958224</v>
      </c>
      <c r="C5" s="19" t="n">
        <f aca="false">MAX(C18:C43)</f>
        <v>7.4662317</v>
      </c>
      <c r="D5" s="19" t="n">
        <f aca="false">MAX(D18:D43)</f>
        <v>18.89146</v>
      </c>
      <c r="E5" s="19" t="n">
        <f aca="false">MAX(E18:E43)</f>
        <v>25.3537425</v>
      </c>
      <c r="F5" s="19" t="n">
        <f aca="false">MAX(F18:F43)</f>
        <v>7.2294795</v>
      </c>
      <c r="G5" s="19" t="n">
        <f aca="false">MAX(G18:G43)</f>
        <v>8.8783992</v>
      </c>
      <c r="H5" s="19" t="n">
        <f aca="false">MAX(H18:H43)</f>
        <v>3.8325451</v>
      </c>
      <c r="I5" s="19" t="n">
        <f aca="false">MAX(I18:I43)</f>
        <v>6.5226795</v>
      </c>
      <c r="J5" s="19" t="n">
        <f aca="false">MAX(J18:J43)</f>
        <v>3.574601</v>
      </c>
      <c r="K5" s="19" t="n">
        <f aca="false">MAX(K18:K43)</f>
        <v>2.9419301</v>
      </c>
      <c r="L5" s="19" t="n">
        <f aca="false">MAX(L18:L43)</f>
        <v>0.258995</v>
      </c>
      <c r="M5" s="19" t="n">
        <f aca="false">MAX(M18:M43)</f>
        <v>0.6192168</v>
      </c>
      <c r="N5" s="19" t="n">
        <f aca="false">MAX(N18:N43)</f>
        <v>47.385740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744377842307692</v>
      </c>
      <c r="C6" s="19" t="n">
        <f aca="false">AVERAGE(C18:C43)</f>
        <v>2.08020451923077</v>
      </c>
      <c r="D6" s="19" t="n">
        <f aca="false">AVERAGE(D18:D43)</f>
        <v>3.48122950769231</v>
      </c>
      <c r="E6" s="19" t="n">
        <f aca="false">AVERAGE(E18:E43)</f>
        <v>3.42747760384615</v>
      </c>
      <c r="F6" s="19" t="n">
        <f aca="false">AVERAGE(F18:F43)</f>
        <v>2.16915965384615</v>
      </c>
      <c r="G6" s="19" t="n">
        <f aca="false">AVERAGE(G18:G43)</f>
        <v>1.86706074615385</v>
      </c>
      <c r="H6" s="19" t="n">
        <f aca="false">AVERAGE(H18:H43)</f>
        <v>1.63331681153846</v>
      </c>
      <c r="I6" s="19" t="n">
        <f aca="false">AVERAGE(I18:I43)</f>
        <v>1.76691746538462</v>
      </c>
      <c r="J6" s="19" t="n">
        <f aca="false">AVERAGE(J18:J43)</f>
        <v>0.791503115384615</v>
      </c>
      <c r="K6" s="19" t="n">
        <f aca="false">AVERAGE(K18:K43)</f>
        <v>0.2478075</v>
      </c>
      <c r="L6" s="19" t="n">
        <f aca="false">AVERAGE(L18:L43)</f>
        <v>0.0408838884615385</v>
      </c>
      <c r="M6" s="19" t="n">
        <f aca="false">AVERAGE(M18:M43)</f>
        <v>0.104172230769231</v>
      </c>
      <c r="N6" s="19" t="n">
        <f aca="false">SUM(B6:M6)</f>
        <v>18.3541108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6230665</v>
      </c>
      <c r="C7" s="19" t="n">
        <f aca="false">PERCENTILE(C18:C43,0.1)</f>
        <v>0.12305175</v>
      </c>
      <c r="D7" s="19" t="n">
        <f aca="false">PERCENTILE(D18:D43,0.1)</f>
        <v>0.26515445</v>
      </c>
      <c r="E7" s="19" t="n">
        <f aca="false">PERCENTILE(E18:E43,0.1)</f>
        <v>0.3521818</v>
      </c>
      <c r="F7" s="19" t="n">
        <f aca="false">PERCENTILE(F18:F43,0.1)</f>
        <v>0.2576574</v>
      </c>
      <c r="G7" s="19" t="n">
        <f aca="false">PERCENTILE(G18:G43,0.1)</f>
        <v>0.31619865</v>
      </c>
      <c r="H7" s="19" t="n">
        <f aca="false">PERCENTILE(H18:H43,0.1)</f>
        <v>0.543197</v>
      </c>
      <c r="I7" s="19" t="n">
        <f aca="false">PERCENTILE(I18:I43,0.1)</f>
        <v>0.4014293</v>
      </c>
      <c r="J7" s="19" t="n">
        <f aca="false">PERCENTILE(J18:J43,0.1)</f>
        <v>0.19960075</v>
      </c>
      <c r="K7" s="19" t="n">
        <f aca="false">PERCENTILE(K18:K43,0.1)</f>
        <v>0.03212535</v>
      </c>
      <c r="L7" s="19" t="n">
        <f aca="false">PERCENTILE(L18:L43,0.1)</f>
        <v>0.0026799</v>
      </c>
      <c r="M7" s="19" t="n">
        <f aca="false">PERCENTILE(M18:M43,0.1)</f>
        <v>0.0073854</v>
      </c>
      <c r="N7" s="19" t="n">
        <f aca="false">PERCENTILE(N18:N43,0.1)</f>
        <v>4.1658312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791025</v>
      </c>
      <c r="C8" s="19" t="n">
        <f aca="false">PERCENTILE(C18:C43,0.25)</f>
        <v>0.3048477</v>
      </c>
      <c r="D8" s="19" t="n">
        <f aca="false">PERCENTILE(D18:D43,0.25)</f>
        <v>0.51012195</v>
      </c>
      <c r="E8" s="19" t="n">
        <f aca="false">PERCENTILE(E18:E43,0.25)</f>
        <v>0.6398714</v>
      </c>
      <c r="F8" s="19" t="n">
        <f aca="false">PERCENTILE(F18:F43,0.25)</f>
        <v>0.40807385</v>
      </c>
      <c r="G8" s="19" t="n">
        <f aca="false">PERCENTILE(G18:G43,0.25)</f>
        <v>0.71318085</v>
      </c>
      <c r="H8" s="19" t="n">
        <f aca="false">PERCENTILE(H18:H43,0.25)</f>
        <v>0.982851225</v>
      </c>
      <c r="I8" s="19" t="n">
        <f aca="false">PERCENTILE(I18:I43,0.25)</f>
        <v>0.6079048</v>
      </c>
      <c r="J8" s="19" t="n">
        <f aca="false">PERCENTILE(J18:J43,0.25)</f>
        <v>0.24646755</v>
      </c>
      <c r="K8" s="19" t="n">
        <f aca="false">PERCENTILE(K18:K43,0.25)</f>
        <v>0.0678803</v>
      </c>
      <c r="L8" s="19" t="n">
        <f aca="false">PERCENTILE(L18:L43,0.25)</f>
        <v>0.0084688</v>
      </c>
      <c r="M8" s="19" t="n">
        <f aca="false">PERCENTILE(M18:M43,0.25)</f>
        <v>0.013501825</v>
      </c>
      <c r="N8" s="19" t="n">
        <f aca="false">PERCENTILE(N18:N43,0.25)</f>
        <v>8.1653555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633541</v>
      </c>
      <c r="C9" s="19" t="n">
        <f aca="false">PERCENTILE(C18:C43,0.5)</f>
        <v>0.9034891</v>
      </c>
      <c r="D9" s="19" t="n">
        <f aca="false">PERCENTILE(D18:D43,0.5)</f>
        <v>0.92939595</v>
      </c>
      <c r="E9" s="19" t="n">
        <f aca="false">PERCENTILE(E18:E43,0.5)</f>
        <v>1.7812242</v>
      </c>
      <c r="F9" s="19" t="n">
        <f aca="false">PERCENTILE(F18:F43,0.5)</f>
        <v>1.572084</v>
      </c>
      <c r="G9" s="19" t="n">
        <f aca="false">PERCENTILE(G18:G43,0.5)</f>
        <v>0.94133835</v>
      </c>
      <c r="H9" s="19" t="n">
        <f aca="false">PERCENTILE(H18:H43,0.5)</f>
        <v>1.4554307</v>
      </c>
      <c r="I9" s="19" t="n">
        <f aca="false">PERCENTILE(I18:I43,0.5)</f>
        <v>0.97723645</v>
      </c>
      <c r="J9" s="19" t="n">
        <f aca="false">PERCENTILE(J18:J43,0.5)</f>
        <v>0.38837535</v>
      </c>
      <c r="K9" s="19" t="n">
        <f aca="false">PERCENTILE(K18:K43,0.5)</f>
        <v>0.10730855</v>
      </c>
      <c r="L9" s="19" t="n">
        <f aca="false">PERCENTILE(L18:L43,0.5)</f>
        <v>0.0238785</v>
      </c>
      <c r="M9" s="19" t="n">
        <f aca="false">PERCENTILE(M18:M43,0.5)</f>
        <v>0.0437743</v>
      </c>
      <c r="N9" s="19" t="n">
        <f aca="false">PERCENTILE(N18:N43,0.5)</f>
        <v>15.73990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8999162</v>
      </c>
      <c r="C10" s="19" t="n">
        <f aca="false">PERCENTILE(C18:C43,0.75)</f>
        <v>3.463206525</v>
      </c>
      <c r="D10" s="19" t="n">
        <f aca="false">PERCENTILE(D18:D43,0.75)</f>
        <v>3.668205375</v>
      </c>
      <c r="E10" s="19" t="n">
        <f aca="false">PERCENTILE(E18:E43,0.75)</f>
        <v>3.7509252</v>
      </c>
      <c r="F10" s="19" t="n">
        <f aca="false">PERCENTILE(F18:F43,0.75)</f>
        <v>3.06815685</v>
      </c>
      <c r="G10" s="19" t="n">
        <f aca="false">PERCENTILE(G18:G43,0.75)</f>
        <v>2.52372855</v>
      </c>
      <c r="H10" s="19" t="n">
        <f aca="false">PERCENTILE(H18:H43,0.75)</f>
        <v>2.077437125</v>
      </c>
      <c r="I10" s="19" t="n">
        <f aca="false">PERCENTILE(I18:I43,0.75)</f>
        <v>1.77369365</v>
      </c>
      <c r="J10" s="19" t="n">
        <f aca="false">PERCENTILE(J18:J43,0.75)</f>
        <v>1.081679175</v>
      </c>
      <c r="K10" s="19" t="n">
        <f aca="false">PERCENTILE(K18:K43,0.75)</f>
        <v>0.222013175</v>
      </c>
      <c r="L10" s="19" t="n">
        <f aca="false">PERCENTILE(L18:L43,0.75)</f>
        <v>0.0551424</v>
      </c>
      <c r="M10" s="19" t="n">
        <f aca="false">PERCENTILE(M18:M43,0.75)</f>
        <v>0.105970125</v>
      </c>
      <c r="N10" s="19" t="n">
        <f aca="false">PERCENTILE(N18:N43,0.75)</f>
        <v>26.395482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87399795</v>
      </c>
      <c r="C11" s="19" t="n">
        <f aca="false">PERCENTILE(C18:C43,0.9)</f>
        <v>5.5177128</v>
      </c>
      <c r="D11" s="19" t="n">
        <f aca="false">PERCENTILE(D18:D43,0.9)</f>
        <v>10.1618488</v>
      </c>
      <c r="E11" s="19" t="n">
        <f aca="false">PERCENTILE(E18:E43,0.9)</f>
        <v>6.71481915</v>
      </c>
      <c r="F11" s="19" t="n">
        <f aca="false">PERCENTILE(F18:F43,0.9)</f>
        <v>5.460183</v>
      </c>
      <c r="G11" s="19" t="n">
        <f aca="false">PERCENTILE(G18:G43,0.9)</f>
        <v>3.1050446</v>
      </c>
      <c r="H11" s="19" t="n">
        <f aca="false">PERCENTILE(H18:H43,0.9)</f>
        <v>3.03671605</v>
      </c>
      <c r="I11" s="19" t="n">
        <f aca="false">PERCENTILE(I18:I43,0.9)</f>
        <v>4.67162165</v>
      </c>
      <c r="J11" s="19" t="n">
        <f aca="false">PERCENTILE(J18:J43,0.9)</f>
        <v>1.6452365</v>
      </c>
      <c r="K11" s="19" t="n">
        <f aca="false">PERCENTILE(K18:K43,0.9)</f>
        <v>0.3359426</v>
      </c>
      <c r="L11" s="19" t="n">
        <f aca="false">PERCENTILE(L18:L43,0.9)</f>
        <v>0.0750548</v>
      </c>
      <c r="M11" s="19" t="n">
        <f aca="false">PERCENTILE(M18:M43,0.9)</f>
        <v>0.2854599</v>
      </c>
      <c r="N11" s="19" t="n">
        <f aca="false">PERCENTILE(N18:N43,0.9)</f>
        <v>36.118471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205339766727</v>
      </c>
      <c r="C12" s="19" t="n">
        <f aca="false">STDEV(C18:C43)</f>
        <v>2.25778006936579</v>
      </c>
      <c r="D12" s="19" t="n">
        <f aca="false">STDEV(D18:D43)</f>
        <v>5.19071825610831</v>
      </c>
      <c r="E12" s="19" t="n">
        <f aca="false">STDEV(E18:E43)</f>
        <v>5.25198598547247</v>
      </c>
      <c r="F12" s="19" t="n">
        <f aca="false">STDEV(F18:F43)</f>
        <v>2.10441758449433</v>
      </c>
      <c r="G12" s="19" t="n">
        <f aca="false">STDEV(G18:G43)</f>
        <v>2.12476149730153</v>
      </c>
      <c r="H12" s="19" t="n">
        <f aca="false">STDEV(H18:H43)</f>
        <v>0.961705698316541</v>
      </c>
      <c r="I12" s="19" t="n">
        <f aca="false">STDEV(I18:I43)</f>
        <v>1.82719504430624</v>
      </c>
      <c r="J12" s="19" t="n">
        <f aca="false">STDEV(J18:J43)</f>
        <v>0.886547229167291</v>
      </c>
      <c r="K12" s="19" t="n">
        <f aca="false">STDEV(K18:K43)</f>
        <v>0.56061177536344</v>
      </c>
      <c r="L12" s="19" t="n">
        <f aca="false">STDEV(L18:L43)</f>
        <v>0.0522510561602449</v>
      </c>
      <c r="M12" s="19" t="n">
        <f aca="false">STDEV(M18:M43)</f>
        <v>0.1474629487631</v>
      </c>
      <c r="N12" s="19" t="n">
        <f aca="false">STDEV(N18:N43)</f>
        <v>12.607192051734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62</v>
      </c>
      <c r="C13" s="19" t="n">
        <f aca="false">ROUND(C12/C6,2)</f>
        <v>1.09</v>
      </c>
      <c r="D13" s="19" t="n">
        <f aca="false">ROUND(D12/D6,2)</f>
        <v>1.49</v>
      </c>
      <c r="E13" s="19" t="n">
        <f aca="false">ROUND(E12/E6,2)</f>
        <v>1.53</v>
      </c>
      <c r="F13" s="19" t="n">
        <f aca="false">ROUND(F12/F6,2)</f>
        <v>0.97</v>
      </c>
      <c r="G13" s="19" t="n">
        <f aca="false">ROUND(G12/G6,2)</f>
        <v>1.14</v>
      </c>
      <c r="H13" s="19" t="n">
        <f aca="false">ROUND(H12/H6,2)</f>
        <v>0.59</v>
      </c>
      <c r="I13" s="19" t="n">
        <f aca="false">ROUND(I12/I6,2)</f>
        <v>1.03</v>
      </c>
      <c r="J13" s="19" t="n">
        <f aca="false">ROUND(J12/J6,2)</f>
        <v>1.12</v>
      </c>
      <c r="K13" s="19" t="n">
        <f aca="false">ROUND(K12/K6,2)</f>
        <v>2.26</v>
      </c>
      <c r="L13" s="19" t="n">
        <f aca="false">ROUND(L12/L6,2)</f>
        <v>1.28</v>
      </c>
      <c r="M13" s="19" t="n">
        <f aca="false">ROUND(M12/M6,2)</f>
        <v>1.42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93758457396842</v>
      </c>
      <c r="C14" s="38" t="n">
        <f aca="false">26*Q44/(25*24*C12^3)</f>
        <v>1.09245435523639</v>
      </c>
      <c r="D14" s="38" t="n">
        <f aca="false">26*R44/(25*24*D12^3)</f>
        <v>2.1504573790384</v>
      </c>
      <c r="E14" s="38" t="n">
        <f aca="false">26*S44/(25*24*E12^3)</f>
        <v>3.28532504194517</v>
      </c>
      <c r="F14" s="38" t="n">
        <f aca="false">26*T44/(25*24*F12^3)</f>
        <v>1.03273347189937</v>
      </c>
      <c r="G14" s="38" t="n">
        <f aca="false">26*U44/(25*24*G12^3)</f>
        <v>2.35868669940885</v>
      </c>
      <c r="H14" s="38" t="n">
        <f aca="false">26*V44/(25*24*H12^3)</f>
        <v>0.888052837959836</v>
      </c>
      <c r="I14" s="38" t="n">
        <f aca="false">26*W44/(25*24*I12^3)</f>
        <v>1.68954392338349</v>
      </c>
      <c r="J14" s="38" t="n">
        <f aca="false">26*X44/(25*24*J12^3)</f>
        <v>2.05482322448133</v>
      </c>
      <c r="K14" s="38" t="n">
        <f aca="false">26*Y44/(25*24*K12^3)</f>
        <v>4.78672581294784</v>
      </c>
      <c r="L14" s="38" t="n">
        <f aca="false">26*Z44/(25*24*L12^3)</f>
        <v>3.10145889495312</v>
      </c>
      <c r="M14" s="38" t="n">
        <f aca="false">26*AA44/(25*24*M12^3)</f>
        <v>2.26351318904435</v>
      </c>
      <c r="N14" s="38" t="n">
        <f aca="false">26*AB44/(25*24*N12^3)</f>
        <v>0.72710994782568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212484372988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542012</v>
      </c>
      <c r="C18" s="19" t="n">
        <f aca="false">'DATOS MENSUALES'!E487</f>
        <v>0.1896384</v>
      </c>
      <c r="D18" s="19" t="n">
        <f aca="false">'DATOS MENSUALES'!E488</f>
        <v>0.0915215</v>
      </c>
      <c r="E18" s="19" t="n">
        <f aca="false">'DATOS MENSUALES'!E489</f>
        <v>0.07644</v>
      </c>
      <c r="F18" s="19" t="n">
        <f aca="false">'DATOS MENSUALES'!E490</f>
        <v>0.1397151</v>
      </c>
      <c r="G18" s="19" t="n">
        <f aca="false">'DATOS MENSUALES'!E491</f>
        <v>0.4532268</v>
      </c>
      <c r="H18" s="19" t="n">
        <f aca="false">'DATOS MENSUALES'!E492</f>
        <v>1.2292137</v>
      </c>
      <c r="I18" s="19" t="n">
        <f aca="false">'DATOS MENSUALES'!E493</f>
        <v>1.3366672</v>
      </c>
      <c r="J18" s="19" t="n">
        <f aca="false">'DATOS MENSUALES'!E494</f>
        <v>0.4024032</v>
      </c>
      <c r="K18" s="19" t="n">
        <f aca="false">'DATOS MENSUALES'!E495</f>
        <v>0.0858146</v>
      </c>
      <c r="L18" s="19" t="n">
        <f aca="false">'DATOS MENSUALES'!E496</f>
        <v>0.0024024</v>
      </c>
      <c r="M18" s="19" t="n">
        <f aca="false">'DATOS MENSUALES'!E497</f>
        <v>0.0939831</v>
      </c>
      <c r="N18" s="19" t="n">
        <f aca="false">SUM(B18:M18)</f>
        <v>4.1552272</v>
      </c>
      <c r="O18" s="45"/>
      <c r="P18" s="44" t="n">
        <f aca="false">(B18-B$6)^3</f>
        <v>-0.328761362802774</v>
      </c>
      <c r="Q18" s="44" t="n">
        <f aca="false">(C18-C$6)^3</f>
        <v>-6.757337520878</v>
      </c>
      <c r="R18" s="44" t="n">
        <f aca="false">(D18-D$6)^3</f>
        <v>-38.9481530526666</v>
      </c>
      <c r="S18" s="44" t="n">
        <f aca="false">(E18-E$6)^3</f>
        <v>-37.630319348656</v>
      </c>
      <c r="T18" s="44" t="n">
        <f aca="false">(F18-F$6)^3</f>
        <v>-8.3585620645519</v>
      </c>
      <c r="U18" s="44" t="n">
        <f aca="false">(G18-G$6)^3</f>
        <v>-2.82615003877647</v>
      </c>
      <c r="V18" s="44" t="n">
        <f aca="false">(H18-H$6)^3</f>
        <v>-0.065989765245652</v>
      </c>
      <c r="W18" s="44" t="n">
        <f aca="false">(I18-I$6)^3</f>
        <v>-0.0796459030207849</v>
      </c>
      <c r="X18" s="44" t="n">
        <f aca="false">(J18-J$6)^3</f>
        <v>-0.0589092385390027</v>
      </c>
      <c r="Y18" s="44" t="n">
        <f aca="false">(K18-K$6)^3</f>
        <v>-0.0042509690272989</v>
      </c>
      <c r="Z18" s="44" t="n">
        <f aca="false">(L18-L$6)^3</f>
        <v>-5.69843483892027E-005</v>
      </c>
      <c r="AA18" s="44" t="n">
        <f aca="false">(M18-M$6)^3</f>
        <v>-1.05781910949765E-006</v>
      </c>
      <c r="AB18" s="44" t="n">
        <f aca="false">(N18-N$6)^3</f>
        <v>-2862.6127715825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90675</v>
      </c>
      <c r="C19" s="19" t="n">
        <f aca="false">'DATOS MENSUALES'!E499</f>
        <v>0.059514</v>
      </c>
      <c r="D19" s="19" t="n">
        <f aca="false">'DATOS MENSUALES'!E500</f>
        <v>2.2888248</v>
      </c>
      <c r="E19" s="19" t="n">
        <f aca="false">'DATOS MENSUALES'!E501</f>
        <v>2.972189</v>
      </c>
      <c r="F19" s="19" t="n">
        <f aca="false">'DATOS MENSUALES'!E502</f>
        <v>2.3173465</v>
      </c>
      <c r="G19" s="19" t="n">
        <f aca="false">'DATOS MENSUALES'!E503</f>
        <v>1.3165092</v>
      </c>
      <c r="H19" s="19" t="n">
        <f aca="false">'DATOS MENSUALES'!E504</f>
        <v>0.973278</v>
      </c>
      <c r="I19" s="19" t="n">
        <f aca="false">'DATOS MENSUALES'!E505</f>
        <v>0.3750978</v>
      </c>
      <c r="J19" s="19" t="n">
        <f aca="false">'DATOS MENSUALES'!E506</f>
        <v>0.4181952</v>
      </c>
      <c r="K19" s="19" t="n">
        <f aca="false">'DATOS MENSUALES'!E507</f>
        <v>0.0775046</v>
      </c>
      <c r="L19" s="19" t="n">
        <f aca="false">'DATOS MENSUALES'!E508</f>
        <v>0.0070912</v>
      </c>
      <c r="M19" s="19" t="n">
        <f aca="false">'DATOS MENSUALES'!E509</f>
        <v>0.310983</v>
      </c>
      <c r="N19" s="19" t="n">
        <f aca="false">SUM(B19:M19)</f>
        <v>11.2072083</v>
      </c>
      <c r="O19" s="45"/>
      <c r="P19" s="44" t="n">
        <f aca="false">(B19-B$6)^3</f>
        <v>-0.279345139925077</v>
      </c>
      <c r="Q19" s="44" t="n">
        <f aca="false">(C19-C$6)^3</f>
        <v>-8.2508636738468</v>
      </c>
      <c r="R19" s="44" t="n">
        <f aca="false">(D19-D$6)^3</f>
        <v>-1.69539557754487</v>
      </c>
      <c r="S19" s="44" t="n">
        <f aca="false">(E19-E$6)^3</f>
        <v>-0.0943757333516142</v>
      </c>
      <c r="T19" s="44" t="n">
        <f aca="false">(F19-F$6)^3</f>
        <v>0.00325408554168407</v>
      </c>
      <c r="U19" s="44" t="n">
        <f aca="false">(G19-G$6)^3</f>
        <v>-0.166876030237611</v>
      </c>
      <c r="V19" s="44" t="n">
        <f aca="false">(H19-H$6)^3</f>
        <v>-0.287546721901064</v>
      </c>
      <c r="W19" s="44" t="n">
        <f aca="false">(I19-I$6)^3</f>
        <v>-2.6961801401235</v>
      </c>
      <c r="X19" s="44" t="n">
        <f aca="false">(J19-J$6)^3</f>
        <v>-0.0520237430023308</v>
      </c>
      <c r="Y19" s="44" t="n">
        <f aca="false">(K19-K$6)^3</f>
        <v>-0.00493930824947969</v>
      </c>
      <c r="Z19" s="44" t="n">
        <f aca="false">(L19-L$6)^3</f>
        <v>-3.85894184383106E-005</v>
      </c>
      <c r="AA19" s="44" t="n">
        <f aca="false">(M19-M$6)^3</f>
        <v>0.00884544018247604</v>
      </c>
      <c r="AB19" s="44" t="n">
        <f aca="false">(N19-N$6)^3</f>
        <v>-365.05103790719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67776</v>
      </c>
      <c r="C20" s="19" t="n">
        <f aca="false">'DATOS MENSUALES'!E511</f>
        <v>3.6133383</v>
      </c>
      <c r="D20" s="19" t="n">
        <f aca="false">'DATOS MENSUALES'!E512</f>
        <v>1.62504</v>
      </c>
      <c r="E20" s="19" t="n">
        <f aca="false">'DATOS MENSUALES'!E513</f>
        <v>0.8928123</v>
      </c>
      <c r="F20" s="19" t="n">
        <f aca="false">'DATOS MENSUALES'!E514</f>
        <v>0.4292474</v>
      </c>
      <c r="G20" s="19" t="n">
        <f aca="false">'DATOS MENSUALES'!E515</f>
        <v>0.8190408</v>
      </c>
      <c r="H20" s="19" t="n">
        <f aca="false">'DATOS MENSUALES'!E516</f>
        <v>2.112539</v>
      </c>
      <c r="I20" s="19" t="n">
        <f aca="false">'DATOS MENSUALES'!E517</f>
        <v>5.6528832</v>
      </c>
      <c r="J20" s="19" t="n">
        <f aca="false">'DATOS MENSUALES'!E518</f>
        <v>0.7556745</v>
      </c>
      <c r="K20" s="19" t="n">
        <f aca="false">'DATOS MENSUALES'!E519</f>
        <v>0.1244803</v>
      </c>
      <c r="L20" s="19" t="n">
        <f aca="false">'DATOS MENSUALES'!E520</f>
        <v>0.0199406</v>
      </c>
      <c r="M20" s="19" t="n">
        <f aca="false">'DATOS MENSUALES'!E521</f>
        <v>0.0132167</v>
      </c>
      <c r="N20" s="19" t="n">
        <f aca="false">SUM(B20:M20)</f>
        <v>16.2259891</v>
      </c>
      <c r="O20" s="45"/>
      <c r="P20" s="44" t="n">
        <f aca="false">(B20-B$6)^3</f>
        <v>-0.191702632624501</v>
      </c>
      <c r="Q20" s="44" t="n">
        <f aca="false">(C20-C$6)^3</f>
        <v>3.60362970945459</v>
      </c>
      <c r="R20" s="44" t="n">
        <f aca="false">(D20-D$6)^3</f>
        <v>-6.39538862788122</v>
      </c>
      <c r="S20" s="44" t="n">
        <f aca="false">(E20-E$6)^3</f>
        <v>-16.2840287285124</v>
      </c>
      <c r="T20" s="44" t="n">
        <f aca="false">(F20-F$6)^3</f>
        <v>-5.26722705942397</v>
      </c>
      <c r="U20" s="44" t="n">
        <f aca="false">(G20-G$6)^3</f>
        <v>-1.15108831407251</v>
      </c>
      <c r="V20" s="44" t="n">
        <f aca="false">(H20-H$6)^3</f>
        <v>0.110055247380783</v>
      </c>
      <c r="W20" s="44" t="n">
        <f aca="false">(I20-I$6)^3</f>
        <v>58.6809181453797</v>
      </c>
      <c r="X20" s="44" t="n">
        <f aca="false">(J20-J$6)^3</f>
        <v>-4.59928238314881E-005</v>
      </c>
      <c r="Y20" s="44" t="n">
        <f aca="false">(K20-K$6)^3</f>
        <v>-0.00187575716651094</v>
      </c>
      <c r="Z20" s="44" t="n">
        <f aca="false">(L20-L$6)^3</f>
        <v>-9.18617307273128E-006</v>
      </c>
      <c r="AA20" s="44" t="n">
        <f aca="false">(M20-M$6)^3</f>
        <v>-0.00075246679067297</v>
      </c>
      <c r="AB20" s="44" t="n">
        <f aca="false">(N20-N$6)^3</f>
        <v>-9.6380557091973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60819</v>
      </c>
      <c r="C21" s="19" t="n">
        <f aca="false">'DATOS MENSUALES'!E523</f>
        <v>3.3166041</v>
      </c>
      <c r="D21" s="19" t="n">
        <f aca="false">'DATOS MENSUALES'!E524</f>
        <v>3.6245592</v>
      </c>
      <c r="E21" s="19" t="n">
        <f aca="false">'DATOS MENSUALES'!E525</f>
        <v>2.664</v>
      </c>
      <c r="F21" s="19" t="n">
        <f aca="false">'DATOS MENSUALES'!E526</f>
        <v>1.2321555</v>
      </c>
      <c r="G21" s="19" t="n">
        <f aca="false">'DATOS MENSUALES'!E527</f>
        <v>0.9350826</v>
      </c>
      <c r="H21" s="19" t="n">
        <f aca="false">'DATOS MENSUALES'!E528</f>
        <v>2.402675</v>
      </c>
      <c r="I21" s="19" t="n">
        <f aca="false">'DATOS MENSUALES'!E529</f>
        <v>3.582465</v>
      </c>
      <c r="J21" s="19" t="n">
        <f aca="false">'DATOS MENSUALES'!E530</f>
        <v>1.820588</v>
      </c>
      <c r="K21" s="19" t="n">
        <f aca="false">'DATOS MENSUALES'!E531</f>
        <v>0.2437344</v>
      </c>
      <c r="L21" s="19" t="n">
        <f aca="false">'DATOS MENSUALES'!E532</f>
        <v>0.0554</v>
      </c>
      <c r="M21" s="19" t="n">
        <f aca="false">'DATOS MENSUALES'!E533</f>
        <v>0.2599368</v>
      </c>
      <c r="N21" s="19" t="n">
        <f aca="false">SUM(B21:M21)</f>
        <v>20.1980196</v>
      </c>
      <c r="O21" s="45"/>
      <c r="P21" s="44" t="n">
        <f aca="false">(B21-B$6)^3</f>
        <v>-0.31939470845473</v>
      </c>
      <c r="Q21" s="44" t="n">
        <f aca="false">(C21-C$6)^3</f>
        <v>1.89006416192934</v>
      </c>
      <c r="R21" s="44" t="n">
        <f aca="false">(D21-D$6)^3</f>
        <v>0.0029444793008572</v>
      </c>
      <c r="S21" s="44" t="n">
        <f aca="false">(E21-E$6)^3</f>
        <v>-0.445029607702817</v>
      </c>
      <c r="T21" s="44" t="n">
        <f aca="false">(F21-F$6)^3</f>
        <v>-0.822667893892964</v>
      </c>
      <c r="U21" s="44" t="n">
        <f aca="false">(G21-G$6)^3</f>
        <v>-0.809500621009548</v>
      </c>
      <c r="V21" s="44" t="n">
        <f aca="false">(H21-H$6)^3</f>
        <v>0.4553923610921</v>
      </c>
      <c r="W21" s="44" t="n">
        <f aca="false">(I21-I$6)^3</f>
        <v>5.98443111419842</v>
      </c>
      <c r="X21" s="44" t="n">
        <f aca="false">(J21-J$6)^3</f>
        <v>1.08981704917679</v>
      </c>
      <c r="Y21" s="44" t="n">
        <f aca="false">(K21-K$6)^3</f>
        <v>-6.75733139378908E-008</v>
      </c>
      <c r="Z21" s="44" t="n">
        <f aca="false">(L21-L$6)^3</f>
        <v>3.05879864886959E-006</v>
      </c>
      <c r="AA21" s="44" t="n">
        <f aca="false">(M21-M$6)^3</f>
        <v>0.00377925359748947</v>
      </c>
      <c r="AB21" s="44" t="n">
        <f aca="false">(N21-N$6)^3</f>
        <v>6.2692884350049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65317</v>
      </c>
      <c r="C22" s="19" t="n">
        <f aca="false">'DATOS MENSUALES'!E535</f>
        <v>3.512074</v>
      </c>
      <c r="D22" s="19" t="n">
        <f aca="false">'DATOS MENSUALES'!E536</f>
        <v>3.6827541</v>
      </c>
      <c r="E22" s="19" t="n">
        <f aca="false">'DATOS MENSUALES'!E537</f>
        <v>3.3192563</v>
      </c>
      <c r="F22" s="19" t="n">
        <f aca="false">'DATOS MENSUALES'!E538</f>
        <v>7.2294795</v>
      </c>
      <c r="G22" s="19" t="n">
        <f aca="false">'DATOS MENSUALES'!E539</f>
        <v>2.8401504</v>
      </c>
      <c r="H22" s="19" t="n">
        <f aca="false">'DATOS MENSUALES'!E540</f>
        <v>1.9721315</v>
      </c>
      <c r="I22" s="19" t="n">
        <f aca="false">'DATOS MENSUALES'!E541</f>
        <v>1.8055657</v>
      </c>
      <c r="J22" s="19" t="n">
        <f aca="false">'DATOS MENSUALES'!E542</f>
        <v>1.1162629</v>
      </c>
      <c r="K22" s="19" t="n">
        <f aca="false">'DATOS MENSUALES'!E543</f>
        <v>0.2195963</v>
      </c>
      <c r="L22" s="19" t="n">
        <f aca="false">'DATOS MENSUALES'!E544</f>
        <v>0.0710782</v>
      </c>
      <c r="M22" s="19" t="n">
        <f aca="false">'DATOS MENSUALES'!E545</f>
        <v>0.042735</v>
      </c>
      <c r="N22" s="19" t="n">
        <f aca="false">SUM(B22:M22)</f>
        <v>25.8764009</v>
      </c>
      <c r="O22" s="45"/>
      <c r="P22" s="44" t="n">
        <f aca="false">(B22-B$6)^3</f>
        <v>-0.313130998935907</v>
      </c>
      <c r="Q22" s="44" t="n">
        <f aca="false">(C22-C$6)^3</f>
        <v>2.93569070358007</v>
      </c>
      <c r="R22" s="44" t="n">
        <f aca="false">(D22-D$6)^3</f>
        <v>0.00818434924968034</v>
      </c>
      <c r="S22" s="44" t="n">
        <f aca="false">(E22-E$6)^3</f>
        <v>-0.00126747174305017</v>
      </c>
      <c r="T22" s="44" t="n">
        <f aca="false">(F22-F$6)^3</f>
        <v>129.578785191924</v>
      </c>
      <c r="U22" s="44" t="n">
        <f aca="false">(G22-G$6)^3</f>
        <v>0.921421974151441</v>
      </c>
      <c r="V22" s="44" t="n">
        <f aca="false">(H22-H$6)^3</f>
        <v>0.0388943653558542</v>
      </c>
      <c r="W22" s="44" t="n">
        <f aca="false">(I22-I$6)^3</f>
        <v>5.77283284725838E-005</v>
      </c>
      <c r="X22" s="44" t="n">
        <f aca="false">(J22-J$6)^3</f>
        <v>0.034252062996984</v>
      </c>
      <c r="Y22" s="44" t="n">
        <f aca="false">(K22-K$6)^3</f>
        <v>-2.24524986776289E-005</v>
      </c>
      <c r="Z22" s="44" t="n">
        <f aca="false">(L22-L$6)^3</f>
        <v>2.752804661812E-005</v>
      </c>
      <c r="AA22" s="44" t="n">
        <f aca="false">(M22-M$6)^3</f>
        <v>-0.000231896874909093</v>
      </c>
      <c r="AB22" s="44" t="n">
        <f aca="false">(N22-N$6)^3</f>
        <v>425.64763017851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485304</v>
      </c>
      <c r="C23" s="19" t="n">
        <f aca="false">'DATOS MENSUALES'!E547</f>
        <v>0.2460288</v>
      </c>
      <c r="D23" s="19" t="n">
        <f aca="false">'DATOS MENSUALES'!E548</f>
        <v>0.8900487</v>
      </c>
      <c r="E23" s="19" t="n">
        <f aca="false">'DATOS MENSUALES'!E549</f>
        <v>1.3745984</v>
      </c>
      <c r="F23" s="19" t="n">
        <f aca="false">'DATOS MENSUALES'!E550</f>
        <v>3.1377008</v>
      </c>
      <c r="G23" s="19" t="n">
        <f aca="false">'DATOS MENSUALES'!E551</f>
        <v>2.4991362</v>
      </c>
      <c r="H23" s="19" t="n">
        <f aca="false">'DATOS MENSUALES'!E552</f>
        <v>1.2327</v>
      </c>
      <c r="I23" s="19" t="n">
        <f aca="false">'DATOS MENSUALES'!E553</f>
        <v>0.5789072</v>
      </c>
      <c r="J23" s="19" t="n">
        <f aca="false">'DATOS MENSUALES'!E554</f>
        <v>0.1863102</v>
      </c>
      <c r="K23" s="19" t="n">
        <f aca="false">'DATOS MENSUALES'!E555</f>
        <v>0.0849408</v>
      </c>
      <c r="L23" s="19" t="n">
        <f aca="false">'DATOS MENSUALES'!E556</f>
        <v>0.0377274</v>
      </c>
      <c r="M23" s="19" t="n">
        <f aca="false">'DATOS MENSUALES'!E557</f>
        <v>0.4009935</v>
      </c>
      <c r="N23" s="19" t="n">
        <f aca="false">SUM(B23:M23)</f>
        <v>10.7176224</v>
      </c>
      <c r="O23" s="45"/>
      <c r="P23" s="44" t="n">
        <f aca="false">(B23-B$6)^3</f>
        <v>-0.336931880431016</v>
      </c>
      <c r="Q23" s="44" t="n">
        <f aca="false">(C23-C$6)^3</f>
        <v>-6.17053499831095</v>
      </c>
      <c r="R23" s="44" t="n">
        <f aca="false">(D23-D$6)^3</f>
        <v>-17.3977527636526</v>
      </c>
      <c r="S23" s="44" t="n">
        <f aca="false">(E23-E$6)^3</f>
        <v>-8.6514755687194</v>
      </c>
      <c r="T23" s="44" t="n">
        <f aca="false">(F23-F$6)^3</f>
        <v>0.908561283364374</v>
      </c>
      <c r="U23" s="44" t="n">
        <f aca="false">(G23-G$6)^3</f>
        <v>0.252526393026033</v>
      </c>
      <c r="V23" s="44" t="n">
        <f aca="false">(H23-H$6)^3</f>
        <v>-0.0642965263209003</v>
      </c>
      <c r="W23" s="44" t="n">
        <f aca="false">(I23-I$6)^3</f>
        <v>-1.67672013634252</v>
      </c>
      <c r="X23" s="44" t="n">
        <f aca="false">(J23-J$6)^3</f>
        <v>-0.221657028115808</v>
      </c>
      <c r="Y23" s="44" t="n">
        <f aca="false">(K23-K$6)^3</f>
        <v>-0.00432013074351862</v>
      </c>
      <c r="Z23" s="44" t="n">
        <f aca="false">(L23-L$6)^3</f>
        <v>-3.14494183982693E-008</v>
      </c>
      <c r="AA23" s="44" t="n">
        <f aca="false">(M23-M$6)^3</f>
        <v>0.0261508044697382</v>
      </c>
      <c r="AB23" s="44" t="n">
        <f aca="false">(N23-N$6)^3</f>
        <v>-445.32912933208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272975</v>
      </c>
      <c r="C24" s="19" t="n">
        <f aca="false">'DATOS MENSUALES'!E559</f>
        <v>0.7375053</v>
      </c>
      <c r="D24" s="19" t="n">
        <f aca="false">'DATOS MENSUALES'!E560</f>
        <v>0.5065974</v>
      </c>
      <c r="E24" s="19" t="n">
        <f aca="false">'DATOS MENSUALES'!E561</f>
        <v>3.3609</v>
      </c>
      <c r="F24" s="19" t="n">
        <f aca="false">'DATOS MENSUALES'!E562</f>
        <v>5.186181</v>
      </c>
      <c r="G24" s="19" t="n">
        <f aca="false">'DATOS MENSUALES'!E563</f>
        <v>1.532844</v>
      </c>
      <c r="H24" s="19" t="n">
        <f aca="false">'DATOS MENSUALES'!E564</f>
        <v>3.0389589</v>
      </c>
      <c r="I24" s="19" t="n">
        <f aca="false">'DATOS MENSUALES'!E565</f>
        <v>0.9380664</v>
      </c>
      <c r="J24" s="19" t="n">
        <f aca="false">'DATOS MENSUALES'!E566</f>
        <v>0.3409704</v>
      </c>
      <c r="K24" s="19" t="n">
        <f aca="false">'DATOS MENSUALES'!E567</f>
        <v>0.2932461</v>
      </c>
      <c r="L24" s="19" t="n">
        <f aca="false">'DATOS MENSUALES'!E568</f>
        <v>0.0491814</v>
      </c>
      <c r="M24" s="19" t="n">
        <f aca="false">'DATOS MENSUALES'!E569</f>
        <v>0.2031627</v>
      </c>
      <c r="N24" s="19" t="n">
        <f aca="false">SUM(B24:M24)</f>
        <v>16.4149111</v>
      </c>
      <c r="O24" s="45"/>
      <c r="P24" s="44" t="n">
        <f aca="false">(B24-B$6)^3</f>
        <v>-0.13825284685729</v>
      </c>
      <c r="Q24" s="44" t="n">
        <f aca="false">(C24-C$6)^3</f>
        <v>-2.42067346267175</v>
      </c>
      <c r="R24" s="44" t="n">
        <f aca="false">(D24-D$6)^3</f>
        <v>-26.3208423523348</v>
      </c>
      <c r="S24" s="44" t="n">
        <f aca="false">(E24-E$6)^3</f>
        <v>-0.000295110377753532</v>
      </c>
      <c r="T24" s="44" t="n">
        <f aca="false">(F24-F$6)^3</f>
        <v>27.4621888137082</v>
      </c>
      <c r="U24" s="44" t="n">
        <f aca="false">(G24-G$6)^3</f>
        <v>-0.0373322890848509</v>
      </c>
      <c r="V24" s="44" t="n">
        <f aca="false">(H24-H$6)^3</f>
        <v>2.77730935904064</v>
      </c>
      <c r="W24" s="44" t="n">
        <f aca="false">(I24-I$6)^3</f>
        <v>-0.569415782240101</v>
      </c>
      <c r="X24" s="44" t="n">
        <f aca="false">(J24-J$6)^3</f>
        <v>-0.0914490078580002</v>
      </c>
      <c r="Y24" s="44" t="n">
        <f aca="false">(K24-K$6)^3</f>
        <v>9.38155493180646E-005</v>
      </c>
      <c r="Z24" s="44" t="n">
        <f aca="false">(L24-L$6)^3</f>
        <v>5.71272863830213E-007</v>
      </c>
      <c r="AA24" s="44" t="n">
        <f aca="false">(M24-M$6)^3</f>
        <v>0.000970018793769604</v>
      </c>
      <c r="AB24" s="44" t="n">
        <f aca="false">(N24-N$6)^3</f>
        <v>-7.2923526544288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9244693</v>
      </c>
      <c r="C25" s="19" t="n">
        <f aca="false">'DATOS MENSUALES'!E571</f>
        <v>1.796978</v>
      </c>
      <c r="D25" s="19" t="n">
        <f aca="false">'DATOS MENSUALES'!E572</f>
        <v>8.2895328</v>
      </c>
      <c r="E25" s="19" t="n">
        <f aca="false">'DATOS MENSUALES'!E573</f>
        <v>7.543974</v>
      </c>
      <c r="F25" s="19" t="n">
        <f aca="false">'DATOS MENSUALES'!E574</f>
        <v>4.1933592</v>
      </c>
      <c r="G25" s="19" t="n">
        <f aca="false">'DATOS MENSUALES'!E575</f>
        <v>1.0108737</v>
      </c>
      <c r="H25" s="19" t="n">
        <f aca="false">'DATOS MENSUALES'!E576</f>
        <v>2.16788</v>
      </c>
      <c r="I25" s="19" t="n">
        <f aca="false">'DATOS MENSUALES'!E577</f>
        <v>1.6780775</v>
      </c>
      <c r="J25" s="19" t="n">
        <f aca="false">'DATOS MENSUALES'!E578</f>
        <v>3.574601</v>
      </c>
      <c r="K25" s="19" t="n">
        <f aca="false">'DATOS MENSUALES'!E579</f>
        <v>2.9419301</v>
      </c>
      <c r="L25" s="19" t="n">
        <f aca="false">'DATOS MENSUALES'!E580</f>
        <v>0.258995</v>
      </c>
      <c r="M25" s="19" t="n">
        <f aca="false">'DATOS MENSUALES'!E581</f>
        <v>0.053641</v>
      </c>
      <c r="N25" s="19" t="n">
        <f aca="false">SUM(B25:M25)</f>
        <v>35.4343116</v>
      </c>
      <c r="O25" s="45"/>
      <c r="P25" s="44" t="n">
        <f aca="false">(B25-B$6)^3</f>
        <v>1.64341406668344</v>
      </c>
      <c r="Q25" s="44" t="n">
        <f aca="false">(C25-C$6)^3</f>
        <v>-0.0227196556706488</v>
      </c>
      <c r="R25" s="44" t="n">
        <f aca="false">(D25-D$6)^3</f>
        <v>111.166916939925</v>
      </c>
      <c r="S25" s="44" t="n">
        <f aca="false">(E25-E$6)^3</f>
        <v>69.7562649595793</v>
      </c>
      <c r="T25" s="44" t="n">
        <f aca="false">(F25-F$6)^3</f>
        <v>8.29392243374111</v>
      </c>
      <c r="U25" s="44" t="n">
        <f aca="false">(G25-G$6)^3</f>
        <v>-0.627633272203023</v>
      </c>
      <c r="V25" s="44" t="n">
        <f aca="false">(H25-H$6)^3</f>
        <v>0.1527556020098</v>
      </c>
      <c r="W25" s="44" t="n">
        <f aca="false">(I25-I$6)^3</f>
        <v>-0.000701172931493812</v>
      </c>
      <c r="X25" s="44" t="n">
        <f aca="false">(J25-J$6)^3</f>
        <v>21.5568571421697</v>
      </c>
      <c r="Y25" s="44" t="n">
        <f aca="false">(K25-K$6)^3</f>
        <v>19.5547408640012</v>
      </c>
      <c r="Z25" s="44" t="n">
        <f aca="false">(L25-L$6)^3</f>
        <v>0.0103760814697695</v>
      </c>
      <c r="AA25" s="44" t="n">
        <f aca="false">(M25-M$6)^3</f>
        <v>-0.000129026711605337</v>
      </c>
      <c r="AB25" s="44" t="n">
        <f aca="false">(N25-N$6)^3</f>
        <v>4982.8625759940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9123316</v>
      </c>
      <c r="C26" s="19" t="n">
        <f aca="false">'DATOS MENSUALES'!E583</f>
        <v>5.2716048</v>
      </c>
      <c r="D26" s="19" t="n">
        <f aca="false">'DATOS MENSUALES'!E584</f>
        <v>0.747194</v>
      </c>
      <c r="E26" s="19" t="n">
        <f aca="false">'DATOS MENSUALES'!E585</f>
        <v>0.7365344</v>
      </c>
      <c r="F26" s="19" t="n">
        <f aca="false">'DATOS MENSUALES'!E586</f>
        <v>0.3419544</v>
      </c>
      <c r="G26" s="19" t="n">
        <f aca="false">'DATOS MENSUALES'!E587</f>
        <v>0.7029426</v>
      </c>
      <c r="H26" s="19" t="n">
        <f aca="false">'DATOS MENSUALES'!E588</f>
        <v>3.8325451</v>
      </c>
      <c r="I26" s="19" t="n">
        <f aca="false">'DATOS MENSUALES'!E589</f>
        <v>1.0428006</v>
      </c>
      <c r="J26" s="19" t="n">
        <f aca="false">'DATOS MENSUALES'!E590</f>
        <v>0.5930064</v>
      </c>
      <c r="K26" s="19" t="n">
        <f aca="false">'DATOS MENSUALES'!E591</f>
        <v>0.07756</v>
      </c>
      <c r="L26" s="19" t="n">
        <f aca="false">'DATOS MENSUALES'!E592</f>
        <v>0.0137144</v>
      </c>
      <c r="M26" s="19" t="n">
        <f aca="false">'DATOS MENSUALES'!E593</f>
        <v>0.0448136</v>
      </c>
      <c r="N26" s="19" t="n">
        <f aca="false">SUM(B26:M26)</f>
        <v>14.3170019</v>
      </c>
      <c r="O26" s="45"/>
      <c r="P26" s="44" t="n">
        <f aca="false">(B26-B$6)^3</f>
        <v>0.00473771764895311</v>
      </c>
      <c r="Q26" s="44" t="n">
        <f aca="false">(C26-C$6)^3</f>
        <v>32.5045259588772</v>
      </c>
      <c r="R26" s="44" t="n">
        <f aca="false">(D26-D$6)^3</f>
        <v>-20.4367791483495</v>
      </c>
      <c r="S26" s="44" t="n">
        <f aca="false">(E26-E$6)^3</f>
        <v>-19.4855915322349</v>
      </c>
      <c r="T26" s="44" t="n">
        <f aca="false">(F26-F$6)^3</f>
        <v>-6.10045188221478</v>
      </c>
      <c r="U26" s="44" t="n">
        <f aca="false">(G26-G$6)^3</f>
        <v>-1.57757921999856</v>
      </c>
      <c r="V26" s="44" t="n">
        <f aca="false">(H26-H$6)^3</f>
        <v>10.6367986785574</v>
      </c>
      <c r="W26" s="44" t="n">
        <f aca="false">(I26-I$6)^3</f>
        <v>-0.379687227755264</v>
      </c>
      <c r="X26" s="44" t="n">
        <f aca="false">(J26-J$6)^3</f>
        <v>-0.00782095836771501</v>
      </c>
      <c r="Y26" s="44" t="n">
        <f aca="false">(K26-K$6)^3</f>
        <v>-0.00493448950584842</v>
      </c>
      <c r="Z26" s="44" t="n">
        <f aca="false">(L26-L$6)^3</f>
        <v>-2.00560029675937E-005</v>
      </c>
      <c r="AA26" s="44" t="n">
        <f aca="false">(M26-M$6)^3</f>
        <v>-0.000209146992285811</v>
      </c>
      <c r="AB26" s="44" t="n">
        <f aca="false">(N26-N$6)^3</f>
        <v>-65.797807284328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75245</v>
      </c>
      <c r="C27" s="19" t="n">
        <f aca="false">'DATOS MENSUALES'!E595</f>
        <v>5.7638208</v>
      </c>
      <c r="D27" s="19" t="n">
        <f aca="false">'DATOS MENSUALES'!E596</f>
        <v>18.89146</v>
      </c>
      <c r="E27" s="19" t="n">
        <f aca="false">'DATOS MENSUALES'!E597</f>
        <v>3.8809336</v>
      </c>
      <c r="F27" s="19" t="n">
        <f aca="false">'DATOS MENSUALES'!E598</f>
        <v>4.2949797</v>
      </c>
      <c r="G27" s="19" t="n">
        <f aca="false">'DATOS MENSUALES'!E599</f>
        <v>0.9475941</v>
      </c>
      <c r="H27" s="19" t="n">
        <f aca="false">'DATOS MENSUALES'!E600</f>
        <v>1.5725047</v>
      </c>
      <c r="I27" s="19" t="n">
        <f aca="false">'DATOS MENSUALES'!E601</f>
        <v>0.9211</v>
      </c>
      <c r="J27" s="19" t="n">
        <f aca="false">'DATOS MENSUALES'!E602</f>
        <v>0.2696318</v>
      </c>
      <c r="K27" s="19" t="n">
        <f aca="false">'DATOS MENSUALES'!E603</f>
        <v>0.0906898</v>
      </c>
      <c r="L27" s="19" t="n">
        <f aca="false">'DATOS MENSUALES'!E604</f>
        <v>0.0543696</v>
      </c>
      <c r="M27" s="19" t="n">
        <f aca="false">'DATOS MENSUALES'!E605</f>
        <v>0.0403029</v>
      </c>
      <c r="N27" s="19" t="n">
        <f aca="false">SUM(B27:M27)</f>
        <v>36.802632</v>
      </c>
      <c r="O27" s="45"/>
      <c r="P27" s="44" t="n">
        <f aca="false">(B27-B$6)^3</f>
        <v>-0.299596709528251</v>
      </c>
      <c r="Q27" s="44" t="n">
        <f aca="false">(C27-C$6)^3</f>
        <v>49.9830957848117</v>
      </c>
      <c r="R27" s="44" t="n">
        <f aca="false">(D27-D$6)^3</f>
        <v>3659.54762716718</v>
      </c>
      <c r="S27" s="44" t="n">
        <f aca="false">(E27-E$6)^3</f>
        <v>0.0932406832192772</v>
      </c>
      <c r="T27" s="44" t="n">
        <f aca="false">(F27-F$6)^3</f>
        <v>9.6068164753244</v>
      </c>
      <c r="U27" s="44" t="n">
        <f aca="false">(G27-G$6)^3</f>
        <v>-0.777334492889183</v>
      </c>
      <c r="V27" s="44" t="n">
        <f aca="false">(H27-H$6)^3</f>
        <v>-0.000224890054750531</v>
      </c>
      <c r="W27" s="44" t="n">
        <f aca="false">(I27-I$6)^3</f>
        <v>-0.605103891722896</v>
      </c>
      <c r="X27" s="44" t="n">
        <f aca="false">(J27-J$6)^3</f>
        <v>-0.142131480434191</v>
      </c>
      <c r="Y27" s="44" t="n">
        <f aca="false">(K27-K$6)^3</f>
        <v>-0.00387860308843012</v>
      </c>
      <c r="Z27" s="44" t="n">
        <f aca="false">(L27-L$6)^3</f>
        <v>2.4525710492221E-006</v>
      </c>
      <c r="AA27" s="44" t="n">
        <f aca="false">(M27-M$6)^3</f>
        <v>-0.000260541612555194</v>
      </c>
      <c r="AB27" s="44" t="n">
        <f aca="false">(N27-N$6)^3</f>
        <v>6278.9159979918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8235266</v>
      </c>
      <c r="C28" s="19" t="n">
        <f aca="false">'DATOS MENSUALES'!E607</f>
        <v>2.4989362</v>
      </c>
      <c r="D28" s="19" t="n">
        <f aca="false">'DATOS MENSUALES'!E608</f>
        <v>0.5921984</v>
      </c>
      <c r="E28" s="19" t="n">
        <f aca="false">'DATOS MENSUALES'!E609</f>
        <v>2.2102444</v>
      </c>
      <c r="F28" s="19" t="n">
        <f aca="false">'DATOS MENSUALES'!E610</f>
        <v>1.849519</v>
      </c>
      <c r="G28" s="19" t="n">
        <f aca="false">'DATOS MENSUALES'!E611</f>
        <v>8.8783992</v>
      </c>
      <c r="H28" s="19" t="n">
        <f aca="false">'DATOS MENSUALES'!E612</f>
        <v>1.6789113</v>
      </c>
      <c r="I28" s="19" t="n">
        <f aca="false">'DATOS MENSUALES'!E613</f>
        <v>0.5484101</v>
      </c>
      <c r="J28" s="19" t="n">
        <f aca="false">'DATOS MENSUALES'!E614</f>
        <v>0.2083151</v>
      </c>
      <c r="K28" s="19" t="n">
        <f aca="false">'DATOS MENSUALES'!E615</f>
        <v>0.0828816</v>
      </c>
      <c r="L28" s="19" t="n">
        <f aca="false">'DATOS MENSUALES'!E616</f>
        <v>0.0142932</v>
      </c>
      <c r="M28" s="19" t="n">
        <f aca="false">'DATOS MENSUALES'!E617</f>
        <v>0.0079566</v>
      </c>
      <c r="N28" s="19" t="n">
        <f aca="false">SUM(B28:M28)</f>
        <v>20.3935917</v>
      </c>
      <c r="O28" s="45"/>
      <c r="P28" s="44" t="n">
        <f aca="false">(B28-B$6)^3</f>
        <v>1.25673568004773</v>
      </c>
      <c r="Q28" s="44" t="n">
        <f aca="false">(C28-C$6)^3</f>
        <v>0.0734188303012416</v>
      </c>
      <c r="R28" s="44" t="n">
        <f aca="false">(D28-D$6)^3</f>
        <v>-24.1133002817437</v>
      </c>
      <c r="S28" s="44" t="n">
        <f aca="false">(E28-E$6)^3</f>
        <v>-1.80352169852268</v>
      </c>
      <c r="T28" s="44" t="n">
        <f aca="false">(F28-F$6)^3</f>
        <v>-0.0326577327796082</v>
      </c>
      <c r="U28" s="44" t="n">
        <f aca="false">(G28-G$6)^3</f>
        <v>344.66945394431</v>
      </c>
      <c r="V28" s="44" t="n">
        <f aca="false">(H28-H$6)^3</f>
        <v>9.47844387375677E-005</v>
      </c>
      <c r="W28" s="44" t="n">
        <f aca="false">(I28-I$6)^3</f>
        <v>-1.80919123891648</v>
      </c>
      <c r="X28" s="44" t="n">
        <f aca="false">(J28-J$6)^3</f>
        <v>-0.198347061916605</v>
      </c>
      <c r="Y28" s="44" t="n">
        <f aca="false">(K28-K$6)^3</f>
        <v>-0.00448607560004408</v>
      </c>
      <c r="Z28" s="44" t="n">
        <f aca="false">(L28-L$6)^3</f>
        <v>-1.880133750177E-005</v>
      </c>
      <c r="AA28" s="44" t="n">
        <f aca="false">(M28-M$6)^3</f>
        <v>-0.000890711160562844</v>
      </c>
      <c r="AB28" s="44" t="n">
        <f aca="false">(N28-N$6)^3</f>
        <v>8.4831837334362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325467</v>
      </c>
      <c r="C29" s="19" t="n">
        <f aca="false">'DATOS MENSUALES'!E619</f>
        <v>0.05319</v>
      </c>
      <c r="D29" s="19" t="n">
        <f aca="false">'DATOS MENSUALES'!E620</f>
        <v>0.3114223</v>
      </c>
      <c r="E29" s="19" t="n">
        <f aca="false">'DATOS MENSUALES'!E621</f>
        <v>0.6063015</v>
      </c>
      <c r="F29" s="19" t="n">
        <f aca="false">'DATOS MENSUALES'!E622</f>
        <v>0.2271555</v>
      </c>
      <c r="G29" s="19" t="n">
        <f aca="false">'DATOS MENSUALES'!E623</f>
        <v>0.2051888</v>
      </c>
      <c r="H29" s="19" t="n">
        <f aca="false">'DATOS MENSUALES'!E624</f>
        <v>1.1829704</v>
      </c>
      <c r="I29" s="19" t="n">
        <f aca="false">'DATOS MENSUALES'!E625</f>
        <v>0.2945775</v>
      </c>
      <c r="J29" s="19" t="n">
        <f aca="false">'DATOS MENSUALES'!E626</f>
        <v>0.2692266</v>
      </c>
      <c r="K29" s="19" t="n">
        <f aca="false">'DATOS MENSUALES'!E627</f>
        <v>0.0379911</v>
      </c>
      <c r="L29" s="19" t="n">
        <f aca="false">'DATOS MENSUALES'!E628</f>
        <v>0.00171</v>
      </c>
      <c r="M29" s="19" t="n">
        <f aca="false">'DATOS MENSUALES'!E629</f>
        <v>0.0143572</v>
      </c>
      <c r="N29" s="19" t="n">
        <f aca="false">SUM(B29:M29)</f>
        <v>3.3366376</v>
      </c>
      <c r="O29" s="45"/>
      <c r="P29" s="44" t="n">
        <f aca="false">(B29-B$6)^3</f>
        <v>-0.229031246438384</v>
      </c>
      <c r="Q29" s="44" t="n">
        <f aca="false">(C29-C$6)^3</f>
        <v>-8.32857265103549</v>
      </c>
      <c r="R29" s="44" t="n">
        <f aca="false">(D29-D$6)^3</f>
        <v>-31.8492013016065</v>
      </c>
      <c r="S29" s="44" t="n">
        <f aca="false">(E29-E$6)^3</f>
        <v>-22.4538382483487</v>
      </c>
      <c r="T29" s="44" t="n">
        <f aca="false">(F29-F$6)^3</f>
        <v>-7.32403588509806</v>
      </c>
      <c r="U29" s="44" t="n">
        <f aca="false">(G29-G$6)^3</f>
        <v>-4.58978846185262</v>
      </c>
      <c r="V29" s="44" t="n">
        <f aca="false">(H29-H$6)^3</f>
        <v>-0.0913356070524729</v>
      </c>
      <c r="W29" s="44" t="n">
        <f aca="false">(I29-I$6)^3</f>
        <v>-3.19171645309277</v>
      </c>
      <c r="X29" s="44" t="n">
        <f aca="false">(J29-J$6)^3</f>
        <v>-0.142462805812874</v>
      </c>
      <c r="Y29" s="44" t="n">
        <f aca="false">(K29-K$6)^3</f>
        <v>-0.00923673095045583</v>
      </c>
      <c r="Z29" s="44" t="n">
        <f aca="false">(L29-L$6)^3</f>
        <v>-6.01159960599552E-005</v>
      </c>
      <c r="AA29" s="44" t="n">
        <f aca="false">(M29-M$6)^3</f>
        <v>-0.000724514479040251</v>
      </c>
      <c r="AB29" s="44" t="n">
        <f aca="false">(N29-N$6)^3</f>
        <v>-3386.8082116556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46134</v>
      </c>
      <c r="C30" s="19" t="n">
        <f aca="false">'DATOS MENSUALES'!E631</f>
        <v>0.1220601</v>
      </c>
      <c r="D30" s="19" t="n">
        <f aca="false">'DATOS MENSUALES'!E632</f>
        <v>0.3555684</v>
      </c>
      <c r="E30" s="19" t="n">
        <f aca="false">'DATOS MENSUALES'!E633</f>
        <v>0.2242784</v>
      </c>
      <c r="F30" s="19" t="n">
        <f aca="false">'DATOS MENSUALES'!E634</f>
        <v>0.282359</v>
      </c>
      <c r="G30" s="19" t="n">
        <f aca="false">'DATOS MENSUALES'!E635</f>
        <v>0.3364386</v>
      </c>
      <c r="H30" s="19" t="n">
        <f aca="false">'DATOS MENSUALES'!E636</f>
        <v>0.5417505</v>
      </c>
      <c r="I30" s="19" t="n">
        <f aca="false">'DATOS MENSUALES'!E637</f>
        <v>2.5784997</v>
      </c>
      <c r="J30" s="19" t="n">
        <f aca="false">'DATOS MENSUALES'!E638</f>
        <v>1.469885</v>
      </c>
      <c r="K30" s="19" t="n">
        <f aca="false">'DATOS MENSUALES'!E639</f>
        <v>0.1880276</v>
      </c>
      <c r="L30" s="19" t="n">
        <f aca="false">'DATOS MENSUALES'!E640</f>
        <v>0.0329588</v>
      </c>
      <c r="M30" s="19" t="n">
        <f aca="false">'DATOS MENSUALES'!E641</f>
        <v>0.041031</v>
      </c>
      <c r="N30" s="19" t="n">
        <f aca="false">SUM(B30:M30)</f>
        <v>6.3189911</v>
      </c>
      <c r="O30" s="45"/>
      <c r="P30" s="44" t="n">
        <f aca="false">(B30-B$6)^3</f>
        <v>-0.214108895637872</v>
      </c>
      <c r="Q30" s="44" t="n">
        <f aca="false">(C30-C$6)^3</f>
        <v>-7.50817104226002</v>
      </c>
      <c r="R30" s="44" t="n">
        <f aca="false">(D30-D$6)^3</f>
        <v>-30.5369506121812</v>
      </c>
      <c r="S30" s="44" t="n">
        <f aca="false">(E30-E$6)^3</f>
        <v>-32.8663778299878</v>
      </c>
      <c r="T30" s="44" t="n">
        <f aca="false">(F30-F$6)^3</f>
        <v>-6.71704185113927</v>
      </c>
      <c r="U30" s="44" t="n">
        <f aca="false">(G30-G$6)^3</f>
        <v>-3.58594792266762</v>
      </c>
      <c r="V30" s="44" t="n">
        <f aca="false">(H30-H$6)^3</f>
        <v>-1.30061983045432</v>
      </c>
      <c r="W30" s="44" t="n">
        <f aca="false">(I30-I$6)^3</f>
        <v>0.534561399777832</v>
      </c>
      <c r="X30" s="44" t="n">
        <f aca="false">(J30-J$6)^3</f>
        <v>0.312192687428446</v>
      </c>
      <c r="Y30" s="44" t="n">
        <f aca="false">(K30-K$6)^3</f>
        <v>-0.000213631629259273</v>
      </c>
      <c r="Z30" s="44" t="n">
        <f aca="false">(L30-L$6)^3</f>
        <v>-4.97751245957684E-007</v>
      </c>
      <c r="AA30" s="44" t="n">
        <f aca="false">(M30-M$6)^3</f>
        <v>-0.000251732407404842</v>
      </c>
      <c r="AB30" s="44" t="n">
        <f aca="false">(N30-N$6)^3</f>
        <v>-1743.2161926443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5.5958224</v>
      </c>
      <c r="C31" s="19" t="n">
        <f aca="false">'DATOS MENSUALES'!E643</f>
        <v>6.4834048</v>
      </c>
      <c r="D31" s="19" t="n">
        <f aca="false">'DATOS MENSUALES'!E644</f>
        <v>0.816671</v>
      </c>
      <c r="E31" s="19" t="n">
        <f aca="false">'DATOS MENSUALES'!E645</f>
        <v>2.18785</v>
      </c>
      <c r="F31" s="19" t="n">
        <f aca="false">'DATOS MENSUALES'!E646</f>
        <v>2.048098</v>
      </c>
      <c r="G31" s="19" t="n">
        <f aca="false">'DATOS MENSUALES'!E647</f>
        <v>2.9772288</v>
      </c>
      <c r="H31" s="19" t="n">
        <f aca="false">'DATOS MENSUALES'!E648</f>
        <v>0.8155206</v>
      </c>
      <c r="I31" s="19" t="n">
        <f aca="false">'DATOS MENSUALES'!E649</f>
        <v>6.5226795</v>
      </c>
      <c r="J31" s="19" t="n">
        <f aca="false">'DATOS MENSUALES'!E650</f>
        <v>1.393479</v>
      </c>
      <c r="K31" s="19" t="n">
        <f aca="false">'DATOS MENSUALES'!E651</f>
        <v>0.2228188</v>
      </c>
      <c r="L31" s="19" t="n">
        <f aca="false">'DATOS MENSUALES'!E652</f>
        <v>0.0416409</v>
      </c>
      <c r="M31" s="19" t="n">
        <f aca="false">'DATOS MENSUALES'!E653</f>
        <v>0.0317996</v>
      </c>
      <c r="N31" s="19" t="n">
        <f aca="false">SUM(B31:M31)</f>
        <v>29.1370134</v>
      </c>
      <c r="O31" s="45"/>
      <c r="P31" s="44" t="n">
        <f aca="false">(B31-B$6)^3</f>
        <v>114.186094190134</v>
      </c>
      <c r="Q31" s="44" t="n">
        <f aca="false">(C31-C$6)^3</f>
        <v>85.3700075315739</v>
      </c>
      <c r="R31" s="44" t="n">
        <f aca="false">(D31-D$6)^3</f>
        <v>-18.918024450148</v>
      </c>
      <c r="S31" s="44" t="n">
        <f aca="false">(E31-E$6)^3</f>
        <v>-1.90490672685539</v>
      </c>
      <c r="T31" s="44" t="n">
        <f aca="false">(F31-F$6)^3</f>
        <v>-0.00177427040195339</v>
      </c>
      <c r="U31" s="44" t="n">
        <f aca="false">(G31-G$6)^3</f>
        <v>1.36825227148246</v>
      </c>
      <c r="V31" s="44" t="n">
        <f aca="false">(H31-H$6)^3</f>
        <v>-0.546934454653896</v>
      </c>
      <c r="W31" s="44" t="n">
        <f aca="false">(I31-I$6)^3</f>
        <v>107.562366024196</v>
      </c>
      <c r="X31" s="44" t="n">
        <f aca="false">(J31-J$6)^3</f>
        <v>0.21814099051473</v>
      </c>
      <c r="Y31" s="44" t="n">
        <f aca="false">(K31-K$6)^3</f>
        <v>-1.56038220753071E-005</v>
      </c>
      <c r="Z31" s="44" t="n">
        <f aca="false">(L31-L$6)^3</f>
        <v>4.33817929613897E-010</v>
      </c>
      <c r="AA31" s="44" t="n">
        <f aca="false">(M31-M$6)^3</f>
        <v>-0.000379073197861313</v>
      </c>
      <c r="AB31" s="44" t="n">
        <f aca="false">(N31-N$6)^3</f>
        <v>1253.7387144823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058452</v>
      </c>
      <c r="C32" s="19" t="n">
        <f aca="false">'DATOS MENSUALES'!E655</f>
        <v>1.1316613</v>
      </c>
      <c r="D32" s="19" t="n">
        <f aca="false">'DATOS MENSUALES'!E656</f>
        <v>0.5206956</v>
      </c>
      <c r="E32" s="19" t="n">
        <f aca="false">'DATOS MENSUALES'!E657</f>
        <v>0.7304276</v>
      </c>
      <c r="F32" s="19" t="n">
        <f aca="false">'DATOS MENSUALES'!E658</f>
        <v>1.574235</v>
      </c>
      <c r="G32" s="19" t="n">
        <f aca="false">'DATOS MENSUALES'!E659</f>
        <v>0.7717402</v>
      </c>
      <c r="H32" s="19" t="n">
        <f aca="false">'DATOS MENSUALES'!E660</f>
        <v>0.3979854</v>
      </c>
      <c r="I32" s="19" t="n">
        <f aca="false">'DATOS MENSUALES'!E661</f>
        <v>0.4277608</v>
      </c>
      <c r="J32" s="19" t="n">
        <f aca="false">'DATOS MENSUALES'!E662</f>
        <v>0.2388812</v>
      </c>
      <c r="K32" s="19" t="n">
        <f aca="false">'DATOS MENSUALES'!E663</f>
        <v>0.14178</v>
      </c>
      <c r="L32" s="19" t="n">
        <f aca="false">'DATOS MENSUALES'!E664</f>
        <v>0.062376</v>
      </c>
      <c r="M32" s="19" t="n">
        <f aca="false">'DATOS MENSUALES'!E665</f>
        <v>0.0546616</v>
      </c>
      <c r="N32" s="19" t="n">
        <f aca="false">SUM(B32:M32)</f>
        <v>6.1580499</v>
      </c>
      <c r="O32" s="45"/>
      <c r="P32" s="44" t="n">
        <f aca="false">(B32-B$6)^3</f>
        <v>-0.260345041734374</v>
      </c>
      <c r="Q32" s="44" t="n">
        <f aca="false">(C32-C$6)^3</f>
        <v>-0.85343681127481</v>
      </c>
      <c r="R32" s="44" t="n">
        <f aca="false">(D32-D$6)^3</f>
        <v>-25.9483721883729</v>
      </c>
      <c r="S32" s="44" t="n">
        <f aca="false">(E32-E$6)^3</f>
        <v>-19.6185540485093</v>
      </c>
      <c r="T32" s="44" t="n">
        <f aca="false">(F32-F$6)^3</f>
        <v>-0.210564861866748</v>
      </c>
      <c r="U32" s="44" t="n">
        <f aca="false">(G32-G$6)^3</f>
        <v>-1.3140857411225</v>
      </c>
      <c r="V32" s="44" t="n">
        <f aca="false">(H32-H$6)^3</f>
        <v>-1.88516971346117</v>
      </c>
      <c r="W32" s="44" t="n">
        <f aca="false">(I32-I$6)^3</f>
        <v>-2.40156398357142</v>
      </c>
      <c r="X32" s="44" t="n">
        <f aca="false">(J32-J$6)^3</f>
        <v>-0.168765749062208</v>
      </c>
      <c r="Y32" s="44" t="n">
        <f aca="false">(K32-K$6)^3</f>
        <v>-0.0011919432105083</v>
      </c>
      <c r="Z32" s="44" t="n">
        <f aca="false">(L32-L$6)^3</f>
        <v>9.9274396891654E-006</v>
      </c>
      <c r="AA32" s="44" t="n">
        <f aca="false">(M32-M$6)^3</f>
        <v>-0.000121365535910593</v>
      </c>
      <c r="AB32" s="44" t="n">
        <f aca="false">(N32-N$6)^3</f>
        <v>-1814.0897186691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637943</v>
      </c>
      <c r="C33" s="19" t="n">
        <f aca="false">'DATOS MENSUALES'!E667</f>
        <v>0.7287511</v>
      </c>
      <c r="D33" s="19" t="n">
        <f aca="false">'DATOS MENSUALES'!E668</f>
        <v>1.7944806</v>
      </c>
      <c r="E33" s="19" t="n">
        <f aca="false">'DATOS MENSUALES'!E669</f>
        <v>25.3537425</v>
      </c>
      <c r="F33" s="19" t="n">
        <f aca="false">'DATOS MENSUALES'!E670</f>
        <v>5.734185</v>
      </c>
      <c r="G33" s="19" t="n">
        <f aca="false">'DATOS MENSUALES'!E671</f>
        <v>3.2328604</v>
      </c>
      <c r="H33" s="19" t="n">
        <f aca="false">'DATOS MENSUALES'!E672</f>
        <v>3.0344732</v>
      </c>
      <c r="I33" s="19" t="n">
        <f aca="false">'DATOS MENSUALES'!E673</f>
        <v>6.0931101</v>
      </c>
      <c r="J33" s="19" t="n">
        <f aca="false">'DATOS MENSUALES'!E674</f>
        <v>0.977928</v>
      </c>
      <c r="K33" s="19" t="n">
        <f aca="false">'DATOS MENSUALES'!E675</f>
        <v>0.2393429</v>
      </c>
      <c r="L33" s="19" t="n">
        <f aca="false">'DATOS MENSUALES'!E676</f>
        <v>0.0747656</v>
      </c>
      <c r="M33" s="19" t="n">
        <f aca="false">'DATOS MENSUALES'!E677</f>
        <v>0.0583072</v>
      </c>
      <c r="N33" s="19" t="n">
        <f aca="false">SUM(B33:M33)</f>
        <v>47.3857409</v>
      </c>
      <c r="O33" s="45"/>
      <c r="P33" s="44" t="n">
        <f aca="false">(B33-B$6)^3</f>
        <v>-0.315242184752054</v>
      </c>
      <c r="Q33" s="44" t="n">
        <f aca="false">(C33-C$6)^3</f>
        <v>-2.46833012804569</v>
      </c>
      <c r="R33" s="44" t="n">
        <f aca="false">(D33-D$6)^3</f>
        <v>-4.7990062192953</v>
      </c>
      <c r="S33" s="44" t="n">
        <f aca="false">(E33-E$6)^3</f>
        <v>10541.2950614531</v>
      </c>
      <c r="T33" s="44" t="n">
        <f aca="false">(F33-F$6)^3</f>
        <v>45.3093535217871</v>
      </c>
      <c r="U33" s="44" t="n">
        <f aca="false">(G33-G$6)^3</f>
        <v>2.54777454915633</v>
      </c>
      <c r="V33" s="44" t="n">
        <f aca="false">(H33-H$6)^3</f>
        <v>2.75080518208416</v>
      </c>
      <c r="W33" s="44" t="n">
        <f aca="false">(I33-I$6)^3</f>
        <v>80.9687735096744</v>
      </c>
      <c r="X33" s="44" t="n">
        <f aca="false">(J33-J$6)^3</f>
        <v>0.00647905473519517</v>
      </c>
      <c r="Y33" s="44" t="n">
        <f aca="false">(K33-K$6)^3</f>
        <v>-6.06483961218134E-007</v>
      </c>
      <c r="Z33" s="44" t="n">
        <f aca="false">(L33-L$6)^3</f>
        <v>3.88952011606071E-005</v>
      </c>
      <c r="AA33" s="44" t="n">
        <f aca="false">(M33-M$6)^3</f>
        <v>-9.64817267680529E-005</v>
      </c>
      <c r="AB33" s="44" t="n">
        <f aca="false">(N33-N$6)^3</f>
        <v>24468.889600294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416132</v>
      </c>
      <c r="C34" s="48" t="n">
        <f aca="false">'DATOS MENSUALES'!E679</f>
        <v>0.3722928</v>
      </c>
      <c r="D34" s="48" t="n">
        <f aca="false">'DATOS MENSUALES'!E680</f>
        <v>17.7737928</v>
      </c>
      <c r="E34" s="48" t="n">
        <f aca="false">'DATOS MENSUALES'!E681</f>
        <v>5.8856643</v>
      </c>
      <c r="F34" s="48" t="n">
        <f aca="false">'DATOS MENSUALES'!E682</f>
        <v>1.569933</v>
      </c>
      <c r="G34" s="48" t="n">
        <f aca="false">'DATOS MENSUALES'!E683</f>
        <v>0.5717467</v>
      </c>
      <c r="H34" s="48" t="n">
        <f aca="false">'DATOS MENSUALES'!E684</f>
        <v>0.3955075</v>
      </c>
      <c r="I34" s="48" t="n">
        <f aca="false">'DATOS MENSUALES'!E685</f>
        <v>0.9714924</v>
      </c>
      <c r="J34" s="48" t="n">
        <f aca="false">'DATOS MENSUALES'!E686</f>
        <v>1.2603612</v>
      </c>
      <c r="K34" s="48" t="n">
        <f aca="false">'DATOS MENSUALES'!E687</f>
        <v>0.4454428</v>
      </c>
      <c r="L34" s="48" t="n">
        <f aca="false">'DATOS MENSUALES'!E688</f>
        <v>0.095676</v>
      </c>
      <c r="M34" s="48" t="n">
        <f aca="false">'DATOS MENSUALES'!E689</f>
        <v>0.0759882</v>
      </c>
      <c r="N34" s="48" t="n">
        <f aca="false">SUM(B34:M34)</f>
        <v>29.5595109</v>
      </c>
      <c r="O34" s="49"/>
      <c r="P34" s="44" t="n">
        <f aca="false">(B34-B$6)^3</f>
        <v>-0.218999592667913</v>
      </c>
      <c r="Q34" s="44" t="n">
        <f aca="false">(C34-C$6)^3</f>
        <v>-4.98191433700327</v>
      </c>
      <c r="R34" s="44" t="n">
        <f aca="false">(D34-D$6)^3</f>
        <v>2919.64717508897</v>
      </c>
      <c r="S34" s="44" t="n">
        <f aca="false">(E34-E$6)^3</f>
        <v>14.8540400913344</v>
      </c>
      <c r="T34" s="44" t="n">
        <f aca="false">(F34-F$6)^3</f>
        <v>-0.215165862207028</v>
      </c>
      <c r="U34" s="44" t="n">
        <f aca="false">(G34-G$6)^3</f>
        <v>-2.17332774794251</v>
      </c>
      <c r="V34" s="44" t="n">
        <f aca="false">(H34-H$6)^3</f>
        <v>-1.89653663446253</v>
      </c>
      <c r="W34" s="44" t="n">
        <f aca="false">(I34-I$6)^3</f>
        <v>-0.503266261849122</v>
      </c>
      <c r="X34" s="44" t="n">
        <f aca="false">(J34-J$6)^3</f>
        <v>0.103068089784342</v>
      </c>
      <c r="Y34" s="44" t="n">
        <f aca="false">(K34-K$6)^3</f>
        <v>0.00771957786071014</v>
      </c>
      <c r="Z34" s="44" t="n">
        <f aca="false">(L34-L$6)^3</f>
        <v>0.000164495534133148</v>
      </c>
      <c r="AA34" s="44" t="n">
        <f aca="false">(M34-M$6)^3</f>
        <v>-2.23876914570784E-005</v>
      </c>
      <c r="AB34" s="44" t="n">
        <f aca="false">(N34-N$6)^3</f>
        <v>1406.9611137285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96432</v>
      </c>
      <c r="C35" s="48" t="n">
        <f aca="false">'DATOS MENSUALES'!E691</f>
        <v>7.4662317</v>
      </c>
      <c r="D35" s="48" t="n">
        <f aca="false">'DATOS MENSUALES'!E692</f>
        <v>4.7381524</v>
      </c>
      <c r="E35" s="48" t="n">
        <f aca="false">'DATOS MENSUALES'!E693</f>
        <v>4.1837363</v>
      </c>
      <c r="F35" s="48" t="n">
        <f aca="false">'DATOS MENSUALES'!E694</f>
        <v>2.6452244</v>
      </c>
      <c r="G35" s="48" t="n">
        <f aca="false">'DATOS MENSUALES'!E695</f>
        <v>0.7438956</v>
      </c>
      <c r="H35" s="48" t="n">
        <f aca="false">'DATOS MENSUALES'!E696</f>
        <v>1.4478552</v>
      </c>
      <c r="I35" s="48" t="n">
        <f aca="false">'DATOS MENSUALES'!E697</f>
        <v>1.3281354</v>
      </c>
      <c r="J35" s="48" t="n">
        <f aca="false">'DATOS MENSUALES'!E698</f>
        <v>3.08953</v>
      </c>
      <c r="K35" s="48" t="n">
        <f aca="false">'DATOS MENSUALES'!E699</f>
        <v>0.3786391</v>
      </c>
      <c r="L35" s="48" t="n">
        <f aca="false">'DATOS MENSUALES'!E700</f>
        <v>0.075344</v>
      </c>
      <c r="M35" s="48" t="n">
        <f aca="false">'DATOS MENSUALES'!E701</f>
        <v>0.1753335</v>
      </c>
      <c r="N35" s="48" t="n">
        <f aca="false">SUM(B35:M35)</f>
        <v>26.5685096</v>
      </c>
      <c r="O35" s="49"/>
      <c r="P35" s="44" t="n">
        <f aca="false">(B35-B$6)^3</f>
        <v>-0.0898827869454372</v>
      </c>
      <c r="Q35" s="44" t="n">
        <f aca="false">(C35-C$6)^3</f>
        <v>156.244817928415</v>
      </c>
      <c r="R35" s="44" t="n">
        <f aca="false">(D35-D$6)^3</f>
        <v>1.98575611362401</v>
      </c>
      <c r="S35" s="44" t="n">
        <f aca="false">(E35-E$6)^3</f>
        <v>0.432524930295217</v>
      </c>
      <c r="T35" s="44" t="n">
        <f aca="false">(F35-F$6)^3</f>
        <v>0.107894191760201</v>
      </c>
      <c r="U35" s="44" t="n">
        <f aca="false">(G35-G$6)^3</f>
        <v>-1.41687277069965</v>
      </c>
      <c r="V35" s="44" t="n">
        <f aca="false">(H35-H$6)^3</f>
        <v>-0.00637913932536703</v>
      </c>
      <c r="W35" s="44" t="n">
        <f aca="false">(I35-I$6)^3</f>
        <v>-0.0844785798101834</v>
      </c>
      <c r="X35" s="44" t="n">
        <f aca="false">(J35-J$6)^3</f>
        <v>12.1357135141363</v>
      </c>
      <c r="Y35" s="44" t="n">
        <f aca="false">(K35-K$6)^3</f>
        <v>0.0022394324029385</v>
      </c>
      <c r="Z35" s="44" t="n">
        <f aca="false">(L35-L$6)^3</f>
        <v>4.09213578902446E-005</v>
      </c>
      <c r="AA35" s="44" t="n">
        <f aca="false">(M35-M$6)^3</f>
        <v>0.000360355418425076</v>
      </c>
      <c r="AB35" s="44" t="n">
        <f aca="false">(N35-N$6)^3</f>
        <v>554.27761199848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589322</v>
      </c>
      <c r="C36" s="48" t="n">
        <f aca="false">'DATOS MENSUALES'!E703</f>
        <v>0.1240434</v>
      </c>
      <c r="D36" s="48" t="n">
        <f aca="false">'DATOS MENSUALES'!E704</f>
        <v>0.160966</v>
      </c>
      <c r="E36" s="48" t="n">
        <f aca="false">'DATOS MENSUALES'!E705</f>
        <v>0.609686</v>
      </c>
      <c r="F36" s="48" t="n">
        <f aca="false">'DATOS MENSUALES'!E706</f>
        <v>0.366154</v>
      </c>
      <c r="G36" s="48" t="n">
        <f aca="false">'DATOS MENSUALES'!E707</f>
        <v>0.8958048</v>
      </c>
      <c r="H36" s="48" t="n">
        <f aca="false">'DATOS MENSUALES'!E708</f>
        <v>0.5446435</v>
      </c>
      <c r="I36" s="48" t="n">
        <f aca="false">'DATOS MENSUALES'!E709</f>
        <v>0.5984496</v>
      </c>
      <c r="J36" s="48" t="n">
        <f aca="false">'DATOS MENSUALES'!E710</f>
        <v>0.2856546</v>
      </c>
      <c r="K36" s="48" t="n">
        <f aca="false">'DATOS MENSUALES'!E711</f>
        <v>0.0476686</v>
      </c>
      <c r="L36" s="48" t="n">
        <f aca="false">'DATOS MENSUALES'!E712</f>
        <v>0.010441</v>
      </c>
      <c r="M36" s="48" t="n">
        <f aca="false">'DATOS MENSUALES'!E713</f>
        <v>0.1099658</v>
      </c>
      <c r="N36" s="48" t="n">
        <f aca="false">SUM(B36:M36)</f>
        <v>3.9124095</v>
      </c>
      <c r="O36" s="49"/>
      <c r="P36" s="44" t="n">
        <f aca="false">(B36-B$6)^3</f>
        <v>-0.200659503442605</v>
      </c>
      <c r="Q36" s="44" t="n">
        <f aca="false">(C36-C$6)^3</f>
        <v>-7.48538026392986</v>
      </c>
      <c r="R36" s="44" t="n">
        <f aca="false">(D36-D$6)^3</f>
        <v>-36.603082153167</v>
      </c>
      <c r="S36" s="44" t="n">
        <f aca="false">(E36-E$6)^3</f>
        <v>-22.3731231000429</v>
      </c>
      <c r="T36" s="44" t="n">
        <f aca="false">(F36-F$6)^3</f>
        <v>-5.86126376589479</v>
      </c>
      <c r="U36" s="44" t="n">
        <f aca="false">(G36-G$6)^3</f>
        <v>-0.91622275142575</v>
      </c>
      <c r="V36" s="44" t="n">
        <f aca="false">(H36-H$6)^3</f>
        <v>-1.29030603751587</v>
      </c>
      <c r="W36" s="44" t="n">
        <f aca="false">(I36-I$6)^3</f>
        <v>-1.59532921868045</v>
      </c>
      <c r="X36" s="44" t="n">
        <f aca="false">(J36-J$6)^3</f>
        <v>-0.12943789428601</v>
      </c>
      <c r="Y36" s="44" t="n">
        <f aca="false">(K36-K$6)^3</f>
        <v>-0.00801667957860583</v>
      </c>
      <c r="Z36" s="44" t="n">
        <f aca="false">(L36-L$6)^3</f>
        <v>-2.82135392358522E-005</v>
      </c>
      <c r="AA36" s="44" t="n">
        <f aca="false">(M36-M$6)^3</f>
        <v>1.94463726076685E-007</v>
      </c>
      <c r="AB36" s="44" t="n">
        <f aca="false">(N36-N$6)^3</f>
        <v>-3012.0007948971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716594</v>
      </c>
      <c r="C37" s="48" t="n">
        <f aca="false">'DATOS MENSUALES'!E715</f>
        <v>0.821452</v>
      </c>
      <c r="D37" s="48" t="n">
        <f aca="false">'DATOS MENSUALES'!E716</f>
        <v>0.4034</v>
      </c>
      <c r="E37" s="48" t="n">
        <f aca="false">'DATOS MENSUALES'!E717</f>
        <v>0.330615</v>
      </c>
      <c r="F37" s="48" t="n">
        <f aca="false">'DATOS MENSUALES'!E718</f>
        <v>0.401016</v>
      </c>
      <c r="G37" s="48" t="n">
        <f aca="false">'DATOS MENSUALES'!E719</f>
        <v>0.2898726</v>
      </c>
      <c r="H37" s="48" t="n">
        <f aca="false">'DATOS MENSUALES'!E720</f>
        <v>1.8127708</v>
      </c>
      <c r="I37" s="48" t="n">
        <f aca="false">'DATOS MENSUALES'!E721</f>
        <v>3.6903601</v>
      </c>
      <c r="J37" s="48" t="n">
        <f aca="false">'DATOS MENSUALES'!E722</f>
        <v>0.541585</v>
      </c>
      <c r="K37" s="48" t="n">
        <f aca="false">'DATOS MENSUALES'!E723</f>
        <v>0.1239273</v>
      </c>
      <c r="L37" s="48" t="n">
        <f aca="false">'DATOS MENSUALES'!E724</f>
        <v>0.0078114</v>
      </c>
      <c r="M37" s="48" t="n">
        <f aca="false">'DATOS MENSUALES'!E725</f>
        <v>0.0056202</v>
      </c>
      <c r="N37" s="48" t="n">
        <f aca="false">SUM(B37:M37)</f>
        <v>10.1450244</v>
      </c>
      <c r="O37" s="49"/>
      <c r="P37" s="44" t="n">
        <f aca="false">(B37-B$6)^3</f>
        <v>0.918942851245223</v>
      </c>
      <c r="Q37" s="44" t="n">
        <f aca="false">(C37-C$6)^3</f>
        <v>-1.99444037911823</v>
      </c>
      <c r="R37" s="44" t="n">
        <f aca="false">(D37-D$6)^3</f>
        <v>-29.1563850450722</v>
      </c>
      <c r="S37" s="44" t="n">
        <f aca="false">(E37-E$6)^3</f>
        <v>-29.7006403802705</v>
      </c>
      <c r="T37" s="44" t="n">
        <f aca="false">(F37-F$6)^3</f>
        <v>-5.52780405137858</v>
      </c>
      <c r="U37" s="44" t="n">
        <f aca="false">(G37-G$6)^3</f>
        <v>-3.92329091885793</v>
      </c>
      <c r="V37" s="44" t="n">
        <f aca="false">(H37-H$6)^3</f>
        <v>0.00577908850512396</v>
      </c>
      <c r="W37" s="44" t="n">
        <f aca="false">(I37-I$6)^3</f>
        <v>7.11602909152228</v>
      </c>
      <c r="X37" s="44" t="n">
        <f aca="false">(J37-J$6)^3</f>
        <v>-0.015609651662884</v>
      </c>
      <c r="Y37" s="44" t="n">
        <f aca="false">(K37-K$6)^3</f>
        <v>-0.0019011032028395</v>
      </c>
      <c r="Z37" s="44" t="n">
        <f aca="false">(L37-L$6)^3</f>
        <v>-3.61743403878709E-005</v>
      </c>
      <c r="AA37" s="44" t="n">
        <f aca="false">(M37-M$6)^3</f>
        <v>-0.000957186871711045</v>
      </c>
      <c r="AB37" s="44" t="n">
        <f aca="false">(N37-N$6)^3</f>
        <v>-553.20295750621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641207</v>
      </c>
      <c r="C38" s="48" t="n">
        <f aca="false">'DATOS MENSUALES'!E727</f>
        <v>0.8027811</v>
      </c>
      <c r="D38" s="48" t="n">
        <f aca="false">'DATOS MENSUALES'!E728</f>
        <v>12.0341648</v>
      </c>
      <c r="E38" s="48" t="n">
        <f aca="false">'DATOS MENSUALES'!E729</f>
        <v>12.0906864</v>
      </c>
      <c r="F38" s="48" t="n">
        <f aca="false">'DATOS MENSUALES'!E730</f>
        <v>6.1979007</v>
      </c>
      <c r="G38" s="48" t="n">
        <f aca="false">'DATOS MENSUALES'!E731</f>
        <v>7.7352068</v>
      </c>
      <c r="H38" s="48" t="n">
        <f aca="false">'DATOS MENSUALES'!E732</f>
        <v>1.4630062</v>
      </c>
      <c r="I38" s="48" t="n">
        <f aca="false">'DATOS MENSUALES'!E733</f>
        <v>0.9829805</v>
      </c>
      <c r="J38" s="48" t="n">
        <f aca="false">'DATOS MENSUALES'!E734</f>
        <v>0.3743475</v>
      </c>
      <c r="K38" s="48" t="n">
        <f aca="false">'DATOS MENSUALES'!E735</f>
        <v>0.1271682</v>
      </c>
      <c r="L38" s="48" t="n">
        <f aca="false">'DATOS MENSUALES'!E736</f>
        <v>0.0236558</v>
      </c>
      <c r="M38" s="48" t="n">
        <f aca="false">'DATOS MENSUALES'!E737</f>
        <v>0.008829</v>
      </c>
      <c r="N38" s="48" t="n">
        <f aca="false">SUM(B38:M38)</f>
        <v>41.9048477</v>
      </c>
      <c r="O38" s="49"/>
      <c r="P38" s="44" t="n">
        <f aca="false">(B38-B$6)^3</f>
        <v>-0.314788842715453</v>
      </c>
      <c r="Q38" s="44" t="n">
        <f aca="false">(C38-C$6)^3</f>
        <v>-2.08451306596864</v>
      </c>
      <c r="R38" s="44" t="n">
        <f aca="false">(D38-D$6)^3</f>
        <v>625.670327641944</v>
      </c>
      <c r="S38" s="44" t="n">
        <f aca="false">(E38-E$6)^3</f>
        <v>650.184100311309</v>
      </c>
      <c r="T38" s="44" t="n">
        <f aca="false">(F38-F$6)^3</f>
        <v>65.3895065296689</v>
      </c>
      <c r="U38" s="44" t="n">
        <f aca="false">(G38-G$6)^3</f>
        <v>202.070419809561</v>
      </c>
      <c r="V38" s="44" t="n">
        <f aca="false">(H38-H$6)^3</f>
        <v>-0.00493997925491147</v>
      </c>
      <c r="W38" s="44" t="n">
        <f aca="false">(I38-I$6)^3</f>
        <v>-0.481774079531437</v>
      </c>
      <c r="X38" s="44" t="n">
        <f aca="false">(J38-J$6)^3</f>
        <v>-0.0725929227090156</v>
      </c>
      <c r="Y38" s="44" t="n">
        <f aca="false">(K38-K$6)^3</f>
        <v>-0.00175576515490118</v>
      </c>
      <c r="Z38" s="44" t="n">
        <f aca="false">(L38-L$6)^3</f>
        <v>-5.11341780396759E-006</v>
      </c>
      <c r="AA38" s="44" t="n">
        <f aca="false">(M38-M$6)^3</f>
        <v>-0.000866701588609904</v>
      </c>
      <c r="AB38" s="44" t="n">
        <f aca="false">(N38-N$6)^3</f>
        <v>13062.114832319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5664723</v>
      </c>
      <c r="C39" s="48" t="n">
        <f aca="false">'DATOS MENSUALES'!E739</f>
        <v>0.282366</v>
      </c>
      <c r="D39" s="48" t="n">
        <f aca="false">'DATOS MENSUALES'!E740</f>
        <v>0.2188866</v>
      </c>
      <c r="E39" s="48" t="n">
        <f aca="false">'DATOS MENSUALES'!E741</f>
        <v>0.8066124</v>
      </c>
      <c r="F39" s="48" t="n">
        <f aca="false">'DATOS MENSUALES'!E742</f>
        <v>0.5355</v>
      </c>
      <c r="G39" s="48" t="n">
        <f aca="false">'DATOS MENSUALES'!E743</f>
        <v>2.531926</v>
      </c>
      <c r="H39" s="48" t="n">
        <f aca="false">'DATOS MENSUALES'!E744</f>
        <v>1.1509752</v>
      </c>
      <c r="I39" s="48" t="n">
        <f aca="false">'DATOS MENSUALES'!E745</f>
        <v>0.7686076</v>
      </c>
      <c r="J39" s="48" t="n">
        <f aca="false">'DATOS MENSUALES'!E746</f>
        <v>0.2349514</v>
      </c>
      <c r="K39" s="48" t="n">
        <f aca="false">'DATOS MENSUALES'!E747</f>
        <v>0.0262596</v>
      </c>
      <c r="L39" s="48" t="n">
        <f aca="false">'DATOS MENSUALES'!E748</f>
        <v>0.0034428</v>
      </c>
      <c r="M39" s="48" t="n">
        <f aca="false">'DATOS MENSUALES'!E749</f>
        <v>0.6192168</v>
      </c>
      <c r="N39" s="48" t="n">
        <f aca="false">SUM(B39:M39)</f>
        <v>7.7452167</v>
      </c>
      <c r="O39" s="49"/>
      <c r="P39" s="44" t="n">
        <f aca="false">(B39-B$6)^3</f>
        <v>-0.0056307783710725</v>
      </c>
      <c r="Q39" s="44" t="n">
        <f aca="false">(C39-C$6)^3</f>
        <v>-5.81101562561987</v>
      </c>
      <c r="R39" s="44" t="n">
        <f aca="false">(D39-D$6)^3</f>
        <v>-34.72072815477</v>
      </c>
      <c r="S39" s="44" t="n">
        <f aca="false">(E39-E$6)^3</f>
        <v>-18.002551200313</v>
      </c>
      <c r="T39" s="44" t="n">
        <f aca="false">(F39-F$6)^3</f>
        <v>-4.3599825440196</v>
      </c>
      <c r="U39" s="44" t="n">
        <f aca="false">(G39-G$6)^3</f>
        <v>0.293900896866169</v>
      </c>
      <c r="V39" s="44" t="n">
        <f aca="false">(H39-H$6)^3</f>
        <v>-0.112218430462999</v>
      </c>
      <c r="W39" s="44" t="n">
        <f aca="false">(I39-I$6)^3</f>
        <v>-0.994938160990938</v>
      </c>
      <c r="X39" s="44" t="n">
        <f aca="false">(J39-J$6)^3</f>
        <v>-0.172391789151648</v>
      </c>
      <c r="Y39" s="44" t="n">
        <f aca="false">(K39-K$6)^3</f>
        <v>-0.0108743401450703</v>
      </c>
      <c r="Z39" s="44" t="n">
        <f aca="false">(L39-L$6)^3</f>
        <v>-5.24862321817122E-005</v>
      </c>
      <c r="AA39" s="44" t="n">
        <f aca="false">(M39-M$6)^3</f>
        <v>0.136626340691794</v>
      </c>
      <c r="AB39" s="44" t="n">
        <f aca="false">(N39-N$6)^3</f>
        <v>-1194.0165680410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86267</v>
      </c>
      <c r="C40" s="48" t="n">
        <f aca="false">'DATOS MENSUALES'!E751</f>
        <v>2.011196</v>
      </c>
      <c r="D40" s="48" t="n">
        <f aca="false">'DATOS MENSUALES'!E752</f>
        <v>5.2100439</v>
      </c>
      <c r="E40" s="48" t="n">
        <f aca="false">'DATOS MENSUALES'!E753</f>
        <v>5.2356639</v>
      </c>
      <c r="F40" s="48" t="n">
        <f aca="false">'DATOS MENSUALES'!E754</f>
        <v>2.859525</v>
      </c>
      <c r="G40" s="48" t="n">
        <f aca="false">'DATOS MENSUALES'!E755</f>
        <v>2.4857622</v>
      </c>
      <c r="H40" s="48" t="n">
        <f aca="false">'DATOS MENSUALES'!E756</f>
        <v>3.764871</v>
      </c>
      <c r="I40" s="48" t="n">
        <f aca="false">'DATOS MENSUALES'!E757</f>
        <v>1.620489</v>
      </c>
      <c r="J40" s="48" t="n">
        <f aca="false">'DATOS MENSUALES'!E758</f>
        <v>0.3142699</v>
      </c>
      <c r="K40" s="48" t="n">
        <f aca="false">'DATOS MENSUALES'!E759</f>
        <v>0.0646722</v>
      </c>
      <c r="L40" s="48" t="n">
        <f aca="false">'DATOS MENSUALES'!E760</f>
        <v>0.0019074</v>
      </c>
      <c r="M40" s="48" t="n">
        <f aca="false">'DATOS MENSUALES'!E761</f>
        <v>0.0049088</v>
      </c>
      <c r="N40" s="48" t="n">
        <f aca="false">SUM(B40:M40)</f>
        <v>24.4359793</v>
      </c>
      <c r="O40" s="49"/>
      <c r="P40" s="44" t="n">
        <f aca="false">(B40-B$6)^3</f>
        <v>0.001655266252126</v>
      </c>
      <c r="Q40" s="44" t="n">
        <f aca="false">(C40-C$6)^3</f>
        <v>-0.000328630695197195</v>
      </c>
      <c r="R40" s="44" t="n">
        <f aca="false">(D40-D$6)^3</f>
        <v>5.16707907795097</v>
      </c>
      <c r="S40" s="44" t="n">
        <f aca="false">(E40-E$6)^3</f>
        <v>5.91193323062514</v>
      </c>
      <c r="T40" s="44" t="n">
        <f aca="false">(F40-F$6)^3</f>
        <v>0.329031100259376</v>
      </c>
      <c r="U40" s="44" t="n">
        <f aca="false">(G40-G$6)^3</f>
        <v>0.236833650758879</v>
      </c>
      <c r="V40" s="44" t="n">
        <f aca="false">(H40-H$6)^3</f>
        <v>9.68476603170394</v>
      </c>
      <c r="W40" s="44" t="n">
        <f aca="false">(I40-I$6)^3</f>
        <v>-0.00313961599224675</v>
      </c>
      <c r="X40" s="44" t="n">
        <f aca="false">(J40-J$6)^3</f>
        <v>-0.108690600633677</v>
      </c>
      <c r="Y40" s="44" t="n">
        <f aca="false">(K40-K$6)^3</f>
        <v>-0.00614209023762022</v>
      </c>
      <c r="Z40" s="44" t="n">
        <f aca="false">(L40-L$6)^3</f>
        <v>-5.92117815137186E-005</v>
      </c>
      <c r="AA40" s="44" t="n">
        <f aca="false">(M40-M$6)^3</f>
        <v>-0.000978065283732416</v>
      </c>
      <c r="AB40" s="44" t="n">
        <f aca="false">(N40-N$6)^3</f>
        <v>224.96298145334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4251766</v>
      </c>
      <c r="C41" s="48" t="n">
        <f aca="false">'DATOS MENSUALES'!E763</f>
        <v>5.087412</v>
      </c>
      <c r="D41" s="48" t="n">
        <f aca="false">'DATOS MENSUALES'!E764</f>
        <v>3.1604391</v>
      </c>
      <c r="E41" s="48" t="n">
        <f aca="false">'DATOS MENSUALES'!E765</f>
        <v>0.8900664</v>
      </c>
      <c r="F41" s="48" t="n">
        <f aca="false">'DATOS MENSUALES'!E766</f>
        <v>0.8701392</v>
      </c>
      <c r="G41" s="48" t="n">
        <f aca="false">'DATOS MENSUALES'!E767</f>
        <v>0.893884</v>
      </c>
      <c r="H41" s="48" t="n">
        <f aca="false">'DATOS MENSUALES'!E768</f>
        <v>1.0115709</v>
      </c>
      <c r="I41" s="48" t="n">
        <f aca="false">'DATOS MENSUALES'!E769</f>
        <v>0.6628296</v>
      </c>
      <c r="J41" s="48" t="n">
        <f aca="false">'DATOS MENSUALES'!E770</f>
        <v>0.2048865</v>
      </c>
      <c r="K41" s="48" t="n">
        <f aca="false">'DATOS MENSUALES'!E771</f>
        <v>0.0165092</v>
      </c>
      <c r="L41" s="48" t="n">
        <f aca="false">'DATOS MENSUALES'!E772</f>
        <v>0.0241012</v>
      </c>
      <c r="M41" s="48" t="n">
        <f aca="false">'DATOS MENSUALES'!E773</f>
        <v>0.0068142</v>
      </c>
      <c r="N41" s="48" t="n">
        <f aca="false">SUM(B41:M41)</f>
        <v>15.2538289</v>
      </c>
      <c r="O41" s="49"/>
      <c r="P41" s="44" t="n">
        <f aca="false">(B41-B$6)^3</f>
        <v>4.74839845723173</v>
      </c>
      <c r="Q41" s="44" t="n">
        <f aca="false">(C41-C$6)^3</f>
        <v>27.1950698851932</v>
      </c>
      <c r="R41" s="44" t="n">
        <f aca="false">(D41-D$6)^3</f>
        <v>-0.0330114134914269</v>
      </c>
      <c r="S41" s="44" t="n">
        <f aca="false">(E41-E$6)^3</f>
        <v>-16.3370094190671</v>
      </c>
      <c r="T41" s="44" t="n">
        <f aca="false">(F41-F$6)^3</f>
        <v>-2.19203744215172</v>
      </c>
      <c r="U41" s="44" t="n">
        <f aca="false">(G41-G$6)^3</f>
        <v>-0.921669400321209</v>
      </c>
      <c r="V41" s="44" t="n">
        <f aca="false">(H41-H$6)^3</f>
        <v>-0.24034706017326</v>
      </c>
      <c r="W41" s="44" t="n">
        <f aca="false">(I41-I$6)^3</f>
        <v>-1.34589416478024</v>
      </c>
      <c r="X41" s="44" t="n">
        <f aca="false">(J41-J$6)^3</f>
        <v>-0.201865954421441</v>
      </c>
      <c r="Y41" s="44" t="n">
        <f aca="false">(K41-K$6)^3</f>
        <v>-0.0123742054505864</v>
      </c>
      <c r="Z41" s="44" t="n">
        <f aca="false">(L41-L$6)^3</f>
        <v>-4.7269890733097E-006</v>
      </c>
      <c r="AA41" s="44" t="n">
        <f aca="false">(M41-M$6)^3</f>
        <v>-0.00092281648255285</v>
      </c>
      <c r="AB41" s="44" t="n">
        <f aca="false">(N41-N$6)^3</f>
        <v>-29.799130355976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6773886</v>
      </c>
      <c r="C42" s="48" t="n">
        <f aca="false">'DATOS MENSUALES'!E775</f>
        <v>0.6069063</v>
      </c>
      <c r="D42" s="48" t="n">
        <f aca="false">'DATOS MENSUALES'!E776</f>
        <v>0.8148096</v>
      </c>
      <c r="E42" s="48" t="n">
        <f aca="false">'DATOS MENSUALES'!E777</f>
        <v>0.3737486</v>
      </c>
      <c r="F42" s="48" t="n">
        <f aca="false">'DATOS MENSUALES'!E778</f>
        <v>0.2329558</v>
      </c>
      <c r="G42" s="48" t="n">
        <f aca="false">'DATOS MENSUALES'!E779</f>
        <v>0.2959587</v>
      </c>
      <c r="H42" s="48" t="n">
        <f aca="false">'DATOS MENSUALES'!E780</f>
        <v>0.7844969</v>
      </c>
      <c r="I42" s="48" t="n">
        <f aca="false">'DATOS MENSUALES'!E781</f>
        <v>0.3035712</v>
      </c>
      <c r="J42" s="48" t="n">
        <f aca="false">'DATOS MENSUALES'!E782</f>
        <v>0.0438214</v>
      </c>
      <c r="K42" s="48" t="n">
        <f aca="false">'DATOS MENSUALES'!E783</f>
        <v>0.0018348</v>
      </c>
      <c r="L42" s="48" t="n">
        <f aca="false">'DATOS MENSUALES'!E784</f>
        <v>0.0199994</v>
      </c>
      <c r="M42" s="48" t="n">
        <f aca="false">'DATOS MENSUALES'!E785</f>
        <v>0.020944</v>
      </c>
      <c r="N42" s="48" t="n">
        <f aca="false">SUM(B42:M42)</f>
        <v>4.1764353</v>
      </c>
      <c r="O42" s="49"/>
      <c r="P42" s="44" t="n">
        <f aca="false">(B42-B$6)^3</f>
        <v>-0.000300618149417764</v>
      </c>
      <c r="Q42" s="44" t="n">
        <f aca="false">(C42-C$6)^3</f>
        <v>-3.19795237476908</v>
      </c>
      <c r="R42" s="44" t="n">
        <f aca="false">(D42-D$6)^3</f>
        <v>-18.9576992586149</v>
      </c>
      <c r="S42" s="44" t="n">
        <f aca="false">(E42-E$6)^3</f>
        <v>-28.4768194617377</v>
      </c>
      <c r="T42" s="44" t="n">
        <f aca="false">(F42-F$6)^3</f>
        <v>-7.25860628872405</v>
      </c>
      <c r="U42" s="44" t="n">
        <f aca="false">(G42-G$6)^3</f>
        <v>-3.87804802235425</v>
      </c>
      <c r="V42" s="44" t="n">
        <f aca="false">(H42-H$6)^3</f>
        <v>-0.611570707768595</v>
      </c>
      <c r="W42" s="44" t="n">
        <f aca="false">(I42-I$6)^3</f>
        <v>-3.13358378036639</v>
      </c>
      <c r="X42" s="44" t="n">
        <f aca="false">(J42-J$6)^3</f>
        <v>-0.417974974750054</v>
      </c>
      <c r="Y42" s="44" t="n">
        <f aca="false">(K42-K$6)^3</f>
        <v>-0.0148819802896037</v>
      </c>
      <c r="Z42" s="44" t="n">
        <f aca="false">(L42-L$6)^3</f>
        <v>-9.1090172970323E-006</v>
      </c>
      <c r="AA42" s="44" t="n">
        <f aca="false">(M42-M$6)^3</f>
        <v>-0.000576516827427791</v>
      </c>
      <c r="AB42" s="44" t="n">
        <f aca="false">(N42-N$6)^3</f>
        <v>-2849.8047344871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9500931</v>
      </c>
      <c r="C43" s="48" t="n">
        <f aca="false">'DATOS MENSUALES'!E787</f>
        <v>0.9855262</v>
      </c>
      <c r="D43" s="48" t="n">
        <f aca="false">'DATOS MENSUALES'!E788</f>
        <v>0.9687432</v>
      </c>
      <c r="E43" s="48" t="n">
        <f aca="false">'DATOS MENSUALES'!E789</f>
        <v>0.573456</v>
      </c>
      <c r="F43" s="48" t="n">
        <f aca="false">'DATOS MENSUALES'!E790</f>
        <v>0.5021323</v>
      </c>
      <c r="G43" s="48" t="n">
        <f aca="false">'DATOS MENSUALES'!E791</f>
        <v>2.6402656</v>
      </c>
      <c r="H43" s="48" t="n">
        <f aca="false">'DATOS MENSUALES'!E792</f>
        <v>1.9045026</v>
      </c>
      <c r="I43" s="48" t="n">
        <f aca="false">'DATOS MENSUALES'!E793</f>
        <v>0.6362704</v>
      </c>
      <c r="J43" s="48" t="n">
        <f aca="false">'DATOS MENSUALES'!E794</f>
        <v>0.194315</v>
      </c>
      <c r="K43" s="48" t="n">
        <f aca="false">'DATOS MENSUALES'!E795</f>
        <v>0.0585342</v>
      </c>
      <c r="L43" s="48" t="n">
        <f aca="false">'DATOS MENSUALES'!E796</f>
        <v>0.0029574</v>
      </c>
      <c r="M43" s="48" t="n">
        <f aca="false">'DATOS MENSUALES'!E797</f>
        <v>0.008976</v>
      </c>
      <c r="N43" s="48" t="n">
        <f aca="false">SUM(B43:M43)</f>
        <v>9.425772</v>
      </c>
      <c r="O43" s="49"/>
      <c r="P43" s="44" t="n">
        <f aca="false">(B43-B$6)^3</f>
        <v>0.00870561610952227</v>
      </c>
      <c r="Q43" s="44" t="n">
        <f aca="false">(C43-C$6)^3</f>
        <v>-1.31177560504066</v>
      </c>
      <c r="R43" s="44" t="n">
        <f aca="false">(D43-D$6)^3</f>
        <v>-15.8602895250429</v>
      </c>
      <c r="S43" s="44" t="n">
        <f aca="false">(E43-E$6)^3</f>
        <v>-23.2472597784573</v>
      </c>
      <c r="T43" s="44" t="n">
        <f aca="false">(F43-F$6)^3</f>
        <v>-4.63263600664849</v>
      </c>
      <c r="U43" s="44" t="n">
        <f aca="false">(G43-G$6)^3</f>
        <v>0.462257232667175</v>
      </c>
      <c r="V43" s="44" t="n">
        <f aca="false">(H43-H$6)^3</f>
        <v>0.019943472540232</v>
      </c>
      <c r="W43" s="44" t="n">
        <f aca="false">(I43-I$6)^3</f>
        <v>-1.44537713301111</v>
      </c>
      <c r="X43" s="44" t="n">
        <f aca="false">(J43-J$6)^3</f>
        <v>-0.212977374433833</v>
      </c>
      <c r="Y43" s="44" t="n">
        <f aca="false">(K43-K$6)^3</f>
        <v>-0.00678059901918219</v>
      </c>
      <c r="Z43" s="44" t="n">
        <f aca="false">(L43-L$6)^3</f>
        <v>-5.45541636680089E-005</v>
      </c>
      <c r="AA43" s="44" t="n">
        <f aca="false">(M43-M$6)^3</f>
        <v>-0.000862698929989802</v>
      </c>
      <c r="AB43" s="44" t="n">
        <f aca="false">(N43-N$6)^3</f>
        <v>-711.72463447647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18.712578074939</v>
      </c>
      <c r="Q44" s="50" t="n">
        <f aca="false">SUM(Q18:Q43)</f>
        <v>290.152360267997</v>
      </c>
      <c r="R44" s="50" t="n">
        <f aca="false">SUM(R18:R43)</f>
        <v>6940.5056487322</v>
      </c>
      <c r="S44" s="50" t="n">
        <f aca="false">SUM(S18:S43)</f>
        <v>10983.1501806661</v>
      </c>
      <c r="T44" s="50" t="n">
        <f aca="false">SUM(T18:T43)</f>
        <v>222.106834164686</v>
      </c>
      <c r="U44" s="50" t="n">
        <f aca="false">SUM(U18:U43)</f>
        <v>522.130092706464</v>
      </c>
      <c r="V44" s="50" t="n">
        <f aca="false">SUM(V18:V43)</f>
        <v>18.228178674601</v>
      </c>
      <c r="W44" s="50" t="n">
        <f aca="false">SUM(W18:W43)</f>
        <v>237.849430088348</v>
      </c>
      <c r="X44" s="50" t="n">
        <f aca="false">SUM(X18:X43)</f>
        <v>33.0413663629613</v>
      </c>
      <c r="Y44" s="50" t="n">
        <f aca="false">SUM(Y18:Y43)</f>
        <v>19.4627005571864</v>
      </c>
      <c r="Z44" s="50" t="n">
        <f aca="false">SUM(Z18:Z43)</f>
        <v>0.0102100801673852</v>
      </c>
      <c r="AA44" s="50" t="n">
        <f aca="false">SUM(AA18:AA43)</f>
        <v>0.167498018633252</v>
      </c>
      <c r="AB44" s="50" t="n">
        <f aca="false">SUM(AB18:AB43)</f>
        <v>33622.739433406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1:33Z</dcterms:modified>
  <cp:revision>0</cp:revision>
  <dc:subject/>
  <dc:title/>
</cp:coreProperties>
</file>