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hico de Porteros desde cabecera hasta confluencia con el río Agadón</t>
  </si>
  <si>
    <t xml:space="preserve">61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8 - Río Chico de Porteros desde cabecera hasta confluencia con el río Agad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723006</c:v>
                </c:pt>
                <c:pt idx="1">
                  <c:v>0.8690682</c:v>
                </c:pt>
                <c:pt idx="2">
                  <c:v>0.673812</c:v>
                </c:pt>
                <c:pt idx="3">
                  <c:v>1.7310656</c:v>
                </c:pt>
                <c:pt idx="4">
                  <c:v>2.6458852</c:v>
                </c:pt>
                <c:pt idx="5">
                  <c:v>1.1727177</c:v>
                </c:pt>
                <c:pt idx="6">
                  <c:v>1.05699</c:v>
                </c:pt>
                <c:pt idx="7">
                  <c:v>0.896119</c:v>
                </c:pt>
                <c:pt idx="8">
                  <c:v>0.4651125</c:v>
                </c:pt>
                <c:pt idx="9">
                  <c:v>0.4136716</c:v>
                </c:pt>
                <c:pt idx="10">
                  <c:v>0.2836665</c:v>
                </c:pt>
                <c:pt idx="11">
                  <c:v>0.2261578</c:v>
                </c:pt>
                <c:pt idx="12">
                  <c:v>0.1875522</c:v>
                </c:pt>
                <c:pt idx="13">
                  <c:v>1.4777061</c:v>
                </c:pt>
                <c:pt idx="14">
                  <c:v>0.2171565</c:v>
                </c:pt>
                <c:pt idx="15">
                  <c:v>0.508935</c:v>
                </c:pt>
                <c:pt idx="16">
                  <c:v>0.3790776</c:v>
                </c:pt>
                <c:pt idx="17">
                  <c:v>2.3918088</c:v>
                </c:pt>
                <c:pt idx="18">
                  <c:v>1.2646308</c:v>
                </c:pt>
                <c:pt idx="19">
                  <c:v>4.3828882</c:v>
                </c:pt>
                <c:pt idx="20">
                  <c:v>0.6638149</c:v>
                </c:pt>
                <c:pt idx="21">
                  <c:v>0.1333102</c:v>
                </c:pt>
                <c:pt idx="22">
                  <c:v>0.1309321</c:v>
                </c:pt>
                <c:pt idx="23">
                  <c:v>0.1197186</c:v>
                </c:pt>
                <c:pt idx="24">
                  <c:v>0.5804832</c:v>
                </c:pt>
                <c:pt idx="25">
                  <c:v>1.3460334</c:v>
                </c:pt>
                <c:pt idx="26">
                  <c:v>2.216448</c:v>
                </c:pt>
                <c:pt idx="27">
                  <c:v>2.8534792</c:v>
                </c:pt>
                <c:pt idx="28">
                  <c:v>2.6445102</c:v>
                </c:pt>
                <c:pt idx="29">
                  <c:v>2.937937</c:v>
                </c:pt>
                <c:pt idx="30">
                  <c:v>1.615527</c:v>
                </c:pt>
                <c:pt idx="31">
                  <c:v>0.6392494</c:v>
                </c:pt>
                <c:pt idx="32">
                  <c:v>0.4602039</c:v>
                </c:pt>
                <c:pt idx="33">
                  <c:v>0.4269782</c:v>
                </c:pt>
                <c:pt idx="34">
                  <c:v>0.2821745</c:v>
                </c:pt>
                <c:pt idx="35">
                  <c:v>0.578532</c:v>
                </c:pt>
                <c:pt idx="36">
                  <c:v>1.9696448</c:v>
                </c:pt>
                <c:pt idx="37">
                  <c:v>1.5167889</c:v>
                </c:pt>
                <c:pt idx="38">
                  <c:v>1.9500224</c:v>
                </c:pt>
                <c:pt idx="39">
                  <c:v>0.666396</c:v>
                </c:pt>
                <c:pt idx="40">
                  <c:v>0.431145</c:v>
                </c:pt>
                <c:pt idx="41">
                  <c:v>0.3126396</c:v>
                </c:pt>
                <c:pt idx="42">
                  <c:v>3.2545755</c:v>
                </c:pt>
                <c:pt idx="43">
                  <c:v>1.4096957</c:v>
                </c:pt>
                <c:pt idx="44">
                  <c:v>0.7475976</c:v>
                </c:pt>
                <c:pt idx="45">
                  <c:v>0.2218776</c:v>
                </c:pt>
                <c:pt idx="46">
                  <c:v>0.136566</c:v>
                </c:pt>
                <c:pt idx="47">
                  <c:v>0.1843322</c:v>
                </c:pt>
                <c:pt idx="48">
                  <c:v>0.533088</c:v>
                </c:pt>
                <c:pt idx="49">
                  <c:v>0.4649139</c:v>
                </c:pt>
                <c:pt idx="50">
                  <c:v>0.4869462</c:v>
                </c:pt>
                <c:pt idx="51">
                  <c:v>0.6890952</c:v>
                </c:pt>
                <c:pt idx="52">
                  <c:v>0.4342968</c:v>
                </c:pt>
                <c:pt idx="53">
                  <c:v>0.3100494</c:v>
                </c:pt>
                <c:pt idx="54">
                  <c:v>0.209019</c:v>
                </c:pt>
                <c:pt idx="55">
                  <c:v>0.414624</c:v>
                </c:pt>
                <c:pt idx="56">
                  <c:v>0.1477116</c:v>
                </c:pt>
                <c:pt idx="57">
                  <c:v>0.0797847</c:v>
                </c:pt>
                <c:pt idx="58">
                  <c:v>0.0694144</c:v>
                </c:pt>
                <c:pt idx="59">
                  <c:v>0.030076</c:v>
                </c:pt>
                <c:pt idx="60">
                  <c:v>0.024969</c:v>
                </c:pt>
                <c:pt idx="61">
                  <c:v>1.0653678</c:v>
                </c:pt>
                <c:pt idx="62">
                  <c:v>5.1994535</c:v>
                </c:pt>
                <c:pt idx="63">
                  <c:v>1.2716867</c:v>
                </c:pt>
                <c:pt idx="64">
                  <c:v>1.1836352</c:v>
                </c:pt>
                <c:pt idx="65">
                  <c:v>1.6967936</c:v>
                </c:pt>
                <c:pt idx="66">
                  <c:v>2.2065875</c:v>
                </c:pt>
                <c:pt idx="67">
                  <c:v>7.6453454</c:v>
                </c:pt>
                <c:pt idx="68">
                  <c:v>1.3361372</c:v>
                </c:pt>
                <c:pt idx="69">
                  <c:v>0.3013094</c:v>
                </c:pt>
                <c:pt idx="70">
                  <c:v>0.1441692</c:v>
                </c:pt>
                <c:pt idx="71">
                  <c:v>0.149799</c:v>
                </c:pt>
                <c:pt idx="72">
                  <c:v>0.2119044</c:v>
                </c:pt>
                <c:pt idx="73">
                  <c:v>0.3969536</c:v>
                </c:pt>
                <c:pt idx="74">
                  <c:v>0.5044734</c:v>
                </c:pt>
                <c:pt idx="75">
                  <c:v>0.1856596</c:v>
                </c:pt>
                <c:pt idx="76">
                  <c:v>6.4795875</c:v>
                </c:pt>
                <c:pt idx="77">
                  <c:v>10.2456193</c:v>
                </c:pt>
                <c:pt idx="78">
                  <c:v>2.6133184</c:v>
                </c:pt>
                <c:pt idx="79">
                  <c:v>0.9353208</c:v>
                </c:pt>
                <c:pt idx="80">
                  <c:v>0.3281102</c:v>
                </c:pt>
                <c:pt idx="81">
                  <c:v>0.1551151</c:v>
                </c:pt>
                <c:pt idx="82">
                  <c:v>0.1521</c:v>
                </c:pt>
                <c:pt idx="83">
                  <c:v>0.1652772</c:v>
                </c:pt>
                <c:pt idx="84">
                  <c:v>0.286485</c:v>
                </c:pt>
                <c:pt idx="85">
                  <c:v>0.3433851</c:v>
                </c:pt>
                <c:pt idx="86">
                  <c:v>0.4051215</c:v>
                </c:pt>
                <c:pt idx="87">
                  <c:v>2.3172804</c:v>
                </c:pt>
                <c:pt idx="88">
                  <c:v>1.9331138</c:v>
                </c:pt>
                <c:pt idx="89">
                  <c:v>1.4688135</c:v>
                </c:pt>
                <c:pt idx="90">
                  <c:v>0.937342</c:v>
                </c:pt>
                <c:pt idx="91">
                  <c:v>1.2657258</c:v>
                </c:pt>
                <c:pt idx="92">
                  <c:v>1.03875</c:v>
                </c:pt>
                <c:pt idx="93">
                  <c:v>0.255132</c:v>
                </c:pt>
                <c:pt idx="94">
                  <c:v>0.1850826</c:v>
                </c:pt>
                <c:pt idx="95">
                  <c:v>0.2441436</c:v>
                </c:pt>
                <c:pt idx="96">
                  <c:v>0.6240462</c:v>
                </c:pt>
                <c:pt idx="97">
                  <c:v>0.3842992</c:v>
                </c:pt>
                <c:pt idx="98">
                  <c:v>1.2936204</c:v>
                </c:pt>
                <c:pt idx="99">
                  <c:v>1.517964</c:v>
                </c:pt>
                <c:pt idx="100">
                  <c:v>0.557175</c:v>
                </c:pt>
                <c:pt idx="101">
                  <c:v>0.7167432</c:v>
                </c:pt>
                <c:pt idx="102">
                  <c:v>0.6799416</c:v>
                </c:pt>
                <c:pt idx="103">
                  <c:v>0.795015</c:v>
                </c:pt>
                <c:pt idx="104">
                  <c:v>0.308969</c:v>
                </c:pt>
                <c:pt idx="105">
                  <c:v>0.281301</c:v>
                </c:pt>
                <c:pt idx="106">
                  <c:v>0.209925</c:v>
                </c:pt>
                <c:pt idx="107">
                  <c:v>0.5891028</c:v>
                </c:pt>
                <c:pt idx="108">
                  <c:v>0.878832</c:v>
                </c:pt>
                <c:pt idx="109">
                  <c:v>0.5782418</c:v>
                </c:pt>
                <c:pt idx="110">
                  <c:v>0.890526</c:v>
                </c:pt>
                <c:pt idx="111">
                  <c:v>2.1339615</c:v>
                </c:pt>
                <c:pt idx="112">
                  <c:v>1.0891145</c:v>
                </c:pt>
                <c:pt idx="113">
                  <c:v>0.9604089</c:v>
                </c:pt>
                <c:pt idx="114">
                  <c:v>0.6876255</c:v>
                </c:pt>
                <c:pt idx="115">
                  <c:v>1.7989578</c:v>
                </c:pt>
                <c:pt idx="116">
                  <c:v>2.115156</c:v>
                </c:pt>
                <c:pt idx="117">
                  <c:v>0.551855</c:v>
                </c:pt>
                <c:pt idx="118">
                  <c:v>0.1933259</c:v>
                </c:pt>
                <c:pt idx="119">
                  <c:v>0.1832369</c:v>
                </c:pt>
                <c:pt idx="120">
                  <c:v>0.1965504</c:v>
                </c:pt>
                <c:pt idx="121">
                  <c:v>0.27795</c:v>
                </c:pt>
                <c:pt idx="122">
                  <c:v>0.6626136</c:v>
                </c:pt>
                <c:pt idx="123">
                  <c:v>0.6093824</c:v>
                </c:pt>
                <c:pt idx="124">
                  <c:v>1.650396</c:v>
                </c:pt>
                <c:pt idx="125">
                  <c:v>4.4272854</c:v>
                </c:pt>
                <c:pt idx="126">
                  <c:v>1.2482288</c:v>
                </c:pt>
                <c:pt idx="127">
                  <c:v>1.030029</c:v>
                </c:pt>
                <c:pt idx="128">
                  <c:v>0.906402</c:v>
                </c:pt>
                <c:pt idx="129">
                  <c:v>0.189189</c:v>
                </c:pt>
                <c:pt idx="130">
                  <c:v>0.1254396</c:v>
                </c:pt>
                <c:pt idx="131">
                  <c:v>0.1392039</c:v>
                </c:pt>
                <c:pt idx="132">
                  <c:v>0.2820141</c:v>
                </c:pt>
                <c:pt idx="133">
                  <c:v>3.4601464</c:v>
                </c:pt>
                <c:pt idx="134">
                  <c:v>1.090428</c:v>
                </c:pt>
                <c:pt idx="135">
                  <c:v>0.8191914</c:v>
                </c:pt>
                <c:pt idx="136">
                  <c:v>1.3332452</c:v>
                </c:pt>
                <c:pt idx="137">
                  <c:v>1.1540256</c:v>
                </c:pt>
                <c:pt idx="138">
                  <c:v>3.3367488</c:v>
                </c:pt>
                <c:pt idx="139">
                  <c:v>1.6125185</c:v>
                </c:pt>
                <c:pt idx="140">
                  <c:v>1.3018942</c:v>
                </c:pt>
                <c:pt idx="141">
                  <c:v>0.4851152</c:v>
                </c:pt>
                <c:pt idx="142">
                  <c:v>0.2294811</c:v>
                </c:pt>
                <c:pt idx="143">
                  <c:v>0.2741544</c:v>
                </c:pt>
                <c:pt idx="144">
                  <c:v>0.6564165</c:v>
                </c:pt>
                <c:pt idx="145">
                  <c:v>0.813659</c:v>
                </c:pt>
                <c:pt idx="146">
                  <c:v>3.8947348</c:v>
                </c:pt>
                <c:pt idx="147">
                  <c:v>1.1039178</c:v>
                </c:pt>
                <c:pt idx="148">
                  <c:v>1.4947776</c:v>
                </c:pt>
                <c:pt idx="149">
                  <c:v>1.0638684</c:v>
                </c:pt>
                <c:pt idx="150">
                  <c:v>2.5488</c:v>
                </c:pt>
                <c:pt idx="151">
                  <c:v>1.6772763</c:v>
                </c:pt>
                <c:pt idx="152">
                  <c:v>0.533442</c:v>
                </c:pt>
                <c:pt idx="153">
                  <c:v>0.232628</c:v>
                </c:pt>
                <c:pt idx="154">
                  <c:v>0.1540606</c:v>
                </c:pt>
                <c:pt idx="155">
                  <c:v>0.1192688</c:v>
                </c:pt>
                <c:pt idx="156">
                  <c:v>1.1771904</c:v>
                </c:pt>
                <c:pt idx="157">
                  <c:v>0.7627569</c:v>
                </c:pt>
                <c:pt idx="158">
                  <c:v>6.1233723</c:v>
                </c:pt>
                <c:pt idx="159">
                  <c:v>0.9708206</c:v>
                </c:pt>
                <c:pt idx="160">
                  <c:v>0.802681</c:v>
                </c:pt>
                <c:pt idx="161">
                  <c:v>3.7007379</c:v>
                </c:pt>
                <c:pt idx="162">
                  <c:v>0.6989568</c:v>
                </c:pt>
                <c:pt idx="163">
                  <c:v>1.3391589</c:v>
                </c:pt>
                <c:pt idx="164">
                  <c:v>0.6566464</c:v>
                </c:pt>
                <c:pt idx="165">
                  <c:v>0.231101</c:v>
                </c:pt>
                <c:pt idx="166">
                  <c:v>0.1880293</c:v>
                </c:pt>
                <c:pt idx="167">
                  <c:v>0.1411102</c:v>
                </c:pt>
                <c:pt idx="168">
                  <c:v>0.090761</c:v>
                </c:pt>
                <c:pt idx="169">
                  <c:v>1.5211518</c:v>
                </c:pt>
                <c:pt idx="170">
                  <c:v>1.001604</c:v>
                </c:pt>
                <c:pt idx="171">
                  <c:v>3.4654556</c:v>
                </c:pt>
                <c:pt idx="172">
                  <c:v>7.5891052</c:v>
                </c:pt>
                <c:pt idx="173">
                  <c:v>4.1560083</c:v>
                </c:pt>
                <c:pt idx="174">
                  <c:v>1.5554844</c:v>
                </c:pt>
                <c:pt idx="175">
                  <c:v>0.937578</c:v>
                </c:pt>
                <c:pt idx="176">
                  <c:v>0.5863491</c:v>
                </c:pt>
                <c:pt idx="177">
                  <c:v>0.1564362</c:v>
                </c:pt>
                <c:pt idx="178">
                  <c:v>0.090244</c:v>
                </c:pt>
                <c:pt idx="179">
                  <c:v>0.0088028</c:v>
                </c:pt>
                <c:pt idx="180">
                  <c:v>0.1700805</c:v>
                </c:pt>
                <c:pt idx="181">
                  <c:v>3.2437921</c:v>
                </c:pt>
                <c:pt idx="182">
                  <c:v>1.762742</c:v>
                </c:pt>
                <c:pt idx="183">
                  <c:v>3.500964</c:v>
                </c:pt>
                <c:pt idx="184">
                  <c:v>2.318706</c:v>
                </c:pt>
                <c:pt idx="185">
                  <c:v>4.3440457</c:v>
                </c:pt>
                <c:pt idx="186">
                  <c:v>2.4267935</c:v>
                </c:pt>
                <c:pt idx="187">
                  <c:v>0.920288</c:v>
                </c:pt>
                <c:pt idx="188">
                  <c:v>0.581438</c:v>
                </c:pt>
                <c:pt idx="189">
                  <c:v>0.4271223</c:v>
                </c:pt>
                <c:pt idx="190">
                  <c:v>0.2365146</c:v>
                </c:pt>
                <c:pt idx="191">
                  <c:v>0.1716845</c:v>
                </c:pt>
                <c:pt idx="192">
                  <c:v>0.1569453</c:v>
                </c:pt>
                <c:pt idx="193">
                  <c:v>0.1067836</c:v>
                </c:pt>
                <c:pt idx="194">
                  <c:v>0.1006104</c:v>
                </c:pt>
                <c:pt idx="195">
                  <c:v>0.1375635</c:v>
                </c:pt>
                <c:pt idx="196">
                  <c:v>0.6520538</c:v>
                </c:pt>
                <c:pt idx="197">
                  <c:v>0.829327</c:v>
                </c:pt>
                <c:pt idx="198">
                  <c:v>0.8369384</c:v>
                </c:pt>
                <c:pt idx="199">
                  <c:v>1.0264499</c:v>
                </c:pt>
                <c:pt idx="200">
                  <c:v>0.6857456</c:v>
                </c:pt>
                <c:pt idx="201">
                  <c:v>0.2129022</c:v>
                </c:pt>
                <c:pt idx="202">
                  <c:v>0.106678</c:v>
                </c:pt>
                <c:pt idx="203">
                  <c:v>0.0979736</c:v>
                </c:pt>
                <c:pt idx="204">
                  <c:v>0.0865436</c:v>
                </c:pt>
                <c:pt idx="205">
                  <c:v>0.0614714</c:v>
                </c:pt>
                <c:pt idx="206">
                  <c:v>0.1372685</c:v>
                </c:pt>
                <c:pt idx="207">
                  <c:v>0.4560128</c:v>
                </c:pt>
                <c:pt idx="208">
                  <c:v>4.7370092</c:v>
                </c:pt>
                <c:pt idx="209">
                  <c:v>6.4531308</c:v>
                </c:pt>
                <c:pt idx="210">
                  <c:v>7.7970248</c:v>
                </c:pt>
                <c:pt idx="211">
                  <c:v>3.318712</c:v>
                </c:pt>
                <c:pt idx="212">
                  <c:v>0.3514779</c:v>
                </c:pt>
                <c:pt idx="213">
                  <c:v>0.5975398</c:v>
                </c:pt>
                <c:pt idx="214">
                  <c:v>0.5948604</c:v>
                </c:pt>
                <c:pt idx="215">
                  <c:v>0.6003456</c:v>
                </c:pt>
                <c:pt idx="216">
                  <c:v>0.716348</c:v>
                </c:pt>
                <c:pt idx="217">
                  <c:v>0.4127409</c:v>
                </c:pt>
                <c:pt idx="218">
                  <c:v>4.0979872</c:v>
                </c:pt>
                <c:pt idx="219">
                  <c:v>0.945285</c:v>
                </c:pt>
                <c:pt idx="220">
                  <c:v>1.806398</c:v>
                </c:pt>
                <c:pt idx="221">
                  <c:v>4.6833376</c:v>
                </c:pt>
                <c:pt idx="222">
                  <c:v>0.5257963</c:v>
                </c:pt>
                <c:pt idx="223">
                  <c:v>0.7903776</c:v>
                </c:pt>
                <c:pt idx="224">
                  <c:v>0.6053376</c:v>
                </c:pt>
                <c:pt idx="225">
                  <c:v>0.469414</c:v>
                </c:pt>
                <c:pt idx="226">
                  <c:v>0.500388</c:v>
                </c:pt>
                <c:pt idx="227">
                  <c:v>0.0880617</c:v>
                </c:pt>
                <c:pt idx="228">
                  <c:v>1.0474516</c:v>
                </c:pt>
                <c:pt idx="229">
                  <c:v>3.2131275</c:v>
                </c:pt>
                <c:pt idx="230">
                  <c:v>3.657046</c:v>
                </c:pt>
                <c:pt idx="231">
                  <c:v>2.333259</c:v>
                </c:pt>
                <c:pt idx="232">
                  <c:v>8.773372</c:v>
                </c:pt>
                <c:pt idx="233">
                  <c:v>3.5800498</c:v>
                </c:pt>
                <c:pt idx="234">
                  <c:v>4.0364874</c:v>
                </c:pt>
                <c:pt idx="235">
                  <c:v>2.0456904</c:v>
                </c:pt>
                <c:pt idx="236">
                  <c:v>0.979212</c:v>
                </c:pt>
                <c:pt idx="237">
                  <c:v>0.1240225</c:v>
                </c:pt>
                <c:pt idx="238">
                  <c:v>0.020832</c:v>
                </c:pt>
                <c:pt idx="239">
                  <c:v>0.0701088</c:v>
                </c:pt>
                <c:pt idx="240">
                  <c:v>2.9687328</c:v>
                </c:pt>
                <c:pt idx="241">
                  <c:v>3.629038</c:v>
                </c:pt>
                <c:pt idx="242">
                  <c:v>1.5692306</c:v>
                </c:pt>
                <c:pt idx="243">
                  <c:v>1.9634708</c:v>
                </c:pt>
                <c:pt idx="244">
                  <c:v>0.9455616</c:v>
                </c:pt>
                <c:pt idx="245">
                  <c:v>0.5327549</c:v>
                </c:pt>
                <c:pt idx="246">
                  <c:v>0.755589</c:v>
                </c:pt>
                <c:pt idx="247">
                  <c:v>0.7643328</c:v>
                </c:pt>
                <c:pt idx="248">
                  <c:v>0.922229</c:v>
                </c:pt>
                <c:pt idx="249">
                  <c:v>0.289562</c:v>
                </c:pt>
                <c:pt idx="250">
                  <c:v>0.0296956</c:v>
                </c:pt>
                <c:pt idx="251">
                  <c:v>0.0986542</c:v>
                </c:pt>
                <c:pt idx="252">
                  <c:v>0.2998835</c:v>
                </c:pt>
                <c:pt idx="253">
                  <c:v>2.96972</c:v>
                </c:pt>
                <c:pt idx="254">
                  <c:v>1.0366972</c:v>
                </c:pt>
                <c:pt idx="255">
                  <c:v>1.46475</c:v>
                </c:pt>
                <c:pt idx="256">
                  <c:v>0.1449448</c:v>
                </c:pt>
                <c:pt idx="257">
                  <c:v>1.7917472</c:v>
                </c:pt>
                <c:pt idx="258">
                  <c:v>0.187925</c:v>
                </c:pt>
                <c:pt idx="259">
                  <c:v>0.1070883</c:v>
                </c:pt>
                <c:pt idx="260">
                  <c:v>0.0152881</c:v>
                </c:pt>
                <c:pt idx="261">
                  <c:v>0.3011074</c:v>
                </c:pt>
                <c:pt idx="262">
                  <c:v>0.2377875</c:v>
                </c:pt>
                <c:pt idx="263">
                  <c:v>0.258043</c:v>
                </c:pt>
                <c:pt idx="264">
                  <c:v>0.2115799</c:v>
                </c:pt>
                <c:pt idx="265">
                  <c:v>0.664964</c:v>
                </c:pt>
                <c:pt idx="266">
                  <c:v>0.1058184</c:v>
                </c:pt>
                <c:pt idx="267">
                  <c:v>3.7693446</c:v>
                </c:pt>
                <c:pt idx="268">
                  <c:v>0.6239778</c:v>
                </c:pt>
                <c:pt idx="269">
                  <c:v>1.661075</c:v>
                </c:pt>
                <c:pt idx="270">
                  <c:v>1.3338423</c:v>
                </c:pt>
                <c:pt idx="271">
                  <c:v>0.167765</c:v>
                </c:pt>
                <c:pt idx="272">
                  <c:v>0.1133976</c:v>
                </c:pt>
                <c:pt idx="273">
                  <c:v>0.3220125</c:v>
                </c:pt>
                <c:pt idx="274">
                  <c:v>0.2510288</c:v>
                </c:pt>
                <c:pt idx="275">
                  <c:v>0.2417638</c:v>
                </c:pt>
                <c:pt idx="276">
                  <c:v>0.214102</c:v>
                </c:pt>
                <c:pt idx="277">
                  <c:v>4.4656216</c:v>
                </c:pt>
                <c:pt idx="278">
                  <c:v>2.5992445</c:v>
                </c:pt>
                <c:pt idx="279">
                  <c:v>0.234608</c:v>
                </c:pt>
                <c:pt idx="280">
                  <c:v>0.222592</c:v>
                </c:pt>
                <c:pt idx="281">
                  <c:v>2.7241361</c:v>
                </c:pt>
                <c:pt idx="282">
                  <c:v>0.096212</c:v>
                </c:pt>
                <c:pt idx="283">
                  <c:v>0.574047</c:v>
                </c:pt>
                <c:pt idx="284">
                  <c:v>0.5554588</c:v>
                </c:pt>
                <c:pt idx="285">
                  <c:v>0.3151882</c:v>
                </c:pt>
                <c:pt idx="286">
                  <c:v>0.2407342</c:v>
                </c:pt>
                <c:pt idx="287">
                  <c:v>0.2267625</c:v>
                </c:pt>
                <c:pt idx="288">
                  <c:v>0.046607</c:v>
                </c:pt>
                <c:pt idx="289">
                  <c:v>0.777051</c:v>
                </c:pt>
                <c:pt idx="290">
                  <c:v>0.2350115</c:v>
                </c:pt>
                <c:pt idx="291">
                  <c:v>0.4480203</c:v>
                </c:pt>
                <c:pt idx="292">
                  <c:v>0.3814488</c:v>
                </c:pt>
                <c:pt idx="293">
                  <c:v>1.0409955</c:v>
                </c:pt>
                <c:pt idx="294">
                  <c:v>0.3943503</c:v>
                </c:pt>
                <c:pt idx="295">
                  <c:v>0.2014194</c:v>
                </c:pt>
                <c:pt idx="296">
                  <c:v>0.2238306</c:v>
                </c:pt>
                <c:pt idx="297">
                  <c:v>0.0761666</c:v>
                </c:pt>
                <c:pt idx="298">
                  <c:v>0.0214676</c:v>
                </c:pt>
                <c:pt idx="299">
                  <c:v>0.1066362</c:v>
                </c:pt>
                <c:pt idx="300">
                  <c:v>1.93282</c:v>
                </c:pt>
                <c:pt idx="301">
                  <c:v>5.4995438</c:v>
                </c:pt>
                <c:pt idx="302">
                  <c:v>3.3239682</c:v>
                </c:pt>
                <c:pt idx="303">
                  <c:v>5.0767696</c:v>
                </c:pt>
                <c:pt idx="304">
                  <c:v>6.9051964</c:v>
                </c:pt>
                <c:pt idx="305">
                  <c:v>2.8687072</c:v>
                </c:pt>
                <c:pt idx="306">
                  <c:v>0.7817766</c:v>
                </c:pt>
                <c:pt idx="307">
                  <c:v>0.1343559</c:v>
                </c:pt>
                <c:pt idx="308">
                  <c:v>0.188125</c:v>
                </c:pt>
                <c:pt idx="309">
                  <c:v>0.0301757</c:v>
                </c:pt>
                <c:pt idx="310">
                  <c:v>0.141372</c:v>
                </c:pt>
                <c:pt idx="311">
                  <c:v>0.0447655</c:v>
                </c:pt>
                <c:pt idx="312">
                  <c:v>1.3881652</c:v>
                </c:pt>
                <c:pt idx="313">
                  <c:v>0.3370678</c:v>
                </c:pt>
                <c:pt idx="314">
                  <c:v>0.1424952</c:v>
                </c:pt>
                <c:pt idx="315">
                  <c:v>0.233688</c:v>
                </c:pt>
                <c:pt idx="316">
                  <c:v>0.3677058</c:v>
                </c:pt>
                <c:pt idx="317">
                  <c:v>0.550616</c:v>
                </c:pt>
                <c:pt idx="318">
                  <c:v>0.1144256</c:v>
                </c:pt>
                <c:pt idx="319">
                  <c:v>0.2556433</c:v>
                </c:pt>
                <c:pt idx="320">
                  <c:v>0.1972674</c:v>
                </c:pt>
                <c:pt idx="321">
                  <c:v>0.038046</c:v>
                </c:pt>
                <c:pt idx="322">
                  <c:v>0.00752</c:v>
                </c:pt>
                <c:pt idx="323">
                  <c:v>0.0026136</c:v>
                </c:pt>
                <c:pt idx="324">
                  <c:v>0.0940706</c:v>
                </c:pt>
                <c:pt idx="325">
                  <c:v>0.7995898</c:v>
                </c:pt>
                <c:pt idx="326">
                  <c:v>0.0896436</c:v>
                </c:pt>
                <c:pt idx="327">
                  <c:v>0.049932</c:v>
                </c:pt>
                <c:pt idx="328">
                  <c:v>1.8217325</c:v>
                </c:pt>
                <c:pt idx="329">
                  <c:v>3.2297532</c:v>
                </c:pt>
                <c:pt idx="330">
                  <c:v>2.65803</c:v>
                </c:pt>
                <c:pt idx="331">
                  <c:v>0.5104836</c:v>
                </c:pt>
                <c:pt idx="332">
                  <c:v>0.2682243</c:v>
                </c:pt>
                <c:pt idx="333">
                  <c:v>0.2110856</c:v>
                </c:pt>
                <c:pt idx="334">
                  <c:v>0.2089924</c:v>
                </c:pt>
                <c:pt idx="335">
                  <c:v>0.1411605</c:v>
                </c:pt>
                <c:pt idx="336">
                  <c:v>0.378</c:v>
                </c:pt>
                <c:pt idx="337">
                  <c:v>0.4547855</c:v>
                </c:pt>
                <c:pt idx="338">
                  <c:v>0.0964404</c:v>
                </c:pt>
                <c:pt idx="339">
                  <c:v>0.015129</c:v>
                </c:pt>
                <c:pt idx="340">
                  <c:v>0.008</c:v>
                </c:pt>
                <c:pt idx="341">
                  <c:v>1.8709956</c:v>
                </c:pt>
                <c:pt idx="342">
                  <c:v>2.7829656</c:v>
                </c:pt>
                <c:pt idx="343">
                  <c:v>2.146365</c:v>
                </c:pt>
                <c:pt idx="344">
                  <c:v>0.2700432</c:v>
                </c:pt>
                <c:pt idx="345">
                  <c:v>0.1348336</c:v>
                </c:pt>
                <c:pt idx="346">
                  <c:v>0.0147335</c:v>
                </c:pt>
                <c:pt idx="347">
                  <c:v>0.092574</c:v>
                </c:pt>
                <c:pt idx="348">
                  <c:v>0.2931975</c:v>
                </c:pt>
                <c:pt idx="349">
                  <c:v>2.3409688</c:v>
                </c:pt>
                <c:pt idx="350">
                  <c:v>0.87899</c:v>
                </c:pt>
                <c:pt idx="351">
                  <c:v>13.230828</c:v>
                </c:pt>
                <c:pt idx="352">
                  <c:v>3.2668609</c:v>
                </c:pt>
                <c:pt idx="353">
                  <c:v>1.22402</c:v>
                </c:pt>
                <c:pt idx="354">
                  <c:v>0.3392961</c:v>
                </c:pt>
                <c:pt idx="355">
                  <c:v>0.5905328</c:v>
                </c:pt>
                <c:pt idx="356">
                  <c:v>0.4101412</c:v>
                </c:pt>
                <c:pt idx="357">
                  <c:v>0.1632732</c:v>
                </c:pt>
                <c:pt idx="358">
                  <c:v>0.0474606</c:v>
                </c:pt>
                <c:pt idx="359">
                  <c:v>0.0373464</c:v>
                </c:pt>
                <c:pt idx="360">
                  <c:v>0.00765</c:v>
                </c:pt>
                <c:pt idx="361">
                  <c:v>0.3647625</c:v>
                </c:pt>
                <c:pt idx="362">
                  <c:v>0.6965796</c:v>
                </c:pt>
                <c:pt idx="363">
                  <c:v>2.5371852</c:v>
                </c:pt>
                <c:pt idx="364">
                  <c:v>1.5244128</c:v>
                </c:pt>
                <c:pt idx="365">
                  <c:v>1.1428153</c:v>
                </c:pt>
                <c:pt idx="366">
                  <c:v>4.122544</c:v>
                </c:pt>
                <c:pt idx="367">
                  <c:v>6.6917933</c:v>
                </c:pt>
                <c:pt idx="368">
                  <c:v>2.922084</c:v>
                </c:pt>
                <c:pt idx="369">
                  <c:v>0.5890437</c:v>
                </c:pt>
                <c:pt idx="370">
                  <c:v>0.1293234</c:v>
                </c:pt>
                <c:pt idx="371">
                  <c:v>0.0346144</c:v>
                </c:pt>
                <c:pt idx="372">
                  <c:v>0.037275</c:v>
                </c:pt>
                <c:pt idx="373">
                  <c:v>0.040262</c:v>
                </c:pt>
                <c:pt idx="374">
                  <c:v>0.075374</c:v>
                </c:pt>
                <c:pt idx="375">
                  <c:v>0.9071676</c:v>
                </c:pt>
                <c:pt idx="376">
                  <c:v>15.1164012</c:v>
                </c:pt>
                <c:pt idx="377">
                  <c:v>6.0185525</c:v>
                </c:pt>
                <c:pt idx="378">
                  <c:v>1.3366458</c:v>
                </c:pt>
                <c:pt idx="379">
                  <c:v>0.601172</c:v>
                </c:pt>
                <c:pt idx="380">
                  <c:v>0.1787261</c:v>
                </c:pt>
                <c:pt idx="381">
                  <c:v>0.1062024</c:v>
                </c:pt>
                <c:pt idx="382">
                  <c:v>0.0296908</c:v>
                </c:pt>
                <c:pt idx="383">
                  <c:v>0.0890444</c:v>
                </c:pt>
                <c:pt idx="384">
                  <c:v>1.9810944</c:v>
                </c:pt>
                <c:pt idx="385">
                  <c:v>2.9662545</c:v>
                </c:pt>
                <c:pt idx="386">
                  <c:v>4.09075</c:v>
                </c:pt>
                <c:pt idx="387">
                  <c:v>3.5150472</c:v>
                </c:pt>
                <c:pt idx="388">
                  <c:v>1.5364223</c:v>
                </c:pt>
                <c:pt idx="389">
                  <c:v>1.187028</c:v>
                </c:pt>
                <c:pt idx="390">
                  <c:v>0.4602368</c:v>
                </c:pt>
                <c:pt idx="391">
                  <c:v>5.182688</c:v>
                </c:pt>
                <c:pt idx="392">
                  <c:v>1.9958697</c:v>
                </c:pt>
                <c:pt idx="393">
                  <c:v>0.2109506</c:v>
                </c:pt>
                <c:pt idx="394">
                  <c:v>0.0454784</c:v>
                </c:pt>
                <c:pt idx="395">
                  <c:v>0.0470625</c:v>
                </c:pt>
                <c:pt idx="396">
                  <c:v>0.0830768</c:v>
                </c:pt>
                <c:pt idx="397">
                  <c:v>0.9479428</c:v>
                </c:pt>
                <c:pt idx="398">
                  <c:v>2.2905708</c:v>
                </c:pt>
                <c:pt idx="399">
                  <c:v>3.0661071</c:v>
                </c:pt>
                <c:pt idx="400">
                  <c:v>0.406866</c:v>
                </c:pt>
                <c:pt idx="401">
                  <c:v>1.709293</c:v>
                </c:pt>
                <c:pt idx="402">
                  <c:v>3.4764808</c:v>
                </c:pt>
                <c:pt idx="403">
                  <c:v>1.7496994</c:v>
                </c:pt>
                <c:pt idx="404">
                  <c:v>1.0330528</c:v>
                </c:pt>
                <c:pt idx="405">
                  <c:v>0.6226536</c:v>
                </c:pt>
                <c:pt idx="406">
                  <c:v>0.0489376</c:v>
                </c:pt>
                <c:pt idx="407">
                  <c:v>0.0363968</c:v>
                </c:pt>
                <c:pt idx="408">
                  <c:v>0.0307428</c:v>
                </c:pt>
                <c:pt idx="409">
                  <c:v>0.419067</c:v>
                </c:pt>
                <c:pt idx="410">
                  <c:v>0.1843264</c:v>
                </c:pt>
                <c:pt idx="411">
                  <c:v>2.8567475</c:v>
                </c:pt>
                <c:pt idx="412">
                  <c:v>4.2831012</c:v>
                </c:pt>
                <c:pt idx="413">
                  <c:v>3.9554086</c:v>
                </c:pt>
                <c:pt idx="414">
                  <c:v>1.69952</c:v>
                </c:pt>
                <c:pt idx="415">
                  <c:v>0.7051456</c:v>
                </c:pt>
                <c:pt idx="416">
                  <c:v>0.395872</c:v>
                </c:pt>
                <c:pt idx="417">
                  <c:v>0.0544207</c:v>
                </c:pt>
                <c:pt idx="418">
                  <c:v>0.0332486</c:v>
                </c:pt>
                <c:pt idx="419">
                  <c:v>0.031164</c:v>
                </c:pt>
                <c:pt idx="420">
                  <c:v>0.033065</c:v>
                </c:pt>
                <c:pt idx="421">
                  <c:v>0.290244</c:v>
                </c:pt>
                <c:pt idx="422">
                  <c:v>0.4265555</c:v>
                </c:pt>
                <c:pt idx="423">
                  <c:v>0.339945</c:v>
                </c:pt>
                <c:pt idx="424">
                  <c:v>2.0108384</c:v>
                </c:pt>
                <c:pt idx="425">
                  <c:v>1.2548676</c:v>
                </c:pt>
                <c:pt idx="426">
                  <c:v>1.0569726</c:v>
                </c:pt>
                <c:pt idx="427">
                  <c:v>1.095219</c:v>
                </c:pt>
                <c:pt idx="428">
                  <c:v>0.1820427</c:v>
                </c:pt>
                <c:pt idx="429">
                  <c:v>0.1584845</c:v>
                </c:pt>
                <c:pt idx="430">
                  <c:v>0.063333</c:v>
                </c:pt>
                <c:pt idx="431">
                  <c:v>0.21714</c:v>
                </c:pt>
                <c:pt idx="432">
                  <c:v>1.62769</c:v>
                </c:pt>
                <c:pt idx="433">
                  <c:v>3.6147501</c:v>
                </c:pt>
                <c:pt idx="434">
                  <c:v>1.5139488</c:v>
                </c:pt>
                <c:pt idx="435">
                  <c:v>6.0929496</c:v>
                </c:pt>
                <c:pt idx="436">
                  <c:v>6.1502991</c:v>
                </c:pt>
                <c:pt idx="437">
                  <c:v>2.7831771</c:v>
                </c:pt>
                <c:pt idx="438">
                  <c:v>1.6617986</c:v>
                </c:pt>
                <c:pt idx="439">
                  <c:v>0.5600697</c:v>
                </c:pt>
                <c:pt idx="440">
                  <c:v>1.0239504</c:v>
                </c:pt>
                <c:pt idx="441">
                  <c:v>0.2039274</c:v>
                </c:pt>
                <c:pt idx="442">
                  <c:v>0.1080743</c:v>
                </c:pt>
                <c:pt idx="443">
                  <c:v>0.047042</c:v>
                </c:pt>
                <c:pt idx="444">
                  <c:v>0.6733143</c:v>
                </c:pt>
                <c:pt idx="445">
                  <c:v>0.7563033</c:v>
                </c:pt>
                <c:pt idx="446">
                  <c:v>9.5694375</c:v>
                </c:pt>
                <c:pt idx="447">
                  <c:v>4.7844273</c:v>
                </c:pt>
                <c:pt idx="448">
                  <c:v>8.251396</c:v>
                </c:pt>
                <c:pt idx="449">
                  <c:v>4.625292</c:v>
                </c:pt>
                <c:pt idx="450">
                  <c:v>1.887587</c:v>
                </c:pt>
                <c:pt idx="451">
                  <c:v>4.387136</c:v>
                </c:pt>
                <c:pt idx="452">
                  <c:v>0.6665506</c:v>
                </c:pt>
                <c:pt idx="453">
                  <c:v>0.3105971</c:v>
                </c:pt>
                <c:pt idx="454">
                  <c:v>0.0815378</c:v>
                </c:pt>
                <c:pt idx="455">
                  <c:v>0.0391125</c:v>
                </c:pt>
                <c:pt idx="456">
                  <c:v>0.1169649</c:v>
                </c:pt>
                <c:pt idx="457">
                  <c:v>0.5766007</c:v>
                </c:pt>
                <c:pt idx="458">
                  <c:v>6.7622064</c:v>
                </c:pt>
                <c:pt idx="459">
                  <c:v>5.6038349</c:v>
                </c:pt>
                <c:pt idx="460">
                  <c:v>11.0403865</c:v>
                </c:pt>
                <c:pt idx="461">
                  <c:v>5.3170289</c:v>
                </c:pt>
                <c:pt idx="462">
                  <c:v>4.2177284</c:v>
                </c:pt>
                <c:pt idx="463">
                  <c:v>1.1085228</c:v>
                </c:pt>
                <c:pt idx="464">
                  <c:v>0.3871756</c:v>
                </c:pt>
                <c:pt idx="465">
                  <c:v>0.108252</c:v>
                </c:pt>
                <c:pt idx="466">
                  <c:v>0.2869489</c:v>
                </c:pt>
                <c:pt idx="467">
                  <c:v>0.0058588</c:v>
                </c:pt>
                <c:pt idx="468">
                  <c:v>1.7604256</c:v>
                </c:pt>
                <c:pt idx="469">
                  <c:v>0.8229663</c:v>
                </c:pt>
                <c:pt idx="470">
                  <c:v>0.5068224</c:v>
                </c:pt>
                <c:pt idx="471">
                  <c:v>0.4183002</c:v>
                </c:pt>
                <c:pt idx="472">
                  <c:v>0.8084196</c:v>
                </c:pt>
                <c:pt idx="473">
                  <c:v>0.7200752</c:v>
                </c:pt>
                <c:pt idx="474">
                  <c:v>0.894726</c:v>
                </c:pt>
                <c:pt idx="475">
                  <c:v>1.620396</c:v>
                </c:pt>
                <c:pt idx="476">
                  <c:v>0.284928</c:v>
                </c:pt>
                <c:pt idx="477">
                  <c:v>0.0782927</c:v>
                </c:pt>
                <c:pt idx="478">
                  <c:v>0.1241303</c:v>
                </c:pt>
                <c:pt idx="479">
                  <c:v>0.1019844</c:v>
                </c:pt>
                <c:pt idx="480">
                  <c:v>0.0516274</c:v>
                </c:pt>
                <c:pt idx="481">
                  <c:v>0.1701168</c:v>
                </c:pt>
                <c:pt idx="482">
                  <c:v>0.077123</c:v>
                </c:pt>
                <c:pt idx="483">
                  <c:v>0.06146</c:v>
                </c:pt>
                <c:pt idx="484">
                  <c:v>0.1239264</c:v>
                </c:pt>
                <c:pt idx="485">
                  <c:v>0.3619662</c:v>
                </c:pt>
                <c:pt idx="486">
                  <c:v>0.8252064</c:v>
                </c:pt>
                <c:pt idx="487">
                  <c:v>1.1048752</c:v>
                </c:pt>
                <c:pt idx="488">
                  <c:v>0.268068</c:v>
                </c:pt>
                <c:pt idx="489">
                  <c:v>0.0602561</c:v>
                </c:pt>
                <c:pt idx="490">
                  <c:v>0.0015792</c:v>
                </c:pt>
                <c:pt idx="491">
                  <c:v>0.070083</c:v>
                </c:pt>
                <c:pt idx="492">
                  <c:v>0.084435</c:v>
                </c:pt>
                <c:pt idx="493">
                  <c:v>0.0482664</c:v>
                </c:pt>
                <c:pt idx="494">
                  <c:v>1.9712552</c:v>
                </c:pt>
                <c:pt idx="495">
                  <c:v>2.3251335</c:v>
                </c:pt>
                <c:pt idx="496">
                  <c:v>2.204203</c:v>
                </c:pt>
                <c:pt idx="497">
                  <c:v>0.9218016</c:v>
                </c:pt>
                <c:pt idx="498">
                  <c:v>0.696699</c:v>
                </c:pt>
                <c:pt idx="499">
                  <c:v>0.3384381</c:v>
                </c:pt>
                <c:pt idx="500">
                  <c:v>0.332397</c:v>
                </c:pt>
                <c:pt idx="501">
                  <c:v>0.0521827</c:v>
                </c:pt>
                <c:pt idx="502">
                  <c:v>0.0048256</c:v>
                </c:pt>
                <c:pt idx="503">
                  <c:v>0.2366175</c:v>
                </c:pt>
                <c:pt idx="504">
                  <c:v>0.1342208</c:v>
                </c:pt>
                <c:pt idx="505">
                  <c:v>3.4116368</c:v>
                </c:pt>
                <c:pt idx="506">
                  <c:v>1.462536</c:v>
                </c:pt>
                <c:pt idx="507">
                  <c:v>0.6584697</c:v>
                </c:pt>
                <c:pt idx="508">
                  <c:v>0.433442</c:v>
                </c:pt>
                <c:pt idx="509">
                  <c:v>0.5532882</c:v>
                </c:pt>
                <c:pt idx="510">
                  <c:v>1.405173</c:v>
                </c:pt>
                <c:pt idx="511">
                  <c:v>4.7436016</c:v>
                </c:pt>
                <c:pt idx="512">
                  <c:v>0.5151705</c:v>
                </c:pt>
                <c:pt idx="513">
                  <c:v>0.0837372</c:v>
                </c:pt>
                <c:pt idx="514">
                  <c:v>0.0135682</c:v>
                </c:pt>
                <c:pt idx="515">
                  <c:v>0.0089386</c:v>
                </c:pt>
                <c:pt idx="516">
                  <c:v>0.054126</c:v>
                </c:pt>
                <c:pt idx="517">
                  <c:v>2.4487077</c:v>
                </c:pt>
                <c:pt idx="518">
                  <c:v>2.4580344</c:v>
                </c:pt>
                <c:pt idx="519">
                  <c:v>2.8944</c:v>
                </c:pt>
                <c:pt idx="520">
                  <c:v>0.8969204</c:v>
                </c:pt>
                <c:pt idx="521">
                  <c:v>0.6626082</c:v>
                </c:pt>
                <c:pt idx="522">
                  <c:v>1.887192</c:v>
                </c:pt>
                <c:pt idx="523">
                  <c:v>3.03246</c:v>
                </c:pt>
                <c:pt idx="524">
                  <c:v>1.424808</c:v>
                </c:pt>
                <c:pt idx="525">
                  <c:v>0.1672944</c:v>
                </c:pt>
                <c:pt idx="526">
                  <c:v>0.0376</c:v>
                </c:pt>
                <c:pt idx="527">
                  <c:v>0.1761166</c:v>
                </c:pt>
                <c:pt idx="528">
                  <c:v>0.0557194</c:v>
                </c:pt>
                <c:pt idx="529">
                  <c:v>2.823682</c:v>
                </c:pt>
                <c:pt idx="530">
                  <c:v>3.1868424</c:v>
                </c:pt>
                <c:pt idx="531">
                  <c:v>2.598706</c:v>
                </c:pt>
                <c:pt idx="532">
                  <c:v>5.4024215</c:v>
                </c:pt>
                <c:pt idx="533">
                  <c:v>2.0374992</c:v>
                </c:pt>
                <c:pt idx="534">
                  <c:v>1.4426277</c:v>
                </c:pt>
                <c:pt idx="535">
                  <c:v>1.4981071</c:v>
                </c:pt>
                <c:pt idx="536">
                  <c:v>0.7570997</c:v>
                </c:pt>
                <c:pt idx="537">
                  <c:v>0.1481183</c:v>
                </c:pt>
                <c:pt idx="538">
                  <c:v>0.0479842</c:v>
                </c:pt>
                <c:pt idx="539">
                  <c:v>0.028721</c:v>
                </c:pt>
                <c:pt idx="540">
                  <c:v>0.0330252</c:v>
                </c:pt>
                <c:pt idx="541">
                  <c:v>0.2035104</c:v>
                </c:pt>
                <c:pt idx="542">
                  <c:v>0.7785564</c:v>
                </c:pt>
                <c:pt idx="543">
                  <c:v>1.3774152</c:v>
                </c:pt>
                <c:pt idx="544">
                  <c:v>2.6064168</c:v>
                </c:pt>
                <c:pt idx="545">
                  <c:v>1.8638339</c:v>
                </c:pt>
                <c:pt idx="546">
                  <c:v>0.932156</c:v>
                </c:pt>
                <c:pt idx="547">
                  <c:v>0.4102328</c:v>
                </c:pt>
                <c:pt idx="548">
                  <c:v>0.1261125</c:v>
                </c:pt>
                <c:pt idx="549">
                  <c:v>0.0572928</c:v>
                </c:pt>
                <c:pt idx="550">
                  <c:v>0.0254013</c:v>
                </c:pt>
                <c:pt idx="551">
                  <c:v>0.355534</c:v>
                </c:pt>
                <c:pt idx="552">
                  <c:v>0.2004171</c:v>
                </c:pt>
                <c:pt idx="553">
                  <c:v>0.7309057</c:v>
                </c:pt>
                <c:pt idx="554">
                  <c:v>0.481914</c:v>
                </c:pt>
                <c:pt idx="555">
                  <c:v>3.0561784</c:v>
                </c:pt>
                <c:pt idx="556">
                  <c:v>4.6361315</c:v>
                </c:pt>
                <c:pt idx="557">
                  <c:v>1.1467944</c:v>
                </c:pt>
                <c:pt idx="558">
                  <c:v>2.298976</c:v>
                </c:pt>
                <c:pt idx="559">
                  <c:v>0.6710256</c:v>
                </c:pt>
                <c:pt idx="560">
                  <c:v>0.2390499</c:v>
                </c:pt>
                <c:pt idx="561">
                  <c:v>0.2804326</c:v>
                </c:pt>
                <c:pt idx="562">
                  <c:v>0.0363488</c:v>
                </c:pt>
                <c:pt idx="563">
                  <c:v>0.167466</c:v>
                </c:pt>
                <c:pt idx="564">
                  <c:v>1.7970894</c:v>
                </c:pt>
                <c:pt idx="565">
                  <c:v>1.602078</c:v>
                </c:pt>
                <c:pt idx="566">
                  <c:v>7.3442352</c:v>
                </c:pt>
                <c:pt idx="567">
                  <c:v>6.8341915</c:v>
                </c:pt>
                <c:pt idx="568">
                  <c:v>3.5449884</c:v>
                </c:pt>
                <c:pt idx="569">
                  <c:v>0.6923288</c:v>
                </c:pt>
                <c:pt idx="570">
                  <c:v>1.6876112</c:v>
                </c:pt>
                <c:pt idx="571">
                  <c:v>1.276715</c:v>
                </c:pt>
                <c:pt idx="572">
                  <c:v>2.03536</c:v>
                </c:pt>
                <c:pt idx="573">
                  <c:v>1.9953493</c:v>
                </c:pt>
                <c:pt idx="574">
                  <c:v>0.1743775</c:v>
                </c:pt>
                <c:pt idx="575">
                  <c:v>0.036181</c:v>
                </c:pt>
                <c:pt idx="576">
                  <c:v>0.860352</c:v>
                </c:pt>
                <c:pt idx="577">
                  <c:v>4.3559202</c:v>
                </c:pt>
                <c:pt idx="578">
                  <c:v>0.521626</c:v>
                </c:pt>
                <c:pt idx="579">
                  <c:v>0.7365344</c:v>
                </c:pt>
                <c:pt idx="580">
                  <c:v>0.3314558</c:v>
                </c:pt>
                <c:pt idx="581">
                  <c:v>0.6436434</c:v>
                </c:pt>
                <c:pt idx="582">
                  <c:v>3.2928268</c:v>
                </c:pt>
                <c:pt idx="583">
                  <c:v>0.9226024</c:v>
                </c:pt>
                <c:pt idx="584">
                  <c:v>0.605472</c:v>
                </c:pt>
                <c:pt idx="585">
                  <c:v>0.05236</c:v>
                </c:pt>
                <c:pt idx="586">
                  <c:v>0.0093496</c:v>
                </c:pt>
                <c:pt idx="587">
                  <c:v>0.0348192</c:v>
                </c:pt>
                <c:pt idx="588">
                  <c:v>0.066305</c:v>
                </c:pt>
                <c:pt idx="589">
                  <c:v>3.9455808</c:v>
                </c:pt>
                <c:pt idx="590">
                  <c:v>14.347298</c:v>
                </c:pt>
                <c:pt idx="591">
                  <c:v>3.1242056</c:v>
                </c:pt>
                <c:pt idx="592">
                  <c:v>3.0232818</c:v>
                </c:pt>
                <c:pt idx="593">
                  <c:v>0.758721</c:v>
                </c:pt>
                <c:pt idx="594">
                  <c:v>1.126197</c:v>
                </c:pt>
                <c:pt idx="595">
                  <c:v>0.76104</c:v>
                </c:pt>
                <c:pt idx="596">
                  <c:v>0.184946</c:v>
                </c:pt>
                <c:pt idx="597">
                  <c:v>0.0613875</c:v>
                </c:pt>
                <c:pt idx="598">
                  <c:v>0.0373068</c:v>
                </c:pt>
                <c:pt idx="599">
                  <c:v>0.0310871</c:v>
                </c:pt>
                <c:pt idx="600">
                  <c:v>1.6603194</c:v>
                </c:pt>
                <c:pt idx="601">
                  <c:v>2.3159597</c:v>
                </c:pt>
                <c:pt idx="602">
                  <c:v>0.5366798</c:v>
                </c:pt>
                <c:pt idx="603">
                  <c:v>2.1616676</c:v>
                </c:pt>
                <c:pt idx="604">
                  <c:v>1.692417</c:v>
                </c:pt>
                <c:pt idx="605">
                  <c:v>6.9491268</c:v>
                </c:pt>
                <c:pt idx="606">
                  <c:v>1.1614185</c:v>
                </c:pt>
                <c:pt idx="607">
                  <c:v>0.3689124</c:v>
                </c:pt>
                <c:pt idx="608">
                  <c:v>0.1405091</c:v>
                </c:pt>
                <c:pt idx="609">
                  <c:v>0.0562464</c:v>
                </c:pt>
                <c:pt idx="610">
                  <c:v>0.0096492</c:v>
                </c:pt>
                <c:pt idx="611">
                  <c:v>0.0057365</c:v>
                </c:pt>
                <c:pt idx="612">
                  <c:v>0.1390532</c:v>
                </c:pt>
                <c:pt idx="613">
                  <c:v>0.0534264</c:v>
                </c:pt>
                <c:pt idx="614">
                  <c:v>0.2690359</c:v>
                </c:pt>
                <c:pt idx="615">
                  <c:v>0.75117</c:v>
                </c:pt>
                <c:pt idx="616">
                  <c:v>0.1720875</c:v>
                </c:pt>
                <c:pt idx="617">
                  <c:v>0.15968</c:v>
                </c:pt>
                <c:pt idx="618">
                  <c:v>1.0067112</c:v>
                </c:pt>
                <c:pt idx="619">
                  <c:v>0.2707075</c:v>
                </c:pt>
                <c:pt idx="620">
                  <c:v>0.2013222</c:v>
                </c:pt>
                <c:pt idx="621">
                  <c:v>0.0257625</c:v>
                </c:pt>
                <c:pt idx="622">
                  <c:v>0.001257</c:v>
                </c:pt>
                <c:pt idx="623">
                  <c:v>0.013805</c:v>
                </c:pt>
                <c:pt idx="624">
                  <c:v>0.1444841</c:v>
                </c:pt>
                <c:pt idx="625">
                  <c:v>0.1116043</c:v>
                </c:pt>
                <c:pt idx="626">
                  <c:v>0.4696017</c:v>
                </c:pt>
                <c:pt idx="627">
                  <c:v>0.1959864</c:v>
                </c:pt>
                <c:pt idx="628">
                  <c:v>0.227161</c:v>
                </c:pt>
                <c:pt idx="629">
                  <c:v>0.3020922</c:v>
                </c:pt>
                <c:pt idx="630">
                  <c:v>0.4191345</c:v>
                </c:pt>
                <c:pt idx="631">
                  <c:v>2.2320252</c:v>
                </c:pt>
                <c:pt idx="632">
                  <c:v>1.345586</c:v>
                </c:pt>
                <c:pt idx="633">
                  <c:v>0.1269356</c:v>
                </c:pt>
                <c:pt idx="634">
                  <c:v>0.0224096</c:v>
                </c:pt>
                <c:pt idx="635">
                  <c:v>0.039339</c:v>
                </c:pt>
                <c:pt idx="636">
                  <c:v>4.738398</c:v>
                </c:pt>
                <c:pt idx="637">
                  <c:v>5.9262372</c:v>
                </c:pt>
                <c:pt idx="638">
                  <c:v>0.61213</c:v>
                </c:pt>
                <c:pt idx="639">
                  <c:v>2.220092</c:v>
                </c:pt>
                <c:pt idx="640">
                  <c:v>1.583976</c:v>
                </c:pt>
                <c:pt idx="641">
                  <c:v>2.0393472</c:v>
                </c:pt>
                <c:pt idx="642">
                  <c:v>0.5858625</c:v>
                </c:pt>
                <c:pt idx="643">
                  <c:v>6.0825951</c:v>
                </c:pt>
                <c:pt idx="644">
                  <c:v>0.943317</c:v>
                </c:pt>
                <c:pt idx="645">
                  <c:v>0.1504228</c:v>
                </c:pt>
                <c:pt idx="646">
                  <c:v>0.0281622</c:v>
                </c:pt>
                <c:pt idx="647">
                  <c:v>0.0216972</c:v>
                </c:pt>
                <c:pt idx="648">
                  <c:v>0.122411</c:v>
                </c:pt>
                <c:pt idx="649">
                  <c:v>0.9754756</c:v>
                </c:pt>
                <c:pt idx="650">
                  <c:v>0.4914317</c:v>
                </c:pt>
                <c:pt idx="651">
                  <c:v>0.7945728</c:v>
                </c:pt>
                <c:pt idx="652">
                  <c:v>1.5386436</c:v>
                </c:pt>
                <c:pt idx="653">
                  <c:v>0.5841744</c:v>
                </c:pt>
                <c:pt idx="654">
                  <c:v>0.287046</c:v>
                </c:pt>
                <c:pt idx="655">
                  <c:v>0.3968837</c:v>
                </c:pt>
                <c:pt idx="656">
                  <c:v>0.231304</c:v>
                </c:pt>
                <c:pt idx="657">
                  <c:v>0.09741</c:v>
                </c:pt>
                <c:pt idx="658">
                  <c:v>0.042149</c:v>
                </c:pt>
                <c:pt idx="659">
                  <c:v>0.0564776</c:v>
                </c:pt>
                <c:pt idx="660">
                  <c:v>0.0524215</c:v>
                </c:pt>
                <c:pt idx="661">
                  <c:v>0.724129</c:v>
                </c:pt>
                <c:pt idx="662">
                  <c:v>1.3628186</c:v>
                </c:pt>
                <c:pt idx="663">
                  <c:v>20.0161125</c:v>
                </c:pt>
                <c:pt idx="664">
                  <c:v>4.850525</c:v>
                </c:pt>
                <c:pt idx="665">
                  <c:v>2.1588204</c:v>
                </c:pt>
                <c:pt idx="666">
                  <c:v>2.6900698</c:v>
                </c:pt>
                <c:pt idx="667">
                  <c:v>5.1679782</c:v>
                </c:pt>
                <c:pt idx="668">
                  <c:v>0.733446</c:v>
                </c:pt>
                <c:pt idx="669">
                  <c:v>0.1611375</c:v>
                </c:pt>
                <c:pt idx="670">
                  <c:v>0.0505648</c:v>
                </c:pt>
                <c:pt idx="671">
                  <c:v>0.042028</c:v>
                </c:pt>
                <c:pt idx="672">
                  <c:v>0.1314252</c:v>
                </c:pt>
                <c:pt idx="673">
                  <c:v>0.3569088</c:v>
                </c:pt>
                <c:pt idx="674">
                  <c:v>13.9267806</c:v>
                </c:pt>
                <c:pt idx="675">
                  <c:v>4.869935</c:v>
                </c:pt>
                <c:pt idx="676">
                  <c:v>1.0944515</c:v>
                </c:pt>
                <c:pt idx="677">
                  <c:v>0.3866786</c:v>
                </c:pt>
                <c:pt idx="678">
                  <c:v>0.2746775</c:v>
                </c:pt>
                <c:pt idx="679">
                  <c:v>0.9550662</c:v>
                </c:pt>
                <c:pt idx="680">
                  <c:v>0.9808074</c:v>
                </c:pt>
                <c:pt idx="681">
                  <c:v>0.3106616</c:v>
                </c:pt>
                <c:pt idx="682">
                  <c:v>0.064974</c:v>
                </c:pt>
                <c:pt idx="683">
                  <c:v>0.0657426</c:v>
                </c:pt>
                <c:pt idx="684">
                  <c:v>0.194</c:v>
                </c:pt>
                <c:pt idx="685">
                  <c:v>5.9371995</c:v>
                </c:pt>
                <c:pt idx="686">
                  <c:v>4.3042127</c:v>
                </c:pt>
                <c:pt idx="687">
                  <c:v>4.3348419</c:v>
                </c:pt>
                <c:pt idx="688">
                  <c:v>2.2964036</c:v>
                </c:pt>
                <c:pt idx="689">
                  <c:v>0.62776</c:v>
                </c:pt>
                <c:pt idx="690">
                  <c:v>1.119888</c:v>
                </c:pt>
                <c:pt idx="691">
                  <c:v>1.2370812</c:v>
                </c:pt>
                <c:pt idx="692">
                  <c:v>2.11701</c:v>
                </c:pt>
                <c:pt idx="693">
                  <c:v>0.2553931</c:v>
                </c:pt>
                <c:pt idx="694">
                  <c:v>0.050864</c:v>
                </c:pt>
                <c:pt idx="695">
                  <c:v>0.1546914</c:v>
                </c:pt>
                <c:pt idx="696">
                  <c:v>0.1097868</c:v>
                </c:pt>
                <c:pt idx="697">
                  <c:v>0.1095939</c:v>
                </c:pt>
                <c:pt idx="698">
                  <c:v>0.1511055</c:v>
                </c:pt>
                <c:pt idx="699">
                  <c:v>0.626164</c:v>
                </c:pt>
                <c:pt idx="700">
                  <c:v>0.2739842</c:v>
                </c:pt>
                <c:pt idx="701">
                  <c:v>0.7680608</c:v>
                </c:pt>
                <c:pt idx="702">
                  <c:v>0.4341246</c:v>
                </c:pt>
                <c:pt idx="703">
                  <c:v>0.5378922</c:v>
                </c:pt>
                <c:pt idx="704">
                  <c:v>0.209077</c:v>
                </c:pt>
                <c:pt idx="705">
                  <c:v>0.031894</c:v>
                </c:pt>
                <c:pt idx="706">
                  <c:v>0.0072299</c:v>
                </c:pt>
                <c:pt idx="707">
                  <c:v>0.1114064</c:v>
                </c:pt>
                <c:pt idx="708">
                  <c:v>1.4987896</c:v>
                </c:pt>
                <c:pt idx="709">
                  <c:v>0.616089</c:v>
                </c:pt>
                <c:pt idx="710">
                  <c:v>0.3251404</c:v>
                </c:pt>
                <c:pt idx="711">
                  <c:v>0.3089925</c:v>
                </c:pt>
                <c:pt idx="712">
                  <c:v>0.288672</c:v>
                </c:pt>
                <c:pt idx="713">
                  <c:v>0.2304946</c:v>
                </c:pt>
                <c:pt idx="714">
                  <c:v>1.3494428</c:v>
                </c:pt>
                <c:pt idx="715">
                  <c:v>3.0373938</c:v>
                </c:pt>
                <c:pt idx="716">
                  <c:v>0.3712319</c:v>
                </c:pt>
                <c:pt idx="717">
                  <c:v>0.0840375</c:v>
                </c:pt>
                <c:pt idx="718">
                  <c:v>0.0052734</c:v>
                </c:pt>
                <c:pt idx="719">
                  <c:v>0.003978</c:v>
                </c:pt>
                <c:pt idx="720">
                  <c:v>0.056434</c:v>
                </c:pt>
                <c:pt idx="721">
                  <c:v>0.6588252</c:v>
                </c:pt>
                <c:pt idx="722">
                  <c:v>8.6254728</c:v>
                </c:pt>
                <c:pt idx="723">
                  <c:v>10.1035597</c:v>
                </c:pt>
                <c:pt idx="724">
                  <c:v>4.925484</c:v>
                </c:pt>
                <c:pt idx="725">
                  <c:v>5.781469</c:v>
                </c:pt>
                <c:pt idx="726">
                  <c:v>0.9976258</c:v>
                </c:pt>
                <c:pt idx="727">
                  <c:v>0.7520278</c:v>
                </c:pt>
                <c:pt idx="728">
                  <c:v>0.25631</c:v>
                </c:pt>
                <c:pt idx="729">
                  <c:v>0.0861462</c:v>
                </c:pt>
                <c:pt idx="730">
                  <c:v>0.0160125</c:v>
                </c:pt>
                <c:pt idx="731">
                  <c:v>0.0060426</c:v>
                </c:pt>
                <c:pt idx="732">
                  <c:v>0.5535735</c:v>
                </c:pt>
                <c:pt idx="733">
                  <c:v>0.2049768</c:v>
                </c:pt>
                <c:pt idx="734">
                  <c:v>0.1487937</c:v>
                </c:pt>
                <c:pt idx="735">
                  <c:v>0.7903172</c:v>
                </c:pt>
                <c:pt idx="736">
                  <c:v>0.41718</c:v>
                </c:pt>
                <c:pt idx="737">
                  <c:v>2.0785346</c:v>
                </c:pt>
                <c:pt idx="738">
                  <c:v>0.7540872</c:v>
                </c:pt>
                <c:pt idx="739">
                  <c:v>0.5515408</c:v>
                </c:pt>
                <c:pt idx="740">
                  <c:v>0.1603098</c:v>
                </c:pt>
                <c:pt idx="741">
                  <c:v>0.0178224</c:v>
                </c:pt>
                <c:pt idx="742">
                  <c:v>0.0022515</c:v>
                </c:pt>
                <c:pt idx="743">
                  <c:v>0.4801554</c:v>
                </c:pt>
                <c:pt idx="744">
                  <c:v>0.81662</c:v>
                </c:pt>
                <c:pt idx="745">
                  <c:v>1.8428168</c:v>
                </c:pt>
                <c:pt idx="746">
                  <c:v>3.5712038</c:v>
                </c:pt>
                <c:pt idx="747">
                  <c:v>4.534827</c:v>
                </c:pt>
                <c:pt idx="748">
                  <c:v>2.5160625</c:v>
                </c:pt>
                <c:pt idx="749">
                  <c:v>1.5077574</c:v>
                </c:pt>
                <c:pt idx="750">
                  <c:v>2.7481545</c:v>
                </c:pt>
                <c:pt idx="751">
                  <c:v>1.1007646</c:v>
                </c:pt>
                <c:pt idx="752">
                  <c:v>0.2119759</c:v>
                </c:pt>
                <c:pt idx="753">
                  <c:v>0.043586</c:v>
                </c:pt>
                <c:pt idx="754">
                  <c:v>0.0013294</c:v>
                </c:pt>
                <c:pt idx="755">
                  <c:v>0.0037232</c:v>
                </c:pt>
                <c:pt idx="756">
                  <c:v>2.0157312</c:v>
                </c:pt>
                <c:pt idx="757">
                  <c:v>3.625512</c:v>
                </c:pt>
                <c:pt idx="758">
                  <c:v>2.047248</c:v>
                </c:pt>
                <c:pt idx="759">
                  <c:v>0.6265599</c:v>
                </c:pt>
                <c:pt idx="760">
                  <c:v>0.47705</c:v>
                </c:pt>
                <c:pt idx="761">
                  <c:v>0.7026344</c:v>
                </c:pt>
                <c:pt idx="762">
                  <c:v>0.7774595</c:v>
                </c:pt>
                <c:pt idx="763">
                  <c:v>0.554187</c:v>
                </c:pt>
                <c:pt idx="764">
                  <c:v>0.1441245</c:v>
                </c:pt>
                <c:pt idx="765">
                  <c:v>0.0111452</c:v>
                </c:pt>
                <c:pt idx="766">
                  <c:v>0.0150588</c:v>
                </c:pt>
                <c:pt idx="767">
                  <c:v>0.0047109</c:v>
                </c:pt>
                <c:pt idx="768">
                  <c:v>0.5570802</c:v>
                </c:pt>
                <c:pt idx="769">
                  <c:v>0.4848207</c:v>
                </c:pt>
                <c:pt idx="770">
                  <c:v>0.6373416</c:v>
                </c:pt>
                <c:pt idx="771">
                  <c:v>0.2528708</c:v>
                </c:pt>
                <c:pt idx="772">
                  <c:v>0.1871426</c:v>
                </c:pt>
                <c:pt idx="773">
                  <c:v>0.2542464</c:v>
                </c:pt>
                <c:pt idx="774">
                  <c:v>0.6003943</c:v>
                </c:pt>
                <c:pt idx="775">
                  <c:v>0.2598048</c:v>
                </c:pt>
                <c:pt idx="776">
                  <c:v>0.0310072</c:v>
                </c:pt>
                <c:pt idx="777">
                  <c:v>0.0012342</c:v>
                </c:pt>
                <c:pt idx="778">
                  <c:v>0.0134292</c:v>
                </c:pt>
                <c:pt idx="779">
                  <c:v>0.015631</c:v>
                </c:pt>
                <c:pt idx="780">
                  <c:v>0.787956</c:v>
                </c:pt>
                <c:pt idx="781">
                  <c:v>0.9921553</c:v>
                </c:pt>
                <c:pt idx="782">
                  <c:v>1.0008816</c:v>
                </c:pt>
                <c:pt idx="783">
                  <c:v>0.5196945</c:v>
                </c:pt>
                <c:pt idx="784">
                  <c:v>0.4867707</c:v>
                </c:pt>
                <c:pt idx="785">
                  <c:v>1.6580032</c:v>
                </c:pt>
                <c:pt idx="786">
                  <c:v>1.607697</c:v>
                </c:pt>
                <c:pt idx="787">
                  <c:v>0.4966864</c:v>
                </c:pt>
                <c:pt idx="788">
                  <c:v>0.1374337</c:v>
                </c:pt>
                <c:pt idx="789">
                  <c:v>0.0397571</c:v>
                </c:pt>
                <c:pt idx="790">
                  <c:v>0.0021359</c:v>
                </c:pt>
                <c:pt idx="791">
                  <c:v>0.006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24906"/>
        <c:axId val="8788987"/>
      </c:lineChart>
      <c:catAx>
        <c:axId val="95424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987"/>
        <c:crossesAt val="0"/>
        <c:auto val="1"/>
        <c:lblAlgn val="ctr"/>
        <c:lblOffset val="100"/>
        <c:noMultiLvlLbl val="0"/>
      </c:catAx>
      <c:valAx>
        <c:axId val="8788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4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765</c:v>
                </c:pt>
                <c:pt idx="1">
                  <c:v>0.040262</c:v>
                </c:pt>
                <c:pt idx="2">
                  <c:v>0.075374</c:v>
                </c:pt>
                <c:pt idx="3">
                  <c:v>0.015129</c:v>
                </c:pt>
                <c:pt idx="4">
                  <c:v>0.008</c:v>
                </c:pt>
                <c:pt idx="5">
                  <c:v>0.15968</c:v>
                </c:pt>
                <c:pt idx="6">
                  <c:v>0.096212</c:v>
                </c:pt>
                <c:pt idx="7">
                  <c:v>0.1070883</c:v>
                </c:pt>
                <c:pt idx="8">
                  <c:v>0.0152881</c:v>
                </c:pt>
                <c:pt idx="9">
                  <c:v>0.0012342</c:v>
                </c:pt>
                <c:pt idx="10">
                  <c:v>0.001257</c:v>
                </c:pt>
                <c:pt idx="11">
                  <c:v>0.0026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738398</c:v>
                </c:pt>
                <c:pt idx="1">
                  <c:v>5.9371995</c:v>
                </c:pt>
                <c:pt idx="2">
                  <c:v>14.347298</c:v>
                </c:pt>
                <c:pt idx="3">
                  <c:v>20.0161125</c:v>
                </c:pt>
                <c:pt idx="4">
                  <c:v>15.1164012</c:v>
                </c:pt>
                <c:pt idx="5">
                  <c:v>10.2456193</c:v>
                </c:pt>
                <c:pt idx="6">
                  <c:v>7.7970248</c:v>
                </c:pt>
                <c:pt idx="7">
                  <c:v>7.6453454</c:v>
                </c:pt>
                <c:pt idx="8">
                  <c:v>2.922084</c:v>
                </c:pt>
                <c:pt idx="9">
                  <c:v>1.9953493</c:v>
                </c:pt>
                <c:pt idx="10">
                  <c:v>0.5948604</c:v>
                </c:pt>
                <c:pt idx="11">
                  <c:v>0.60034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24907046969697</c:v>
                </c:pt>
                <c:pt idx="1">
                  <c:v>1.51106024393939</c:v>
                </c:pt>
                <c:pt idx="2">
                  <c:v>2.17680904090909</c:v>
                </c:pt>
                <c:pt idx="3">
                  <c:v>2.44848008030303</c:v>
                </c:pt>
                <c:pt idx="4">
                  <c:v>2.43913708030303</c:v>
                </c:pt>
                <c:pt idx="5">
                  <c:v>2.10068259545455</c:v>
                </c:pt>
                <c:pt idx="6">
                  <c:v>1.54854436060606</c:v>
                </c:pt>
                <c:pt idx="7">
                  <c:v>1.55750817121212</c:v>
                </c:pt>
                <c:pt idx="8">
                  <c:v>0.632379092424243</c:v>
                </c:pt>
                <c:pt idx="9">
                  <c:v>0.22315278030303</c:v>
                </c:pt>
                <c:pt idx="10">
                  <c:v>0.104643495454545</c:v>
                </c:pt>
                <c:pt idx="11">
                  <c:v>0.12512870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91172</c:v>
                </c:pt>
                <c:pt idx="1">
                  <c:v>0.14086055</c:v>
                </c:pt>
                <c:pt idx="2">
                  <c:v>0.13988185</c:v>
                </c:pt>
                <c:pt idx="3">
                  <c:v>0.234148</c:v>
                </c:pt>
                <c:pt idx="4">
                  <c:v>0.2505726</c:v>
                </c:pt>
                <c:pt idx="5">
                  <c:v>0.3743224</c:v>
                </c:pt>
                <c:pt idx="6">
                  <c:v>0.3668232</c:v>
                </c:pt>
                <c:pt idx="7">
                  <c:v>0.3045728</c:v>
                </c:pt>
                <c:pt idx="8">
                  <c:v>0.14591805</c:v>
                </c:pt>
                <c:pt idx="9">
                  <c:v>0.03890155</c:v>
                </c:pt>
                <c:pt idx="10">
                  <c:v>0.00625165</c:v>
                </c:pt>
                <c:pt idx="11">
                  <c:v>0.00648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915884</c:v>
                </c:pt>
                <c:pt idx="1">
                  <c:v>0.3874628</c:v>
                </c:pt>
                <c:pt idx="2">
                  <c:v>0.43731705</c:v>
                </c:pt>
                <c:pt idx="3">
                  <c:v>0.6135778</c:v>
                </c:pt>
                <c:pt idx="4">
                  <c:v>0.4336557</c:v>
                </c:pt>
                <c:pt idx="5">
                  <c:v>0.7061616</c:v>
                </c:pt>
                <c:pt idx="6">
                  <c:v>0.69726345</c:v>
                </c:pt>
                <c:pt idx="7">
                  <c:v>0.555657675</c:v>
                </c:pt>
                <c:pt idx="8">
                  <c:v>0.214939575</c:v>
                </c:pt>
                <c:pt idx="9">
                  <c:v>0.076698125</c:v>
                </c:pt>
                <c:pt idx="10">
                  <c:v>0.0209909</c:v>
                </c:pt>
                <c:pt idx="11">
                  <c:v>0.03202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130032</c:v>
                </c:pt>
                <c:pt idx="1">
                  <c:v>0.7883204</c:v>
                </c:pt>
                <c:pt idx="2">
                  <c:v>0.9457038</c:v>
                </c:pt>
                <c:pt idx="3">
                  <c:v>1.4210826</c:v>
                </c:pt>
                <c:pt idx="4">
                  <c:v>1.53041755</c:v>
                </c:pt>
                <c:pt idx="5">
                  <c:v>1.36184055</c:v>
                </c:pt>
                <c:pt idx="6">
                  <c:v>1.14380775</c:v>
                </c:pt>
                <c:pt idx="7">
                  <c:v>0.9364494</c:v>
                </c:pt>
                <c:pt idx="8">
                  <c:v>0.43517255</c:v>
                </c:pt>
                <c:pt idx="9">
                  <c:v>0.15746035</c:v>
                </c:pt>
                <c:pt idx="10">
                  <c:v>0.0507144</c:v>
                </c:pt>
                <c:pt idx="11">
                  <c:v>0.088553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09454</c:v>
                </c:pt>
                <c:pt idx="1">
                  <c:v>2.421772975</c:v>
                </c:pt>
                <c:pt idx="2">
                  <c:v>2.563941975</c:v>
                </c:pt>
                <c:pt idx="3">
                  <c:v>3.063624925</c:v>
                </c:pt>
                <c:pt idx="4">
                  <c:v>2.92893265</c:v>
                </c:pt>
                <c:pt idx="5">
                  <c:v>2.847324675</c:v>
                </c:pt>
                <c:pt idx="6">
                  <c:v>2.126837375</c:v>
                </c:pt>
                <c:pt idx="7">
                  <c:v>1.663056225</c:v>
                </c:pt>
                <c:pt idx="8">
                  <c:v>0.869076425</c:v>
                </c:pt>
                <c:pt idx="9">
                  <c:v>0.28749675</c:v>
                </c:pt>
                <c:pt idx="10">
                  <c:v>0.15357045</c:v>
                </c:pt>
                <c:pt idx="11">
                  <c:v>0.170629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7787575</c:v>
                </c:pt>
                <c:pt idx="1">
                  <c:v>3.627275</c:v>
                </c:pt>
                <c:pt idx="2">
                  <c:v>5.6614129</c:v>
                </c:pt>
                <c:pt idx="3">
                  <c:v>4.9733523</c:v>
                </c:pt>
                <c:pt idx="4">
                  <c:v>6.3149433</c:v>
                </c:pt>
                <c:pt idx="5">
                  <c:v>4.6543148</c:v>
                </c:pt>
                <c:pt idx="6">
                  <c:v>3.27370115</c:v>
                </c:pt>
                <c:pt idx="7">
                  <c:v>4.3850121</c:v>
                </c:pt>
                <c:pt idx="8">
                  <c:v>1.3408616</c:v>
                </c:pt>
                <c:pt idx="9">
                  <c:v>0.44826815</c:v>
                </c:pt>
                <c:pt idx="10">
                  <c:v>0.23926085</c:v>
                </c:pt>
                <c:pt idx="11">
                  <c:v>0.25109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258976"/>
        <c:axId val="27227018"/>
      </c:lineChart>
      <c:catAx>
        <c:axId val="97258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7018"/>
        <c:crossesAt val="0"/>
        <c:auto val="1"/>
        <c:lblAlgn val="ctr"/>
        <c:lblOffset val="100"/>
        <c:noMultiLvlLbl val="0"/>
      </c:catAx>
      <c:valAx>
        <c:axId val="27227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89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30252</c:v>
                </c:pt>
                <c:pt idx="1">
                  <c:v>0.0482664</c:v>
                </c:pt>
                <c:pt idx="2">
                  <c:v>0.077123</c:v>
                </c:pt>
                <c:pt idx="3">
                  <c:v>0.06146</c:v>
                </c:pt>
                <c:pt idx="4">
                  <c:v>0.1239264</c:v>
                </c:pt>
                <c:pt idx="5">
                  <c:v>0.15968</c:v>
                </c:pt>
                <c:pt idx="6">
                  <c:v>0.2746775</c:v>
                </c:pt>
                <c:pt idx="7">
                  <c:v>0.2598048</c:v>
                </c:pt>
                <c:pt idx="8">
                  <c:v>0.0310072</c:v>
                </c:pt>
                <c:pt idx="9">
                  <c:v>0.0012342</c:v>
                </c:pt>
                <c:pt idx="10">
                  <c:v>0.001257</c:v>
                </c:pt>
                <c:pt idx="11">
                  <c:v>0.00372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738398</c:v>
                </c:pt>
                <c:pt idx="1">
                  <c:v>5.9371995</c:v>
                </c:pt>
                <c:pt idx="2">
                  <c:v>14.347298</c:v>
                </c:pt>
                <c:pt idx="3">
                  <c:v>20.0161125</c:v>
                </c:pt>
                <c:pt idx="4">
                  <c:v>5.4024215</c:v>
                </c:pt>
                <c:pt idx="5">
                  <c:v>6.9491268</c:v>
                </c:pt>
                <c:pt idx="6">
                  <c:v>3.2928268</c:v>
                </c:pt>
                <c:pt idx="7">
                  <c:v>6.0825951</c:v>
                </c:pt>
                <c:pt idx="8">
                  <c:v>2.11701</c:v>
                </c:pt>
                <c:pt idx="9">
                  <c:v>1.9953493</c:v>
                </c:pt>
                <c:pt idx="10">
                  <c:v>0.1743775</c:v>
                </c:pt>
                <c:pt idx="11">
                  <c:v>0.48015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50607730769231</c:v>
                </c:pt>
                <c:pt idx="1">
                  <c:v>1.71831288461538</c:v>
                </c:pt>
                <c:pt idx="2">
                  <c:v>2.73497303846154</c:v>
                </c:pt>
                <c:pt idx="3">
                  <c:v>2.95284838846154</c:v>
                </c:pt>
                <c:pt idx="4">
                  <c:v>1.77812303076923</c:v>
                </c:pt>
                <c:pt idx="5">
                  <c:v>1.37812941923077</c:v>
                </c:pt>
                <c:pt idx="6">
                  <c:v>1.24647918461538</c:v>
                </c:pt>
                <c:pt idx="7">
                  <c:v>1.49079402692308</c:v>
                </c:pt>
                <c:pt idx="8">
                  <c:v>0.565509819230769</c:v>
                </c:pt>
                <c:pt idx="9">
                  <c:v>0.171461653846154</c:v>
                </c:pt>
                <c:pt idx="10">
                  <c:v>0.0277342923076923</c:v>
                </c:pt>
                <c:pt idx="11">
                  <c:v>0.0837563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327375</c:v>
                </c:pt>
                <c:pt idx="1">
                  <c:v>0.1105991</c:v>
                </c:pt>
                <c:pt idx="2">
                  <c:v>0.2100707</c:v>
                </c:pt>
                <c:pt idx="3">
                  <c:v>0.28093165</c:v>
                </c:pt>
                <c:pt idx="4">
                  <c:v>0.2071518</c:v>
                </c:pt>
                <c:pt idx="5">
                  <c:v>0.2781693</c:v>
                </c:pt>
                <c:pt idx="6">
                  <c:v>0.42662955</c:v>
                </c:pt>
                <c:pt idx="7">
                  <c:v>0.35367525</c:v>
                </c:pt>
                <c:pt idx="8">
                  <c:v>0.1389714</c:v>
                </c:pt>
                <c:pt idx="9">
                  <c:v>0.02179245</c:v>
                </c:pt>
                <c:pt idx="10">
                  <c:v>0.00185755</c:v>
                </c:pt>
                <c:pt idx="11">
                  <c:v>0.00522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08375</c:v>
                </c:pt>
                <c:pt idx="1">
                  <c:v>0.2429598</c:v>
                </c:pt>
                <c:pt idx="2">
                  <c:v>0.484293425</c:v>
                </c:pt>
                <c:pt idx="3">
                  <c:v>0.63453735</c:v>
                </c:pt>
                <c:pt idx="4">
                  <c:v>0.35288685</c:v>
                </c:pt>
                <c:pt idx="5">
                  <c:v>0.56100975</c:v>
                </c:pt>
                <c:pt idx="6">
                  <c:v>0.71104605</c:v>
                </c:pt>
                <c:pt idx="7">
                  <c:v>0.50698785</c:v>
                </c:pt>
                <c:pt idx="8">
                  <c:v>0.18904005</c:v>
                </c:pt>
                <c:pt idx="9">
                  <c:v>0.045735175</c:v>
                </c:pt>
                <c:pt idx="10">
                  <c:v>0.005762525</c:v>
                </c:pt>
                <c:pt idx="11">
                  <c:v>0.01015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4176865</c:v>
                </c:pt>
                <c:pt idx="1">
                  <c:v>0.85319065</c:v>
                </c:pt>
                <c:pt idx="2">
                  <c:v>0.889719</c:v>
                </c:pt>
                <c:pt idx="3">
                  <c:v>1.7695414</c:v>
                </c:pt>
                <c:pt idx="4">
                  <c:v>1.31654755</c:v>
                </c:pt>
                <c:pt idx="5">
                  <c:v>0.7306777</c:v>
                </c:pt>
                <c:pt idx="6">
                  <c:v>1.0632996</c:v>
                </c:pt>
                <c:pt idx="7">
                  <c:v>0.8418212</c:v>
                </c:pt>
                <c:pt idx="8">
                  <c:v>0.262189</c:v>
                </c:pt>
                <c:pt idx="9">
                  <c:v>0.07256235</c:v>
                </c:pt>
                <c:pt idx="10">
                  <c:v>0.01553565</c:v>
                </c:pt>
                <c:pt idx="11">
                  <c:v>0.03550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09454</c:v>
                </c:pt>
                <c:pt idx="1">
                  <c:v>2.729938425</c:v>
                </c:pt>
                <c:pt idx="2">
                  <c:v>3.0046404</c:v>
                </c:pt>
                <c:pt idx="3">
                  <c:v>3.1071988</c:v>
                </c:pt>
                <c:pt idx="4">
                  <c:v>2.583828225</c:v>
                </c:pt>
                <c:pt idx="5">
                  <c:v>1.812376225</c:v>
                </c:pt>
                <c:pt idx="6">
                  <c:v>1.566429675</c:v>
                </c:pt>
                <c:pt idx="7">
                  <c:v>1.442759075</c:v>
                </c:pt>
                <c:pt idx="8">
                  <c:v>0.751186275</c:v>
                </c:pt>
                <c:pt idx="9">
                  <c:v>0.149846675</c:v>
                </c:pt>
                <c:pt idx="10">
                  <c:v>0.0375267</c:v>
                </c:pt>
                <c:pt idx="11">
                  <c:v>0.101075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7287044</c:v>
                </c:pt>
                <c:pt idx="1">
                  <c:v>4.1507505</c:v>
                </c:pt>
                <c:pt idx="2">
                  <c:v>7.984854</c:v>
                </c:pt>
                <c:pt idx="3">
                  <c:v>5.85206325</c:v>
                </c:pt>
                <c:pt idx="4">
                  <c:v>4.74332825</c:v>
                </c:pt>
                <c:pt idx="5">
                  <c:v>2.1186775</c:v>
                </c:pt>
                <c:pt idx="6">
                  <c:v>2.4945229</c:v>
                </c:pt>
                <c:pt idx="7">
                  <c:v>3.8904977</c:v>
                </c:pt>
                <c:pt idx="8">
                  <c:v>1.385197</c:v>
                </c:pt>
                <c:pt idx="9">
                  <c:v>0.26791285</c:v>
                </c:pt>
                <c:pt idx="10">
                  <c:v>0.0507144</c:v>
                </c:pt>
                <c:pt idx="11">
                  <c:v>0.206367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348495"/>
        <c:axId val="33158093"/>
      </c:lineChart>
      <c:catAx>
        <c:axId val="16348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8093"/>
        <c:crossesAt val="0"/>
        <c:auto val="1"/>
        <c:lblAlgn val="ctr"/>
        <c:lblOffset val="100"/>
        <c:noMultiLvlLbl val="0"/>
      </c:catAx>
      <c:valAx>
        <c:axId val="331580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84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8 - Río Chico de Porteros desde cabecera hasta confluencia con el río Agad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723006</c:v>
                </c:pt>
                <c:pt idx="1">
                  <c:v>0.8690682</c:v>
                </c:pt>
                <c:pt idx="2">
                  <c:v>0.673812</c:v>
                </c:pt>
                <c:pt idx="3">
                  <c:v>1.7310656</c:v>
                </c:pt>
                <c:pt idx="4">
                  <c:v>2.6458852</c:v>
                </c:pt>
                <c:pt idx="5">
                  <c:v>1.1727177</c:v>
                </c:pt>
                <c:pt idx="6">
                  <c:v>1.05699</c:v>
                </c:pt>
                <c:pt idx="7">
                  <c:v>0.896119</c:v>
                </c:pt>
                <c:pt idx="8">
                  <c:v>0.4651125</c:v>
                </c:pt>
                <c:pt idx="9">
                  <c:v>0.4136716</c:v>
                </c:pt>
                <c:pt idx="10">
                  <c:v>0.2836665</c:v>
                </c:pt>
                <c:pt idx="11">
                  <c:v>0.2261578</c:v>
                </c:pt>
                <c:pt idx="12">
                  <c:v>0.1875522</c:v>
                </c:pt>
                <c:pt idx="13">
                  <c:v>1.4777061</c:v>
                </c:pt>
                <c:pt idx="14">
                  <c:v>0.2171565</c:v>
                </c:pt>
                <c:pt idx="15">
                  <c:v>0.508935</c:v>
                </c:pt>
                <c:pt idx="16">
                  <c:v>0.3790776</c:v>
                </c:pt>
                <c:pt idx="17">
                  <c:v>2.3918088</c:v>
                </c:pt>
                <c:pt idx="18">
                  <c:v>1.2646308</c:v>
                </c:pt>
                <c:pt idx="19">
                  <c:v>4.3828882</c:v>
                </c:pt>
                <c:pt idx="20">
                  <c:v>0.6638149</c:v>
                </c:pt>
                <c:pt idx="21">
                  <c:v>0.1333102</c:v>
                </c:pt>
                <c:pt idx="22">
                  <c:v>0.1309321</c:v>
                </c:pt>
                <c:pt idx="23">
                  <c:v>0.1197186</c:v>
                </c:pt>
                <c:pt idx="24">
                  <c:v>0.5804832</c:v>
                </c:pt>
                <c:pt idx="25">
                  <c:v>1.3460334</c:v>
                </c:pt>
                <c:pt idx="26">
                  <c:v>2.216448</c:v>
                </c:pt>
                <c:pt idx="27">
                  <c:v>2.8534792</c:v>
                </c:pt>
                <c:pt idx="28">
                  <c:v>2.6445102</c:v>
                </c:pt>
                <c:pt idx="29">
                  <c:v>2.937937</c:v>
                </c:pt>
                <c:pt idx="30">
                  <c:v>1.615527</c:v>
                </c:pt>
                <c:pt idx="31">
                  <c:v>0.6392494</c:v>
                </c:pt>
                <c:pt idx="32">
                  <c:v>0.4602039</c:v>
                </c:pt>
                <c:pt idx="33">
                  <c:v>0.4269782</c:v>
                </c:pt>
                <c:pt idx="34">
                  <c:v>0.2821745</c:v>
                </c:pt>
                <c:pt idx="35">
                  <c:v>0.578532</c:v>
                </c:pt>
                <c:pt idx="36">
                  <c:v>1.9696448</c:v>
                </c:pt>
                <c:pt idx="37">
                  <c:v>1.5167889</c:v>
                </c:pt>
                <c:pt idx="38">
                  <c:v>1.9500224</c:v>
                </c:pt>
                <c:pt idx="39">
                  <c:v>0.666396</c:v>
                </c:pt>
                <c:pt idx="40">
                  <c:v>0.431145</c:v>
                </c:pt>
                <c:pt idx="41">
                  <c:v>0.3126396</c:v>
                </c:pt>
                <c:pt idx="42">
                  <c:v>3.2545755</c:v>
                </c:pt>
                <c:pt idx="43">
                  <c:v>1.4096957</c:v>
                </c:pt>
                <c:pt idx="44">
                  <c:v>0.7475976</c:v>
                </c:pt>
                <c:pt idx="45">
                  <c:v>0.2218776</c:v>
                </c:pt>
                <c:pt idx="46">
                  <c:v>0.136566</c:v>
                </c:pt>
                <c:pt idx="47">
                  <c:v>0.1843322</c:v>
                </c:pt>
                <c:pt idx="48">
                  <c:v>0.533088</c:v>
                </c:pt>
                <c:pt idx="49">
                  <c:v>0.4649139</c:v>
                </c:pt>
                <c:pt idx="50">
                  <c:v>0.4869462</c:v>
                </c:pt>
                <c:pt idx="51">
                  <c:v>0.6890952</c:v>
                </c:pt>
                <c:pt idx="52">
                  <c:v>0.4342968</c:v>
                </c:pt>
                <c:pt idx="53">
                  <c:v>0.3100494</c:v>
                </c:pt>
                <c:pt idx="54">
                  <c:v>0.209019</c:v>
                </c:pt>
                <c:pt idx="55">
                  <c:v>0.414624</c:v>
                </c:pt>
                <c:pt idx="56">
                  <c:v>0.1477116</c:v>
                </c:pt>
                <c:pt idx="57">
                  <c:v>0.0797847</c:v>
                </c:pt>
                <c:pt idx="58">
                  <c:v>0.0694144</c:v>
                </c:pt>
                <c:pt idx="59">
                  <c:v>0.030076</c:v>
                </c:pt>
                <c:pt idx="60">
                  <c:v>0.024969</c:v>
                </c:pt>
                <c:pt idx="61">
                  <c:v>1.0653678</c:v>
                </c:pt>
                <c:pt idx="62">
                  <c:v>5.1994535</c:v>
                </c:pt>
                <c:pt idx="63">
                  <c:v>1.2716867</c:v>
                </c:pt>
                <c:pt idx="64">
                  <c:v>1.1836352</c:v>
                </c:pt>
                <c:pt idx="65">
                  <c:v>1.6967936</c:v>
                </c:pt>
                <c:pt idx="66">
                  <c:v>2.2065875</c:v>
                </c:pt>
                <c:pt idx="67">
                  <c:v>7.6453454</c:v>
                </c:pt>
                <c:pt idx="68">
                  <c:v>1.3361372</c:v>
                </c:pt>
                <c:pt idx="69">
                  <c:v>0.3013094</c:v>
                </c:pt>
                <c:pt idx="70">
                  <c:v>0.1441692</c:v>
                </c:pt>
                <c:pt idx="71">
                  <c:v>0.149799</c:v>
                </c:pt>
                <c:pt idx="72">
                  <c:v>0.2119044</c:v>
                </c:pt>
                <c:pt idx="73">
                  <c:v>0.3969536</c:v>
                </c:pt>
                <c:pt idx="74">
                  <c:v>0.5044734</c:v>
                </c:pt>
                <c:pt idx="75">
                  <c:v>0.1856596</c:v>
                </c:pt>
                <c:pt idx="76">
                  <c:v>6.4795875</c:v>
                </c:pt>
                <c:pt idx="77">
                  <c:v>10.2456193</c:v>
                </c:pt>
                <c:pt idx="78">
                  <c:v>2.6133184</c:v>
                </c:pt>
                <c:pt idx="79">
                  <c:v>0.9353208</c:v>
                </c:pt>
                <c:pt idx="80">
                  <c:v>0.3281102</c:v>
                </c:pt>
                <c:pt idx="81">
                  <c:v>0.1551151</c:v>
                </c:pt>
                <c:pt idx="82">
                  <c:v>0.1521</c:v>
                </c:pt>
                <c:pt idx="83">
                  <c:v>0.1652772</c:v>
                </c:pt>
                <c:pt idx="84">
                  <c:v>0.286485</c:v>
                </c:pt>
                <c:pt idx="85">
                  <c:v>0.3433851</c:v>
                </c:pt>
                <c:pt idx="86">
                  <c:v>0.4051215</c:v>
                </c:pt>
                <c:pt idx="87">
                  <c:v>2.3172804</c:v>
                </c:pt>
                <c:pt idx="88">
                  <c:v>1.9331138</c:v>
                </c:pt>
                <c:pt idx="89">
                  <c:v>1.4688135</c:v>
                </c:pt>
                <c:pt idx="90">
                  <c:v>0.937342</c:v>
                </c:pt>
                <c:pt idx="91">
                  <c:v>1.2657258</c:v>
                </c:pt>
                <c:pt idx="92">
                  <c:v>1.03875</c:v>
                </c:pt>
                <c:pt idx="93">
                  <c:v>0.255132</c:v>
                </c:pt>
                <c:pt idx="94">
                  <c:v>0.1850826</c:v>
                </c:pt>
                <c:pt idx="95">
                  <c:v>0.2441436</c:v>
                </c:pt>
                <c:pt idx="96">
                  <c:v>0.6240462</c:v>
                </c:pt>
                <c:pt idx="97">
                  <c:v>0.3842992</c:v>
                </c:pt>
                <c:pt idx="98">
                  <c:v>1.2936204</c:v>
                </c:pt>
                <c:pt idx="99">
                  <c:v>1.517964</c:v>
                </c:pt>
                <c:pt idx="100">
                  <c:v>0.557175</c:v>
                </c:pt>
                <c:pt idx="101">
                  <c:v>0.7167432</c:v>
                </c:pt>
                <c:pt idx="102">
                  <c:v>0.6799416</c:v>
                </c:pt>
                <c:pt idx="103">
                  <c:v>0.795015</c:v>
                </c:pt>
                <c:pt idx="104">
                  <c:v>0.308969</c:v>
                </c:pt>
                <c:pt idx="105">
                  <c:v>0.281301</c:v>
                </c:pt>
                <c:pt idx="106">
                  <c:v>0.209925</c:v>
                </c:pt>
                <c:pt idx="107">
                  <c:v>0.5891028</c:v>
                </c:pt>
                <c:pt idx="108">
                  <c:v>0.878832</c:v>
                </c:pt>
                <c:pt idx="109">
                  <c:v>0.5782418</c:v>
                </c:pt>
                <c:pt idx="110">
                  <c:v>0.890526</c:v>
                </c:pt>
                <c:pt idx="111">
                  <c:v>2.1339615</c:v>
                </c:pt>
                <c:pt idx="112">
                  <c:v>1.0891145</c:v>
                </c:pt>
                <c:pt idx="113">
                  <c:v>0.9604089</c:v>
                </c:pt>
                <c:pt idx="114">
                  <c:v>0.6876255</c:v>
                </c:pt>
                <c:pt idx="115">
                  <c:v>1.7989578</c:v>
                </c:pt>
                <c:pt idx="116">
                  <c:v>2.115156</c:v>
                </c:pt>
                <c:pt idx="117">
                  <c:v>0.551855</c:v>
                </c:pt>
                <c:pt idx="118">
                  <c:v>0.1933259</c:v>
                </c:pt>
                <c:pt idx="119">
                  <c:v>0.1832369</c:v>
                </c:pt>
                <c:pt idx="120">
                  <c:v>0.1965504</c:v>
                </c:pt>
                <c:pt idx="121">
                  <c:v>0.27795</c:v>
                </c:pt>
                <c:pt idx="122">
                  <c:v>0.6626136</c:v>
                </c:pt>
                <c:pt idx="123">
                  <c:v>0.6093824</c:v>
                </c:pt>
                <c:pt idx="124">
                  <c:v>1.650396</c:v>
                </c:pt>
                <c:pt idx="125">
                  <c:v>4.4272854</c:v>
                </c:pt>
                <c:pt idx="126">
                  <c:v>1.2482288</c:v>
                </c:pt>
                <c:pt idx="127">
                  <c:v>1.030029</c:v>
                </c:pt>
                <c:pt idx="128">
                  <c:v>0.906402</c:v>
                </c:pt>
                <c:pt idx="129">
                  <c:v>0.189189</c:v>
                </c:pt>
                <c:pt idx="130">
                  <c:v>0.1254396</c:v>
                </c:pt>
                <c:pt idx="131">
                  <c:v>0.1392039</c:v>
                </c:pt>
                <c:pt idx="132">
                  <c:v>0.2820141</c:v>
                </c:pt>
                <c:pt idx="133">
                  <c:v>3.4601464</c:v>
                </c:pt>
                <c:pt idx="134">
                  <c:v>1.090428</c:v>
                </c:pt>
                <c:pt idx="135">
                  <c:v>0.8191914</c:v>
                </c:pt>
                <c:pt idx="136">
                  <c:v>1.3332452</c:v>
                </c:pt>
                <c:pt idx="137">
                  <c:v>1.1540256</c:v>
                </c:pt>
                <c:pt idx="138">
                  <c:v>3.3367488</c:v>
                </c:pt>
                <c:pt idx="139">
                  <c:v>1.6125185</c:v>
                </c:pt>
                <c:pt idx="140">
                  <c:v>1.3018942</c:v>
                </c:pt>
                <c:pt idx="141">
                  <c:v>0.4851152</c:v>
                </c:pt>
                <c:pt idx="142">
                  <c:v>0.2294811</c:v>
                </c:pt>
                <c:pt idx="143">
                  <c:v>0.2741544</c:v>
                </c:pt>
                <c:pt idx="144">
                  <c:v>0.6564165</c:v>
                </c:pt>
                <c:pt idx="145">
                  <c:v>0.813659</c:v>
                </c:pt>
                <c:pt idx="146">
                  <c:v>3.8947348</c:v>
                </c:pt>
                <c:pt idx="147">
                  <c:v>1.1039178</c:v>
                </c:pt>
                <c:pt idx="148">
                  <c:v>1.4947776</c:v>
                </c:pt>
                <c:pt idx="149">
                  <c:v>1.0638684</c:v>
                </c:pt>
                <c:pt idx="150">
                  <c:v>2.5488</c:v>
                </c:pt>
                <c:pt idx="151">
                  <c:v>1.6772763</c:v>
                </c:pt>
                <c:pt idx="152">
                  <c:v>0.533442</c:v>
                </c:pt>
                <c:pt idx="153">
                  <c:v>0.232628</c:v>
                </c:pt>
                <c:pt idx="154">
                  <c:v>0.1540606</c:v>
                </c:pt>
                <c:pt idx="155">
                  <c:v>0.1192688</c:v>
                </c:pt>
                <c:pt idx="156">
                  <c:v>1.1771904</c:v>
                </c:pt>
                <c:pt idx="157">
                  <c:v>0.7627569</c:v>
                </c:pt>
                <c:pt idx="158">
                  <c:v>6.1233723</c:v>
                </c:pt>
                <c:pt idx="159">
                  <c:v>0.9708206</c:v>
                </c:pt>
                <c:pt idx="160">
                  <c:v>0.802681</c:v>
                </c:pt>
                <c:pt idx="161">
                  <c:v>3.7007379</c:v>
                </c:pt>
                <c:pt idx="162">
                  <c:v>0.6989568</c:v>
                </c:pt>
                <c:pt idx="163">
                  <c:v>1.3391589</c:v>
                </c:pt>
                <c:pt idx="164">
                  <c:v>0.6566464</c:v>
                </c:pt>
                <c:pt idx="165">
                  <c:v>0.231101</c:v>
                </c:pt>
                <c:pt idx="166">
                  <c:v>0.1880293</c:v>
                </c:pt>
                <c:pt idx="167">
                  <c:v>0.1411102</c:v>
                </c:pt>
                <c:pt idx="168">
                  <c:v>0.090761</c:v>
                </c:pt>
                <c:pt idx="169">
                  <c:v>1.5211518</c:v>
                </c:pt>
                <c:pt idx="170">
                  <c:v>1.001604</c:v>
                </c:pt>
                <c:pt idx="171">
                  <c:v>3.4654556</c:v>
                </c:pt>
                <c:pt idx="172">
                  <c:v>7.5891052</c:v>
                </c:pt>
                <c:pt idx="173">
                  <c:v>4.1560083</c:v>
                </c:pt>
                <c:pt idx="174">
                  <c:v>1.5554844</c:v>
                </c:pt>
                <c:pt idx="175">
                  <c:v>0.937578</c:v>
                </c:pt>
                <c:pt idx="176">
                  <c:v>0.5863491</c:v>
                </c:pt>
                <c:pt idx="177">
                  <c:v>0.1564362</c:v>
                </c:pt>
                <c:pt idx="178">
                  <c:v>0.090244</c:v>
                </c:pt>
                <c:pt idx="179">
                  <c:v>0.0088028</c:v>
                </c:pt>
                <c:pt idx="180">
                  <c:v>0.1700805</c:v>
                </c:pt>
                <c:pt idx="181">
                  <c:v>3.2437921</c:v>
                </c:pt>
                <c:pt idx="182">
                  <c:v>1.762742</c:v>
                </c:pt>
                <c:pt idx="183">
                  <c:v>3.500964</c:v>
                </c:pt>
                <c:pt idx="184">
                  <c:v>2.318706</c:v>
                </c:pt>
                <c:pt idx="185">
                  <c:v>4.3440457</c:v>
                </c:pt>
                <c:pt idx="186">
                  <c:v>2.4267935</c:v>
                </c:pt>
                <c:pt idx="187">
                  <c:v>0.920288</c:v>
                </c:pt>
                <c:pt idx="188">
                  <c:v>0.581438</c:v>
                </c:pt>
                <c:pt idx="189">
                  <c:v>0.4271223</c:v>
                </c:pt>
                <c:pt idx="190">
                  <c:v>0.2365146</c:v>
                </c:pt>
                <c:pt idx="191">
                  <c:v>0.1716845</c:v>
                </c:pt>
                <c:pt idx="192">
                  <c:v>0.1569453</c:v>
                </c:pt>
                <c:pt idx="193">
                  <c:v>0.1067836</c:v>
                </c:pt>
                <c:pt idx="194">
                  <c:v>0.1006104</c:v>
                </c:pt>
                <c:pt idx="195">
                  <c:v>0.1375635</c:v>
                </c:pt>
                <c:pt idx="196">
                  <c:v>0.6520538</c:v>
                </c:pt>
                <c:pt idx="197">
                  <c:v>0.829327</c:v>
                </c:pt>
                <c:pt idx="198">
                  <c:v>0.8369384</c:v>
                </c:pt>
                <c:pt idx="199">
                  <c:v>1.0264499</c:v>
                </c:pt>
                <c:pt idx="200">
                  <c:v>0.6857456</c:v>
                </c:pt>
                <c:pt idx="201">
                  <c:v>0.2129022</c:v>
                </c:pt>
                <c:pt idx="202">
                  <c:v>0.106678</c:v>
                </c:pt>
                <c:pt idx="203">
                  <c:v>0.0979736</c:v>
                </c:pt>
                <c:pt idx="204">
                  <c:v>0.0865436</c:v>
                </c:pt>
                <c:pt idx="205">
                  <c:v>0.0614714</c:v>
                </c:pt>
                <c:pt idx="206">
                  <c:v>0.1372685</c:v>
                </c:pt>
                <c:pt idx="207">
                  <c:v>0.4560128</c:v>
                </c:pt>
                <c:pt idx="208">
                  <c:v>4.7370092</c:v>
                </c:pt>
                <c:pt idx="209">
                  <c:v>6.4531308</c:v>
                </c:pt>
                <c:pt idx="210">
                  <c:v>7.7970248</c:v>
                </c:pt>
                <c:pt idx="211">
                  <c:v>3.318712</c:v>
                </c:pt>
                <c:pt idx="212">
                  <c:v>0.3514779</c:v>
                </c:pt>
                <c:pt idx="213">
                  <c:v>0.5975398</c:v>
                </c:pt>
                <c:pt idx="214">
                  <c:v>0.5948604</c:v>
                </c:pt>
                <c:pt idx="215">
                  <c:v>0.6003456</c:v>
                </c:pt>
                <c:pt idx="216">
                  <c:v>0.716348</c:v>
                </c:pt>
                <c:pt idx="217">
                  <c:v>0.4127409</c:v>
                </c:pt>
                <c:pt idx="218">
                  <c:v>4.0979872</c:v>
                </c:pt>
                <c:pt idx="219">
                  <c:v>0.945285</c:v>
                </c:pt>
                <c:pt idx="220">
                  <c:v>1.806398</c:v>
                </c:pt>
                <c:pt idx="221">
                  <c:v>4.6833376</c:v>
                </c:pt>
                <c:pt idx="222">
                  <c:v>0.5257963</c:v>
                </c:pt>
                <c:pt idx="223">
                  <c:v>0.7903776</c:v>
                </c:pt>
                <c:pt idx="224">
                  <c:v>0.6053376</c:v>
                </c:pt>
                <c:pt idx="225">
                  <c:v>0.469414</c:v>
                </c:pt>
                <c:pt idx="226">
                  <c:v>0.500388</c:v>
                </c:pt>
                <c:pt idx="227">
                  <c:v>0.0880617</c:v>
                </c:pt>
                <c:pt idx="228">
                  <c:v>1.0474516</c:v>
                </c:pt>
                <c:pt idx="229">
                  <c:v>3.2131275</c:v>
                </c:pt>
                <c:pt idx="230">
                  <c:v>3.657046</c:v>
                </c:pt>
                <c:pt idx="231">
                  <c:v>2.333259</c:v>
                </c:pt>
                <c:pt idx="232">
                  <c:v>8.773372</c:v>
                </c:pt>
                <c:pt idx="233">
                  <c:v>3.5800498</c:v>
                </c:pt>
                <c:pt idx="234">
                  <c:v>4.0364874</c:v>
                </c:pt>
                <c:pt idx="235">
                  <c:v>2.0456904</c:v>
                </c:pt>
                <c:pt idx="236">
                  <c:v>0.979212</c:v>
                </c:pt>
                <c:pt idx="237">
                  <c:v>0.1240225</c:v>
                </c:pt>
                <c:pt idx="238">
                  <c:v>0.020832</c:v>
                </c:pt>
                <c:pt idx="239">
                  <c:v>0.0701088</c:v>
                </c:pt>
                <c:pt idx="240">
                  <c:v>2.9687328</c:v>
                </c:pt>
                <c:pt idx="241">
                  <c:v>3.629038</c:v>
                </c:pt>
                <c:pt idx="242">
                  <c:v>1.5692306</c:v>
                </c:pt>
                <c:pt idx="243">
                  <c:v>1.9634708</c:v>
                </c:pt>
                <c:pt idx="244">
                  <c:v>0.9455616</c:v>
                </c:pt>
                <c:pt idx="245">
                  <c:v>0.5327549</c:v>
                </c:pt>
                <c:pt idx="246">
                  <c:v>0.755589</c:v>
                </c:pt>
                <c:pt idx="247">
                  <c:v>0.7643328</c:v>
                </c:pt>
                <c:pt idx="248">
                  <c:v>0.922229</c:v>
                </c:pt>
                <c:pt idx="249">
                  <c:v>0.289562</c:v>
                </c:pt>
                <c:pt idx="250">
                  <c:v>0.0296956</c:v>
                </c:pt>
                <c:pt idx="251">
                  <c:v>0.0986542</c:v>
                </c:pt>
                <c:pt idx="252">
                  <c:v>0.2998835</c:v>
                </c:pt>
                <c:pt idx="253">
                  <c:v>2.96972</c:v>
                </c:pt>
                <c:pt idx="254">
                  <c:v>1.0366972</c:v>
                </c:pt>
                <c:pt idx="255">
                  <c:v>1.46475</c:v>
                </c:pt>
                <c:pt idx="256">
                  <c:v>0.1449448</c:v>
                </c:pt>
                <c:pt idx="257">
                  <c:v>1.7917472</c:v>
                </c:pt>
                <c:pt idx="258">
                  <c:v>0.187925</c:v>
                </c:pt>
                <c:pt idx="259">
                  <c:v>0.1070883</c:v>
                </c:pt>
                <c:pt idx="260">
                  <c:v>0.0152881</c:v>
                </c:pt>
                <c:pt idx="261">
                  <c:v>0.3011074</c:v>
                </c:pt>
                <c:pt idx="262">
                  <c:v>0.2377875</c:v>
                </c:pt>
                <c:pt idx="263">
                  <c:v>0.258043</c:v>
                </c:pt>
                <c:pt idx="264">
                  <c:v>0.2115799</c:v>
                </c:pt>
                <c:pt idx="265">
                  <c:v>0.664964</c:v>
                </c:pt>
                <c:pt idx="266">
                  <c:v>0.1058184</c:v>
                </c:pt>
                <c:pt idx="267">
                  <c:v>3.7693446</c:v>
                </c:pt>
                <c:pt idx="268">
                  <c:v>0.6239778</c:v>
                </c:pt>
                <c:pt idx="269">
                  <c:v>1.661075</c:v>
                </c:pt>
                <c:pt idx="270">
                  <c:v>1.3338423</c:v>
                </c:pt>
                <c:pt idx="271">
                  <c:v>0.167765</c:v>
                </c:pt>
                <c:pt idx="272">
                  <c:v>0.1133976</c:v>
                </c:pt>
                <c:pt idx="273">
                  <c:v>0.3220125</c:v>
                </c:pt>
                <c:pt idx="274">
                  <c:v>0.2510288</c:v>
                </c:pt>
                <c:pt idx="275">
                  <c:v>0.2417638</c:v>
                </c:pt>
                <c:pt idx="276">
                  <c:v>0.214102</c:v>
                </c:pt>
                <c:pt idx="277">
                  <c:v>4.4656216</c:v>
                </c:pt>
                <c:pt idx="278">
                  <c:v>2.5992445</c:v>
                </c:pt>
                <c:pt idx="279">
                  <c:v>0.234608</c:v>
                </c:pt>
                <c:pt idx="280">
                  <c:v>0.222592</c:v>
                </c:pt>
                <c:pt idx="281">
                  <c:v>2.7241361</c:v>
                </c:pt>
                <c:pt idx="282">
                  <c:v>0.096212</c:v>
                </c:pt>
                <c:pt idx="283">
                  <c:v>0.574047</c:v>
                </c:pt>
                <c:pt idx="284">
                  <c:v>0.5554588</c:v>
                </c:pt>
                <c:pt idx="285">
                  <c:v>0.3151882</c:v>
                </c:pt>
                <c:pt idx="286">
                  <c:v>0.2407342</c:v>
                </c:pt>
                <c:pt idx="287">
                  <c:v>0.2267625</c:v>
                </c:pt>
                <c:pt idx="288">
                  <c:v>0.046607</c:v>
                </c:pt>
                <c:pt idx="289">
                  <c:v>0.777051</c:v>
                </c:pt>
                <c:pt idx="290">
                  <c:v>0.2350115</c:v>
                </c:pt>
                <c:pt idx="291">
                  <c:v>0.4480203</c:v>
                </c:pt>
                <c:pt idx="292">
                  <c:v>0.3814488</c:v>
                </c:pt>
                <c:pt idx="293">
                  <c:v>1.0409955</c:v>
                </c:pt>
                <c:pt idx="294">
                  <c:v>0.3943503</c:v>
                </c:pt>
                <c:pt idx="295">
                  <c:v>0.2014194</c:v>
                </c:pt>
                <c:pt idx="296">
                  <c:v>0.2238306</c:v>
                </c:pt>
                <c:pt idx="297">
                  <c:v>0.0761666</c:v>
                </c:pt>
                <c:pt idx="298">
                  <c:v>0.0214676</c:v>
                </c:pt>
                <c:pt idx="299">
                  <c:v>0.1066362</c:v>
                </c:pt>
                <c:pt idx="300">
                  <c:v>1.93282</c:v>
                </c:pt>
                <c:pt idx="301">
                  <c:v>5.4995438</c:v>
                </c:pt>
                <c:pt idx="302">
                  <c:v>3.3239682</c:v>
                </c:pt>
                <c:pt idx="303">
                  <c:v>5.0767696</c:v>
                </c:pt>
                <c:pt idx="304">
                  <c:v>6.9051964</c:v>
                </c:pt>
                <c:pt idx="305">
                  <c:v>2.8687072</c:v>
                </c:pt>
                <c:pt idx="306">
                  <c:v>0.7817766</c:v>
                </c:pt>
                <c:pt idx="307">
                  <c:v>0.1343559</c:v>
                </c:pt>
                <c:pt idx="308">
                  <c:v>0.188125</c:v>
                </c:pt>
                <c:pt idx="309">
                  <c:v>0.0301757</c:v>
                </c:pt>
                <c:pt idx="310">
                  <c:v>0.141372</c:v>
                </c:pt>
                <c:pt idx="311">
                  <c:v>0.0447655</c:v>
                </c:pt>
                <c:pt idx="312">
                  <c:v>1.3881652</c:v>
                </c:pt>
                <c:pt idx="313">
                  <c:v>0.3370678</c:v>
                </c:pt>
                <c:pt idx="314">
                  <c:v>0.1424952</c:v>
                </c:pt>
                <c:pt idx="315">
                  <c:v>0.233688</c:v>
                </c:pt>
                <c:pt idx="316">
                  <c:v>0.3677058</c:v>
                </c:pt>
                <c:pt idx="317">
                  <c:v>0.550616</c:v>
                </c:pt>
                <c:pt idx="318">
                  <c:v>0.1144256</c:v>
                </c:pt>
                <c:pt idx="319">
                  <c:v>0.2556433</c:v>
                </c:pt>
                <c:pt idx="320">
                  <c:v>0.1972674</c:v>
                </c:pt>
                <c:pt idx="321">
                  <c:v>0.038046</c:v>
                </c:pt>
                <c:pt idx="322">
                  <c:v>0.00752</c:v>
                </c:pt>
                <c:pt idx="323">
                  <c:v>0.0026136</c:v>
                </c:pt>
                <c:pt idx="324">
                  <c:v>0.0940706</c:v>
                </c:pt>
                <c:pt idx="325">
                  <c:v>0.7995898</c:v>
                </c:pt>
                <c:pt idx="326">
                  <c:v>0.0896436</c:v>
                </c:pt>
                <c:pt idx="327">
                  <c:v>0.049932</c:v>
                </c:pt>
                <c:pt idx="328">
                  <c:v>1.8217325</c:v>
                </c:pt>
                <c:pt idx="329">
                  <c:v>3.2297532</c:v>
                </c:pt>
                <c:pt idx="330">
                  <c:v>2.65803</c:v>
                </c:pt>
                <c:pt idx="331">
                  <c:v>0.5104836</c:v>
                </c:pt>
                <c:pt idx="332">
                  <c:v>0.2682243</c:v>
                </c:pt>
                <c:pt idx="333">
                  <c:v>0.2110856</c:v>
                </c:pt>
                <c:pt idx="334">
                  <c:v>0.2089924</c:v>
                </c:pt>
                <c:pt idx="335">
                  <c:v>0.1411605</c:v>
                </c:pt>
                <c:pt idx="336">
                  <c:v>0.378</c:v>
                </c:pt>
                <c:pt idx="337">
                  <c:v>0.4547855</c:v>
                </c:pt>
                <c:pt idx="338">
                  <c:v>0.0964404</c:v>
                </c:pt>
                <c:pt idx="339">
                  <c:v>0.015129</c:v>
                </c:pt>
                <c:pt idx="340">
                  <c:v>0.008</c:v>
                </c:pt>
                <c:pt idx="341">
                  <c:v>1.8709956</c:v>
                </c:pt>
                <c:pt idx="342">
                  <c:v>2.7829656</c:v>
                </c:pt>
                <c:pt idx="343">
                  <c:v>2.146365</c:v>
                </c:pt>
                <c:pt idx="344">
                  <c:v>0.2700432</c:v>
                </c:pt>
                <c:pt idx="345">
                  <c:v>0.1348336</c:v>
                </c:pt>
                <c:pt idx="346">
                  <c:v>0.0147335</c:v>
                </c:pt>
                <c:pt idx="347">
                  <c:v>0.092574</c:v>
                </c:pt>
                <c:pt idx="348">
                  <c:v>0.2931975</c:v>
                </c:pt>
                <c:pt idx="349">
                  <c:v>2.3409688</c:v>
                </c:pt>
                <c:pt idx="350">
                  <c:v>0.87899</c:v>
                </c:pt>
                <c:pt idx="351">
                  <c:v>13.230828</c:v>
                </c:pt>
                <c:pt idx="352">
                  <c:v>3.2668609</c:v>
                </c:pt>
                <c:pt idx="353">
                  <c:v>1.22402</c:v>
                </c:pt>
                <c:pt idx="354">
                  <c:v>0.3392961</c:v>
                </c:pt>
                <c:pt idx="355">
                  <c:v>0.5905328</c:v>
                </c:pt>
                <c:pt idx="356">
                  <c:v>0.4101412</c:v>
                </c:pt>
                <c:pt idx="357">
                  <c:v>0.1632732</c:v>
                </c:pt>
                <c:pt idx="358">
                  <c:v>0.0474606</c:v>
                </c:pt>
                <c:pt idx="359">
                  <c:v>0.0373464</c:v>
                </c:pt>
                <c:pt idx="360">
                  <c:v>0.00765</c:v>
                </c:pt>
                <c:pt idx="361">
                  <c:v>0.3647625</c:v>
                </c:pt>
                <c:pt idx="362">
                  <c:v>0.6965796</c:v>
                </c:pt>
                <c:pt idx="363">
                  <c:v>2.5371852</c:v>
                </c:pt>
                <c:pt idx="364">
                  <c:v>1.5244128</c:v>
                </c:pt>
                <c:pt idx="365">
                  <c:v>1.1428153</c:v>
                </c:pt>
                <c:pt idx="366">
                  <c:v>4.122544</c:v>
                </c:pt>
                <c:pt idx="367">
                  <c:v>6.6917933</c:v>
                </c:pt>
                <c:pt idx="368">
                  <c:v>2.922084</c:v>
                </c:pt>
                <c:pt idx="369">
                  <c:v>0.5890437</c:v>
                </c:pt>
                <c:pt idx="370">
                  <c:v>0.1293234</c:v>
                </c:pt>
                <c:pt idx="371">
                  <c:v>0.0346144</c:v>
                </c:pt>
                <c:pt idx="372">
                  <c:v>0.037275</c:v>
                </c:pt>
                <c:pt idx="373">
                  <c:v>0.040262</c:v>
                </c:pt>
                <c:pt idx="374">
                  <c:v>0.075374</c:v>
                </c:pt>
                <c:pt idx="375">
                  <c:v>0.9071676</c:v>
                </c:pt>
                <c:pt idx="376">
                  <c:v>15.1164012</c:v>
                </c:pt>
                <c:pt idx="377">
                  <c:v>6.0185525</c:v>
                </c:pt>
                <c:pt idx="378">
                  <c:v>1.3366458</c:v>
                </c:pt>
                <c:pt idx="379">
                  <c:v>0.601172</c:v>
                </c:pt>
                <c:pt idx="380">
                  <c:v>0.1787261</c:v>
                </c:pt>
                <c:pt idx="381">
                  <c:v>0.1062024</c:v>
                </c:pt>
                <c:pt idx="382">
                  <c:v>0.0296908</c:v>
                </c:pt>
                <c:pt idx="383">
                  <c:v>0.0890444</c:v>
                </c:pt>
                <c:pt idx="384">
                  <c:v>1.9810944</c:v>
                </c:pt>
                <c:pt idx="385">
                  <c:v>2.9662545</c:v>
                </c:pt>
                <c:pt idx="386">
                  <c:v>4.09075</c:v>
                </c:pt>
                <c:pt idx="387">
                  <c:v>3.5150472</c:v>
                </c:pt>
                <c:pt idx="388">
                  <c:v>1.5364223</c:v>
                </c:pt>
                <c:pt idx="389">
                  <c:v>1.187028</c:v>
                </c:pt>
                <c:pt idx="390">
                  <c:v>0.4602368</c:v>
                </c:pt>
                <c:pt idx="391">
                  <c:v>5.182688</c:v>
                </c:pt>
                <c:pt idx="392">
                  <c:v>1.9958697</c:v>
                </c:pt>
                <c:pt idx="393">
                  <c:v>0.2109506</c:v>
                </c:pt>
                <c:pt idx="394">
                  <c:v>0.0454784</c:v>
                </c:pt>
                <c:pt idx="395">
                  <c:v>0.0470625</c:v>
                </c:pt>
                <c:pt idx="396">
                  <c:v>0.0830768</c:v>
                </c:pt>
                <c:pt idx="397">
                  <c:v>0.9479428</c:v>
                </c:pt>
                <c:pt idx="398">
                  <c:v>2.2905708</c:v>
                </c:pt>
                <c:pt idx="399">
                  <c:v>3.0661071</c:v>
                </c:pt>
                <c:pt idx="400">
                  <c:v>0.406866</c:v>
                </c:pt>
                <c:pt idx="401">
                  <c:v>1.709293</c:v>
                </c:pt>
                <c:pt idx="402">
                  <c:v>3.4764808</c:v>
                </c:pt>
                <c:pt idx="403">
                  <c:v>1.7496994</c:v>
                </c:pt>
                <c:pt idx="404">
                  <c:v>1.0330528</c:v>
                </c:pt>
                <c:pt idx="405">
                  <c:v>0.6226536</c:v>
                </c:pt>
                <c:pt idx="406">
                  <c:v>0.0489376</c:v>
                </c:pt>
                <c:pt idx="407">
                  <c:v>0.0363968</c:v>
                </c:pt>
                <c:pt idx="408">
                  <c:v>0.0307428</c:v>
                </c:pt>
                <c:pt idx="409">
                  <c:v>0.419067</c:v>
                </c:pt>
                <c:pt idx="410">
                  <c:v>0.1843264</c:v>
                </c:pt>
                <c:pt idx="411">
                  <c:v>2.8567475</c:v>
                </c:pt>
                <c:pt idx="412">
                  <c:v>4.2831012</c:v>
                </c:pt>
                <c:pt idx="413">
                  <c:v>3.9554086</c:v>
                </c:pt>
                <c:pt idx="414">
                  <c:v>1.69952</c:v>
                </c:pt>
                <c:pt idx="415">
                  <c:v>0.7051456</c:v>
                </c:pt>
                <c:pt idx="416">
                  <c:v>0.395872</c:v>
                </c:pt>
                <c:pt idx="417">
                  <c:v>0.0544207</c:v>
                </c:pt>
                <c:pt idx="418">
                  <c:v>0.0332486</c:v>
                </c:pt>
                <c:pt idx="419">
                  <c:v>0.031164</c:v>
                </c:pt>
                <c:pt idx="420">
                  <c:v>0.033065</c:v>
                </c:pt>
                <c:pt idx="421">
                  <c:v>0.290244</c:v>
                </c:pt>
                <c:pt idx="422">
                  <c:v>0.4265555</c:v>
                </c:pt>
                <c:pt idx="423">
                  <c:v>0.339945</c:v>
                </c:pt>
                <c:pt idx="424">
                  <c:v>2.0108384</c:v>
                </c:pt>
                <c:pt idx="425">
                  <c:v>1.2548676</c:v>
                </c:pt>
                <c:pt idx="426">
                  <c:v>1.0569726</c:v>
                </c:pt>
                <c:pt idx="427">
                  <c:v>1.095219</c:v>
                </c:pt>
                <c:pt idx="428">
                  <c:v>0.1820427</c:v>
                </c:pt>
                <c:pt idx="429">
                  <c:v>0.1584845</c:v>
                </c:pt>
                <c:pt idx="430">
                  <c:v>0.063333</c:v>
                </c:pt>
                <c:pt idx="431">
                  <c:v>0.21714</c:v>
                </c:pt>
                <c:pt idx="432">
                  <c:v>1.62769</c:v>
                </c:pt>
                <c:pt idx="433">
                  <c:v>3.6147501</c:v>
                </c:pt>
                <c:pt idx="434">
                  <c:v>1.5139488</c:v>
                </c:pt>
                <c:pt idx="435">
                  <c:v>6.0929496</c:v>
                </c:pt>
                <c:pt idx="436">
                  <c:v>6.1502991</c:v>
                </c:pt>
                <c:pt idx="437">
                  <c:v>2.7831771</c:v>
                </c:pt>
                <c:pt idx="438">
                  <c:v>1.6617986</c:v>
                </c:pt>
                <c:pt idx="439">
                  <c:v>0.5600697</c:v>
                </c:pt>
                <c:pt idx="440">
                  <c:v>1.0239504</c:v>
                </c:pt>
                <c:pt idx="441">
                  <c:v>0.2039274</c:v>
                </c:pt>
                <c:pt idx="442">
                  <c:v>0.1080743</c:v>
                </c:pt>
                <c:pt idx="443">
                  <c:v>0.047042</c:v>
                </c:pt>
                <c:pt idx="444">
                  <c:v>0.6733143</c:v>
                </c:pt>
                <c:pt idx="445">
                  <c:v>0.7563033</c:v>
                </c:pt>
                <c:pt idx="446">
                  <c:v>9.5694375</c:v>
                </c:pt>
                <c:pt idx="447">
                  <c:v>4.7844273</c:v>
                </c:pt>
                <c:pt idx="448">
                  <c:v>8.251396</c:v>
                </c:pt>
                <c:pt idx="449">
                  <c:v>4.625292</c:v>
                </c:pt>
                <c:pt idx="450">
                  <c:v>1.887587</c:v>
                </c:pt>
                <c:pt idx="451">
                  <c:v>4.387136</c:v>
                </c:pt>
                <c:pt idx="452">
                  <c:v>0.6665506</c:v>
                </c:pt>
                <c:pt idx="453">
                  <c:v>0.3105971</c:v>
                </c:pt>
                <c:pt idx="454">
                  <c:v>0.0815378</c:v>
                </c:pt>
                <c:pt idx="455">
                  <c:v>0.0391125</c:v>
                </c:pt>
                <c:pt idx="456">
                  <c:v>0.1169649</c:v>
                </c:pt>
                <c:pt idx="457">
                  <c:v>0.5766007</c:v>
                </c:pt>
                <c:pt idx="458">
                  <c:v>6.7622064</c:v>
                </c:pt>
                <c:pt idx="459">
                  <c:v>5.6038349</c:v>
                </c:pt>
                <c:pt idx="460">
                  <c:v>11.0403865</c:v>
                </c:pt>
                <c:pt idx="461">
                  <c:v>5.3170289</c:v>
                </c:pt>
                <c:pt idx="462">
                  <c:v>4.2177284</c:v>
                </c:pt>
                <c:pt idx="463">
                  <c:v>1.1085228</c:v>
                </c:pt>
                <c:pt idx="464">
                  <c:v>0.3871756</c:v>
                </c:pt>
                <c:pt idx="465">
                  <c:v>0.108252</c:v>
                </c:pt>
                <c:pt idx="466">
                  <c:v>0.2869489</c:v>
                </c:pt>
                <c:pt idx="467">
                  <c:v>0.0058588</c:v>
                </c:pt>
                <c:pt idx="468">
                  <c:v>1.7604256</c:v>
                </c:pt>
                <c:pt idx="469">
                  <c:v>0.8229663</c:v>
                </c:pt>
                <c:pt idx="470">
                  <c:v>0.5068224</c:v>
                </c:pt>
                <c:pt idx="471">
                  <c:v>0.4183002</c:v>
                </c:pt>
                <c:pt idx="472">
                  <c:v>0.8084196</c:v>
                </c:pt>
                <c:pt idx="473">
                  <c:v>0.7200752</c:v>
                </c:pt>
                <c:pt idx="474">
                  <c:v>0.894726</c:v>
                </c:pt>
                <c:pt idx="475">
                  <c:v>1.620396</c:v>
                </c:pt>
                <c:pt idx="476">
                  <c:v>0.284928</c:v>
                </c:pt>
                <c:pt idx="477">
                  <c:v>0.0782927</c:v>
                </c:pt>
                <c:pt idx="478">
                  <c:v>0.1241303</c:v>
                </c:pt>
                <c:pt idx="479">
                  <c:v>0.1019844</c:v>
                </c:pt>
                <c:pt idx="480">
                  <c:v>0.0516274</c:v>
                </c:pt>
                <c:pt idx="481">
                  <c:v>0.1701168</c:v>
                </c:pt>
                <c:pt idx="482">
                  <c:v>0.077123</c:v>
                </c:pt>
                <c:pt idx="483">
                  <c:v>0.06146</c:v>
                </c:pt>
                <c:pt idx="484">
                  <c:v>0.1239264</c:v>
                </c:pt>
                <c:pt idx="485">
                  <c:v>0.3619662</c:v>
                </c:pt>
                <c:pt idx="486">
                  <c:v>0.8252064</c:v>
                </c:pt>
                <c:pt idx="487">
                  <c:v>1.1048752</c:v>
                </c:pt>
                <c:pt idx="488">
                  <c:v>0.268068</c:v>
                </c:pt>
                <c:pt idx="489">
                  <c:v>0.0602561</c:v>
                </c:pt>
                <c:pt idx="490">
                  <c:v>0.0015792</c:v>
                </c:pt>
                <c:pt idx="491">
                  <c:v>0.070083</c:v>
                </c:pt>
                <c:pt idx="492">
                  <c:v>0.084435</c:v>
                </c:pt>
                <c:pt idx="493">
                  <c:v>0.0482664</c:v>
                </c:pt>
                <c:pt idx="494">
                  <c:v>1.9712552</c:v>
                </c:pt>
                <c:pt idx="495">
                  <c:v>2.3251335</c:v>
                </c:pt>
                <c:pt idx="496">
                  <c:v>2.204203</c:v>
                </c:pt>
                <c:pt idx="497">
                  <c:v>0.9218016</c:v>
                </c:pt>
                <c:pt idx="498">
                  <c:v>0.696699</c:v>
                </c:pt>
                <c:pt idx="499">
                  <c:v>0.3384381</c:v>
                </c:pt>
                <c:pt idx="500">
                  <c:v>0.332397</c:v>
                </c:pt>
                <c:pt idx="501">
                  <c:v>0.0521827</c:v>
                </c:pt>
                <c:pt idx="502">
                  <c:v>0.0048256</c:v>
                </c:pt>
                <c:pt idx="503">
                  <c:v>0.2366175</c:v>
                </c:pt>
                <c:pt idx="504">
                  <c:v>0.1342208</c:v>
                </c:pt>
                <c:pt idx="505">
                  <c:v>3.4116368</c:v>
                </c:pt>
                <c:pt idx="506">
                  <c:v>1.462536</c:v>
                </c:pt>
                <c:pt idx="507">
                  <c:v>0.6584697</c:v>
                </c:pt>
                <c:pt idx="508">
                  <c:v>0.433442</c:v>
                </c:pt>
                <c:pt idx="509">
                  <c:v>0.5532882</c:v>
                </c:pt>
                <c:pt idx="510">
                  <c:v>1.405173</c:v>
                </c:pt>
                <c:pt idx="511">
                  <c:v>4.7436016</c:v>
                </c:pt>
                <c:pt idx="512">
                  <c:v>0.5151705</c:v>
                </c:pt>
                <c:pt idx="513">
                  <c:v>0.0837372</c:v>
                </c:pt>
                <c:pt idx="514">
                  <c:v>0.0135682</c:v>
                </c:pt>
                <c:pt idx="515">
                  <c:v>0.0089386</c:v>
                </c:pt>
                <c:pt idx="516">
                  <c:v>0.054126</c:v>
                </c:pt>
                <c:pt idx="517">
                  <c:v>2.4487077</c:v>
                </c:pt>
                <c:pt idx="518">
                  <c:v>2.4580344</c:v>
                </c:pt>
                <c:pt idx="519">
                  <c:v>2.8944</c:v>
                </c:pt>
                <c:pt idx="520">
                  <c:v>0.8969204</c:v>
                </c:pt>
                <c:pt idx="521">
                  <c:v>0.6626082</c:v>
                </c:pt>
                <c:pt idx="522">
                  <c:v>1.887192</c:v>
                </c:pt>
                <c:pt idx="523">
                  <c:v>3.03246</c:v>
                </c:pt>
                <c:pt idx="524">
                  <c:v>1.424808</c:v>
                </c:pt>
                <c:pt idx="525">
                  <c:v>0.1672944</c:v>
                </c:pt>
                <c:pt idx="526">
                  <c:v>0.0376</c:v>
                </c:pt>
                <c:pt idx="527">
                  <c:v>0.1761166</c:v>
                </c:pt>
                <c:pt idx="528">
                  <c:v>0.0557194</c:v>
                </c:pt>
                <c:pt idx="529">
                  <c:v>2.823682</c:v>
                </c:pt>
                <c:pt idx="530">
                  <c:v>3.1868424</c:v>
                </c:pt>
                <c:pt idx="531">
                  <c:v>2.598706</c:v>
                </c:pt>
                <c:pt idx="532">
                  <c:v>5.4024215</c:v>
                </c:pt>
                <c:pt idx="533">
                  <c:v>2.0374992</c:v>
                </c:pt>
                <c:pt idx="534">
                  <c:v>1.4426277</c:v>
                </c:pt>
                <c:pt idx="535">
                  <c:v>1.4981071</c:v>
                </c:pt>
                <c:pt idx="536">
                  <c:v>0.7570997</c:v>
                </c:pt>
                <c:pt idx="537">
                  <c:v>0.1481183</c:v>
                </c:pt>
                <c:pt idx="538">
                  <c:v>0.0479842</c:v>
                </c:pt>
                <c:pt idx="539">
                  <c:v>0.028721</c:v>
                </c:pt>
                <c:pt idx="540">
                  <c:v>0.0330252</c:v>
                </c:pt>
                <c:pt idx="541">
                  <c:v>0.2035104</c:v>
                </c:pt>
                <c:pt idx="542">
                  <c:v>0.7785564</c:v>
                </c:pt>
                <c:pt idx="543">
                  <c:v>1.3774152</c:v>
                </c:pt>
                <c:pt idx="544">
                  <c:v>2.6064168</c:v>
                </c:pt>
                <c:pt idx="545">
                  <c:v>1.8638339</c:v>
                </c:pt>
                <c:pt idx="546">
                  <c:v>0.932156</c:v>
                </c:pt>
                <c:pt idx="547">
                  <c:v>0.4102328</c:v>
                </c:pt>
                <c:pt idx="548">
                  <c:v>0.1261125</c:v>
                </c:pt>
                <c:pt idx="549">
                  <c:v>0.0572928</c:v>
                </c:pt>
                <c:pt idx="550">
                  <c:v>0.0254013</c:v>
                </c:pt>
                <c:pt idx="551">
                  <c:v>0.355534</c:v>
                </c:pt>
                <c:pt idx="552">
                  <c:v>0.2004171</c:v>
                </c:pt>
                <c:pt idx="553">
                  <c:v>0.7309057</c:v>
                </c:pt>
                <c:pt idx="554">
                  <c:v>0.481914</c:v>
                </c:pt>
                <c:pt idx="555">
                  <c:v>3.0561784</c:v>
                </c:pt>
                <c:pt idx="556">
                  <c:v>4.6361315</c:v>
                </c:pt>
                <c:pt idx="557">
                  <c:v>1.1467944</c:v>
                </c:pt>
                <c:pt idx="558">
                  <c:v>2.298976</c:v>
                </c:pt>
                <c:pt idx="559">
                  <c:v>0.6710256</c:v>
                </c:pt>
                <c:pt idx="560">
                  <c:v>0.2390499</c:v>
                </c:pt>
                <c:pt idx="561">
                  <c:v>0.2804326</c:v>
                </c:pt>
                <c:pt idx="562">
                  <c:v>0.0363488</c:v>
                </c:pt>
                <c:pt idx="563">
                  <c:v>0.167466</c:v>
                </c:pt>
                <c:pt idx="564">
                  <c:v>1.7970894</c:v>
                </c:pt>
                <c:pt idx="565">
                  <c:v>1.602078</c:v>
                </c:pt>
                <c:pt idx="566">
                  <c:v>7.3442352</c:v>
                </c:pt>
                <c:pt idx="567">
                  <c:v>6.8341915</c:v>
                </c:pt>
                <c:pt idx="568">
                  <c:v>3.5449884</c:v>
                </c:pt>
                <c:pt idx="569">
                  <c:v>0.6923288</c:v>
                </c:pt>
                <c:pt idx="570">
                  <c:v>1.6876112</c:v>
                </c:pt>
                <c:pt idx="571">
                  <c:v>1.276715</c:v>
                </c:pt>
                <c:pt idx="572">
                  <c:v>2.03536</c:v>
                </c:pt>
                <c:pt idx="573">
                  <c:v>1.9953493</c:v>
                </c:pt>
                <c:pt idx="574">
                  <c:v>0.1743775</c:v>
                </c:pt>
                <c:pt idx="575">
                  <c:v>0.036181</c:v>
                </c:pt>
                <c:pt idx="576">
                  <c:v>0.860352</c:v>
                </c:pt>
                <c:pt idx="577">
                  <c:v>4.3559202</c:v>
                </c:pt>
                <c:pt idx="578">
                  <c:v>0.521626</c:v>
                </c:pt>
                <c:pt idx="579">
                  <c:v>0.7365344</c:v>
                </c:pt>
                <c:pt idx="580">
                  <c:v>0.3314558</c:v>
                </c:pt>
                <c:pt idx="581">
                  <c:v>0.6436434</c:v>
                </c:pt>
                <c:pt idx="582">
                  <c:v>3.2928268</c:v>
                </c:pt>
                <c:pt idx="583">
                  <c:v>0.9226024</c:v>
                </c:pt>
                <c:pt idx="584">
                  <c:v>0.605472</c:v>
                </c:pt>
                <c:pt idx="585">
                  <c:v>0.05236</c:v>
                </c:pt>
                <c:pt idx="586">
                  <c:v>0.0093496</c:v>
                </c:pt>
                <c:pt idx="587">
                  <c:v>0.0348192</c:v>
                </c:pt>
                <c:pt idx="588">
                  <c:v>0.066305</c:v>
                </c:pt>
                <c:pt idx="589">
                  <c:v>3.9455808</c:v>
                </c:pt>
                <c:pt idx="590">
                  <c:v>14.347298</c:v>
                </c:pt>
                <c:pt idx="591">
                  <c:v>3.1242056</c:v>
                </c:pt>
                <c:pt idx="592">
                  <c:v>3.0232818</c:v>
                </c:pt>
                <c:pt idx="593">
                  <c:v>0.758721</c:v>
                </c:pt>
                <c:pt idx="594">
                  <c:v>1.126197</c:v>
                </c:pt>
                <c:pt idx="595">
                  <c:v>0.76104</c:v>
                </c:pt>
                <c:pt idx="596">
                  <c:v>0.184946</c:v>
                </c:pt>
                <c:pt idx="597">
                  <c:v>0.0613875</c:v>
                </c:pt>
                <c:pt idx="598">
                  <c:v>0.0373068</c:v>
                </c:pt>
                <c:pt idx="599">
                  <c:v>0.0310871</c:v>
                </c:pt>
                <c:pt idx="600">
                  <c:v>1.6603194</c:v>
                </c:pt>
                <c:pt idx="601">
                  <c:v>2.3159597</c:v>
                </c:pt>
                <c:pt idx="602">
                  <c:v>0.5366798</c:v>
                </c:pt>
                <c:pt idx="603">
                  <c:v>2.1616676</c:v>
                </c:pt>
                <c:pt idx="604">
                  <c:v>1.692417</c:v>
                </c:pt>
                <c:pt idx="605">
                  <c:v>6.9491268</c:v>
                </c:pt>
                <c:pt idx="606">
                  <c:v>1.1614185</c:v>
                </c:pt>
                <c:pt idx="607">
                  <c:v>0.3689124</c:v>
                </c:pt>
                <c:pt idx="608">
                  <c:v>0.1405091</c:v>
                </c:pt>
                <c:pt idx="609">
                  <c:v>0.0562464</c:v>
                </c:pt>
                <c:pt idx="610">
                  <c:v>0.0096492</c:v>
                </c:pt>
                <c:pt idx="611">
                  <c:v>0.0057365</c:v>
                </c:pt>
                <c:pt idx="612">
                  <c:v>0.1390532</c:v>
                </c:pt>
                <c:pt idx="613">
                  <c:v>0.0534264</c:v>
                </c:pt>
                <c:pt idx="614">
                  <c:v>0.2690359</c:v>
                </c:pt>
                <c:pt idx="615">
                  <c:v>0.75117</c:v>
                </c:pt>
                <c:pt idx="616">
                  <c:v>0.1720875</c:v>
                </c:pt>
                <c:pt idx="617">
                  <c:v>0.15968</c:v>
                </c:pt>
                <c:pt idx="618">
                  <c:v>1.0067112</c:v>
                </c:pt>
                <c:pt idx="619">
                  <c:v>0.2707075</c:v>
                </c:pt>
                <c:pt idx="620">
                  <c:v>0.2013222</c:v>
                </c:pt>
                <c:pt idx="621">
                  <c:v>0.0257625</c:v>
                </c:pt>
                <c:pt idx="622">
                  <c:v>0.001257</c:v>
                </c:pt>
                <c:pt idx="623">
                  <c:v>0.013805</c:v>
                </c:pt>
                <c:pt idx="624">
                  <c:v>0.1444841</c:v>
                </c:pt>
                <c:pt idx="625">
                  <c:v>0.1116043</c:v>
                </c:pt>
                <c:pt idx="626">
                  <c:v>0.4696017</c:v>
                </c:pt>
                <c:pt idx="627">
                  <c:v>0.1959864</c:v>
                </c:pt>
                <c:pt idx="628">
                  <c:v>0.227161</c:v>
                </c:pt>
                <c:pt idx="629">
                  <c:v>0.3020922</c:v>
                </c:pt>
                <c:pt idx="630">
                  <c:v>0.4191345</c:v>
                </c:pt>
                <c:pt idx="631">
                  <c:v>2.2320252</c:v>
                </c:pt>
                <c:pt idx="632">
                  <c:v>1.345586</c:v>
                </c:pt>
                <c:pt idx="633">
                  <c:v>0.1269356</c:v>
                </c:pt>
                <c:pt idx="634">
                  <c:v>0.0224096</c:v>
                </c:pt>
                <c:pt idx="635">
                  <c:v>0.039339</c:v>
                </c:pt>
                <c:pt idx="636">
                  <c:v>4.738398</c:v>
                </c:pt>
                <c:pt idx="637">
                  <c:v>5.9262372</c:v>
                </c:pt>
                <c:pt idx="638">
                  <c:v>0.61213</c:v>
                </c:pt>
                <c:pt idx="639">
                  <c:v>2.220092</c:v>
                </c:pt>
                <c:pt idx="640">
                  <c:v>1.583976</c:v>
                </c:pt>
                <c:pt idx="641">
                  <c:v>2.0393472</c:v>
                </c:pt>
                <c:pt idx="642">
                  <c:v>0.5858625</c:v>
                </c:pt>
                <c:pt idx="643">
                  <c:v>6.0825951</c:v>
                </c:pt>
                <c:pt idx="644">
                  <c:v>0.943317</c:v>
                </c:pt>
                <c:pt idx="645">
                  <c:v>0.1504228</c:v>
                </c:pt>
                <c:pt idx="646">
                  <c:v>0.0281622</c:v>
                </c:pt>
                <c:pt idx="647">
                  <c:v>0.0216972</c:v>
                </c:pt>
                <c:pt idx="648">
                  <c:v>0.122411</c:v>
                </c:pt>
                <c:pt idx="649">
                  <c:v>0.9754756</c:v>
                </c:pt>
                <c:pt idx="650">
                  <c:v>0.4914317</c:v>
                </c:pt>
                <c:pt idx="651">
                  <c:v>0.7945728</c:v>
                </c:pt>
                <c:pt idx="652">
                  <c:v>1.5386436</c:v>
                </c:pt>
                <c:pt idx="653">
                  <c:v>0.5841744</c:v>
                </c:pt>
                <c:pt idx="654">
                  <c:v>0.287046</c:v>
                </c:pt>
                <c:pt idx="655">
                  <c:v>0.3968837</c:v>
                </c:pt>
                <c:pt idx="656">
                  <c:v>0.231304</c:v>
                </c:pt>
                <c:pt idx="657">
                  <c:v>0.09741</c:v>
                </c:pt>
                <c:pt idx="658">
                  <c:v>0.042149</c:v>
                </c:pt>
                <c:pt idx="659">
                  <c:v>0.0564776</c:v>
                </c:pt>
                <c:pt idx="660">
                  <c:v>0.0524215</c:v>
                </c:pt>
                <c:pt idx="661">
                  <c:v>0.724129</c:v>
                </c:pt>
                <c:pt idx="662">
                  <c:v>1.3628186</c:v>
                </c:pt>
                <c:pt idx="663">
                  <c:v>20.0161125</c:v>
                </c:pt>
                <c:pt idx="664">
                  <c:v>4.850525</c:v>
                </c:pt>
                <c:pt idx="665">
                  <c:v>2.1588204</c:v>
                </c:pt>
                <c:pt idx="666">
                  <c:v>2.6900698</c:v>
                </c:pt>
                <c:pt idx="667">
                  <c:v>5.1679782</c:v>
                </c:pt>
                <c:pt idx="668">
                  <c:v>0.733446</c:v>
                </c:pt>
                <c:pt idx="669">
                  <c:v>0.1611375</c:v>
                </c:pt>
                <c:pt idx="670">
                  <c:v>0.0505648</c:v>
                </c:pt>
                <c:pt idx="671">
                  <c:v>0.042028</c:v>
                </c:pt>
                <c:pt idx="672">
                  <c:v>0.1314252</c:v>
                </c:pt>
                <c:pt idx="673">
                  <c:v>0.3569088</c:v>
                </c:pt>
                <c:pt idx="674">
                  <c:v>13.9267806</c:v>
                </c:pt>
                <c:pt idx="675">
                  <c:v>4.869935</c:v>
                </c:pt>
                <c:pt idx="676">
                  <c:v>1.0944515</c:v>
                </c:pt>
                <c:pt idx="677">
                  <c:v>0.3866786</c:v>
                </c:pt>
                <c:pt idx="678">
                  <c:v>0.2746775</c:v>
                </c:pt>
                <c:pt idx="679">
                  <c:v>0.9550662</c:v>
                </c:pt>
                <c:pt idx="680">
                  <c:v>0.9808074</c:v>
                </c:pt>
                <c:pt idx="681">
                  <c:v>0.3106616</c:v>
                </c:pt>
                <c:pt idx="682">
                  <c:v>0.064974</c:v>
                </c:pt>
                <c:pt idx="683">
                  <c:v>0.0657426</c:v>
                </c:pt>
                <c:pt idx="684">
                  <c:v>0.194</c:v>
                </c:pt>
                <c:pt idx="685">
                  <c:v>5.9371995</c:v>
                </c:pt>
                <c:pt idx="686">
                  <c:v>4.3042127</c:v>
                </c:pt>
                <c:pt idx="687">
                  <c:v>4.3348419</c:v>
                </c:pt>
                <c:pt idx="688">
                  <c:v>2.2964036</c:v>
                </c:pt>
                <c:pt idx="689">
                  <c:v>0.62776</c:v>
                </c:pt>
                <c:pt idx="690">
                  <c:v>1.119888</c:v>
                </c:pt>
                <c:pt idx="691">
                  <c:v>1.2370812</c:v>
                </c:pt>
                <c:pt idx="692">
                  <c:v>2.11701</c:v>
                </c:pt>
                <c:pt idx="693">
                  <c:v>0.2553931</c:v>
                </c:pt>
                <c:pt idx="694">
                  <c:v>0.050864</c:v>
                </c:pt>
                <c:pt idx="695">
                  <c:v>0.1546914</c:v>
                </c:pt>
                <c:pt idx="696">
                  <c:v>0.1097868</c:v>
                </c:pt>
                <c:pt idx="697">
                  <c:v>0.1095939</c:v>
                </c:pt>
                <c:pt idx="698">
                  <c:v>0.1511055</c:v>
                </c:pt>
                <c:pt idx="699">
                  <c:v>0.626164</c:v>
                </c:pt>
                <c:pt idx="700">
                  <c:v>0.2739842</c:v>
                </c:pt>
                <c:pt idx="701">
                  <c:v>0.7680608</c:v>
                </c:pt>
                <c:pt idx="702">
                  <c:v>0.4341246</c:v>
                </c:pt>
                <c:pt idx="703">
                  <c:v>0.5378922</c:v>
                </c:pt>
                <c:pt idx="704">
                  <c:v>0.209077</c:v>
                </c:pt>
                <c:pt idx="705">
                  <c:v>0.031894</c:v>
                </c:pt>
                <c:pt idx="706">
                  <c:v>0.0072299</c:v>
                </c:pt>
                <c:pt idx="707">
                  <c:v>0.1114064</c:v>
                </c:pt>
                <c:pt idx="708">
                  <c:v>1.4987896</c:v>
                </c:pt>
                <c:pt idx="709">
                  <c:v>0.616089</c:v>
                </c:pt>
                <c:pt idx="710">
                  <c:v>0.3251404</c:v>
                </c:pt>
                <c:pt idx="711">
                  <c:v>0.3089925</c:v>
                </c:pt>
                <c:pt idx="712">
                  <c:v>0.288672</c:v>
                </c:pt>
                <c:pt idx="713">
                  <c:v>0.2304946</c:v>
                </c:pt>
                <c:pt idx="714">
                  <c:v>1.3494428</c:v>
                </c:pt>
                <c:pt idx="715">
                  <c:v>3.0373938</c:v>
                </c:pt>
                <c:pt idx="716">
                  <c:v>0.3712319</c:v>
                </c:pt>
                <c:pt idx="717">
                  <c:v>0.0840375</c:v>
                </c:pt>
                <c:pt idx="718">
                  <c:v>0.0052734</c:v>
                </c:pt>
                <c:pt idx="719">
                  <c:v>0.003978</c:v>
                </c:pt>
                <c:pt idx="720">
                  <c:v>0.056434</c:v>
                </c:pt>
                <c:pt idx="721">
                  <c:v>0.6588252</c:v>
                </c:pt>
                <c:pt idx="722">
                  <c:v>8.6254728</c:v>
                </c:pt>
                <c:pt idx="723">
                  <c:v>10.1035597</c:v>
                </c:pt>
                <c:pt idx="724">
                  <c:v>4.925484</c:v>
                </c:pt>
                <c:pt idx="725">
                  <c:v>5.781469</c:v>
                </c:pt>
                <c:pt idx="726">
                  <c:v>0.9976258</c:v>
                </c:pt>
                <c:pt idx="727">
                  <c:v>0.7520278</c:v>
                </c:pt>
                <c:pt idx="728">
                  <c:v>0.25631</c:v>
                </c:pt>
                <c:pt idx="729">
                  <c:v>0.0861462</c:v>
                </c:pt>
                <c:pt idx="730">
                  <c:v>0.0160125</c:v>
                </c:pt>
                <c:pt idx="731">
                  <c:v>0.0060426</c:v>
                </c:pt>
                <c:pt idx="732">
                  <c:v>0.5535735</c:v>
                </c:pt>
                <c:pt idx="733">
                  <c:v>0.2049768</c:v>
                </c:pt>
                <c:pt idx="734">
                  <c:v>0.1487937</c:v>
                </c:pt>
                <c:pt idx="735">
                  <c:v>0.7903172</c:v>
                </c:pt>
                <c:pt idx="736">
                  <c:v>0.41718</c:v>
                </c:pt>
                <c:pt idx="737">
                  <c:v>2.0785346</c:v>
                </c:pt>
                <c:pt idx="738">
                  <c:v>0.7540872</c:v>
                </c:pt>
                <c:pt idx="739">
                  <c:v>0.5515408</c:v>
                </c:pt>
                <c:pt idx="740">
                  <c:v>0.1603098</c:v>
                </c:pt>
                <c:pt idx="741">
                  <c:v>0.0178224</c:v>
                </c:pt>
                <c:pt idx="742">
                  <c:v>0.0022515</c:v>
                </c:pt>
                <c:pt idx="743">
                  <c:v>0.4801554</c:v>
                </c:pt>
                <c:pt idx="744">
                  <c:v>0.81662</c:v>
                </c:pt>
                <c:pt idx="745">
                  <c:v>1.8428168</c:v>
                </c:pt>
                <c:pt idx="746">
                  <c:v>3.5712038</c:v>
                </c:pt>
                <c:pt idx="747">
                  <c:v>4.534827</c:v>
                </c:pt>
                <c:pt idx="748">
                  <c:v>2.5160625</c:v>
                </c:pt>
                <c:pt idx="749">
                  <c:v>1.5077574</c:v>
                </c:pt>
                <c:pt idx="750">
                  <c:v>2.7481545</c:v>
                </c:pt>
                <c:pt idx="751">
                  <c:v>1.1007646</c:v>
                </c:pt>
                <c:pt idx="752">
                  <c:v>0.2119759</c:v>
                </c:pt>
                <c:pt idx="753">
                  <c:v>0.043586</c:v>
                </c:pt>
                <c:pt idx="754">
                  <c:v>0.0013294</c:v>
                </c:pt>
                <c:pt idx="755">
                  <c:v>0.0037232</c:v>
                </c:pt>
                <c:pt idx="756">
                  <c:v>2.0157312</c:v>
                </c:pt>
                <c:pt idx="757">
                  <c:v>3.625512</c:v>
                </c:pt>
                <c:pt idx="758">
                  <c:v>2.047248</c:v>
                </c:pt>
                <c:pt idx="759">
                  <c:v>0.6265599</c:v>
                </c:pt>
                <c:pt idx="760">
                  <c:v>0.47705</c:v>
                </c:pt>
                <c:pt idx="761">
                  <c:v>0.7026344</c:v>
                </c:pt>
                <c:pt idx="762">
                  <c:v>0.7774595</c:v>
                </c:pt>
                <c:pt idx="763">
                  <c:v>0.554187</c:v>
                </c:pt>
                <c:pt idx="764">
                  <c:v>0.1441245</c:v>
                </c:pt>
                <c:pt idx="765">
                  <c:v>0.0111452</c:v>
                </c:pt>
                <c:pt idx="766">
                  <c:v>0.0150588</c:v>
                </c:pt>
                <c:pt idx="767">
                  <c:v>0.0047109</c:v>
                </c:pt>
                <c:pt idx="768">
                  <c:v>0.5570802</c:v>
                </c:pt>
                <c:pt idx="769">
                  <c:v>0.4848207</c:v>
                </c:pt>
                <c:pt idx="770">
                  <c:v>0.6373416</c:v>
                </c:pt>
                <c:pt idx="771">
                  <c:v>0.2528708</c:v>
                </c:pt>
                <c:pt idx="772">
                  <c:v>0.1871426</c:v>
                </c:pt>
                <c:pt idx="773">
                  <c:v>0.2542464</c:v>
                </c:pt>
                <c:pt idx="774">
                  <c:v>0.6003943</c:v>
                </c:pt>
                <c:pt idx="775">
                  <c:v>0.2598048</c:v>
                </c:pt>
                <c:pt idx="776">
                  <c:v>0.0310072</c:v>
                </c:pt>
                <c:pt idx="777">
                  <c:v>0.0012342</c:v>
                </c:pt>
                <c:pt idx="778">
                  <c:v>0.0134292</c:v>
                </c:pt>
                <c:pt idx="779">
                  <c:v>0.015631</c:v>
                </c:pt>
                <c:pt idx="780">
                  <c:v>0.787956</c:v>
                </c:pt>
                <c:pt idx="781">
                  <c:v>0.9921553</c:v>
                </c:pt>
                <c:pt idx="782">
                  <c:v>1.0008816</c:v>
                </c:pt>
                <c:pt idx="783">
                  <c:v>0.5196945</c:v>
                </c:pt>
                <c:pt idx="784">
                  <c:v>0.4867707</c:v>
                </c:pt>
                <c:pt idx="785">
                  <c:v>1.6580032</c:v>
                </c:pt>
                <c:pt idx="786">
                  <c:v>1.607697</c:v>
                </c:pt>
                <c:pt idx="787">
                  <c:v>0.4966864</c:v>
                </c:pt>
                <c:pt idx="788">
                  <c:v>0.1374337</c:v>
                </c:pt>
                <c:pt idx="789">
                  <c:v>0.0397571</c:v>
                </c:pt>
                <c:pt idx="790">
                  <c:v>0.0021359</c:v>
                </c:pt>
                <c:pt idx="791">
                  <c:v>0.006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61462"/>
        <c:axId val="94136184"/>
      </c:lineChart>
      <c:catAx>
        <c:axId val="69361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6184"/>
        <c:crossesAt val="1"/>
        <c:auto val="1"/>
        <c:lblAlgn val="ctr"/>
        <c:lblOffset val="100"/>
        <c:noMultiLvlLbl val="0"/>
      </c:catAx>
      <c:valAx>
        <c:axId val="9413618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1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8 - Río Chico de Porteros desde cabecera hasta confluencia con el río Agad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723006</c:v>
                </c:pt>
                <c:pt idx="1">
                  <c:v>0.8690682</c:v>
                </c:pt>
                <c:pt idx="2">
                  <c:v>0.673812</c:v>
                </c:pt>
                <c:pt idx="3">
                  <c:v>1.7310656</c:v>
                </c:pt>
                <c:pt idx="4">
                  <c:v>2.6458852</c:v>
                </c:pt>
                <c:pt idx="5">
                  <c:v>1.1727177</c:v>
                </c:pt>
                <c:pt idx="6">
                  <c:v>1.05699</c:v>
                </c:pt>
                <c:pt idx="7">
                  <c:v>0.896119</c:v>
                </c:pt>
                <c:pt idx="8">
                  <c:v>0.4651125</c:v>
                </c:pt>
                <c:pt idx="9">
                  <c:v>0.4136716</c:v>
                </c:pt>
                <c:pt idx="10">
                  <c:v>0.2836665</c:v>
                </c:pt>
                <c:pt idx="11">
                  <c:v>0.2261578</c:v>
                </c:pt>
                <c:pt idx="12">
                  <c:v>0.1875522</c:v>
                </c:pt>
                <c:pt idx="13">
                  <c:v>1.4777061</c:v>
                </c:pt>
                <c:pt idx="14">
                  <c:v>0.2171565</c:v>
                </c:pt>
                <c:pt idx="15">
                  <c:v>0.508935</c:v>
                </c:pt>
                <c:pt idx="16">
                  <c:v>0.3790776</c:v>
                </c:pt>
                <c:pt idx="17">
                  <c:v>2.3918088</c:v>
                </c:pt>
                <c:pt idx="18">
                  <c:v>1.2646308</c:v>
                </c:pt>
                <c:pt idx="19">
                  <c:v>4.3828882</c:v>
                </c:pt>
                <c:pt idx="20">
                  <c:v>0.6638149</c:v>
                </c:pt>
                <c:pt idx="21">
                  <c:v>0.1333102</c:v>
                </c:pt>
                <c:pt idx="22">
                  <c:v>0.1309321</c:v>
                </c:pt>
                <c:pt idx="23">
                  <c:v>0.1197186</c:v>
                </c:pt>
                <c:pt idx="24">
                  <c:v>0.5804832</c:v>
                </c:pt>
                <c:pt idx="25">
                  <c:v>1.3460334</c:v>
                </c:pt>
                <c:pt idx="26">
                  <c:v>2.216448</c:v>
                </c:pt>
                <c:pt idx="27">
                  <c:v>2.8534792</c:v>
                </c:pt>
                <c:pt idx="28">
                  <c:v>2.6445102</c:v>
                </c:pt>
                <c:pt idx="29">
                  <c:v>2.937937</c:v>
                </c:pt>
                <c:pt idx="30">
                  <c:v>1.615527</c:v>
                </c:pt>
                <c:pt idx="31">
                  <c:v>0.6392494</c:v>
                </c:pt>
                <c:pt idx="32">
                  <c:v>0.4602039</c:v>
                </c:pt>
                <c:pt idx="33">
                  <c:v>0.4269782</c:v>
                </c:pt>
                <c:pt idx="34">
                  <c:v>0.2821745</c:v>
                </c:pt>
                <c:pt idx="35">
                  <c:v>0.578532</c:v>
                </c:pt>
                <c:pt idx="36">
                  <c:v>1.9696448</c:v>
                </c:pt>
                <c:pt idx="37">
                  <c:v>1.5167889</c:v>
                </c:pt>
                <c:pt idx="38">
                  <c:v>1.9500224</c:v>
                </c:pt>
                <c:pt idx="39">
                  <c:v>0.666396</c:v>
                </c:pt>
                <c:pt idx="40">
                  <c:v>0.431145</c:v>
                </c:pt>
                <c:pt idx="41">
                  <c:v>0.3126396</c:v>
                </c:pt>
                <c:pt idx="42">
                  <c:v>3.2545755</c:v>
                </c:pt>
                <c:pt idx="43">
                  <c:v>1.4096957</c:v>
                </c:pt>
                <c:pt idx="44">
                  <c:v>0.7475976</c:v>
                </c:pt>
                <c:pt idx="45">
                  <c:v>0.2218776</c:v>
                </c:pt>
                <c:pt idx="46">
                  <c:v>0.136566</c:v>
                </c:pt>
                <c:pt idx="47">
                  <c:v>0.1843322</c:v>
                </c:pt>
                <c:pt idx="48">
                  <c:v>0.533088</c:v>
                </c:pt>
                <c:pt idx="49">
                  <c:v>0.4649139</c:v>
                </c:pt>
                <c:pt idx="50">
                  <c:v>0.4869462</c:v>
                </c:pt>
                <c:pt idx="51">
                  <c:v>0.6890952</c:v>
                </c:pt>
                <c:pt idx="52">
                  <c:v>0.4342968</c:v>
                </c:pt>
                <c:pt idx="53">
                  <c:v>0.3100494</c:v>
                </c:pt>
                <c:pt idx="54">
                  <c:v>0.209019</c:v>
                </c:pt>
                <c:pt idx="55">
                  <c:v>0.414624</c:v>
                </c:pt>
                <c:pt idx="56">
                  <c:v>0.1477116</c:v>
                </c:pt>
                <c:pt idx="57">
                  <c:v>0.0797847</c:v>
                </c:pt>
                <c:pt idx="58">
                  <c:v>0.0694144</c:v>
                </c:pt>
                <c:pt idx="59">
                  <c:v>0.030076</c:v>
                </c:pt>
                <c:pt idx="60">
                  <c:v>0.024969</c:v>
                </c:pt>
                <c:pt idx="61">
                  <c:v>1.0653678</c:v>
                </c:pt>
                <c:pt idx="62">
                  <c:v>5.1994535</c:v>
                </c:pt>
                <c:pt idx="63">
                  <c:v>1.2716867</c:v>
                </c:pt>
                <c:pt idx="64">
                  <c:v>1.1836352</c:v>
                </c:pt>
                <c:pt idx="65">
                  <c:v>1.6967936</c:v>
                </c:pt>
                <c:pt idx="66">
                  <c:v>2.2065875</c:v>
                </c:pt>
                <c:pt idx="67">
                  <c:v>7.6453454</c:v>
                </c:pt>
                <c:pt idx="68">
                  <c:v>1.3361372</c:v>
                </c:pt>
                <c:pt idx="69">
                  <c:v>0.3013094</c:v>
                </c:pt>
                <c:pt idx="70">
                  <c:v>0.1441692</c:v>
                </c:pt>
                <c:pt idx="71">
                  <c:v>0.149799</c:v>
                </c:pt>
                <c:pt idx="72">
                  <c:v>0.2119044</c:v>
                </c:pt>
                <c:pt idx="73">
                  <c:v>0.3969536</c:v>
                </c:pt>
                <c:pt idx="74">
                  <c:v>0.5044734</c:v>
                </c:pt>
                <c:pt idx="75">
                  <c:v>0.1856596</c:v>
                </c:pt>
                <c:pt idx="76">
                  <c:v>6.4795875</c:v>
                </c:pt>
                <c:pt idx="77">
                  <c:v>10.2456193</c:v>
                </c:pt>
                <c:pt idx="78">
                  <c:v>2.6133184</c:v>
                </c:pt>
                <c:pt idx="79">
                  <c:v>0.9353208</c:v>
                </c:pt>
                <c:pt idx="80">
                  <c:v>0.3281102</c:v>
                </c:pt>
                <c:pt idx="81">
                  <c:v>0.1551151</c:v>
                </c:pt>
                <c:pt idx="82">
                  <c:v>0.1521</c:v>
                </c:pt>
                <c:pt idx="83">
                  <c:v>0.1652772</c:v>
                </c:pt>
                <c:pt idx="84">
                  <c:v>0.286485</c:v>
                </c:pt>
                <c:pt idx="85">
                  <c:v>0.3433851</c:v>
                </c:pt>
                <c:pt idx="86">
                  <c:v>0.4051215</c:v>
                </c:pt>
                <c:pt idx="87">
                  <c:v>2.3172804</c:v>
                </c:pt>
                <c:pt idx="88">
                  <c:v>1.9331138</c:v>
                </c:pt>
                <c:pt idx="89">
                  <c:v>1.4688135</c:v>
                </c:pt>
                <c:pt idx="90">
                  <c:v>0.937342</c:v>
                </c:pt>
                <c:pt idx="91">
                  <c:v>1.2657258</c:v>
                </c:pt>
                <c:pt idx="92">
                  <c:v>1.03875</c:v>
                </c:pt>
                <c:pt idx="93">
                  <c:v>0.255132</c:v>
                </c:pt>
                <c:pt idx="94">
                  <c:v>0.1850826</c:v>
                </c:pt>
                <c:pt idx="95">
                  <c:v>0.2441436</c:v>
                </c:pt>
                <c:pt idx="96">
                  <c:v>0.6240462</c:v>
                </c:pt>
                <c:pt idx="97">
                  <c:v>0.3842992</c:v>
                </c:pt>
                <c:pt idx="98">
                  <c:v>1.2936204</c:v>
                </c:pt>
                <c:pt idx="99">
                  <c:v>1.517964</c:v>
                </c:pt>
                <c:pt idx="100">
                  <c:v>0.557175</c:v>
                </c:pt>
                <c:pt idx="101">
                  <c:v>0.7167432</c:v>
                </c:pt>
                <c:pt idx="102">
                  <c:v>0.6799416</c:v>
                </c:pt>
                <c:pt idx="103">
                  <c:v>0.795015</c:v>
                </c:pt>
                <c:pt idx="104">
                  <c:v>0.308969</c:v>
                </c:pt>
                <c:pt idx="105">
                  <c:v>0.281301</c:v>
                </c:pt>
                <c:pt idx="106">
                  <c:v>0.209925</c:v>
                </c:pt>
                <c:pt idx="107">
                  <c:v>0.5891028</c:v>
                </c:pt>
                <c:pt idx="108">
                  <c:v>0.878832</c:v>
                </c:pt>
                <c:pt idx="109">
                  <c:v>0.5782418</c:v>
                </c:pt>
                <c:pt idx="110">
                  <c:v>0.890526</c:v>
                </c:pt>
                <c:pt idx="111">
                  <c:v>2.1339615</c:v>
                </c:pt>
                <c:pt idx="112">
                  <c:v>1.0891145</c:v>
                </c:pt>
                <c:pt idx="113">
                  <c:v>0.9604089</c:v>
                </c:pt>
                <c:pt idx="114">
                  <c:v>0.6876255</c:v>
                </c:pt>
                <c:pt idx="115">
                  <c:v>1.7989578</c:v>
                </c:pt>
                <c:pt idx="116">
                  <c:v>2.115156</c:v>
                </c:pt>
                <c:pt idx="117">
                  <c:v>0.551855</c:v>
                </c:pt>
                <c:pt idx="118">
                  <c:v>0.1933259</c:v>
                </c:pt>
                <c:pt idx="119">
                  <c:v>0.1832369</c:v>
                </c:pt>
                <c:pt idx="120">
                  <c:v>0.1965504</c:v>
                </c:pt>
                <c:pt idx="121">
                  <c:v>0.27795</c:v>
                </c:pt>
                <c:pt idx="122">
                  <c:v>0.6626136</c:v>
                </c:pt>
                <c:pt idx="123">
                  <c:v>0.6093824</c:v>
                </c:pt>
                <c:pt idx="124">
                  <c:v>1.650396</c:v>
                </c:pt>
                <c:pt idx="125">
                  <c:v>4.4272854</c:v>
                </c:pt>
                <c:pt idx="126">
                  <c:v>1.2482288</c:v>
                </c:pt>
                <c:pt idx="127">
                  <c:v>1.030029</c:v>
                </c:pt>
                <c:pt idx="128">
                  <c:v>0.906402</c:v>
                </c:pt>
                <c:pt idx="129">
                  <c:v>0.189189</c:v>
                </c:pt>
                <c:pt idx="130">
                  <c:v>0.1254396</c:v>
                </c:pt>
                <c:pt idx="131">
                  <c:v>0.1392039</c:v>
                </c:pt>
                <c:pt idx="132">
                  <c:v>0.2820141</c:v>
                </c:pt>
                <c:pt idx="133">
                  <c:v>3.4601464</c:v>
                </c:pt>
                <c:pt idx="134">
                  <c:v>1.090428</c:v>
                </c:pt>
                <c:pt idx="135">
                  <c:v>0.8191914</c:v>
                </c:pt>
                <c:pt idx="136">
                  <c:v>1.3332452</c:v>
                </c:pt>
                <c:pt idx="137">
                  <c:v>1.1540256</c:v>
                </c:pt>
                <c:pt idx="138">
                  <c:v>3.3367488</c:v>
                </c:pt>
                <c:pt idx="139">
                  <c:v>1.6125185</c:v>
                </c:pt>
                <c:pt idx="140">
                  <c:v>1.3018942</c:v>
                </c:pt>
                <c:pt idx="141">
                  <c:v>0.4851152</c:v>
                </c:pt>
                <c:pt idx="142">
                  <c:v>0.2294811</c:v>
                </c:pt>
                <c:pt idx="143">
                  <c:v>0.2741544</c:v>
                </c:pt>
                <c:pt idx="144">
                  <c:v>0.6564165</c:v>
                </c:pt>
                <c:pt idx="145">
                  <c:v>0.813659</c:v>
                </c:pt>
                <c:pt idx="146">
                  <c:v>3.8947348</c:v>
                </c:pt>
                <c:pt idx="147">
                  <c:v>1.1039178</c:v>
                </c:pt>
                <c:pt idx="148">
                  <c:v>1.4947776</c:v>
                </c:pt>
                <c:pt idx="149">
                  <c:v>1.0638684</c:v>
                </c:pt>
                <c:pt idx="150">
                  <c:v>2.5488</c:v>
                </c:pt>
                <c:pt idx="151">
                  <c:v>1.6772763</c:v>
                </c:pt>
                <c:pt idx="152">
                  <c:v>0.533442</c:v>
                </c:pt>
                <c:pt idx="153">
                  <c:v>0.232628</c:v>
                </c:pt>
                <c:pt idx="154">
                  <c:v>0.1540606</c:v>
                </c:pt>
                <c:pt idx="155">
                  <c:v>0.1192688</c:v>
                </c:pt>
                <c:pt idx="156">
                  <c:v>1.1771904</c:v>
                </c:pt>
                <c:pt idx="157">
                  <c:v>0.7627569</c:v>
                </c:pt>
                <c:pt idx="158">
                  <c:v>6.1233723</c:v>
                </c:pt>
                <c:pt idx="159">
                  <c:v>0.9708206</c:v>
                </c:pt>
                <c:pt idx="160">
                  <c:v>0.802681</c:v>
                </c:pt>
                <c:pt idx="161">
                  <c:v>3.7007379</c:v>
                </c:pt>
                <c:pt idx="162">
                  <c:v>0.6989568</c:v>
                </c:pt>
                <c:pt idx="163">
                  <c:v>1.3391589</c:v>
                </c:pt>
                <c:pt idx="164">
                  <c:v>0.6566464</c:v>
                </c:pt>
                <c:pt idx="165">
                  <c:v>0.231101</c:v>
                </c:pt>
                <c:pt idx="166">
                  <c:v>0.1880293</c:v>
                </c:pt>
                <c:pt idx="167">
                  <c:v>0.1411102</c:v>
                </c:pt>
                <c:pt idx="168">
                  <c:v>0.090761</c:v>
                </c:pt>
                <c:pt idx="169">
                  <c:v>1.5211518</c:v>
                </c:pt>
                <c:pt idx="170">
                  <c:v>1.001604</c:v>
                </c:pt>
                <c:pt idx="171">
                  <c:v>3.4654556</c:v>
                </c:pt>
                <c:pt idx="172">
                  <c:v>7.5891052</c:v>
                </c:pt>
                <c:pt idx="173">
                  <c:v>4.1560083</c:v>
                </c:pt>
                <c:pt idx="174">
                  <c:v>1.5554844</c:v>
                </c:pt>
                <c:pt idx="175">
                  <c:v>0.937578</c:v>
                </c:pt>
                <c:pt idx="176">
                  <c:v>0.5863491</c:v>
                </c:pt>
                <c:pt idx="177">
                  <c:v>0.1564362</c:v>
                </c:pt>
                <c:pt idx="178">
                  <c:v>0.090244</c:v>
                </c:pt>
                <c:pt idx="179">
                  <c:v>0.0088028</c:v>
                </c:pt>
                <c:pt idx="180">
                  <c:v>0.1700805</c:v>
                </c:pt>
                <c:pt idx="181">
                  <c:v>3.2437921</c:v>
                </c:pt>
                <c:pt idx="182">
                  <c:v>1.762742</c:v>
                </c:pt>
                <c:pt idx="183">
                  <c:v>3.500964</c:v>
                </c:pt>
                <c:pt idx="184">
                  <c:v>2.318706</c:v>
                </c:pt>
                <c:pt idx="185">
                  <c:v>4.3440457</c:v>
                </c:pt>
                <c:pt idx="186">
                  <c:v>2.4267935</c:v>
                </c:pt>
                <c:pt idx="187">
                  <c:v>0.920288</c:v>
                </c:pt>
                <c:pt idx="188">
                  <c:v>0.581438</c:v>
                </c:pt>
                <c:pt idx="189">
                  <c:v>0.4271223</c:v>
                </c:pt>
                <c:pt idx="190">
                  <c:v>0.2365146</c:v>
                </c:pt>
                <c:pt idx="191">
                  <c:v>0.1716845</c:v>
                </c:pt>
                <c:pt idx="192">
                  <c:v>0.1569453</c:v>
                </c:pt>
                <c:pt idx="193">
                  <c:v>0.1067836</c:v>
                </c:pt>
                <c:pt idx="194">
                  <c:v>0.1006104</c:v>
                </c:pt>
                <c:pt idx="195">
                  <c:v>0.1375635</c:v>
                </c:pt>
                <c:pt idx="196">
                  <c:v>0.6520538</c:v>
                </c:pt>
                <c:pt idx="197">
                  <c:v>0.829327</c:v>
                </c:pt>
                <c:pt idx="198">
                  <c:v>0.8369384</c:v>
                </c:pt>
                <c:pt idx="199">
                  <c:v>1.0264499</c:v>
                </c:pt>
                <c:pt idx="200">
                  <c:v>0.6857456</c:v>
                </c:pt>
                <c:pt idx="201">
                  <c:v>0.2129022</c:v>
                </c:pt>
                <c:pt idx="202">
                  <c:v>0.106678</c:v>
                </c:pt>
                <c:pt idx="203">
                  <c:v>0.0979736</c:v>
                </c:pt>
                <c:pt idx="204">
                  <c:v>0.0865436</c:v>
                </c:pt>
                <c:pt idx="205">
                  <c:v>0.0614714</c:v>
                </c:pt>
                <c:pt idx="206">
                  <c:v>0.1372685</c:v>
                </c:pt>
                <c:pt idx="207">
                  <c:v>0.4560128</c:v>
                </c:pt>
                <c:pt idx="208">
                  <c:v>4.7370092</c:v>
                </c:pt>
                <c:pt idx="209">
                  <c:v>6.4531308</c:v>
                </c:pt>
                <c:pt idx="210">
                  <c:v>7.7970248</c:v>
                </c:pt>
                <c:pt idx="211">
                  <c:v>3.318712</c:v>
                </c:pt>
                <c:pt idx="212">
                  <c:v>0.3514779</c:v>
                </c:pt>
                <c:pt idx="213">
                  <c:v>0.5975398</c:v>
                </c:pt>
                <c:pt idx="214">
                  <c:v>0.5948604</c:v>
                </c:pt>
                <c:pt idx="215">
                  <c:v>0.6003456</c:v>
                </c:pt>
                <c:pt idx="216">
                  <c:v>0.716348</c:v>
                </c:pt>
                <c:pt idx="217">
                  <c:v>0.4127409</c:v>
                </c:pt>
                <c:pt idx="218">
                  <c:v>4.0979872</c:v>
                </c:pt>
                <c:pt idx="219">
                  <c:v>0.945285</c:v>
                </c:pt>
                <c:pt idx="220">
                  <c:v>1.806398</c:v>
                </c:pt>
                <c:pt idx="221">
                  <c:v>4.6833376</c:v>
                </c:pt>
                <c:pt idx="222">
                  <c:v>0.5257963</c:v>
                </c:pt>
                <c:pt idx="223">
                  <c:v>0.7903776</c:v>
                </c:pt>
                <c:pt idx="224">
                  <c:v>0.6053376</c:v>
                </c:pt>
                <c:pt idx="225">
                  <c:v>0.469414</c:v>
                </c:pt>
                <c:pt idx="226">
                  <c:v>0.500388</c:v>
                </c:pt>
                <c:pt idx="227">
                  <c:v>0.0880617</c:v>
                </c:pt>
                <c:pt idx="228">
                  <c:v>1.0474516</c:v>
                </c:pt>
                <c:pt idx="229">
                  <c:v>3.2131275</c:v>
                </c:pt>
                <c:pt idx="230">
                  <c:v>3.657046</c:v>
                </c:pt>
                <c:pt idx="231">
                  <c:v>2.333259</c:v>
                </c:pt>
                <c:pt idx="232">
                  <c:v>8.773372</c:v>
                </c:pt>
                <c:pt idx="233">
                  <c:v>3.5800498</c:v>
                </c:pt>
                <c:pt idx="234">
                  <c:v>4.0364874</c:v>
                </c:pt>
                <c:pt idx="235">
                  <c:v>2.0456904</c:v>
                </c:pt>
                <c:pt idx="236">
                  <c:v>0.979212</c:v>
                </c:pt>
                <c:pt idx="237">
                  <c:v>0.1240225</c:v>
                </c:pt>
                <c:pt idx="238">
                  <c:v>0.020832</c:v>
                </c:pt>
                <c:pt idx="239">
                  <c:v>0.0701088</c:v>
                </c:pt>
                <c:pt idx="240">
                  <c:v>2.9687328</c:v>
                </c:pt>
                <c:pt idx="241">
                  <c:v>3.629038</c:v>
                </c:pt>
                <c:pt idx="242">
                  <c:v>1.5692306</c:v>
                </c:pt>
                <c:pt idx="243">
                  <c:v>1.9634708</c:v>
                </c:pt>
                <c:pt idx="244">
                  <c:v>0.9455616</c:v>
                </c:pt>
                <c:pt idx="245">
                  <c:v>0.5327549</c:v>
                </c:pt>
                <c:pt idx="246">
                  <c:v>0.755589</c:v>
                </c:pt>
                <c:pt idx="247">
                  <c:v>0.7643328</c:v>
                </c:pt>
                <c:pt idx="248">
                  <c:v>0.922229</c:v>
                </c:pt>
                <c:pt idx="249">
                  <c:v>0.289562</c:v>
                </c:pt>
                <c:pt idx="250">
                  <c:v>0.0296956</c:v>
                </c:pt>
                <c:pt idx="251">
                  <c:v>0.0986542</c:v>
                </c:pt>
                <c:pt idx="252">
                  <c:v>0.2998835</c:v>
                </c:pt>
                <c:pt idx="253">
                  <c:v>2.96972</c:v>
                </c:pt>
                <c:pt idx="254">
                  <c:v>1.0366972</c:v>
                </c:pt>
                <c:pt idx="255">
                  <c:v>1.46475</c:v>
                </c:pt>
                <c:pt idx="256">
                  <c:v>0.1449448</c:v>
                </c:pt>
                <c:pt idx="257">
                  <c:v>1.7917472</c:v>
                </c:pt>
                <c:pt idx="258">
                  <c:v>0.187925</c:v>
                </c:pt>
                <c:pt idx="259">
                  <c:v>0.1070883</c:v>
                </c:pt>
                <c:pt idx="260">
                  <c:v>0.0152881</c:v>
                </c:pt>
                <c:pt idx="261">
                  <c:v>0.3011074</c:v>
                </c:pt>
                <c:pt idx="262">
                  <c:v>0.2377875</c:v>
                </c:pt>
                <c:pt idx="263">
                  <c:v>0.258043</c:v>
                </c:pt>
                <c:pt idx="264">
                  <c:v>0.2115799</c:v>
                </c:pt>
                <c:pt idx="265">
                  <c:v>0.664964</c:v>
                </c:pt>
                <c:pt idx="266">
                  <c:v>0.1058184</c:v>
                </c:pt>
                <c:pt idx="267">
                  <c:v>3.7693446</c:v>
                </c:pt>
                <c:pt idx="268">
                  <c:v>0.6239778</c:v>
                </c:pt>
                <c:pt idx="269">
                  <c:v>1.661075</c:v>
                </c:pt>
                <c:pt idx="270">
                  <c:v>1.3338423</c:v>
                </c:pt>
                <c:pt idx="271">
                  <c:v>0.167765</c:v>
                </c:pt>
                <c:pt idx="272">
                  <c:v>0.1133976</c:v>
                </c:pt>
                <c:pt idx="273">
                  <c:v>0.3220125</c:v>
                </c:pt>
                <c:pt idx="274">
                  <c:v>0.2510288</c:v>
                </c:pt>
                <c:pt idx="275">
                  <c:v>0.2417638</c:v>
                </c:pt>
                <c:pt idx="276">
                  <c:v>0.214102</c:v>
                </c:pt>
                <c:pt idx="277">
                  <c:v>4.4656216</c:v>
                </c:pt>
                <c:pt idx="278">
                  <c:v>2.5992445</c:v>
                </c:pt>
                <c:pt idx="279">
                  <c:v>0.234608</c:v>
                </c:pt>
                <c:pt idx="280">
                  <c:v>0.222592</c:v>
                </c:pt>
                <c:pt idx="281">
                  <c:v>2.7241361</c:v>
                </c:pt>
                <c:pt idx="282">
                  <c:v>0.096212</c:v>
                </c:pt>
                <c:pt idx="283">
                  <c:v>0.574047</c:v>
                </c:pt>
                <c:pt idx="284">
                  <c:v>0.5554588</c:v>
                </c:pt>
                <c:pt idx="285">
                  <c:v>0.3151882</c:v>
                </c:pt>
                <c:pt idx="286">
                  <c:v>0.2407342</c:v>
                </c:pt>
                <c:pt idx="287">
                  <c:v>0.2267625</c:v>
                </c:pt>
                <c:pt idx="288">
                  <c:v>0.046607</c:v>
                </c:pt>
                <c:pt idx="289">
                  <c:v>0.777051</c:v>
                </c:pt>
                <c:pt idx="290">
                  <c:v>0.2350115</c:v>
                </c:pt>
                <c:pt idx="291">
                  <c:v>0.4480203</c:v>
                </c:pt>
                <c:pt idx="292">
                  <c:v>0.3814488</c:v>
                </c:pt>
                <c:pt idx="293">
                  <c:v>1.0409955</c:v>
                </c:pt>
                <c:pt idx="294">
                  <c:v>0.3943503</c:v>
                </c:pt>
                <c:pt idx="295">
                  <c:v>0.2014194</c:v>
                </c:pt>
                <c:pt idx="296">
                  <c:v>0.2238306</c:v>
                </c:pt>
                <c:pt idx="297">
                  <c:v>0.0761666</c:v>
                </c:pt>
                <c:pt idx="298">
                  <c:v>0.0214676</c:v>
                </c:pt>
                <c:pt idx="299">
                  <c:v>0.1066362</c:v>
                </c:pt>
                <c:pt idx="300">
                  <c:v>1.93282</c:v>
                </c:pt>
                <c:pt idx="301">
                  <c:v>5.4995438</c:v>
                </c:pt>
                <c:pt idx="302">
                  <c:v>3.3239682</c:v>
                </c:pt>
                <c:pt idx="303">
                  <c:v>5.0767696</c:v>
                </c:pt>
                <c:pt idx="304">
                  <c:v>6.9051964</c:v>
                </c:pt>
                <c:pt idx="305">
                  <c:v>2.8687072</c:v>
                </c:pt>
                <c:pt idx="306">
                  <c:v>0.7817766</c:v>
                </c:pt>
                <c:pt idx="307">
                  <c:v>0.1343559</c:v>
                </c:pt>
                <c:pt idx="308">
                  <c:v>0.188125</c:v>
                </c:pt>
                <c:pt idx="309">
                  <c:v>0.0301757</c:v>
                </c:pt>
                <c:pt idx="310">
                  <c:v>0.141372</c:v>
                </c:pt>
                <c:pt idx="311">
                  <c:v>0.0447655</c:v>
                </c:pt>
                <c:pt idx="312">
                  <c:v>1.3881652</c:v>
                </c:pt>
                <c:pt idx="313">
                  <c:v>0.3370678</c:v>
                </c:pt>
                <c:pt idx="314">
                  <c:v>0.1424952</c:v>
                </c:pt>
                <c:pt idx="315">
                  <c:v>0.233688</c:v>
                </c:pt>
                <c:pt idx="316">
                  <c:v>0.3677058</c:v>
                </c:pt>
                <c:pt idx="317">
                  <c:v>0.550616</c:v>
                </c:pt>
                <c:pt idx="318">
                  <c:v>0.1144256</c:v>
                </c:pt>
                <c:pt idx="319">
                  <c:v>0.2556433</c:v>
                </c:pt>
                <c:pt idx="320">
                  <c:v>0.1972674</c:v>
                </c:pt>
                <c:pt idx="321">
                  <c:v>0.038046</c:v>
                </c:pt>
                <c:pt idx="322">
                  <c:v>0.00752</c:v>
                </c:pt>
                <c:pt idx="323">
                  <c:v>0.0026136</c:v>
                </c:pt>
                <c:pt idx="324">
                  <c:v>0.0940706</c:v>
                </c:pt>
                <c:pt idx="325">
                  <c:v>0.7995898</c:v>
                </c:pt>
                <c:pt idx="326">
                  <c:v>0.0896436</c:v>
                </c:pt>
                <c:pt idx="327">
                  <c:v>0.049932</c:v>
                </c:pt>
                <c:pt idx="328">
                  <c:v>1.8217325</c:v>
                </c:pt>
                <c:pt idx="329">
                  <c:v>3.2297532</c:v>
                </c:pt>
                <c:pt idx="330">
                  <c:v>2.65803</c:v>
                </c:pt>
                <c:pt idx="331">
                  <c:v>0.5104836</c:v>
                </c:pt>
                <c:pt idx="332">
                  <c:v>0.2682243</c:v>
                </c:pt>
                <c:pt idx="333">
                  <c:v>0.2110856</c:v>
                </c:pt>
                <c:pt idx="334">
                  <c:v>0.2089924</c:v>
                </c:pt>
                <c:pt idx="335">
                  <c:v>0.1411605</c:v>
                </c:pt>
                <c:pt idx="336">
                  <c:v>0.378</c:v>
                </c:pt>
                <c:pt idx="337">
                  <c:v>0.4547855</c:v>
                </c:pt>
                <c:pt idx="338">
                  <c:v>0.0964404</c:v>
                </c:pt>
                <c:pt idx="339">
                  <c:v>0.015129</c:v>
                </c:pt>
                <c:pt idx="340">
                  <c:v>0.008</c:v>
                </c:pt>
                <c:pt idx="341">
                  <c:v>1.8709956</c:v>
                </c:pt>
                <c:pt idx="342">
                  <c:v>2.7829656</c:v>
                </c:pt>
                <c:pt idx="343">
                  <c:v>2.146365</c:v>
                </c:pt>
                <c:pt idx="344">
                  <c:v>0.2700432</c:v>
                </c:pt>
                <c:pt idx="345">
                  <c:v>0.1348336</c:v>
                </c:pt>
                <c:pt idx="346">
                  <c:v>0.0147335</c:v>
                </c:pt>
                <c:pt idx="347">
                  <c:v>0.092574</c:v>
                </c:pt>
                <c:pt idx="348">
                  <c:v>0.2931975</c:v>
                </c:pt>
                <c:pt idx="349">
                  <c:v>2.3409688</c:v>
                </c:pt>
                <c:pt idx="350">
                  <c:v>0.87899</c:v>
                </c:pt>
                <c:pt idx="351">
                  <c:v>13.230828</c:v>
                </c:pt>
                <c:pt idx="352">
                  <c:v>3.2668609</c:v>
                </c:pt>
                <c:pt idx="353">
                  <c:v>1.22402</c:v>
                </c:pt>
                <c:pt idx="354">
                  <c:v>0.3392961</c:v>
                </c:pt>
                <c:pt idx="355">
                  <c:v>0.5905328</c:v>
                </c:pt>
                <c:pt idx="356">
                  <c:v>0.4101412</c:v>
                </c:pt>
                <c:pt idx="357">
                  <c:v>0.1632732</c:v>
                </c:pt>
                <c:pt idx="358">
                  <c:v>0.0474606</c:v>
                </c:pt>
                <c:pt idx="359">
                  <c:v>0.0373464</c:v>
                </c:pt>
                <c:pt idx="360">
                  <c:v>0.00765</c:v>
                </c:pt>
                <c:pt idx="361">
                  <c:v>0.3647625</c:v>
                </c:pt>
                <c:pt idx="362">
                  <c:v>0.6965796</c:v>
                </c:pt>
                <c:pt idx="363">
                  <c:v>2.5371852</c:v>
                </c:pt>
                <c:pt idx="364">
                  <c:v>1.5244128</c:v>
                </c:pt>
                <c:pt idx="365">
                  <c:v>1.1428153</c:v>
                </c:pt>
                <c:pt idx="366">
                  <c:v>4.122544</c:v>
                </c:pt>
                <c:pt idx="367">
                  <c:v>6.6917933</c:v>
                </c:pt>
                <c:pt idx="368">
                  <c:v>2.922084</c:v>
                </c:pt>
                <c:pt idx="369">
                  <c:v>0.5890437</c:v>
                </c:pt>
                <c:pt idx="370">
                  <c:v>0.1293234</c:v>
                </c:pt>
                <c:pt idx="371">
                  <c:v>0.0346144</c:v>
                </c:pt>
                <c:pt idx="372">
                  <c:v>0.037275</c:v>
                </c:pt>
                <c:pt idx="373">
                  <c:v>0.040262</c:v>
                </c:pt>
                <c:pt idx="374">
                  <c:v>0.075374</c:v>
                </c:pt>
                <c:pt idx="375">
                  <c:v>0.9071676</c:v>
                </c:pt>
                <c:pt idx="376">
                  <c:v>15.1164012</c:v>
                </c:pt>
                <c:pt idx="377">
                  <c:v>6.0185525</c:v>
                </c:pt>
                <c:pt idx="378">
                  <c:v>1.3366458</c:v>
                </c:pt>
                <c:pt idx="379">
                  <c:v>0.601172</c:v>
                </c:pt>
                <c:pt idx="380">
                  <c:v>0.1787261</c:v>
                </c:pt>
                <c:pt idx="381">
                  <c:v>0.1062024</c:v>
                </c:pt>
                <c:pt idx="382">
                  <c:v>0.0296908</c:v>
                </c:pt>
                <c:pt idx="383">
                  <c:v>0.0890444</c:v>
                </c:pt>
                <c:pt idx="384">
                  <c:v>1.9810944</c:v>
                </c:pt>
                <c:pt idx="385">
                  <c:v>2.9662545</c:v>
                </c:pt>
                <c:pt idx="386">
                  <c:v>4.09075</c:v>
                </c:pt>
                <c:pt idx="387">
                  <c:v>3.5150472</c:v>
                </c:pt>
                <c:pt idx="388">
                  <c:v>1.5364223</c:v>
                </c:pt>
                <c:pt idx="389">
                  <c:v>1.187028</c:v>
                </c:pt>
                <c:pt idx="390">
                  <c:v>0.4602368</c:v>
                </c:pt>
                <c:pt idx="391">
                  <c:v>5.182688</c:v>
                </c:pt>
                <c:pt idx="392">
                  <c:v>1.9958697</c:v>
                </c:pt>
                <c:pt idx="393">
                  <c:v>0.2109506</c:v>
                </c:pt>
                <c:pt idx="394">
                  <c:v>0.0454784</c:v>
                </c:pt>
                <c:pt idx="395">
                  <c:v>0.0470625</c:v>
                </c:pt>
                <c:pt idx="396">
                  <c:v>0.0830768</c:v>
                </c:pt>
                <c:pt idx="397">
                  <c:v>0.9479428</c:v>
                </c:pt>
                <c:pt idx="398">
                  <c:v>2.2905708</c:v>
                </c:pt>
                <c:pt idx="399">
                  <c:v>3.0661071</c:v>
                </c:pt>
                <c:pt idx="400">
                  <c:v>0.406866</c:v>
                </c:pt>
                <c:pt idx="401">
                  <c:v>1.709293</c:v>
                </c:pt>
                <c:pt idx="402">
                  <c:v>3.4764808</c:v>
                </c:pt>
                <c:pt idx="403">
                  <c:v>1.7496994</c:v>
                </c:pt>
                <c:pt idx="404">
                  <c:v>1.0330528</c:v>
                </c:pt>
                <c:pt idx="405">
                  <c:v>0.6226536</c:v>
                </c:pt>
                <c:pt idx="406">
                  <c:v>0.0489376</c:v>
                </c:pt>
                <c:pt idx="407">
                  <c:v>0.0363968</c:v>
                </c:pt>
                <c:pt idx="408">
                  <c:v>0.0307428</c:v>
                </c:pt>
                <c:pt idx="409">
                  <c:v>0.419067</c:v>
                </c:pt>
                <c:pt idx="410">
                  <c:v>0.1843264</c:v>
                </c:pt>
                <c:pt idx="411">
                  <c:v>2.8567475</c:v>
                </c:pt>
                <c:pt idx="412">
                  <c:v>4.2831012</c:v>
                </c:pt>
                <c:pt idx="413">
                  <c:v>3.9554086</c:v>
                </c:pt>
                <c:pt idx="414">
                  <c:v>1.69952</c:v>
                </c:pt>
                <c:pt idx="415">
                  <c:v>0.7051456</c:v>
                </c:pt>
                <c:pt idx="416">
                  <c:v>0.395872</c:v>
                </c:pt>
                <c:pt idx="417">
                  <c:v>0.0544207</c:v>
                </c:pt>
                <c:pt idx="418">
                  <c:v>0.0332486</c:v>
                </c:pt>
                <c:pt idx="419">
                  <c:v>0.031164</c:v>
                </c:pt>
                <c:pt idx="420">
                  <c:v>0.033065</c:v>
                </c:pt>
                <c:pt idx="421">
                  <c:v>0.290244</c:v>
                </c:pt>
                <c:pt idx="422">
                  <c:v>0.4265555</c:v>
                </c:pt>
                <c:pt idx="423">
                  <c:v>0.339945</c:v>
                </c:pt>
                <c:pt idx="424">
                  <c:v>2.0108384</c:v>
                </c:pt>
                <c:pt idx="425">
                  <c:v>1.2548676</c:v>
                </c:pt>
                <c:pt idx="426">
                  <c:v>1.0569726</c:v>
                </c:pt>
                <c:pt idx="427">
                  <c:v>1.095219</c:v>
                </c:pt>
                <c:pt idx="428">
                  <c:v>0.1820427</c:v>
                </c:pt>
                <c:pt idx="429">
                  <c:v>0.1584845</c:v>
                </c:pt>
                <c:pt idx="430">
                  <c:v>0.063333</c:v>
                </c:pt>
                <c:pt idx="431">
                  <c:v>0.21714</c:v>
                </c:pt>
                <c:pt idx="432">
                  <c:v>1.62769</c:v>
                </c:pt>
                <c:pt idx="433">
                  <c:v>3.6147501</c:v>
                </c:pt>
                <c:pt idx="434">
                  <c:v>1.5139488</c:v>
                </c:pt>
                <c:pt idx="435">
                  <c:v>6.0929496</c:v>
                </c:pt>
                <c:pt idx="436">
                  <c:v>6.1502991</c:v>
                </c:pt>
                <c:pt idx="437">
                  <c:v>2.7831771</c:v>
                </c:pt>
                <c:pt idx="438">
                  <c:v>1.6617986</c:v>
                </c:pt>
                <c:pt idx="439">
                  <c:v>0.5600697</c:v>
                </c:pt>
                <c:pt idx="440">
                  <c:v>1.0239504</c:v>
                </c:pt>
                <c:pt idx="441">
                  <c:v>0.2039274</c:v>
                </c:pt>
                <c:pt idx="442">
                  <c:v>0.1080743</c:v>
                </c:pt>
                <c:pt idx="443">
                  <c:v>0.047042</c:v>
                </c:pt>
                <c:pt idx="444">
                  <c:v>0.6733143</c:v>
                </c:pt>
                <c:pt idx="445">
                  <c:v>0.7563033</c:v>
                </c:pt>
                <c:pt idx="446">
                  <c:v>9.5694375</c:v>
                </c:pt>
                <c:pt idx="447">
                  <c:v>4.7844273</c:v>
                </c:pt>
                <c:pt idx="448">
                  <c:v>8.251396</c:v>
                </c:pt>
                <c:pt idx="449">
                  <c:v>4.625292</c:v>
                </c:pt>
                <c:pt idx="450">
                  <c:v>1.887587</c:v>
                </c:pt>
                <c:pt idx="451">
                  <c:v>4.387136</c:v>
                </c:pt>
                <c:pt idx="452">
                  <c:v>0.6665506</c:v>
                </c:pt>
                <c:pt idx="453">
                  <c:v>0.3105971</c:v>
                </c:pt>
                <c:pt idx="454">
                  <c:v>0.0815378</c:v>
                </c:pt>
                <c:pt idx="455">
                  <c:v>0.0391125</c:v>
                </c:pt>
                <c:pt idx="456">
                  <c:v>0.1169649</c:v>
                </c:pt>
                <c:pt idx="457">
                  <c:v>0.5766007</c:v>
                </c:pt>
                <c:pt idx="458">
                  <c:v>6.7622064</c:v>
                </c:pt>
                <c:pt idx="459">
                  <c:v>5.6038349</c:v>
                </c:pt>
                <c:pt idx="460">
                  <c:v>11.0403865</c:v>
                </c:pt>
                <c:pt idx="461">
                  <c:v>5.3170289</c:v>
                </c:pt>
                <c:pt idx="462">
                  <c:v>4.2177284</c:v>
                </c:pt>
                <c:pt idx="463">
                  <c:v>1.1085228</c:v>
                </c:pt>
                <c:pt idx="464">
                  <c:v>0.3871756</c:v>
                </c:pt>
                <c:pt idx="465">
                  <c:v>0.108252</c:v>
                </c:pt>
                <c:pt idx="466">
                  <c:v>0.2869489</c:v>
                </c:pt>
                <c:pt idx="467">
                  <c:v>0.0058588</c:v>
                </c:pt>
                <c:pt idx="468">
                  <c:v>1.7604256</c:v>
                </c:pt>
                <c:pt idx="469">
                  <c:v>0.8229663</c:v>
                </c:pt>
                <c:pt idx="470">
                  <c:v>0.5068224</c:v>
                </c:pt>
                <c:pt idx="471">
                  <c:v>0.4183002</c:v>
                </c:pt>
                <c:pt idx="472">
                  <c:v>0.8084196</c:v>
                </c:pt>
                <c:pt idx="473">
                  <c:v>0.7200752</c:v>
                </c:pt>
                <c:pt idx="474">
                  <c:v>0.894726</c:v>
                </c:pt>
                <c:pt idx="475">
                  <c:v>1.620396</c:v>
                </c:pt>
                <c:pt idx="476">
                  <c:v>0.284928</c:v>
                </c:pt>
                <c:pt idx="477">
                  <c:v>0.0782927</c:v>
                </c:pt>
                <c:pt idx="478">
                  <c:v>0.1241303</c:v>
                </c:pt>
                <c:pt idx="479">
                  <c:v>0.1019844</c:v>
                </c:pt>
                <c:pt idx="480">
                  <c:v>0.0516274</c:v>
                </c:pt>
                <c:pt idx="481">
                  <c:v>0.1701168</c:v>
                </c:pt>
                <c:pt idx="482">
                  <c:v>0.077123</c:v>
                </c:pt>
                <c:pt idx="483">
                  <c:v>0.06146</c:v>
                </c:pt>
                <c:pt idx="484">
                  <c:v>0.1239264</c:v>
                </c:pt>
                <c:pt idx="485">
                  <c:v>0.3619662</c:v>
                </c:pt>
                <c:pt idx="486">
                  <c:v>0.8252064</c:v>
                </c:pt>
                <c:pt idx="487">
                  <c:v>1.1048752</c:v>
                </c:pt>
                <c:pt idx="488">
                  <c:v>0.268068</c:v>
                </c:pt>
                <c:pt idx="489">
                  <c:v>0.0602561</c:v>
                </c:pt>
                <c:pt idx="490">
                  <c:v>0.0015792</c:v>
                </c:pt>
                <c:pt idx="491">
                  <c:v>0.070083</c:v>
                </c:pt>
                <c:pt idx="492">
                  <c:v>0.084435</c:v>
                </c:pt>
                <c:pt idx="493">
                  <c:v>0.0482664</c:v>
                </c:pt>
                <c:pt idx="494">
                  <c:v>1.9712552</c:v>
                </c:pt>
                <c:pt idx="495">
                  <c:v>2.3251335</c:v>
                </c:pt>
                <c:pt idx="496">
                  <c:v>2.204203</c:v>
                </c:pt>
                <c:pt idx="497">
                  <c:v>0.9218016</c:v>
                </c:pt>
                <c:pt idx="498">
                  <c:v>0.696699</c:v>
                </c:pt>
                <c:pt idx="499">
                  <c:v>0.3384381</c:v>
                </c:pt>
                <c:pt idx="500">
                  <c:v>0.332397</c:v>
                </c:pt>
                <c:pt idx="501">
                  <c:v>0.0521827</c:v>
                </c:pt>
                <c:pt idx="502">
                  <c:v>0.0048256</c:v>
                </c:pt>
                <c:pt idx="503">
                  <c:v>0.2366175</c:v>
                </c:pt>
                <c:pt idx="504">
                  <c:v>0.1342208</c:v>
                </c:pt>
                <c:pt idx="505">
                  <c:v>3.4116368</c:v>
                </c:pt>
                <c:pt idx="506">
                  <c:v>1.462536</c:v>
                </c:pt>
                <c:pt idx="507">
                  <c:v>0.6584697</c:v>
                </c:pt>
                <c:pt idx="508">
                  <c:v>0.433442</c:v>
                </c:pt>
                <c:pt idx="509">
                  <c:v>0.5532882</c:v>
                </c:pt>
                <c:pt idx="510">
                  <c:v>1.405173</c:v>
                </c:pt>
                <c:pt idx="511">
                  <c:v>4.7436016</c:v>
                </c:pt>
                <c:pt idx="512">
                  <c:v>0.5151705</c:v>
                </c:pt>
                <c:pt idx="513">
                  <c:v>0.0837372</c:v>
                </c:pt>
                <c:pt idx="514">
                  <c:v>0.0135682</c:v>
                </c:pt>
                <c:pt idx="515">
                  <c:v>0.0089386</c:v>
                </c:pt>
                <c:pt idx="516">
                  <c:v>0.054126</c:v>
                </c:pt>
                <c:pt idx="517">
                  <c:v>2.4487077</c:v>
                </c:pt>
                <c:pt idx="518">
                  <c:v>2.4580344</c:v>
                </c:pt>
                <c:pt idx="519">
                  <c:v>2.8944</c:v>
                </c:pt>
                <c:pt idx="520">
                  <c:v>0.8969204</c:v>
                </c:pt>
                <c:pt idx="521">
                  <c:v>0.6626082</c:v>
                </c:pt>
                <c:pt idx="522">
                  <c:v>1.887192</c:v>
                </c:pt>
                <c:pt idx="523">
                  <c:v>3.03246</c:v>
                </c:pt>
                <c:pt idx="524">
                  <c:v>1.424808</c:v>
                </c:pt>
                <c:pt idx="525">
                  <c:v>0.1672944</c:v>
                </c:pt>
                <c:pt idx="526">
                  <c:v>0.0376</c:v>
                </c:pt>
                <c:pt idx="527">
                  <c:v>0.1761166</c:v>
                </c:pt>
                <c:pt idx="528">
                  <c:v>0.0557194</c:v>
                </c:pt>
                <c:pt idx="529">
                  <c:v>2.823682</c:v>
                </c:pt>
                <c:pt idx="530">
                  <c:v>3.1868424</c:v>
                </c:pt>
                <c:pt idx="531">
                  <c:v>2.598706</c:v>
                </c:pt>
                <c:pt idx="532">
                  <c:v>5.4024215</c:v>
                </c:pt>
                <c:pt idx="533">
                  <c:v>2.0374992</c:v>
                </c:pt>
                <c:pt idx="534">
                  <c:v>1.4426277</c:v>
                </c:pt>
                <c:pt idx="535">
                  <c:v>1.4981071</c:v>
                </c:pt>
                <c:pt idx="536">
                  <c:v>0.7570997</c:v>
                </c:pt>
                <c:pt idx="537">
                  <c:v>0.1481183</c:v>
                </c:pt>
                <c:pt idx="538">
                  <c:v>0.0479842</c:v>
                </c:pt>
                <c:pt idx="539">
                  <c:v>0.028721</c:v>
                </c:pt>
                <c:pt idx="540">
                  <c:v>0.0330252</c:v>
                </c:pt>
                <c:pt idx="541">
                  <c:v>0.2035104</c:v>
                </c:pt>
                <c:pt idx="542">
                  <c:v>0.7785564</c:v>
                </c:pt>
                <c:pt idx="543">
                  <c:v>1.3774152</c:v>
                </c:pt>
                <c:pt idx="544">
                  <c:v>2.6064168</c:v>
                </c:pt>
                <c:pt idx="545">
                  <c:v>1.8638339</c:v>
                </c:pt>
                <c:pt idx="546">
                  <c:v>0.932156</c:v>
                </c:pt>
                <c:pt idx="547">
                  <c:v>0.4102328</c:v>
                </c:pt>
                <c:pt idx="548">
                  <c:v>0.1261125</c:v>
                </c:pt>
                <c:pt idx="549">
                  <c:v>0.0572928</c:v>
                </c:pt>
                <c:pt idx="550">
                  <c:v>0.0254013</c:v>
                </c:pt>
                <c:pt idx="551">
                  <c:v>0.355534</c:v>
                </c:pt>
                <c:pt idx="552">
                  <c:v>0.2004171</c:v>
                </c:pt>
                <c:pt idx="553">
                  <c:v>0.7309057</c:v>
                </c:pt>
                <c:pt idx="554">
                  <c:v>0.481914</c:v>
                </c:pt>
                <c:pt idx="555">
                  <c:v>3.0561784</c:v>
                </c:pt>
                <c:pt idx="556">
                  <c:v>4.6361315</c:v>
                </c:pt>
                <c:pt idx="557">
                  <c:v>1.1467944</c:v>
                </c:pt>
                <c:pt idx="558">
                  <c:v>2.298976</c:v>
                </c:pt>
                <c:pt idx="559">
                  <c:v>0.6710256</c:v>
                </c:pt>
                <c:pt idx="560">
                  <c:v>0.2390499</c:v>
                </c:pt>
                <c:pt idx="561">
                  <c:v>0.2804326</c:v>
                </c:pt>
                <c:pt idx="562">
                  <c:v>0.0363488</c:v>
                </c:pt>
                <c:pt idx="563">
                  <c:v>0.167466</c:v>
                </c:pt>
                <c:pt idx="564">
                  <c:v>1.7970894</c:v>
                </c:pt>
                <c:pt idx="565">
                  <c:v>1.602078</c:v>
                </c:pt>
                <c:pt idx="566">
                  <c:v>7.3442352</c:v>
                </c:pt>
                <c:pt idx="567">
                  <c:v>6.8341915</c:v>
                </c:pt>
                <c:pt idx="568">
                  <c:v>3.5449884</c:v>
                </c:pt>
                <c:pt idx="569">
                  <c:v>0.6923288</c:v>
                </c:pt>
                <c:pt idx="570">
                  <c:v>1.6876112</c:v>
                </c:pt>
                <c:pt idx="571">
                  <c:v>1.276715</c:v>
                </c:pt>
                <c:pt idx="572">
                  <c:v>2.03536</c:v>
                </c:pt>
                <c:pt idx="573">
                  <c:v>1.9953493</c:v>
                </c:pt>
                <c:pt idx="574">
                  <c:v>0.1743775</c:v>
                </c:pt>
                <c:pt idx="575">
                  <c:v>0.036181</c:v>
                </c:pt>
                <c:pt idx="576">
                  <c:v>0.860352</c:v>
                </c:pt>
                <c:pt idx="577">
                  <c:v>4.3559202</c:v>
                </c:pt>
                <c:pt idx="578">
                  <c:v>0.521626</c:v>
                </c:pt>
                <c:pt idx="579">
                  <c:v>0.7365344</c:v>
                </c:pt>
                <c:pt idx="580">
                  <c:v>0.3314558</c:v>
                </c:pt>
                <c:pt idx="581">
                  <c:v>0.6436434</c:v>
                </c:pt>
                <c:pt idx="582">
                  <c:v>3.2928268</c:v>
                </c:pt>
                <c:pt idx="583">
                  <c:v>0.9226024</c:v>
                </c:pt>
                <c:pt idx="584">
                  <c:v>0.605472</c:v>
                </c:pt>
                <c:pt idx="585">
                  <c:v>0.05236</c:v>
                </c:pt>
                <c:pt idx="586">
                  <c:v>0.0093496</c:v>
                </c:pt>
                <c:pt idx="587">
                  <c:v>0.0348192</c:v>
                </c:pt>
                <c:pt idx="588">
                  <c:v>0.066305</c:v>
                </c:pt>
                <c:pt idx="589">
                  <c:v>3.9455808</c:v>
                </c:pt>
                <c:pt idx="590">
                  <c:v>14.347298</c:v>
                </c:pt>
                <c:pt idx="591">
                  <c:v>3.1242056</c:v>
                </c:pt>
                <c:pt idx="592">
                  <c:v>3.0232818</c:v>
                </c:pt>
                <c:pt idx="593">
                  <c:v>0.758721</c:v>
                </c:pt>
                <c:pt idx="594">
                  <c:v>1.126197</c:v>
                </c:pt>
                <c:pt idx="595">
                  <c:v>0.76104</c:v>
                </c:pt>
                <c:pt idx="596">
                  <c:v>0.184946</c:v>
                </c:pt>
                <c:pt idx="597">
                  <c:v>0.0613875</c:v>
                </c:pt>
                <c:pt idx="598">
                  <c:v>0.0373068</c:v>
                </c:pt>
                <c:pt idx="599">
                  <c:v>0.0310871</c:v>
                </c:pt>
                <c:pt idx="600">
                  <c:v>1.6603194</c:v>
                </c:pt>
                <c:pt idx="601">
                  <c:v>2.3159597</c:v>
                </c:pt>
                <c:pt idx="602">
                  <c:v>0.5366798</c:v>
                </c:pt>
                <c:pt idx="603">
                  <c:v>2.1616676</c:v>
                </c:pt>
                <c:pt idx="604">
                  <c:v>1.692417</c:v>
                </c:pt>
                <c:pt idx="605">
                  <c:v>6.9491268</c:v>
                </c:pt>
                <c:pt idx="606">
                  <c:v>1.1614185</c:v>
                </c:pt>
                <c:pt idx="607">
                  <c:v>0.3689124</c:v>
                </c:pt>
                <c:pt idx="608">
                  <c:v>0.1405091</c:v>
                </c:pt>
                <c:pt idx="609">
                  <c:v>0.0562464</c:v>
                </c:pt>
                <c:pt idx="610">
                  <c:v>0.0096492</c:v>
                </c:pt>
                <c:pt idx="611">
                  <c:v>0.0057365</c:v>
                </c:pt>
                <c:pt idx="612">
                  <c:v>0.1390532</c:v>
                </c:pt>
                <c:pt idx="613">
                  <c:v>0.0534264</c:v>
                </c:pt>
                <c:pt idx="614">
                  <c:v>0.2690359</c:v>
                </c:pt>
                <c:pt idx="615">
                  <c:v>0.75117</c:v>
                </c:pt>
                <c:pt idx="616">
                  <c:v>0.1720875</c:v>
                </c:pt>
                <c:pt idx="617">
                  <c:v>0.15968</c:v>
                </c:pt>
                <c:pt idx="618">
                  <c:v>1.0067112</c:v>
                </c:pt>
                <c:pt idx="619">
                  <c:v>0.2707075</c:v>
                </c:pt>
                <c:pt idx="620">
                  <c:v>0.2013222</c:v>
                </c:pt>
                <c:pt idx="621">
                  <c:v>0.0257625</c:v>
                </c:pt>
                <c:pt idx="622">
                  <c:v>0.001257</c:v>
                </c:pt>
                <c:pt idx="623">
                  <c:v>0.013805</c:v>
                </c:pt>
                <c:pt idx="624">
                  <c:v>0.1444841</c:v>
                </c:pt>
                <c:pt idx="625">
                  <c:v>0.1116043</c:v>
                </c:pt>
                <c:pt idx="626">
                  <c:v>0.4696017</c:v>
                </c:pt>
                <c:pt idx="627">
                  <c:v>0.1959864</c:v>
                </c:pt>
                <c:pt idx="628">
                  <c:v>0.227161</c:v>
                </c:pt>
                <c:pt idx="629">
                  <c:v>0.3020922</c:v>
                </c:pt>
                <c:pt idx="630">
                  <c:v>0.4191345</c:v>
                </c:pt>
                <c:pt idx="631">
                  <c:v>2.2320252</c:v>
                </c:pt>
                <c:pt idx="632">
                  <c:v>1.345586</c:v>
                </c:pt>
                <c:pt idx="633">
                  <c:v>0.1269356</c:v>
                </c:pt>
                <c:pt idx="634">
                  <c:v>0.0224096</c:v>
                </c:pt>
                <c:pt idx="635">
                  <c:v>0.039339</c:v>
                </c:pt>
                <c:pt idx="636">
                  <c:v>4.738398</c:v>
                </c:pt>
                <c:pt idx="637">
                  <c:v>5.9262372</c:v>
                </c:pt>
                <c:pt idx="638">
                  <c:v>0.61213</c:v>
                </c:pt>
                <c:pt idx="639">
                  <c:v>2.220092</c:v>
                </c:pt>
                <c:pt idx="640">
                  <c:v>1.583976</c:v>
                </c:pt>
                <c:pt idx="641">
                  <c:v>2.0393472</c:v>
                </c:pt>
                <c:pt idx="642">
                  <c:v>0.5858625</c:v>
                </c:pt>
                <c:pt idx="643">
                  <c:v>6.0825951</c:v>
                </c:pt>
                <c:pt idx="644">
                  <c:v>0.943317</c:v>
                </c:pt>
                <c:pt idx="645">
                  <c:v>0.1504228</c:v>
                </c:pt>
                <c:pt idx="646">
                  <c:v>0.0281622</c:v>
                </c:pt>
                <c:pt idx="647">
                  <c:v>0.0216972</c:v>
                </c:pt>
                <c:pt idx="648">
                  <c:v>0.122411</c:v>
                </c:pt>
                <c:pt idx="649">
                  <c:v>0.9754756</c:v>
                </c:pt>
                <c:pt idx="650">
                  <c:v>0.4914317</c:v>
                </c:pt>
                <c:pt idx="651">
                  <c:v>0.7945728</c:v>
                </c:pt>
                <c:pt idx="652">
                  <c:v>1.5386436</c:v>
                </c:pt>
                <c:pt idx="653">
                  <c:v>0.5841744</c:v>
                </c:pt>
                <c:pt idx="654">
                  <c:v>0.287046</c:v>
                </c:pt>
                <c:pt idx="655">
                  <c:v>0.3968837</c:v>
                </c:pt>
                <c:pt idx="656">
                  <c:v>0.231304</c:v>
                </c:pt>
                <c:pt idx="657">
                  <c:v>0.09741</c:v>
                </c:pt>
                <c:pt idx="658">
                  <c:v>0.042149</c:v>
                </c:pt>
                <c:pt idx="659">
                  <c:v>0.0564776</c:v>
                </c:pt>
                <c:pt idx="660">
                  <c:v>0.0524215</c:v>
                </c:pt>
                <c:pt idx="661">
                  <c:v>0.724129</c:v>
                </c:pt>
                <c:pt idx="662">
                  <c:v>1.3628186</c:v>
                </c:pt>
                <c:pt idx="663">
                  <c:v>20.0161125</c:v>
                </c:pt>
                <c:pt idx="664">
                  <c:v>4.850525</c:v>
                </c:pt>
                <c:pt idx="665">
                  <c:v>2.1588204</c:v>
                </c:pt>
                <c:pt idx="666">
                  <c:v>2.6900698</c:v>
                </c:pt>
                <c:pt idx="667">
                  <c:v>5.1679782</c:v>
                </c:pt>
                <c:pt idx="668">
                  <c:v>0.733446</c:v>
                </c:pt>
                <c:pt idx="669">
                  <c:v>0.1611375</c:v>
                </c:pt>
                <c:pt idx="670">
                  <c:v>0.0505648</c:v>
                </c:pt>
                <c:pt idx="671">
                  <c:v>0.042028</c:v>
                </c:pt>
                <c:pt idx="672">
                  <c:v>0.1314252</c:v>
                </c:pt>
                <c:pt idx="673">
                  <c:v>0.3569088</c:v>
                </c:pt>
                <c:pt idx="674">
                  <c:v>13.9267806</c:v>
                </c:pt>
                <c:pt idx="675">
                  <c:v>4.869935</c:v>
                </c:pt>
                <c:pt idx="676">
                  <c:v>1.0944515</c:v>
                </c:pt>
                <c:pt idx="677">
                  <c:v>0.3866786</c:v>
                </c:pt>
                <c:pt idx="678">
                  <c:v>0.2746775</c:v>
                </c:pt>
                <c:pt idx="679">
                  <c:v>0.9550662</c:v>
                </c:pt>
                <c:pt idx="680">
                  <c:v>0.9808074</c:v>
                </c:pt>
                <c:pt idx="681">
                  <c:v>0.3106616</c:v>
                </c:pt>
                <c:pt idx="682">
                  <c:v>0.064974</c:v>
                </c:pt>
                <c:pt idx="683">
                  <c:v>0.0657426</c:v>
                </c:pt>
                <c:pt idx="684">
                  <c:v>0.194</c:v>
                </c:pt>
                <c:pt idx="685">
                  <c:v>5.9371995</c:v>
                </c:pt>
                <c:pt idx="686">
                  <c:v>4.3042127</c:v>
                </c:pt>
                <c:pt idx="687">
                  <c:v>4.3348419</c:v>
                </c:pt>
                <c:pt idx="688">
                  <c:v>2.2964036</c:v>
                </c:pt>
                <c:pt idx="689">
                  <c:v>0.62776</c:v>
                </c:pt>
                <c:pt idx="690">
                  <c:v>1.119888</c:v>
                </c:pt>
                <c:pt idx="691">
                  <c:v>1.2370812</c:v>
                </c:pt>
                <c:pt idx="692">
                  <c:v>2.11701</c:v>
                </c:pt>
                <c:pt idx="693">
                  <c:v>0.2553931</c:v>
                </c:pt>
                <c:pt idx="694">
                  <c:v>0.050864</c:v>
                </c:pt>
                <c:pt idx="695">
                  <c:v>0.1546914</c:v>
                </c:pt>
                <c:pt idx="696">
                  <c:v>0.1097868</c:v>
                </c:pt>
                <c:pt idx="697">
                  <c:v>0.1095939</c:v>
                </c:pt>
                <c:pt idx="698">
                  <c:v>0.1511055</c:v>
                </c:pt>
                <c:pt idx="699">
                  <c:v>0.626164</c:v>
                </c:pt>
                <c:pt idx="700">
                  <c:v>0.2739842</c:v>
                </c:pt>
                <c:pt idx="701">
                  <c:v>0.7680608</c:v>
                </c:pt>
                <c:pt idx="702">
                  <c:v>0.4341246</c:v>
                </c:pt>
                <c:pt idx="703">
                  <c:v>0.5378922</c:v>
                </c:pt>
                <c:pt idx="704">
                  <c:v>0.209077</c:v>
                </c:pt>
                <c:pt idx="705">
                  <c:v>0.031894</c:v>
                </c:pt>
                <c:pt idx="706">
                  <c:v>0.0072299</c:v>
                </c:pt>
                <c:pt idx="707">
                  <c:v>0.1114064</c:v>
                </c:pt>
                <c:pt idx="708">
                  <c:v>1.4987896</c:v>
                </c:pt>
                <c:pt idx="709">
                  <c:v>0.616089</c:v>
                </c:pt>
                <c:pt idx="710">
                  <c:v>0.3251404</c:v>
                </c:pt>
                <c:pt idx="711">
                  <c:v>0.3089925</c:v>
                </c:pt>
                <c:pt idx="712">
                  <c:v>0.288672</c:v>
                </c:pt>
                <c:pt idx="713">
                  <c:v>0.2304946</c:v>
                </c:pt>
                <c:pt idx="714">
                  <c:v>1.3494428</c:v>
                </c:pt>
                <c:pt idx="715">
                  <c:v>3.0373938</c:v>
                </c:pt>
                <c:pt idx="716">
                  <c:v>0.3712319</c:v>
                </c:pt>
                <c:pt idx="717">
                  <c:v>0.0840375</c:v>
                </c:pt>
                <c:pt idx="718">
                  <c:v>0.0052734</c:v>
                </c:pt>
                <c:pt idx="719">
                  <c:v>0.003978</c:v>
                </c:pt>
                <c:pt idx="720">
                  <c:v>0.056434</c:v>
                </c:pt>
                <c:pt idx="721">
                  <c:v>0.6588252</c:v>
                </c:pt>
                <c:pt idx="722">
                  <c:v>8.6254728</c:v>
                </c:pt>
                <c:pt idx="723">
                  <c:v>10.1035597</c:v>
                </c:pt>
                <c:pt idx="724">
                  <c:v>4.925484</c:v>
                </c:pt>
                <c:pt idx="725">
                  <c:v>5.781469</c:v>
                </c:pt>
                <c:pt idx="726">
                  <c:v>0.9976258</c:v>
                </c:pt>
                <c:pt idx="727">
                  <c:v>0.7520278</c:v>
                </c:pt>
                <c:pt idx="728">
                  <c:v>0.25631</c:v>
                </c:pt>
                <c:pt idx="729">
                  <c:v>0.0861462</c:v>
                </c:pt>
                <c:pt idx="730">
                  <c:v>0.0160125</c:v>
                </c:pt>
                <c:pt idx="731">
                  <c:v>0.0060426</c:v>
                </c:pt>
                <c:pt idx="732">
                  <c:v>0.5535735</c:v>
                </c:pt>
                <c:pt idx="733">
                  <c:v>0.2049768</c:v>
                </c:pt>
                <c:pt idx="734">
                  <c:v>0.1487937</c:v>
                </c:pt>
                <c:pt idx="735">
                  <c:v>0.7903172</c:v>
                </c:pt>
                <c:pt idx="736">
                  <c:v>0.41718</c:v>
                </c:pt>
                <c:pt idx="737">
                  <c:v>2.0785346</c:v>
                </c:pt>
                <c:pt idx="738">
                  <c:v>0.7540872</c:v>
                </c:pt>
                <c:pt idx="739">
                  <c:v>0.5515408</c:v>
                </c:pt>
                <c:pt idx="740">
                  <c:v>0.1603098</c:v>
                </c:pt>
                <c:pt idx="741">
                  <c:v>0.0178224</c:v>
                </c:pt>
                <c:pt idx="742">
                  <c:v>0.0022515</c:v>
                </c:pt>
                <c:pt idx="743">
                  <c:v>0.4801554</c:v>
                </c:pt>
                <c:pt idx="744">
                  <c:v>0.81662</c:v>
                </c:pt>
                <c:pt idx="745">
                  <c:v>1.8428168</c:v>
                </c:pt>
                <c:pt idx="746">
                  <c:v>3.5712038</c:v>
                </c:pt>
                <c:pt idx="747">
                  <c:v>4.534827</c:v>
                </c:pt>
                <c:pt idx="748">
                  <c:v>2.5160625</c:v>
                </c:pt>
                <c:pt idx="749">
                  <c:v>1.5077574</c:v>
                </c:pt>
                <c:pt idx="750">
                  <c:v>2.7481545</c:v>
                </c:pt>
                <c:pt idx="751">
                  <c:v>1.1007646</c:v>
                </c:pt>
                <c:pt idx="752">
                  <c:v>0.2119759</c:v>
                </c:pt>
                <c:pt idx="753">
                  <c:v>0.043586</c:v>
                </c:pt>
                <c:pt idx="754">
                  <c:v>0.0013294</c:v>
                </c:pt>
                <c:pt idx="755">
                  <c:v>0.0037232</c:v>
                </c:pt>
                <c:pt idx="756">
                  <c:v>2.0157312</c:v>
                </c:pt>
                <c:pt idx="757">
                  <c:v>3.625512</c:v>
                </c:pt>
                <c:pt idx="758">
                  <c:v>2.047248</c:v>
                </c:pt>
                <c:pt idx="759">
                  <c:v>0.6265599</c:v>
                </c:pt>
                <c:pt idx="760">
                  <c:v>0.47705</c:v>
                </c:pt>
                <c:pt idx="761">
                  <c:v>0.7026344</c:v>
                </c:pt>
                <c:pt idx="762">
                  <c:v>0.7774595</c:v>
                </c:pt>
                <c:pt idx="763">
                  <c:v>0.554187</c:v>
                </c:pt>
                <c:pt idx="764">
                  <c:v>0.1441245</c:v>
                </c:pt>
                <c:pt idx="765">
                  <c:v>0.0111452</c:v>
                </c:pt>
                <c:pt idx="766">
                  <c:v>0.0150588</c:v>
                </c:pt>
                <c:pt idx="767">
                  <c:v>0.0047109</c:v>
                </c:pt>
                <c:pt idx="768">
                  <c:v>0.5570802</c:v>
                </c:pt>
                <c:pt idx="769">
                  <c:v>0.4848207</c:v>
                </c:pt>
                <c:pt idx="770">
                  <c:v>0.6373416</c:v>
                </c:pt>
                <c:pt idx="771">
                  <c:v>0.2528708</c:v>
                </c:pt>
                <c:pt idx="772">
                  <c:v>0.1871426</c:v>
                </c:pt>
                <c:pt idx="773">
                  <c:v>0.2542464</c:v>
                </c:pt>
                <c:pt idx="774">
                  <c:v>0.6003943</c:v>
                </c:pt>
                <c:pt idx="775">
                  <c:v>0.2598048</c:v>
                </c:pt>
                <c:pt idx="776">
                  <c:v>0.0310072</c:v>
                </c:pt>
                <c:pt idx="777">
                  <c:v>0.0012342</c:v>
                </c:pt>
                <c:pt idx="778">
                  <c:v>0.0134292</c:v>
                </c:pt>
                <c:pt idx="779">
                  <c:v>0.015631</c:v>
                </c:pt>
                <c:pt idx="780">
                  <c:v>0.787956</c:v>
                </c:pt>
                <c:pt idx="781">
                  <c:v>0.9921553</c:v>
                </c:pt>
                <c:pt idx="782">
                  <c:v>1.0008816</c:v>
                </c:pt>
                <c:pt idx="783">
                  <c:v>0.5196945</c:v>
                </c:pt>
                <c:pt idx="784">
                  <c:v>0.4867707</c:v>
                </c:pt>
                <c:pt idx="785">
                  <c:v>1.6580032</c:v>
                </c:pt>
                <c:pt idx="786">
                  <c:v>1.607697</c:v>
                </c:pt>
                <c:pt idx="787">
                  <c:v>0.4966864</c:v>
                </c:pt>
                <c:pt idx="788">
                  <c:v>0.1374337</c:v>
                </c:pt>
                <c:pt idx="789">
                  <c:v>0.0397571</c:v>
                </c:pt>
                <c:pt idx="790">
                  <c:v>0.0021359</c:v>
                </c:pt>
                <c:pt idx="791">
                  <c:v>0.006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12861"/>
        <c:axId val="66250944"/>
      </c:lineChart>
      <c:catAx>
        <c:axId val="3071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0944"/>
        <c:crossesAt val="0"/>
        <c:auto val="1"/>
        <c:lblAlgn val="ctr"/>
        <c:lblOffset val="100"/>
        <c:noMultiLvlLbl val="0"/>
      </c:catAx>
      <c:valAx>
        <c:axId val="6625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2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8 - Río Chico de Porteros desde cabecera hasta confluencia con el río Agad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.7065667</c:v>
                </c:pt>
                <c:pt idx="1">
                  <c:v>11.857531</c:v>
                </c:pt>
                <c:pt idx="2">
                  <c:v>16.581556</c:v>
                </c:pt>
                <c:pt idx="3">
                  <c:v>12.8012813</c:v>
                </c:pt>
                <c:pt idx="4">
                  <c:v>3.8690192</c:v>
                </c:pt>
                <c:pt idx="5">
                  <c:v>22.2252535</c:v>
                </c:pt>
                <c:pt idx="6">
                  <c:v>22.3734395</c:v>
                </c:pt>
                <c:pt idx="7">
                  <c:v>10.6803753</c:v>
                </c:pt>
                <c:pt idx="8">
                  <c:v>7.9581024</c:v>
                </c:pt>
                <c:pt idx="9">
                  <c:v>12.0612418</c:v>
                </c:pt>
                <c:pt idx="10">
                  <c:v>11.4626701</c:v>
                </c:pt>
                <c:pt idx="11">
                  <c:v>15.3789629</c:v>
                </c:pt>
                <c:pt idx="12">
                  <c:v>14.2928498</c:v>
                </c:pt>
                <c:pt idx="13">
                  <c:v>16.7925617</c:v>
                </c:pt>
                <c:pt idx="14">
                  <c:v>21.1589804</c:v>
                </c:pt>
                <c:pt idx="15">
                  <c:v>20.1041712</c:v>
                </c:pt>
                <c:pt idx="16">
                  <c:v>4.9499713</c:v>
                </c:pt>
                <c:pt idx="17">
                  <c:v>25.1913968</c:v>
                </c:pt>
                <c:pt idx="18">
                  <c:v>15.6414719</c:v>
                </c:pt>
                <c:pt idx="19">
                  <c:v>29.880659</c:v>
                </c:pt>
                <c:pt idx="20">
                  <c:v>14.4688513</c:v>
                </c:pt>
                <c:pt idx="21">
                  <c:v>8.814982</c:v>
                </c:pt>
                <c:pt idx="22">
                  <c:v>9.4665697</c:v>
                </c:pt>
                <c:pt idx="23">
                  <c:v>12.4687069</c:v>
                </c:pt>
                <c:pt idx="24">
                  <c:v>3.9530048</c:v>
                </c:pt>
                <c:pt idx="25">
                  <c:v>26.9275759</c:v>
                </c:pt>
                <c:pt idx="26">
                  <c:v>3.6352539</c:v>
                </c:pt>
                <c:pt idx="27">
                  <c:v>10.0826981</c:v>
                </c:pt>
                <c:pt idx="28">
                  <c:v>8.2648654</c:v>
                </c:pt>
                <c:pt idx="29">
                  <c:v>22.8229155</c:v>
                </c:pt>
                <c:pt idx="30">
                  <c:v>20.7628082</c:v>
                </c:pt>
                <c:pt idx="31">
                  <c:v>24.5365138</c:v>
                </c:pt>
                <c:pt idx="32">
                  <c:v>23.2188824</c:v>
                </c:pt>
                <c:pt idx="33">
                  <c:v>15.4710775</c:v>
                </c:pt>
                <c:pt idx="34">
                  <c:v>14.6487644</c:v>
                </c:pt>
                <c:pt idx="35">
                  <c:v>7.1287073</c:v>
                </c:pt>
                <c:pt idx="36">
                  <c:v>25.3876771</c:v>
                </c:pt>
                <c:pt idx="37">
                  <c:v>36.0326914</c:v>
                </c:pt>
                <c:pt idx="38">
                  <c:v>35.5315088</c:v>
                </c:pt>
                <c:pt idx="39">
                  <c:v>8.1414667</c:v>
                </c:pt>
                <c:pt idx="40">
                  <c:v>3.1762877</c:v>
                </c:pt>
                <c:pt idx="41">
                  <c:v>9.2162546</c:v>
                </c:pt>
                <c:pt idx="42">
                  <c:v>13.4237826</c:v>
                </c:pt>
                <c:pt idx="43">
                  <c:v>16.1402677</c:v>
                </c:pt>
                <c:pt idx="44">
                  <c:v>20.0275285</c:v>
                </c:pt>
                <c:pt idx="45">
                  <c:v>8.7694873</c:v>
                </c:pt>
                <c:pt idx="46">
                  <c:v>13.94564</c:v>
                </c:pt>
                <c:pt idx="47">
                  <c:v>29.0205053</c:v>
                </c:pt>
                <c:pt idx="48">
                  <c:v>12.3669618</c:v>
                </c:pt>
                <c:pt idx="49">
                  <c:v>27.4673566</c:v>
                </c:pt>
                <c:pt idx="50">
                  <c:v>17.0586424</c:v>
                </c:pt>
                <c:pt idx="51">
                  <c:v>3.0640184</c:v>
                </c:pt>
                <c:pt idx="52">
                  <c:v>5.6363596</c:v>
                </c:pt>
                <c:pt idx="53">
                  <c:v>24.9322372</c:v>
                </c:pt>
                <c:pt idx="54">
                  <c:v>5.6179794</c:v>
                </c:pt>
                <c:pt idx="55">
                  <c:v>38.0100513</c:v>
                </c:pt>
                <c:pt idx="56">
                  <c:v>23.418109</c:v>
                </c:pt>
                <c:pt idx="57">
                  <c:v>22.6293454</c:v>
                </c:pt>
                <c:pt idx="58">
                  <c:v>3.3703193</c:v>
                </c:pt>
                <c:pt idx="59">
                  <c:v>8.1195355</c:v>
                </c:pt>
                <c:pt idx="60">
                  <c:v>32.2654096</c:v>
                </c:pt>
                <c:pt idx="61">
                  <c:v>6.1595429</c:v>
                </c:pt>
                <c:pt idx="62">
                  <c:v>18.8988211</c:v>
                </c:pt>
                <c:pt idx="63">
                  <c:v>11.0014214</c:v>
                </c:pt>
                <c:pt idx="64">
                  <c:v>3.295003</c:v>
                </c:pt>
                <c:pt idx="65">
                  <c:v>7.7361074</c:v>
                </c:pt>
              </c:numCache>
            </c:numRef>
          </c:val>
        </c:ser>
        <c:gapWidth val="150"/>
        <c:overlap val="0"/>
        <c:axId val="25176061"/>
        <c:axId val="81657885"/>
      </c:barChart>
      <c:catAx>
        <c:axId val="25176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7885"/>
        <c:crossesAt val="0"/>
        <c:auto val="1"/>
        <c:lblAlgn val="ctr"/>
        <c:lblOffset val="100"/>
        <c:noMultiLvlLbl val="0"/>
      </c:catAx>
      <c:valAx>
        <c:axId val="8165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6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8 - Río Chico de Porteros desde cabecera hasta confluencia con el río Agad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1762877</c:v>
                </c:pt>
                <c:pt idx="1">
                  <c:v>9.2162546</c:v>
                </c:pt>
                <c:pt idx="2">
                  <c:v>13.4237826</c:v>
                </c:pt>
                <c:pt idx="3">
                  <c:v>16.1402677</c:v>
                </c:pt>
                <c:pt idx="4">
                  <c:v>20.0275285</c:v>
                </c:pt>
                <c:pt idx="5">
                  <c:v>8.7694873</c:v>
                </c:pt>
                <c:pt idx="6">
                  <c:v>13.94564</c:v>
                </c:pt>
                <c:pt idx="7">
                  <c:v>29.0205053</c:v>
                </c:pt>
                <c:pt idx="8">
                  <c:v>12.3669618</c:v>
                </c:pt>
                <c:pt idx="9">
                  <c:v>27.4673566</c:v>
                </c:pt>
                <c:pt idx="10">
                  <c:v>17.0586424</c:v>
                </c:pt>
                <c:pt idx="11">
                  <c:v>3.0640184</c:v>
                </c:pt>
                <c:pt idx="12">
                  <c:v>5.6363596</c:v>
                </c:pt>
                <c:pt idx="13">
                  <c:v>24.9322372</c:v>
                </c:pt>
                <c:pt idx="14">
                  <c:v>5.6179794</c:v>
                </c:pt>
                <c:pt idx="15">
                  <c:v>38.0100513</c:v>
                </c:pt>
                <c:pt idx="16">
                  <c:v>23.418109</c:v>
                </c:pt>
                <c:pt idx="17">
                  <c:v>22.6293454</c:v>
                </c:pt>
                <c:pt idx="18">
                  <c:v>3.3703193</c:v>
                </c:pt>
                <c:pt idx="19">
                  <c:v>8.1195355</c:v>
                </c:pt>
                <c:pt idx="20">
                  <c:v>32.2654096</c:v>
                </c:pt>
                <c:pt idx="21">
                  <c:v>6.1595429</c:v>
                </c:pt>
                <c:pt idx="22">
                  <c:v>18.8988211</c:v>
                </c:pt>
                <c:pt idx="23">
                  <c:v>11.0014214</c:v>
                </c:pt>
                <c:pt idx="24">
                  <c:v>3.295003</c:v>
                </c:pt>
                <c:pt idx="25">
                  <c:v>7.7361074</c:v>
                </c:pt>
              </c:numCache>
            </c:numRef>
          </c:val>
        </c:ser>
        <c:gapWidth val="150"/>
        <c:overlap val="0"/>
        <c:axId val="12609537"/>
        <c:axId val="39738243"/>
      </c:barChart>
      <c:catAx>
        <c:axId val="12609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8243"/>
        <c:crossesAt val="0"/>
        <c:auto val="1"/>
        <c:lblAlgn val="ctr"/>
        <c:lblOffset val="100"/>
        <c:noMultiLvlLbl val="0"/>
      </c:catAx>
      <c:valAx>
        <c:axId val="3973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9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8 - Río Chico de Porteros desde cabecera hasta confluencia con el río Agad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7065667</c:v>
                </c:pt>
                <c:pt idx="1">
                  <c:v>11.857531</c:v>
                </c:pt>
                <c:pt idx="2">
                  <c:v>16.581556</c:v>
                </c:pt>
                <c:pt idx="3">
                  <c:v>12.8012813</c:v>
                </c:pt>
                <c:pt idx="4">
                  <c:v>3.8690192</c:v>
                </c:pt>
                <c:pt idx="5">
                  <c:v>22.2252535</c:v>
                </c:pt>
                <c:pt idx="6">
                  <c:v>22.3734395</c:v>
                </c:pt>
                <c:pt idx="7">
                  <c:v>10.6803753</c:v>
                </c:pt>
                <c:pt idx="8">
                  <c:v>7.9581024</c:v>
                </c:pt>
                <c:pt idx="9">
                  <c:v>12.0612418</c:v>
                </c:pt>
                <c:pt idx="10">
                  <c:v>11.4626701</c:v>
                </c:pt>
                <c:pt idx="11">
                  <c:v>15.3789629</c:v>
                </c:pt>
                <c:pt idx="12">
                  <c:v>14.2928498</c:v>
                </c:pt>
                <c:pt idx="13">
                  <c:v>16.7925617</c:v>
                </c:pt>
                <c:pt idx="14">
                  <c:v>21.1589804</c:v>
                </c:pt>
                <c:pt idx="15">
                  <c:v>20.1041712</c:v>
                </c:pt>
                <c:pt idx="16">
                  <c:v>4.9499713</c:v>
                </c:pt>
                <c:pt idx="17">
                  <c:v>25.1913968</c:v>
                </c:pt>
                <c:pt idx="18">
                  <c:v>15.6414719</c:v>
                </c:pt>
                <c:pt idx="19">
                  <c:v>29.880659</c:v>
                </c:pt>
                <c:pt idx="20">
                  <c:v>14.4688513</c:v>
                </c:pt>
                <c:pt idx="21">
                  <c:v>8.814982</c:v>
                </c:pt>
                <c:pt idx="22">
                  <c:v>9.4665697</c:v>
                </c:pt>
                <c:pt idx="23">
                  <c:v>12.4687069</c:v>
                </c:pt>
                <c:pt idx="24">
                  <c:v>3.9530048</c:v>
                </c:pt>
                <c:pt idx="25">
                  <c:v>26.9275759</c:v>
                </c:pt>
                <c:pt idx="26">
                  <c:v>3.6352539</c:v>
                </c:pt>
                <c:pt idx="27">
                  <c:v>10.0826981</c:v>
                </c:pt>
                <c:pt idx="28">
                  <c:v>8.2648654</c:v>
                </c:pt>
                <c:pt idx="29">
                  <c:v>22.8229155</c:v>
                </c:pt>
                <c:pt idx="30">
                  <c:v>20.7628082</c:v>
                </c:pt>
                <c:pt idx="31">
                  <c:v>24.5365138</c:v>
                </c:pt>
                <c:pt idx="32">
                  <c:v>23.2188824</c:v>
                </c:pt>
                <c:pt idx="33">
                  <c:v>15.4710775</c:v>
                </c:pt>
                <c:pt idx="34">
                  <c:v>14.6487644</c:v>
                </c:pt>
                <c:pt idx="35">
                  <c:v>7.1287073</c:v>
                </c:pt>
                <c:pt idx="36">
                  <c:v>25.3876771</c:v>
                </c:pt>
                <c:pt idx="37">
                  <c:v>36.0326914</c:v>
                </c:pt>
                <c:pt idx="38">
                  <c:v>35.5315088</c:v>
                </c:pt>
                <c:pt idx="39">
                  <c:v>8.1414667</c:v>
                </c:pt>
                <c:pt idx="40">
                  <c:v>3.1762877</c:v>
                </c:pt>
                <c:pt idx="41">
                  <c:v>9.2162546</c:v>
                </c:pt>
                <c:pt idx="42">
                  <c:v>13.4237826</c:v>
                </c:pt>
                <c:pt idx="43">
                  <c:v>16.1402677</c:v>
                </c:pt>
                <c:pt idx="44">
                  <c:v>20.0275285</c:v>
                </c:pt>
                <c:pt idx="45">
                  <c:v>8.7694873</c:v>
                </c:pt>
                <c:pt idx="46">
                  <c:v>13.94564</c:v>
                </c:pt>
                <c:pt idx="47">
                  <c:v>29.0205053</c:v>
                </c:pt>
                <c:pt idx="48">
                  <c:v>12.3669618</c:v>
                </c:pt>
                <c:pt idx="49">
                  <c:v>27.4673566</c:v>
                </c:pt>
                <c:pt idx="50">
                  <c:v>17.0586424</c:v>
                </c:pt>
                <c:pt idx="51">
                  <c:v>3.0640184</c:v>
                </c:pt>
                <c:pt idx="52">
                  <c:v>5.6363596</c:v>
                </c:pt>
                <c:pt idx="53">
                  <c:v>24.9322372</c:v>
                </c:pt>
                <c:pt idx="54">
                  <c:v>5.6179794</c:v>
                </c:pt>
                <c:pt idx="55">
                  <c:v>38.0100513</c:v>
                </c:pt>
                <c:pt idx="56">
                  <c:v>23.418109</c:v>
                </c:pt>
                <c:pt idx="57">
                  <c:v>22.6293454</c:v>
                </c:pt>
                <c:pt idx="58">
                  <c:v>3.3703193</c:v>
                </c:pt>
                <c:pt idx="59">
                  <c:v>8.1195355</c:v>
                </c:pt>
                <c:pt idx="60">
                  <c:v>32.2654096</c:v>
                </c:pt>
                <c:pt idx="61">
                  <c:v>6.1595429</c:v>
                </c:pt>
                <c:pt idx="62">
                  <c:v>18.8988211</c:v>
                </c:pt>
                <c:pt idx="63">
                  <c:v>11.0014214</c:v>
                </c:pt>
                <c:pt idx="64">
                  <c:v>3.295003</c:v>
                </c:pt>
                <c:pt idx="65">
                  <c:v>7.7361074</c:v>
                </c:pt>
              </c:numCache>
            </c:numRef>
          </c:val>
        </c:ser>
        <c:gapWidth val="150"/>
        <c:overlap val="0"/>
        <c:axId val="70184772"/>
        <c:axId val="92206882"/>
      </c:barChart>
      <c:catAx>
        <c:axId val="70184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6882"/>
        <c:crossesAt val="0"/>
        <c:auto val="1"/>
        <c:lblAlgn val="ctr"/>
        <c:lblOffset val="100"/>
        <c:noMultiLvlLbl val="0"/>
      </c:catAx>
      <c:valAx>
        <c:axId val="9220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4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8 - Río Chico de Porteros desde cabecera hasta confluencia con el río Agad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1762877</c:v>
                </c:pt>
                <c:pt idx="1">
                  <c:v>9.2162546</c:v>
                </c:pt>
                <c:pt idx="2">
                  <c:v>13.4237826</c:v>
                </c:pt>
                <c:pt idx="3">
                  <c:v>16.1402677</c:v>
                </c:pt>
                <c:pt idx="4">
                  <c:v>20.0275285</c:v>
                </c:pt>
                <c:pt idx="5">
                  <c:v>8.7694873</c:v>
                </c:pt>
                <c:pt idx="6">
                  <c:v>13.94564</c:v>
                </c:pt>
                <c:pt idx="7">
                  <c:v>29.0205053</c:v>
                </c:pt>
                <c:pt idx="8">
                  <c:v>12.3669618</c:v>
                </c:pt>
                <c:pt idx="9">
                  <c:v>27.4673566</c:v>
                </c:pt>
                <c:pt idx="10">
                  <c:v>17.0586424</c:v>
                </c:pt>
                <c:pt idx="11">
                  <c:v>3.0640184</c:v>
                </c:pt>
                <c:pt idx="12">
                  <c:v>5.6363596</c:v>
                </c:pt>
                <c:pt idx="13">
                  <c:v>24.9322372</c:v>
                </c:pt>
                <c:pt idx="14">
                  <c:v>5.6179794</c:v>
                </c:pt>
                <c:pt idx="15">
                  <c:v>38.0100513</c:v>
                </c:pt>
                <c:pt idx="16">
                  <c:v>23.418109</c:v>
                </c:pt>
                <c:pt idx="17">
                  <c:v>22.6293454</c:v>
                </c:pt>
                <c:pt idx="18">
                  <c:v>3.3703193</c:v>
                </c:pt>
                <c:pt idx="19">
                  <c:v>8.1195355</c:v>
                </c:pt>
                <c:pt idx="20">
                  <c:v>32.2654096</c:v>
                </c:pt>
                <c:pt idx="21">
                  <c:v>6.1595429</c:v>
                </c:pt>
                <c:pt idx="22">
                  <c:v>18.8988211</c:v>
                </c:pt>
                <c:pt idx="23">
                  <c:v>11.0014214</c:v>
                </c:pt>
                <c:pt idx="24">
                  <c:v>3.295003</c:v>
                </c:pt>
                <c:pt idx="25">
                  <c:v>7.7361074</c:v>
                </c:pt>
              </c:numCache>
            </c:numRef>
          </c:val>
        </c:ser>
        <c:gapWidth val="150"/>
        <c:overlap val="0"/>
        <c:axId val="72949734"/>
        <c:axId val="44107047"/>
      </c:barChart>
      <c:catAx>
        <c:axId val="72949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7047"/>
        <c:crossesAt val="0"/>
        <c:auto val="1"/>
        <c:lblAlgn val="ctr"/>
        <c:lblOffset val="100"/>
        <c:noMultiLvlLbl val="0"/>
      </c:catAx>
      <c:valAx>
        <c:axId val="4410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9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765</c:v>
                </c:pt>
                <c:pt idx="1">
                  <c:v>0.040262</c:v>
                </c:pt>
                <c:pt idx="2">
                  <c:v>0.075374</c:v>
                </c:pt>
                <c:pt idx="3">
                  <c:v>0.015129</c:v>
                </c:pt>
                <c:pt idx="4">
                  <c:v>0.008</c:v>
                </c:pt>
                <c:pt idx="5">
                  <c:v>0.15968</c:v>
                </c:pt>
                <c:pt idx="6">
                  <c:v>0.096212</c:v>
                </c:pt>
                <c:pt idx="7">
                  <c:v>0.1070883</c:v>
                </c:pt>
                <c:pt idx="8">
                  <c:v>0.0152881</c:v>
                </c:pt>
                <c:pt idx="9">
                  <c:v>0.0012342</c:v>
                </c:pt>
                <c:pt idx="10">
                  <c:v>0.001257</c:v>
                </c:pt>
                <c:pt idx="11">
                  <c:v>0.0026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738398</c:v>
                </c:pt>
                <c:pt idx="1">
                  <c:v>5.9371995</c:v>
                </c:pt>
                <c:pt idx="2">
                  <c:v>14.347298</c:v>
                </c:pt>
                <c:pt idx="3">
                  <c:v>20.0161125</c:v>
                </c:pt>
                <c:pt idx="4">
                  <c:v>15.1164012</c:v>
                </c:pt>
                <c:pt idx="5">
                  <c:v>10.2456193</c:v>
                </c:pt>
                <c:pt idx="6">
                  <c:v>7.7970248</c:v>
                </c:pt>
                <c:pt idx="7">
                  <c:v>7.6453454</c:v>
                </c:pt>
                <c:pt idx="8">
                  <c:v>2.922084</c:v>
                </c:pt>
                <c:pt idx="9">
                  <c:v>1.9953493</c:v>
                </c:pt>
                <c:pt idx="10">
                  <c:v>0.5948604</c:v>
                </c:pt>
                <c:pt idx="11">
                  <c:v>0.60034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24907046969697</c:v>
                </c:pt>
                <c:pt idx="1">
                  <c:v>1.51106024393939</c:v>
                </c:pt>
                <c:pt idx="2">
                  <c:v>2.17680904090909</c:v>
                </c:pt>
                <c:pt idx="3">
                  <c:v>2.44848008030303</c:v>
                </c:pt>
                <c:pt idx="4">
                  <c:v>2.43913708030303</c:v>
                </c:pt>
                <c:pt idx="5">
                  <c:v>2.10068259545455</c:v>
                </c:pt>
                <c:pt idx="6">
                  <c:v>1.54854436060606</c:v>
                </c:pt>
                <c:pt idx="7">
                  <c:v>1.55750817121212</c:v>
                </c:pt>
                <c:pt idx="8">
                  <c:v>0.632379092424243</c:v>
                </c:pt>
                <c:pt idx="9">
                  <c:v>0.22315278030303</c:v>
                </c:pt>
                <c:pt idx="10">
                  <c:v>0.104643495454545</c:v>
                </c:pt>
                <c:pt idx="11">
                  <c:v>0.12512870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491172</c:v>
                </c:pt>
                <c:pt idx="1">
                  <c:v>0.14086055</c:v>
                </c:pt>
                <c:pt idx="2">
                  <c:v>0.13988185</c:v>
                </c:pt>
                <c:pt idx="3">
                  <c:v>0.234148</c:v>
                </c:pt>
                <c:pt idx="4">
                  <c:v>0.2505726</c:v>
                </c:pt>
                <c:pt idx="5">
                  <c:v>0.3743224</c:v>
                </c:pt>
                <c:pt idx="6">
                  <c:v>0.3668232</c:v>
                </c:pt>
                <c:pt idx="7">
                  <c:v>0.3045728</c:v>
                </c:pt>
                <c:pt idx="8">
                  <c:v>0.14591805</c:v>
                </c:pt>
                <c:pt idx="9">
                  <c:v>0.03890155</c:v>
                </c:pt>
                <c:pt idx="10">
                  <c:v>0.00625165</c:v>
                </c:pt>
                <c:pt idx="11">
                  <c:v>0.00648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915884</c:v>
                </c:pt>
                <c:pt idx="1">
                  <c:v>0.3874628</c:v>
                </c:pt>
                <c:pt idx="2">
                  <c:v>0.43731705</c:v>
                </c:pt>
                <c:pt idx="3">
                  <c:v>0.6135778</c:v>
                </c:pt>
                <c:pt idx="4">
                  <c:v>0.4336557</c:v>
                </c:pt>
                <c:pt idx="5">
                  <c:v>0.7061616</c:v>
                </c:pt>
                <c:pt idx="6">
                  <c:v>0.69726345</c:v>
                </c:pt>
                <c:pt idx="7">
                  <c:v>0.555657675</c:v>
                </c:pt>
                <c:pt idx="8">
                  <c:v>0.214939575</c:v>
                </c:pt>
                <c:pt idx="9">
                  <c:v>0.076698125</c:v>
                </c:pt>
                <c:pt idx="10">
                  <c:v>0.0209909</c:v>
                </c:pt>
                <c:pt idx="11">
                  <c:v>0.03202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130032</c:v>
                </c:pt>
                <c:pt idx="1">
                  <c:v>0.7883204</c:v>
                </c:pt>
                <c:pt idx="2">
                  <c:v>0.9457038</c:v>
                </c:pt>
                <c:pt idx="3">
                  <c:v>1.4210826</c:v>
                </c:pt>
                <c:pt idx="4">
                  <c:v>1.53041755</c:v>
                </c:pt>
                <c:pt idx="5">
                  <c:v>1.36184055</c:v>
                </c:pt>
                <c:pt idx="6">
                  <c:v>1.14380775</c:v>
                </c:pt>
                <c:pt idx="7">
                  <c:v>0.9364494</c:v>
                </c:pt>
                <c:pt idx="8">
                  <c:v>0.43517255</c:v>
                </c:pt>
                <c:pt idx="9">
                  <c:v>0.15746035</c:v>
                </c:pt>
                <c:pt idx="10">
                  <c:v>0.0507144</c:v>
                </c:pt>
                <c:pt idx="11">
                  <c:v>0.088553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09454</c:v>
                </c:pt>
                <c:pt idx="1">
                  <c:v>2.421772975</c:v>
                </c:pt>
                <c:pt idx="2">
                  <c:v>2.563941975</c:v>
                </c:pt>
                <c:pt idx="3">
                  <c:v>3.063624925</c:v>
                </c:pt>
                <c:pt idx="4">
                  <c:v>2.92893265</c:v>
                </c:pt>
                <c:pt idx="5">
                  <c:v>2.847324675</c:v>
                </c:pt>
                <c:pt idx="6">
                  <c:v>2.126837375</c:v>
                </c:pt>
                <c:pt idx="7">
                  <c:v>1.663056225</c:v>
                </c:pt>
                <c:pt idx="8">
                  <c:v>0.869076425</c:v>
                </c:pt>
                <c:pt idx="9">
                  <c:v>0.28749675</c:v>
                </c:pt>
                <c:pt idx="10">
                  <c:v>0.15357045</c:v>
                </c:pt>
                <c:pt idx="11">
                  <c:v>0.170629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7787575</c:v>
                </c:pt>
                <c:pt idx="1">
                  <c:v>3.627275</c:v>
                </c:pt>
                <c:pt idx="2">
                  <c:v>5.6614129</c:v>
                </c:pt>
                <c:pt idx="3">
                  <c:v>4.9733523</c:v>
                </c:pt>
                <c:pt idx="4">
                  <c:v>6.3149433</c:v>
                </c:pt>
                <c:pt idx="5">
                  <c:v>4.6543148</c:v>
                </c:pt>
                <c:pt idx="6">
                  <c:v>3.27370115</c:v>
                </c:pt>
                <c:pt idx="7">
                  <c:v>4.3850121</c:v>
                </c:pt>
                <c:pt idx="8">
                  <c:v>1.3408616</c:v>
                </c:pt>
                <c:pt idx="9">
                  <c:v>0.44826815</c:v>
                </c:pt>
                <c:pt idx="10">
                  <c:v>0.23926085</c:v>
                </c:pt>
                <c:pt idx="11">
                  <c:v>0.25109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537733"/>
        <c:axId val="21310133"/>
      </c:lineChart>
      <c:catAx>
        <c:axId val="68537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133"/>
        <c:crossesAt val="0"/>
        <c:auto val="1"/>
        <c:lblAlgn val="ctr"/>
        <c:lblOffset val="100"/>
        <c:noMultiLvlLbl val="0"/>
      </c:catAx>
      <c:valAx>
        <c:axId val="21310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77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30252</c:v>
                </c:pt>
                <c:pt idx="1">
                  <c:v>0.0482664</c:v>
                </c:pt>
                <c:pt idx="2">
                  <c:v>0.077123</c:v>
                </c:pt>
                <c:pt idx="3">
                  <c:v>0.06146</c:v>
                </c:pt>
                <c:pt idx="4">
                  <c:v>0.1239264</c:v>
                </c:pt>
                <c:pt idx="5">
                  <c:v>0.15968</c:v>
                </c:pt>
                <c:pt idx="6">
                  <c:v>0.2746775</c:v>
                </c:pt>
                <c:pt idx="7">
                  <c:v>0.2598048</c:v>
                </c:pt>
                <c:pt idx="8">
                  <c:v>0.0310072</c:v>
                </c:pt>
                <c:pt idx="9">
                  <c:v>0.0012342</c:v>
                </c:pt>
                <c:pt idx="10">
                  <c:v>0.001257</c:v>
                </c:pt>
                <c:pt idx="11">
                  <c:v>0.00372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738398</c:v>
                </c:pt>
                <c:pt idx="1">
                  <c:v>5.9371995</c:v>
                </c:pt>
                <c:pt idx="2">
                  <c:v>14.347298</c:v>
                </c:pt>
                <c:pt idx="3">
                  <c:v>20.0161125</c:v>
                </c:pt>
                <c:pt idx="4">
                  <c:v>5.4024215</c:v>
                </c:pt>
                <c:pt idx="5">
                  <c:v>6.9491268</c:v>
                </c:pt>
                <c:pt idx="6">
                  <c:v>3.2928268</c:v>
                </c:pt>
                <c:pt idx="7">
                  <c:v>6.0825951</c:v>
                </c:pt>
                <c:pt idx="8">
                  <c:v>2.11701</c:v>
                </c:pt>
                <c:pt idx="9">
                  <c:v>1.9953493</c:v>
                </c:pt>
                <c:pt idx="10">
                  <c:v>0.1743775</c:v>
                </c:pt>
                <c:pt idx="11">
                  <c:v>0.48015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50607730769231</c:v>
                </c:pt>
                <c:pt idx="1">
                  <c:v>1.71831288461538</c:v>
                </c:pt>
                <c:pt idx="2">
                  <c:v>2.73497303846154</c:v>
                </c:pt>
                <c:pt idx="3">
                  <c:v>2.95284838846154</c:v>
                </c:pt>
                <c:pt idx="4">
                  <c:v>1.77812303076923</c:v>
                </c:pt>
                <c:pt idx="5">
                  <c:v>1.37812941923077</c:v>
                </c:pt>
                <c:pt idx="6">
                  <c:v>1.24647918461538</c:v>
                </c:pt>
                <c:pt idx="7">
                  <c:v>1.49079402692308</c:v>
                </c:pt>
                <c:pt idx="8">
                  <c:v>0.565509819230769</c:v>
                </c:pt>
                <c:pt idx="9">
                  <c:v>0.171461653846154</c:v>
                </c:pt>
                <c:pt idx="10">
                  <c:v>0.0277342923076923</c:v>
                </c:pt>
                <c:pt idx="11">
                  <c:v>0.0837563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5327375</c:v>
                </c:pt>
                <c:pt idx="1">
                  <c:v>0.1105991</c:v>
                </c:pt>
                <c:pt idx="2">
                  <c:v>0.2100707</c:v>
                </c:pt>
                <c:pt idx="3">
                  <c:v>0.28093165</c:v>
                </c:pt>
                <c:pt idx="4">
                  <c:v>0.2071518</c:v>
                </c:pt>
                <c:pt idx="5">
                  <c:v>0.2781693</c:v>
                </c:pt>
                <c:pt idx="6">
                  <c:v>0.42662955</c:v>
                </c:pt>
                <c:pt idx="7">
                  <c:v>0.35367525</c:v>
                </c:pt>
                <c:pt idx="8">
                  <c:v>0.1389714</c:v>
                </c:pt>
                <c:pt idx="9">
                  <c:v>0.02179245</c:v>
                </c:pt>
                <c:pt idx="10">
                  <c:v>0.00185755</c:v>
                </c:pt>
                <c:pt idx="11">
                  <c:v>0.00522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708375</c:v>
                </c:pt>
                <c:pt idx="1">
                  <c:v>0.2429598</c:v>
                </c:pt>
                <c:pt idx="2">
                  <c:v>0.484293425</c:v>
                </c:pt>
                <c:pt idx="3">
                  <c:v>0.63453735</c:v>
                </c:pt>
                <c:pt idx="4">
                  <c:v>0.35288685</c:v>
                </c:pt>
                <c:pt idx="5">
                  <c:v>0.56100975</c:v>
                </c:pt>
                <c:pt idx="6">
                  <c:v>0.71104605</c:v>
                </c:pt>
                <c:pt idx="7">
                  <c:v>0.50698785</c:v>
                </c:pt>
                <c:pt idx="8">
                  <c:v>0.18904005</c:v>
                </c:pt>
                <c:pt idx="9">
                  <c:v>0.045735175</c:v>
                </c:pt>
                <c:pt idx="10">
                  <c:v>0.005762525</c:v>
                </c:pt>
                <c:pt idx="11">
                  <c:v>0.01015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4176865</c:v>
                </c:pt>
                <c:pt idx="1">
                  <c:v>0.85319065</c:v>
                </c:pt>
                <c:pt idx="2">
                  <c:v>0.889719</c:v>
                </c:pt>
                <c:pt idx="3">
                  <c:v>1.7695414</c:v>
                </c:pt>
                <c:pt idx="4">
                  <c:v>1.31654755</c:v>
                </c:pt>
                <c:pt idx="5">
                  <c:v>0.7306777</c:v>
                </c:pt>
                <c:pt idx="6">
                  <c:v>1.0632996</c:v>
                </c:pt>
                <c:pt idx="7">
                  <c:v>0.8418212</c:v>
                </c:pt>
                <c:pt idx="8">
                  <c:v>0.262189</c:v>
                </c:pt>
                <c:pt idx="9">
                  <c:v>0.07256235</c:v>
                </c:pt>
                <c:pt idx="10">
                  <c:v>0.01553565</c:v>
                </c:pt>
                <c:pt idx="11">
                  <c:v>0.03550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809454</c:v>
                </c:pt>
                <c:pt idx="1">
                  <c:v>2.729938425</c:v>
                </c:pt>
                <c:pt idx="2">
                  <c:v>3.0046404</c:v>
                </c:pt>
                <c:pt idx="3">
                  <c:v>3.1071988</c:v>
                </c:pt>
                <c:pt idx="4">
                  <c:v>2.583828225</c:v>
                </c:pt>
                <c:pt idx="5">
                  <c:v>1.812376225</c:v>
                </c:pt>
                <c:pt idx="6">
                  <c:v>1.566429675</c:v>
                </c:pt>
                <c:pt idx="7">
                  <c:v>1.442759075</c:v>
                </c:pt>
                <c:pt idx="8">
                  <c:v>0.751186275</c:v>
                </c:pt>
                <c:pt idx="9">
                  <c:v>0.149846675</c:v>
                </c:pt>
                <c:pt idx="10">
                  <c:v>0.0375267</c:v>
                </c:pt>
                <c:pt idx="11">
                  <c:v>0.101075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7287044</c:v>
                </c:pt>
                <c:pt idx="1">
                  <c:v>4.1507505</c:v>
                </c:pt>
                <c:pt idx="2">
                  <c:v>7.984854</c:v>
                </c:pt>
                <c:pt idx="3">
                  <c:v>5.85206325</c:v>
                </c:pt>
                <c:pt idx="4">
                  <c:v>4.74332825</c:v>
                </c:pt>
                <c:pt idx="5">
                  <c:v>2.1186775</c:v>
                </c:pt>
                <c:pt idx="6">
                  <c:v>2.4945229</c:v>
                </c:pt>
                <c:pt idx="7">
                  <c:v>3.8904977</c:v>
                </c:pt>
                <c:pt idx="8">
                  <c:v>1.385197</c:v>
                </c:pt>
                <c:pt idx="9">
                  <c:v>0.26791285</c:v>
                </c:pt>
                <c:pt idx="10">
                  <c:v>0.0507144</c:v>
                </c:pt>
                <c:pt idx="11">
                  <c:v>0.206367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88586"/>
        <c:axId val="33122753"/>
      </c:lineChart>
      <c:catAx>
        <c:axId val="6888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2753"/>
        <c:crossesAt val="0"/>
        <c:auto val="1"/>
        <c:lblAlgn val="ctr"/>
        <c:lblOffset val="100"/>
        <c:noMultiLvlLbl val="0"/>
      </c:catAx>
      <c:valAx>
        <c:axId val="331227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5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723006</v>
      </c>
      <c r="F2" s="8" t="n">
        <v>0.272300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8690682</v>
      </c>
      <c r="F3" s="8" t="n">
        <v>0.869068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73812</v>
      </c>
      <c r="F4" s="8" t="n">
        <v>0.67381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7310656</v>
      </c>
      <c r="F5" s="8" t="n">
        <v>1.731065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6458852</v>
      </c>
      <c r="F6" s="8" t="n">
        <v>2.6458852</v>
      </c>
      <c r="I6" s="1"/>
      <c r="J6" s="13" t="n">
        <f aca="false">AVERAGE(E2:E793)*12</f>
        <v>15.4924326954545</v>
      </c>
      <c r="K6" s="13" t="n">
        <f aca="false">AVERAGE(F2:F793)*12</f>
        <v>15.492432695454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1727177</v>
      </c>
      <c r="F7" s="8" t="n">
        <v>1.1727177</v>
      </c>
      <c r="J7" s="13" t="n">
        <f aca="false">AVERAGE(E482:E793)*12</f>
        <v>14.7987298076923</v>
      </c>
      <c r="K7" s="13" t="n">
        <f aca="false">AVERAGE(F482:F793)*12</f>
        <v>14.7987298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05699</v>
      </c>
      <c r="F8" s="8" t="n">
        <v>1.0569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896119</v>
      </c>
      <c r="F9" s="8" t="n">
        <v>0.89611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4651125</v>
      </c>
      <c r="F10" s="8" t="n">
        <v>0.465112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4136716</v>
      </c>
      <c r="F11" s="8" t="n">
        <v>0.413671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836665</v>
      </c>
      <c r="F12" s="8" t="n">
        <v>0.283666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261578</v>
      </c>
      <c r="F13" s="8" t="n">
        <v>0.226157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875522</v>
      </c>
      <c r="F14" s="8" t="n">
        <v>0.187552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4777061</v>
      </c>
      <c r="F15" s="8" t="n">
        <v>1.477706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171565</v>
      </c>
      <c r="F16" s="8" t="n">
        <v>0.217156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508935</v>
      </c>
      <c r="F17" s="8" t="n">
        <v>0.50893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790776</v>
      </c>
      <c r="F18" s="8" t="n">
        <v>0.379077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3918088</v>
      </c>
      <c r="F19" s="8" t="n">
        <v>2.391808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2646308</v>
      </c>
      <c r="F20" s="8" t="n">
        <v>1.264630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4.3828882</v>
      </c>
      <c r="F21" s="8" t="n">
        <v>4.382888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638149</v>
      </c>
      <c r="F22" s="8" t="n">
        <v>0.663814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333102</v>
      </c>
      <c r="F23" s="8" t="n">
        <v>0.133310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309321</v>
      </c>
      <c r="F24" s="8" t="n">
        <v>0.130932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197186</v>
      </c>
      <c r="F25" s="8" t="n">
        <v>0.119718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804832</v>
      </c>
      <c r="F26" s="8" t="n">
        <v>0.580483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3460334</v>
      </c>
      <c r="F27" s="8" t="n">
        <v>1.346033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216448</v>
      </c>
      <c r="F28" s="8" t="n">
        <v>2.21644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8534792</v>
      </c>
      <c r="F29" s="8" t="n">
        <v>2.853479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6445102</v>
      </c>
      <c r="F30" s="8" t="n">
        <v>2.644510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937937</v>
      </c>
      <c r="F31" s="8" t="n">
        <v>2.93793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615527</v>
      </c>
      <c r="F32" s="8" t="n">
        <v>1.61552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392494</v>
      </c>
      <c r="F33" s="8" t="n">
        <v>0.639249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602039</v>
      </c>
      <c r="F34" s="8" t="n">
        <v>0.460203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269782</v>
      </c>
      <c r="F35" s="8" t="n">
        <v>0.426978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821745</v>
      </c>
      <c r="F36" s="8" t="n">
        <v>0.282174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78532</v>
      </c>
      <c r="F37" s="8" t="n">
        <v>0.57853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9696448</v>
      </c>
      <c r="F38" s="8" t="n">
        <v>1.969644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5167889</v>
      </c>
      <c r="F39" s="8" t="n">
        <v>1.516788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9500224</v>
      </c>
      <c r="F40" s="8" t="n">
        <v>1.950022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666396</v>
      </c>
      <c r="F41" s="8" t="n">
        <v>0.66639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31145</v>
      </c>
      <c r="F42" s="8" t="n">
        <v>0.43114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126396</v>
      </c>
      <c r="F43" s="8" t="n">
        <v>0.312639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3.2545755</v>
      </c>
      <c r="F44" s="8" t="n">
        <v>3.254575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4096957</v>
      </c>
      <c r="F45" s="8" t="n">
        <v>1.409695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475976</v>
      </c>
      <c r="F46" s="8" t="n">
        <v>0.747597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218776</v>
      </c>
      <c r="F47" s="8" t="n">
        <v>0.221877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36566</v>
      </c>
      <c r="F48" s="8" t="n">
        <v>0.13656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843322</v>
      </c>
      <c r="F49" s="8" t="n">
        <v>0.184332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533088</v>
      </c>
      <c r="F50" s="8" t="n">
        <v>0.53308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649139</v>
      </c>
      <c r="F51" s="8" t="n">
        <v>0.464913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4869462</v>
      </c>
      <c r="F52" s="8" t="n">
        <v>0.486946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6890952</v>
      </c>
      <c r="F53" s="8" t="n">
        <v>0.689095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342968</v>
      </c>
      <c r="F54" s="8" t="n">
        <v>0.434296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100494</v>
      </c>
      <c r="F55" s="8" t="n">
        <v>0.310049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09019</v>
      </c>
      <c r="F56" s="8" t="n">
        <v>0.20901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14624</v>
      </c>
      <c r="F57" s="8" t="n">
        <v>0.41462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477116</v>
      </c>
      <c r="F58" s="8" t="n">
        <v>0.147711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797847</v>
      </c>
      <c r="F59" s="8" t="n">
        <v>0.079784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694144</v>
      </c>
      <c r="F60" s="8" t="n">
        <v>0.069414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30076</v>
      </c>
      <c r="F61" s="8" t="n">
        <v>0.03007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24969</v>
      </c>
      <c r="F62" s="8" t="n">
        <v>0.02496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0653678</v>
      </c>
      <c r="F63" s="8" t="n">
        <v>1.065367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5.1994535</v>
      </c>
      <c r="F64" s="8" t="n">
        <v>5.199453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2716867</v>
      </c>
      <c r="F65" s="8" t="n">
        <v>1.271686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1836352</v>
      </c>
      <c r="F66" s="8" t="n">
        <v>1.183635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6967936</v>
      </c>
      <c r="F67" s="8" t="n">
        <v>1.696793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2065875</v>
      </c>
      <c r="F68" s="8" t="n">
        <v>2.206587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.6453454</v>
      </c>
      <c r="F69" s="8" t="n">
        <v>7.645345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3361372</v>
      </c>
      <c r="F70" s="8" t="n">
        <v>1.336137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013094</v>
      </c>
      <c r="F71" s="8" t="n">
        <v>0.301309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441692</v>
      </c>
      <c r="F72" s="8" t="n">
        <v>0.144169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49799</v>
      </c>
      <c r="F73" s="8" t="n">
        <v>0.14979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119044</v>
      </c>
      <c r="F74" s="8" t="n">
        <v>0.211904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969536</v>
      </c>
      <c r="F75" s="8" t="n">
        <v>0.396953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044734</v>
      </c>
      <c r="F76" s="8" t="n">
        <v>0.504473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856596</v>
      </c>
      <c r="F77" s="8" t="n">
        <v>0.185659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4795875</v>
      </c>
      <c r="F78" s="8" t="n">
        <v>6.479587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0.2456193</v>
      </c>
      <c r="F79" s="8" t="n">
        <v>10.245619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6133184</v>
      </c>
      <c r="F80" s="8" t="n">
        <v>2.613318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9353208</v>
      </c>
      <c r="F81" s="8" t="n">
        <v>0.935320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281102</v>
      </c>
      <c r="F82" s="8" t="n">
        <v>0.328110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551151</v>
      </c>
      <c r="F83" s="8" t="n">
        <v>0.155115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521</v>
      </c>
      <c r="F84" s="8" t="n">
        <v>0.152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652772</v>
      </c>
      <c r="F85" s="8" t="n">
        <v>0.165277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86485</v>
      </c>
      <c r="F86" s="8" t="n">
        <v>0.28648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433851</v>
      </c>
      <c r="F87" s="8" t="n">
        <v>0.343385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051215</v>
      </c>
      <c r="F88" s="8" t="n">
        <v>0.405121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3172804</v>
      </c>
      <c r="F89" s="8" t="n">
        <v>2.317280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9331138</v>
      </c>
      <c r="F90" s="8" t="n">
        <v>1.933113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4688135</v>
      </c>
      <c r="F91" s="8" t="n">
        <v>1.468813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37342</v>
      </c>
      <c r="F92" s="8" t="n">
        <v>0.93734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2657258</v>
      </c>
      <c r="F93" s="8" t="n">
        <v>1.265725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03875</v>
      </c>
      <c r="F94" s="8" t="n">
        <v>1.0387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55132</v>
      </c>
      <c r="F95" s="8" t="n">
        <v>0.25513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850826</v>
      </c>
      <c r="F96" s="8" t="n">
        <v>0.185082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441436</v>
      </c>
      <c r="F97" s="8" t="n">
        <v>0.244143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240462</v>
      </c>
      <c r="F98" s="8" t="n">
        <v>0.624046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842992</v>
      </c>
      <c r="F99" s="8" t="n">
        <v>0.384299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2936204</v>
      </c>
      <c r="F100" s="8" t="n">
        <v>1.293620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517964</v>
      </c>
      <c r="F101" s="8" t="n">
        <v>1.51796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57175</v>
      </c>
      <c r="F102" s="8" t="n">
        <v>0.55717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7167432</v>
      </c>
      <c r="F103" s="8" t="n">
        <v>0.716743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6799416</v>
      </c>
      <c r="F104" s="8" t="n">
        <v>0.679941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795015</v>
      </c>
      <c r="F105" s="8" t="n">
        <v>0.79501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08969</v>
      </c>
      <c r="F106" s="8" t="n">
        <v>0.30896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81301</v>
      </c>
      <c r="F107" s="8" t="n">
        <v>0.28130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09925</v>
      </c>
      <c r="F108" s="8" t="n">
        <v>0.20992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891028</v>
      </c>
      <c r="F109" s="8" t="n">
        <v>0.589102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78832</v>
      </c>
      <c r="F110" s="8" t="n">
        <v>0.87883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5782418</v>
      </c>
      <c r="F111" s="8" t="n">
        <v>0.578241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90526</v>
      </c>
      <c r="F112" s="8" t="n">
        <v>0.89052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.1339615</v>
      </c>
      <c r="F113" s="8" t="n">
        <v>2.133961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0891145</v>
      </c>
      <c r="F114" s="8" t="n">
        <v>1.089114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9604089</v>
      </c>
      <c r="F115" s="8" t="n">
        <v>0.960408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6876255</v>
      </c>
      <c r="F116" s="8" t="n">
        <v>0.687625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7989578</v>
      </c>
      <c r="F117" s="8" t="n">
        <v>1.798957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115156</v>
      </c>
      <c r="F118" s="8" t="n">
        <v>2.11515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551855</v>
      </c>
      <c r="F119" s="8" t="n">
        <v>0.55185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933259</v>
      </c>
      <c r="F120" s="8" t="n">
        <v>0.193325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832369</v>
      </c>
      <c r="F121" s="8" t="n">
        <v>0.183236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965504</v>
      </c>
      <c r="F122" s="8" t="n">
        <v>0.196550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7795</v>
      </c>
      <c r="F123" s="8" t="n">
        <v>0.2779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6626136</v>
      </c>
      <c r="F124" s="8" t="n">
        <v>0.662613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6093824</v>
      </c>
      <c r="F125" s="8" t="n">
        <v>0.609382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650396</v>
      </c>
      <c r="F126" s="8" t="n">
        <v>1.65039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4272854</v>
      </c>
      <c r="F127" s="8" t="n">
        <v>4.427285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2482288</v>
      </c>
      <c r="F128" s="8" t="n">
        <v>1.248228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030029</v>
      </c>
      <c r="F129" s="8" t="n">
        <v>1.03002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906402</v>
      </c>
      <c r="F130" s="8" t="n">
        <v>0.90640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89189</v>
      </c>
      <c r="F131" s="8" t="n">
        <v>0.18918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254396</v>
      </c>
      <c r="F132" s="8" t="n">
        <v>0.125439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392039</v>
      </c>
      <c r="F133" s="8" t="n">
        <v>0.139203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820141</v>
      </c>
      <c r="F134" s="8" t="n">
        <v>0.282014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4601464</v>
      </c>
      <c r="F135" s="8" t="n">
        <v>3.460146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090428</v>
      </c>
      <c r="F136" s="8" t="n">
        <v>1.09042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8191914</v>
      </c>
      <c r="F137" s="8" t="n">
        <v>0.819191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3332452</v>
      </c>
      <c r="F138" s="8" t="n">
        <v>1.333245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1540256</v>
      </c>
      <c r="F139" s="8" t="n">
        <v>1.154025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3367488</v>
      </c>
      <c r="F140" s="8" t="n">
        <v>3.336748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6125185</v>
      </c>
      <c r="F141" s="8" t="n">
        <v>1.612518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3018942</v>
      </c>
      <c r="F142" s="8" t="n">
        <v>1.301894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851152</v>
      </c>
      <c r="F143" s="8" t="n">
        <v>0.485115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294811</v>
      </c>
      <c r="F144" s="8" t="n">
        <v>0.229481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741544</v>
      </c>
      <c r="F145" s="8" t="n">
        <v>0.274154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564165</v>
      </c>
      <c r="F146" s="8" t="n">
        <v>0.656416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813659</v>
      </c>
      <c r="F147" s="8" t="n">
        <v>0.81365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8947348</v>
      </c>
      <c r="F148" s="8" t="n">
        <v>3.894734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1039178</v>
      </c>
      <c r="F149" s="8" t="n">
        <v>1.103917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4947776</v>
      </c>
      <c r="F150" s="8" t="n">
        <v>1.494777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0638684</v>
      </c>
      <c r="F151" s="8" t="n">
        <v>1.063868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5488</v>
      </c>
      <c r="F152" s="8" t="n">
        <v>2.548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6772763</v>
      </c>
      <c r="F153" s="8" t="n">
        <v>1.6772763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533442</v>
      </c>
      <c r="F154" s="8" t="n">
        <v>0.53344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32628</v>
      </c>
      <c r="F155" s="8" t="n">
        <v>0.23262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540606</v>
      </c>
      <c r="F156" s="8" t="n">
        <v>0.154060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192688</v>
      </c>
      <c r="F157" s="8" t="n">
        <v>0.119268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1771904</v>
      </c>
      <c r="F158" s="8" t="n">
        <v>1.177190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7627569</v>
      </c>
      <c r="F159" s="8" t="n">
        <v>0.762756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6.1233723</v>
      </c>
      <c r="F160" s="8" t="n">
        <v>6.123372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9708206</v>
      </c>
      <c r="F161" s="8" t="n">
        <v>0.970820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802681</v>
      </c>
      <c r="F162" s="8" t="n">
        <v>0.80268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7007379</v>
      </c>
      <c r="F163" s="8" t="n">
        <v>3.700737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6989568</v>
      </c>
      <c r="F164" s="8" t="n">
        <v>0.698956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3391589</v>
      </c>
      <c r="F165" s="8" t="n">
        <v>1.339158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6566464</v>
      </c>
      <c r="F166" s="8" t="n">
        <v>0.656646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31101</v>
      </c>
      <c r="F167" s="8" t="n">
        <v>0.23110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880293</v>
      </c>
      <c r="F168" s="8" t="n">
        <v>0.188029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411102</v>
      </c>
      <c r="F169" s="8" t="n">
        <v>0.141110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90761</v>
      </c>
      <c r="F170" s="8" t="n">
        <v>0.09076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5211518</v>
      </c>
      <c r="F171" s="8" t="n">
        <v>1.521151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001604</v>
      </c>
      <c r="F172" s="8" t="n">
        <v>1.00160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4654556</v>
      </c>
      <c r="F173" s="8" t="n">
        <v>3.465455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7.5891052</v>
      </c>
      <c r="F174" s="8" t="n">
        <v>7.589105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4.1560083</v>
      </c>
      <c r="F175" s="8" t="n">
        <v>4.156008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5554844</v>
      </c>
      <c r="F176" s="8" t="n">
        <v>1.555484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37578</v>
      </c>
      <c r="F177" s="8" t="n">
        <v>0.93757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863491</v>
      </c>
      <c r="F178" s="8" t="n">
        <v>0.586349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564362</v>
      </c>
      <c r="F179" s="8" t="n">
        <v>0.156436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90244</v>
      </c>
      <c r="F180" s="8" t="n">
        <v>0.09024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088028</v>
      </c>
      <c r="F181" s="8" t="n">
        <v>0.008802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700805</v>
      </c>
      <c r="F182" s="8" t="n">
        <v>0.170080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2437921</v>
      </c>
      <c r="F183" s="8" t="n">
        <v>3.243792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762742</v>
      </c>
      <c r="F184" s="8" t="n">
        <v>1.76274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500964</v>
      </c>
      <c r="F185" s="8" t="n">
        <v>3.50096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318706</v>
      </c>
      <c r="F186" s="8" t="n">
        <v>2.31870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3440457</v>
      </c>
      <c r="F187" s="8" t="n">
        <v>4.344045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4267935</v>
      </c>
      <c r="F188" s="8" t="n">
        <v>2.426793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920288</v>
      </c>
      <c r="F189" s="8" t="n">
        <v>0.92028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581438</v>
      </c>
      <c r="F190" s="8" t="n">
        <v>0.58143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4271223</v>
      </c>
      <c r="F191" s="8" t="n">
        <v>0.427122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2365146</v>
      </c>
      <c r="F192" s="8" t="n">
        <v>0.236514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716845</v>
      </c>
      <c r="F193" s="8" t="n">
        <v>0.171684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569453</v>
      </c>
      <c r="F194" s="8" t="n">
        <v>0.156945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067836</v>
      </c>
      <c r="F195" s="8" t="n">
        <v>0.106783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006104</v>
      </c>
      <c r="F196" s="8" t="n">
        <v>0.100610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375635</v>
      </c>
      <c r="F197" s="8" t="n">
        <v>0.137563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6520538</v>
      </c>
      <c r="F198" s="8" t="n">
        <v>0.652053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829327</v>
      </c>
      <c r="F199" s="8" t="n">
        <v>0.82932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8369384</v>
      </c>
      <c r="F200" s="8" t="n">
        <v>0.836938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0264499</v>
      </c>
      <c r="F201" s="8" t="n">
        <v>1.026449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857456</v>
      </c>
      <c r="F202" s="8" t="n">
        <v>0.685745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129022</v>
      </c>
      <c r="F203" s="8" t="n">
        <v>0.212902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06678</v>
      </c>
      <c r="F204" s="8" t="n">
        <v>0.10667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979736</v>
      </c>
      <c r="F205" s="8" t="n">
        <v>0.097973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865436</v>
      </c>
      <c r="F206" s="8" t="n">
        <v>0.086543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614714</v>
      </c>
      <c r="F207" s="8" t="n">
        <v>0.061471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372685</v>
      </c>
      <c r="F208" s="8" t="n">
        <v>0.137268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560128</v>
      </c>
      <c r="F209" s="8" t="n">
        <v>0.456012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4.7370092</v>
      </c>
      <c r="F210" s="8" t="n">
        <v>4.737009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6.4531308</v>
      </c>
      <c r="F211" s="8" t="n">
        <v>6.453130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7.7970248</v>
      </c>
      <c r="F212" s="8" t="n">
        <v>7.797024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3.318712</v>
      </c>
      <c r="F213" s="8" t="n">
        <v>3.31871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514779</v>
      </c>
      <c r="F214" s="8" t="n">
        <v>0.351477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975398</v>
      </c>
      <c r="F215" s="8" t="n">
        <v>0.597539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948604</v>
      </c>
      <c r="F216" s="8" t="n">
        <v>0.594860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6003456</v>
      </c>
      <c r="F217" s="8" t="n">
        <v>0.600345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716348</v>
      </c>
      <c r="F218" s="8" t="n">
        <v>0.71634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127409</v>
      </c>
      <c r="F219" s="8" t="n">
        <v>0.412740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0979872</v>
      </c>
      <c r="F220" s="8" t="n">
        <v>4.097987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945285</v>
      </c>
      <c r="F221" s="8" t="n">
        <v>0.94528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806398</v>
      </c>
      <c r="F222" s="8" t="n">
        <v>1.80639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4.6833376</v>
      </c>
      <c r="F223" s="8" t="n">
        <v>4.683337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257963</v>
      </c>
      <c r="F224" s="8" t="n">
        <v>0.525796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903776</v>
      </c>
      <c r="F225" s="8" t="n">
        <v>0.790377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053376</v>
      </c>
      <c r="F226" s="8" t="n">
        <v>0.605337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69414</v>
      </c>
      <c r="F227" s="8" t="n">
        <v>0.46941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00388</v>
      </c>
      <c r="F228" s="8" t="n">
        <v>0.50038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0880617</v>
      </c>
      <c r="F229" s="8" t="n">
        <v>0.088061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0474516</v>
      </c>
      <c r="F230" s="8" t="n">
        <v>1.047451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2131275</v>
      </c>
      <c r="F231" s="8" t="n">
        <v>3.213127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657046</v>
      </c>
      <c r="F232" s="8" t="n">
        <v>3.65704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333259</v>
      </c>
      <c r="F233" s="8" t="n">
        <v>2.33325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773372</v>
      </c>
      <c r="F234" s="8" t="n">
        <v>8.77337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5800498</v>
      </c>
      <c r="F235" s="8" t="n">
        <v>3.580049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0364874</v>
      </c>
      <c r="F236" s="8" t="n">
        <v>4.036487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0456904</v>
      </c>
      <c r="F237" s="8" t="n">
        <v>2.045690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979212</v>
      </c>
      <c r="F238" s="8" t="n">
        <v>0.97921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240225</v>
      </c>
      <c r="F239" s="8" t="n">
        <v>0.124022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20832</v>
      </c>
      <c r="F240" s="8" t="n">
        <v>0.02083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701088</v>
      </c>
      <c r="F241" s="8" t="n">
        <v>0.070108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9687328</v>
      </c>
      <c r="F242" s="8" t="n">
        <v>2.968732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629038</v>
      </c>
      <c r="F243" s="8" t="n">
        <v>3.62903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5692306</v>
      </c>
      <c r="F244" s="8" t="n">
        <v>1.569230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9634708</v>
      </c>
      <c r="F245" s="8" t="n">
        <v>1.963470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9455616</v>
      </c>
      <c r="F246" s="8" t="n">
        <v>0.945561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5327549</v>
      </c>
      <c r="F247" s="8" t="n">
        <v>0.532754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755589</v>
      </c>
      <c r="F248" s="8" t="n">
        <v>0.75558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7643328</v>
      </c>
      <c r="F249" s="8" t="n">
        <v>0.764332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22229</v>
      </c>
      <c r="F250" s="8" t="n">
        <v>0.92222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89562</v>
      </c>
      <c r="F251" s="8" t="n">
        <v>0.28956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296956</v>
      </c>
      <c r="F252" s="8" t="n">
        <v>0.029695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0986542</v>
      </c>
      <c r="F253" s="8" t="n">
        <v>0.098654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998835</v>
      </c>
      <c r="F254" s="8" t="n">
        <v>0.299883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96972</v>
      </c>
      <c r="F255" s="8" t="n">
        <v>2.9697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0366972</v>
      </c>
      <c r="F256" s="8" t="n">
        <v>1.036697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46475</v>
      </c>
      <c r="F257" s="8" t="n">
        <v>1.4647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1449448</v>
      </c>
      <c r="F258" s="8" t="n">
        <v>0.144944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7917472</v>
      </c>
      <c r="F259" s="8" t="n">
        <v>1.791747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187925</v>
      </c>
      <c r="F260" s="8" t="n">
        <v>0.18792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1070883</v>
      </c>
      <c r="F261" s="8" t="n">
        <v>0.107088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0152881</v>
      </c>
      <c r="F262" s="8" t="n">
        <v>0.015288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011074</v>
      </c>
      <c r="F263" s="8" t="n">
        <v>0.301107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377875</v>
      </c>
      <c r="F264" s="8" t="n">
        <v>0.237787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58043</v>
      </c>
      <c r="F265" s="8" t="n">
        <v>0.25804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115799</v>
      </c>
      <c r="F266" s="8" t="n">
        <v>0.211579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64964</v>
      </c>
      <c r="F267" s="8" t="n">
        <v>0.66496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058184</v>
      </c>
      <c r="F268" s="8" t="n">
        <v>0.105818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7693446</v>
      </c>
      <c r="F269" s="8" t="n">
        <v>3.769344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6239778</v>
      </c>
      <c r="F270" s="8" t="n">
        <v>0.623977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661075</v>
      </c>
      <c r="F271" s="8" t="n">
        <v>1.66107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3338423</v>
      </c>
      <c r="F272" s="8" t="n">
        <v>1.333842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167765</v>
      </c>
      <c r="F273" s="8" t="n">
        <v>0.16776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1133976</v>
      </c>
      <c r="F274" s="8" t="n">
        <v>0.113397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220125</v>
      </c>
      <c r="F275" s="8" t="n">
        <v>0.322012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510288</v>
      </c>
      <c r="F276" s="8" t="n">
        <v>0.251028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417638</v>
      </c>
      <c r="F277" s="8" t="n">
        <v>0.241763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14102</v>
      </c>
      <c r="F278" s="8" t="n">
        <v>0.21410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4656216</v>
      </c>
      <c r="F279" s="8" t="n">
        <v>4.465621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5992445</v>
      </c>
      <c r="F280" s="8" t="n">
        <v>2.599244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234608</v>
      </c>
      <c r="F281" s="8" t="n">
        <v>0.23460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222592</v>
      </c>
      <c r="F282" s="8" t="n">
        <v>0.22259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7241361</v>
      </c>
      <c r="F283" s="8" t="n">
        <v>2.724136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096212</v>
      </c>
      <c r="F284" s="8" t="n">
        <v>0.09621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574047</v>
      </c>
      <c r="F285" s="8" t="n">
        <v>0.57404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554588</v>
      </c>
      <c r="F286" s="8" t="n">
        <v>0.555458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151882</v>
      </c>
      <c r="F287" s="8" t="n">
        <v>0.315188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407342</v>
      </c>
      <c r="F288" s="8" t="n">
        <v>0.240734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267625</v>
      </c>
      <c r="F289" s="8" t="n">
        <v>0.226762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46607</v>
      </c>
      <c r="F290" s="8" t="n">
        <v>0.04660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77051</v>
      </c>
      <c r="F291" s="8" t="n">
        <v>0.77705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350115</v>
      </c>
      <c r="F292" s="8" t="n">
        <v>0.235011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480203</v>
      </c>
      <c r="F293" s="8" t="n">
        <v>0.448020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814488</v>
      </c>
      <c r="F294" s="8" t="n">
        <v>0.381448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0409955</v>
      </c>
      <c r="F295" s="8" t="n">
        <v>1.040995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943503</v>
      </c>
      <c r="F296" s="8" t="n">
        <v>0.394350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014194</v>
      </c>
      <c r="F297" s="8" t="n">
        <v>0.201419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238306</v>
      </c>
      <c r="F298" s="8" t="n">
        <v>0.223830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761666</v>
      </c>
      <c r="F299" s="8" t="n">
        <v>0.076166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214676</v>
      </c>
      <c r="F300" s="8" t="n">
        <v>0.021467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066362</v>
      </c>
      <c r="F301" s="8" t="n">
        <v>0.106636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93282</v>
      </c>
      <c r="F302" s="8" t="n">
        <v>1.9328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4995438</v>
      </c>
      <c r="F303" s="8" t="n">
        <v>5.499543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3239682</v>
      </c>
      <c r="F304" s="8" t="n">
        <v>3.323968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0767696</v>
      </c>
      <c r="F305" s="8" t="n">
        <v>5.076769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9051964</v>
      </c>
      <c r="F306" s="8" t="n">
        <v>6.905196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8687072</v>
      </c>
      <c r="F307" s="8" t="n">
        <v>2.868707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7817766</v>
      </c>
      <c r="F308" s="8" t="n">
        <v>0.781776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1343559</v>
      </c>
      <c r="F309" s="8" t="n">
        <v>0.134355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188125</v>
      </c>
      <c r="F310" s="8" t="n">
        <v>0.18812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301757</v>
      </c>
      <c r="F311" s="8" t="n">
        <v>0.030175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41372</v>
      </c>
      <c r="F312" s="8" t="n">
        <v>0.14137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447655</v>
      </c>
      <c r="F313" s="8" t="n">
        <v>0.044765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3881652</v>
      </c>
      <c r="F314" s="8" t="n">
        <v>1.388165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3370678</v>
      </c>
      <c r="F315" s="8" t="n">
        <v>0.337067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424952</v>
      </c>
      <c r="F316" s="8" t="n">
        <v>0.142495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33688</v>
      </c>
      <c r="F317" s="8" t="n">
        <v>0.23368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3677058</v>
      </c>
      <c r="F318" s="8" t="n">
        <v>0.367705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50616</v>
      </c>
      <c r="F319" s="8" t="n">
        <v>0.55061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1144256</v>
      </c>
      <c r="F320" s="8" t="n">
        <v>0.114425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2556433</v>
      </c>
      <c r="F321" s="8" t="n">
        <v>0.255643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972674</v>
      </c>
      <c r="F322" s="8" t="n">
        <v>0.197267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38046</v>
      </c>
      <c r="F323" s="8" t="n">
        <v>0.03804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0752</v>
      </c>
      <c r="F324" s="8" t="n">
        <v>0.0075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026136</v>
      </c>
      <c r="F325" s="8" t="n">
        <v>0.002613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940706</v>
      </c>
      <c r="F326" s="8" t="n">
        <v>0.094070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7995898</v>
      </c>
      <c r="F327" s="8" t="n">
        <v>0.799589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0896436</v>
      </c>
      <c r="F328" s="8" t="n">
        <v>0.089643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49932</v>
      </c>
      <c r="F329" s="8" t="n">
        <v>0.04993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8217325</v>
      </c>
      <c r="F330" s="8" t="n">
        <v>1.821732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3.2297532</v>
      </c>
      <c r="F331" s="8" t="n">
        <v>3.229753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65803</v>
      </c>
      <c r="F332" s="8" t="n">
        <v>2.6580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104836</v>
      </c>
      <c r="F333" s="8" t="n">
        <v>0.510483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682243</v>
      </c>
      <c r="F334" s="8" t="n">
        <v>0.268224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110856</v>
      </c>
      <c r="F335" s="8" t="n">
        <v>0.211085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089924</v>
      </c>
      <c r="F336" s="8" t="n">
        <v>0.208992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411605</v>
      </c>
      <c r="F337" s="8" t="n">
        <v>0.141160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78</v>
      </c>
      <c r="F338" s="8" t="n">
        <v>0.37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547855</v>
      </c>
      <c r="F339" s="8" t="n">
        <v>0.454785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0964404</v>
      </c>
      <c r="F340" s="8" t="n">
        <v>0.096440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015129</v>
      </c>
      <c r="F341" s="8" t="n">
        <v>0.01512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008</v>
      </c>
      <c r="F342" s="8" t="n">
        <v>0.00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8709956</v>
      </c>
      <c r="F343" s="8" t="n">
        <v>1.870995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7829656</v>
      </c>
      <c r="F344" s="8" t="n">
        <v>2.782965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146365</v>
      </c>
      <c r="F345" s="8" t="n">
        <v>2.14636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2700432</v>
      </c>
      <c r="F346" s="8" t="n">
        <v>0.270043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348336</v>
      </c>
      <c r="F347" s="8" t="n">
        <v>0.134833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147335</v>
      </c>
      <c r="F348" s="8" t="n">
        <v>0.014733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092574</v>
      </c>
      <c r="F349" s="8" t="n">
        <v>0.09257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931975</v>
      </c>
      <c r="F350" s="8" t="n">
        <v>0.293197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3409688</v>
      </c>
      <c r="F351" s="8" t="n">
        <v>2.340968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87899</v>
      </c>
      <c r="F352" s="8" t="n">
        <v>0.8789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3.230828</v>
      </c>
      <c r="F353" s="8" t="n">
        <v>13.23082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2668609</v>
      </c>
      <c r="F354" s="8" t="n">
        <v>3.266860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22402</v>
      </c>
      <c r="F355" s="8" t="n">
        <v>1.2240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392961</v>
      </c>
      <c r="F356" s="8" t="n">
        <v>0.339296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5905328</v>
      </c>
      <c r="F357" s="8" t="n">
        <v>0.590532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101412</v>
      </c>
      <c r="F358" s="8" t="n">
        <v>0.410141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632732</v>
      </c>
      <c r="F359" s="8" t="n">
        <v>0.163273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474606</v>
      </c>
      <c r="F360" s="8" t="n">
        <v>0.047460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373464</v>
      </c>
      <c r="F361" s="8" t="n">
        <v>0.037346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0765</v>
      </c>
      <c r="F362" s="8" t="n">
        <v>0.0076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647625</v>
      </c>
      <c r="F363" s="8" t="n">
        <v>0.364762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6965796</v>
      </c>
      <c r="F364" s="8" t="n">
        <v>0.696579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5371852</v>
      </c>
      <c r="F365" s="8" t="n">
        <v>2.537185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5244128</v>
      </c>
      <c r="F366" s="8" t="n">
        <v>1.524412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1428153</v>
      </c>
      <c r="F367" s="8" t="n">
        <v>1.142815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122544</v>
      </c>
      <c r="F368" s="8" t="n">
        <v>4.12254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6.6917933</v>
      </c>
      <c r="F369" s="8" t="n">
        <v>6.691793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922084</v>
      </c>
      <c r="F370" s="8" t="n">
        <v>2.92208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890437</v>
      </c>
      <c r="F371" s="8" t="n">
        <v>0.589043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293234</v>
      </c>
      <c r="F372" s="8" t="n">
        <v>0.129323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346144</v>
      </c>
      <c r="F373" s="8" t="n">
        <v>0.034614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37275</v>
      </c>
      <c r="F374" s="8" t="n">
        <v>0.03727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40262</v>
      </c>
      <c r="F375" s="8" t="n">
        <v>0.04026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75374</v>
      </c>
      <c r="F376" s="8" t="n">
        <v>0.07537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9071676</v>
      </c>
      <c r="F377" s="8" t="n">
        <v>0.907167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5.1164012</v>
      </c>
      <c r="F378" s="8" t="n">
        <v>15.116401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6.0185525</v>
      </c>
      <c r="F379" s="8" t="n">
        <v>6.018552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3366458</v>
      </c>
      <c r="F380" s="8" t="n">
        <v>1.336645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601172</v>
      </c>
      <c r="F381" s="8" t="n">
        <v>0.60117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787261</v>
      </c>
      <c r="F382" s="8" t="n">
        <v>0.178726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062024</v>
      </c>
      <c r="F383" s="8" t="n">
        <v>0.106202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296908</v>
      </c>
      <c r="F384" s="8" t="n">
        <v>0.029690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890444</v>
      </c>
      <c r="F385" s="8" t="n">
        <v>0.089044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9810944</v>
      </c>
      <c r="F386" s="8" t="n">
        <v>1.981094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9662545</v>
      </c>
      <c r="F387" s="8" t="n">
        <v>2.966254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09075</v>
      </c>
      <c r="F388" s="8" t="n">
        <v>4.0907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5150472</v>
      </c>
      <c r="F389" s="8" t="n">
        <v>3.515047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5364223</v>
      </c>
      <c r="F390" s="8" t="n">
        <v>1.536422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187028</v>
      </c>
      <c r="F391" s="8" t="n">
        <v>1.18702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4602368</v>
      </c>
      <c r="F392" s="8" t="n">
        <v>0.460236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5.182688</v>
      </c>
      <c r="F393" s="8" t="n">
        <v>5.18268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9958697</v>
      </c>
      <c r="F394" s="8" t="n">
        <v>1.995869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109506</v>
      </c>
      <c r="F395" s="8" t="n">
        <v>0.210950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454784</v>
      </c>
      <c r="F396" s="8" t="n">
        <v>0.045478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470625</v>
      </c>
      <c r="F397" s="8" t="n">
        <v>0.047062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830768</v>
      </c>
      <c r="F398" s="8" t="n">
        <v>0.083076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9479428</v>
      </c>
      <c r="F399" s="8" t="n">
        <v>0.947942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2905708</v>
      </c>
      <c r="F400" s="8" t="n">
        <v>2.290570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0661071</v>
      </c>
      <c r="F401" s="8" t="n">
        <v>3.066107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06866</v>
      </c>
      <c r="F402" s="8" t="n">
        <v>0.40686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709293</v>
      </c>
      <c r="F403" s="8" t="n">
        <v>1.70929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4764808</v>
      </c>
      <c r="F404" s="8" t="n">
        <v>3.476480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7496994</v>
      </c>
      <c r="F405" s="8" t="n">
        <v>1.749699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0330528</v>
      </c>
      <c r="F406" s="8" t="n">
        <v>1.033052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226536</v>
      </c>
      <c r="F407" s="8" t="n">
        <v>0.622653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489376</v>
      </c>
      <c r="F408" s="8" t="n">
        <v>0.048937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363968</v>
      </c>
      <c r="F409" s="8" t="n">
        <v>0.036396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307428</v>
      </c>
      <c r="F410" s="8" t="n">
        <v>0.030742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19067</v>
      </c>
      <c r="F411" s="8" t="n">
        <v>0.41906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843264</v>
      </c>
      <c r="F412" s="8" t="n">
        <v>0.184326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8567475</v>
      </c>
      <c r="F413" s="8" t="n">
        <v>2.85674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4.2831012</v>
      </c>
      <c r="F414" s="8" t="n">
        <v>4.283101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9554086</v>
      </c>
      <c r="F415" s="8" t="n">
        <v>3.955408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69952</v>
      </c>
      <c r="F416" s="8" t="n">
        <v>1.6995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051456</v>
      </c>
      <c r="F417" s="8" t="n">
        <v>0.705145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95872</v>
      </c>
      <c r="F418" s="8" t="n">
        <v>0.39587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544207</v>
      </c>
      <c r="F419" s="8" t="n">
        <v>0.054420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332486</v>
      </c>
      <c r="F420" s="8" t="n">
        <v>0.033248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31164</v>
      </c>
      <c r="F421" s="8" t="n">
        <v>0.03116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33065</v>
      </c>
      <c r="F422" s="8" t="n">
        <v>0.03306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90244</v>
      </c>
      <c r="F423" s="8" t="n">
        <v>0.29024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265555</v>
      </c>
      <c r="F424" s="8" t="n">
        <v>0.426555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39945</v>
      </c>
      <c r="F425" s="8" t="n">
        <v>0.33994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2.0108384</v>
      </c>
      <c r="F426" s="8" t="n">
        <v>2.010838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2548676</v>
      </c>
      <c r="F427" s="8" t="n">
        <v>1.254867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0569726</v>
      </c>
      <c r="F428" s="8" t="n">
        <v>1.056972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095219</v>
      </c>
      <c r="F429" s="8" t="n">
        <v>1.09521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820427</v>
      </c>
      <c r="F430" s="8" t="n">
        <v>0.182042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584845</v>
      </c>
      <c r="F431" s="8" t="n">
        <v>0.158484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63333</v>
      </c>
      <c r="F432" s="8" t="n">
        <v>0.06333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1714</v>
      </c>
      <c r="F433" s="8" t="n">
        <v>0.2171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62769</v>
      </c>
      <c r="F434" s="8" t="n">
        <v>1.6276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3.6147501</v>
      </c>
      <c r="F435" s="8" t="n">
        <v>3.614750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5139488</v>
      </c>
      <c r="F436" s="8" t="n">
        <v>1.513948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6.0929496</v>
      </c>
      <c r="F437" s="8" t="n">
        <v>6.092949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1502991</v>
      </c>
      <c r="F438" s="8" t="n">
        <v>6.150299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7831771</v>
      </c>
      <c r="F439" s="8" t="n">
        <v>2.783177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6617986</v>
      </c>
      <c r="F440" s="8" t="n">
        <v>1.661798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600697</v>
      </c>
      <c r="F441" s="8" t="n">
        <v>0.560069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0239504</v>
      </c>
      <c r="F442" s="8" t="n">
        <v>1.023950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039274</v>
      </c>
      <c r="F443" s="8" t="n">
        <v>0.203927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080743</v>
      </c>
      <c r="F444" s="8" t="n">
        <v>0.108074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47042</v>
      </c>
      <c r="F445" s="8" t="n">
        <v>0.04704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733143</v>
      </c>
      <c r="F446" s="8" t="n">
        <v>0.673314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563033</v>
      </c>
      <c r="F447" s="8" t="n">
        <v>0.756303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9.5694375</v>
      </c>
      <c r="F448" s="8" t="n">
        <v>9.569437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7844273</v>
      </c>
      <c r="F449" s="8" t="n">
        <v>4.784427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251396</v>
      </c>
      <c r="F450" s="8" t="n">
        <v>8.25139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625292</v>
      </c>
      <c r="F451" s="8" t="n">
        <v>4.62529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887587</v>
      </c>
      <c r="F452" s="8" t="n">
        <v>1.88758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387136</v>
      </c>
      <c r="F453" s="8" t="n">
        <v>4.38713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665506</v>
      </c>
      <c r="F454" s="8" t="n">
        <v>0.666550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105971</v>
      </c>
      <c r="F455" s="8" t="n">
        <v>0.310597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815378</v>
      </c>
      <c r="F456" s="8" t="n">
        <v>0.081537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391125</v>
      </c>
      <c r="F457" s="8" t="n">
        <v>0.039112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169649</v>
      </c>
      <c r="F458" s="8" t="n">
        <v>0.116964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766007</v>
      </c>
      <c r="F459" s="8" t="n">
        <v>0.576600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7622064</v>
      </c>
      <c r="F460" s="8" t="n">
        <v>6.762206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6038349</v>
      </c>
      <c r="F461" s="8" t="n">
        <v>5.603834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0403865</v>
      </c>
      <c r="F462" s="8" t="n">
        <v>11.040386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3170289</v>
      </c>
      <c r="F463" s="8" t="n">
        <v>5.317028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2177284</v>
      </c>
      <c r="F464" s="8" t="n">
        <v>4.217728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1085228</v>
      </c>
      <c r="F465" s="8" t="n">
        <v>1.108522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3871756</v>
      </c>
      <c r="F466" s="8" t="n">
        <v>0.387175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08252</v>
      </c>
      <c r="F467" s="8" t="n">
        <v>0.10825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869489</v>
      </c>
      <c r="F468" s="8" t="n">
        <v>0.286948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058588</v>
      </c>
      <c r="F469" s="8" t="n">
        <v>0.005858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7604256</v>
      </c>
      <c r="F470" s="8" t="n">
        <v>1.760425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8229663</v>
      </c>
      <c r="F471" s="8" t="n">
        <v>0.822966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068224</v>
      </c>
      <c r="F472" s="8" t="n">
        <v>0.506822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183002</v>
      </c>
      <c r="F473" s="8" t="n">
        <v>0.418300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084196</v>
      </c>
      <c r="F474" s="8" t="n">
        <v>0.808419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7200752</v>
      </c>
      <c r="F475" s="8" t="n">
        <v>0.720075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894726</v>
      </c>
      <c r="F476" s="8" t="n">
        <v>0.89472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620396</v>
      </c>
      <c r="F477" s="8" t="n">
        <v>1.62039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84928</v>
      </c>
      <c r="F478" s="8" t="n">
        <v>0.28492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782927</v>
      </c>
      <c r="F479" s="8" t="n">
        <v>0.078292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241303</v>
      </c>
      <c r="F480" s="8" t="n">
        <v>0.124130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019844</v>
      </c>
      <c r="F481" s="8" t="n">
        <v>0.101984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516274</v>
      </c>
      <c r="F482" s="8" t="n">
        <v>0.051627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701168</v>
      </c>
      <c r="F483" s="8" t="n">
        <v>0.170116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77123</v>
      </c>
      <c r="F484" s="8" t="n">
        <v>0.07712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6146</v>
      </c>
      <c r="F485" s="8" t="n">
        <v>0.0614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239264</v>
      </c>
      <c r="F486" s="8" t="n">
        <v>0.123926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619662</v>
      </c>
      <c r="F487" s="8" t="n">
        <v>0.361966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8252064</v>
      </c>
      <c r="F488" s="8" t="n">
        <v>0.825206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1048752</v>
      </c>
      <c r="F489" s="8" t="n">
        <v>1.104875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68068</v>
      </c>
      <c r="F490" s="8" t="n">
        <v>0.26806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602561</v>
      </c>
      <c r="F491" s="8" t="n">
        <v>0.060256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015792</v>
      </c>
      <c r="F492" s="8" t="n">
        <v>0.001579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70083</v>
      </c>
      <c r="F493" s="8" t="n">
        <v>0.07008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84435</v>
      </c>
      <c r="F494" s="8" t="n">
        <v>0.08443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482664</v>
      </c>
      <c r="F495" s="8" t="n">
        <v>0.048266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9712552</v>
      </c>
      <c r="F496" s="8" t="n">
        <v>1.971255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3251335</v>
      </c>
      <c r="F497" s="8" t="n">
        <v>2.325133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204203</v>
      </c>
      <c r="F498" s="8" t="n">
        <v>2.20420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9218016</v>
      </c>
      <c r="F499" s="8" t="n">
        <v>0.921801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96699</v>
      </c>
      <c r="F500" s="8" t="n">
        <v>0.69669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384381</v>
      </c>
      <c r="F501" s="8" t="n">
        <v>0.338438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32397</v>
      </c>
      <c r="F502" s="8" t="n">
        <v>0.33239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521827</v>
      </c>
      <c r="F503" s="8" t="n">
        <v>0.052182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048256</v>
      </c>
      <c r="F504" s="8" t="n">
        <v>0.004825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366175</v>
      </c>
      <c r="F505" s="8" t="n">
        <v>0.236617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342208</v>
      </c>
      <c r="F506" s="8" t="n">
        <v>0.134220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4116368</v>
      </c>
      <c r="F507" s="8" t="n">
        <v>3.411636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462536</v>
      </c>
      <c r="F508" s="8" t="n">
        <v>1.46253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6584697</v>
      </c>
      <c r="F509" s="8" t="n">
        <v>0.658469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33442</v>
      </c>
      <c r="F510" s="8" t="n">
        <v>0.43344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5532882</v>
      </c>
      <c r="F511" s="8" t="n">
        <v>0.553288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405173</v>
      </c>
      <c r="F512" s="8" t="n">
        <v>1.40517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4.7436016</v>
      </c>
      <c r="F513" s="8" t="n">
        <v>4.743601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151705</v>
      </c>
      <c r="F514" s="8" t="n">
        <v>0.515170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837372</v>
      </c>
      <c r="F515" s="8" t="n">
        <v>0.083737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135682</v>
      </c>
      <c r="F516" s="8" t="n">
        <v>0.013568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089386</v>
      </c>
      <c r="F517" s="8" t="n">
        <v>0.008938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54126</v>
      </c>
      <c r="F518" s="8" t="n">
        <v>0.05412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4487077</v>
      </c>
      <c r="F519" s="8" t="n">
        <v>2.448707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4580344</v>
      </c>
      <c r="F520" s="8" t="n">
        <v>2.458034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8944</v>
      </c>
      <c r="F521" s="8" t="n">
        <v>2.894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8969204</v>
      </c>
      <c r="F522" s="8" t="n">
        <v>0.896920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6626082</v>
      </c>
      <c r="F523" s="8" t="n">
        <v>0.662608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887192</v>
      </c>
      <c r="F524" s="8" t="n">
        <v>1.88719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03246</v>
      </c>
      <c r="F525" s="8" t="n">
        <v>3.0324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424808</v>
      </c>
      <c r="F526" s="8" t="n">
        <v>1.42480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672944</v>
      </c>
      <c r="F527" s="8" t="n">
        <v>0.167294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376</v>
      </c>
      <c r="F528" s="8" t="n">
        <v>0.037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761166</v>
      </c>
      <c r="F529" s="8" t="n">
        <v>0.176116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557194</v>
      </c>
      <c r="F530" s="8" t="n">
        <v>0.055719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823682</v>
      </c>
      <c r="F531" s="8" t="n">
        <v>2.82368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1868424</v>
      </c>
      <c r="F532" s="8" t="n">
        <v>3.186842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598706</v>
      </c>
      <c r="F533" s="8" t="n">
        <v>2.59870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4024215</v>
      </c>
      <c r="F534" s="8" t="n">
        <v>5.402421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0374992</v>
      </c>
      <c r="F535" s="8" t="n">
        <v>2.037499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4426277</v>
      </c>
      <c r="F536" s="8" t="n">
        <v>1.442627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4981071</v>
      </c>
      <c r="F537" s="8" t="n">
        <v>1.498107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7570997</v>
      </c>
      <c r="F538" s="8" t="n">
        <v>0.757099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481183</v>
      </c>
      <c r="F539" s="8" t="n">
        <v>0.148118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479842</v>
      </c>
      <c r="F540" s="8" t="n">
        <v>0.047984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28721</v>
      </c>
      <c r="F541" s="8" t="n">
        <v>0.02872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330252</v>
      </c>
      <c r="F542" s="8" t="n">
        <v>0.033025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035104</v>
      </c>
      <c r="F543" s="8" t="n">
        <v>0.203510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7785564</v>
      </c>
      <c r="F544" s="8" t="n">
        <v>0.778556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3774152</v>
      </c>
      <c r="F545" s="8" t="n">
        <v>1.377415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6064168</v>
      </c>
      <c r="F546" s="8" t="n">
        <v>2.606416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8638339</v>
      </c>
      <c r="F547" s="8" t="n">
        <v>1.863833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32156</v>
      </c>
      <c r="F548" s="8" t="n">
        <v>0.93215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102328</v>
      </c>
      <c r="F549" s="8" t="n">
        <v>0.410232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261125</v>
      </c>
      <c r="F550" s="8" t="n">
        <v>0.126112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572928</v>
      </c>
      <c r="F551" s="8" t="n">
        <v>0.057292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254013</v>
      </c>
      <c r="F552" s="8" t="n">
        <v>0.025401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55534</v>
      </c>
      <c r="F553" s="8" t="n">
        <v>0.35553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004171</v>
      </c>
      <c r="F554" s="8" t="n">
        <v>0.200417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7309057</v>
      </c>
      <c r="F555" s="8" t="n">
        <v>0.730905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81914</v>
      </c>
      <c r="F556" s="8" t="n">
        <v>0.48191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0561784</v>
      </c>
      <c r="F557" s="8" t="n">
        <v>3.056178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6361315</v>
      </c>
      <c r="F558" s="8" t="n">
        <v>4.636131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1467944</v>
      </c>
      <c r="F559" s="8" t="n">
        <v>1.146794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298976</v>
      </c>
      <c r="F560" s="8" t="n">
        <v>2.29897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710256</v>
      </c>
      <c r="F561" s="8" t="n">
        <v>0.671025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390499</v>
      </c>
      <c r="F562" s="8" t="n">
        <v>0.239049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804326</v>
      </c>
      <c r="F563" s="8" t="n">
        <v>0.280432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363488</v>
      </c>
      <c r="F564" s="8" t="n">
        <v>0.036348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67466</v>
      </c>
      <c r="F565" s="8" t="n">
        <v>0.16746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7970894</v>
      </c>
      <c r="F566" s="8" t="n">
        <v>1.797089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602078</v>
      </c>
      <c r="F567" s="8" t="n">
        <v>1.60207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7.3442352</v>
      </c>
      <c r="F568" s="8" t="n">
        <v>7.344235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8341915</v>
      </c>
      <c r="F569" s="8" t="n">
        <v>6.834191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5449884</v>
      </c>
      <c r="F570" s="8" t="n">
        <v>3.544988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6923288</v>
      </c>
      <c r="F571" s="8" t="n">
        <v>0.692328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6876112</v>
      </c>
      <c r="F572" s="8" t="n">
        <v>1.687611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276715</v>
      </c>
      <c r="F573" s="8" t="n">
        <v>1.27671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03536</v>
      </c>
      <c r="F574" s="8" t="n">
        <v>2.0353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9953493</v>
      </c>
      <c r="F575" s="8" t="n">
        <v>1.995349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743775</v>
      </c>
      <c r="F576" s="8" t="n">
        <v>0.174377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36181</v>
      </c>
      <c r="F577" s="8" t="n">
        <v>0.03618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860352</v>
      </c>
      <c r="F578" s="8" t="n">
        <v>0.86035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4.3559202</v>
      </c>
      <c r="F579" s="8" t="n">
        <v>4.355920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21626</v>
      </c>
      <c r="F580" s="8" t="n">
        <v>0.52162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7365344</v>
      </c>
      <c r="F581" s="8" t="n">
        <v>0.736534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314558</v>
      </c>
      <c r="F582" s="8" t="n">
        <v>0.331455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6436434</v>
      </c>
      <c r="F583" s="8" t="n">
        <v>0.643643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3.2928268</v>
      </c>
      <c r="F584" s="8" t="n">
        <v>3.292826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9226024</v>
      </c>
      <c r="F585" s="8" t="n">
        <v>0.922602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605472</v>
      </c>
      <c r="F586" s="8" t="n">
        <v>0.60547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5236</v>
      </c>
      <c r="F587" s="8" t="n">
        <v>0.0523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093496</v>
      </c>
      <c r="F588" s="8" t="n">
        <v>0.009349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348192</v>
      </c>
      <c r="F589" s="8" t="n">
        <v>0.034819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66305</v>
      </c>
      <c r="F590" s="8" t="n">
        <v>0.06630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9455808</v>
      </c>
      <c r="F591" s="8" t="n">
        <v>3.945580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4.347298</v>
      </c>
      <c r="F592" s="8" t="n">
        <v>14.34729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1242056</v>
      </c>
      <c r="F593" s="8" t="n">
        <v>3.124205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0232818</v>
      </c>
      <c r="F594" s="8" t="n">
        <v>3.023281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58721</v>
      </c>
      <c r="F595" s="8" t="n">
        <v>0.75872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126197</v>
      </c>
      <c r="F596" s="8" t="n">
        <v>1.12619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6104</v>
      </c>
      <c r="F597" s="8" t="n">
        <v>0.7610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84946</v>
      </c>
      <c r="F598" s="8" t="n">
        <v>0.18494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613875</v>
      </c>
      <c r="F599" s="8" t="n">
        <v>0.061387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373068</v>
      </c>
      <c r="F600" s="8" t="n">
        <v>0.037306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310871</v>
      </c>
      <c r="F601" s="8" t="n">
        <v>0.031087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6603194</v>
      </c>
      <c r="F602" s="8" t="n">
        <v>1.660319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3159597</v>
      </c>
      <c r="F603" s="8" t="n">
        <v>2.315959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366798</v>
      </c>
      <c r="F604" s="8" t="n">
        <v>0.536679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1616676</v>
      </c>
      <c r="F605" s="8" t="n">
        <v>2.161667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692417</v>
      </c>
      <c r="F606" s="8" t="n">
        <v>1.69241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6.9491268</v>
      </c>
      <c r="F607" s="8" t="n">
        <v>6.949126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1614185</v>
      </c>
      <c r="F608" s="8" t="n">
        <v>1.161418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689124</v>
      </c>
      <c r="F609" s="8" t="n">
        <v>0.368912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405091</v>
      </c>
      <c r="F610" s="8" t="n">
        <v>0.140509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562464</v>
      </c>
      <c r="F611" s="8" t="n">
        <v>0.056246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096492</v>
      </c>
      <c r="F612" s="8" t="n">
        <v>0.009649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057365</v>
      </c>
      <c r="F613" s="8" t="n">
        <v>0.005736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390532</v>
      </c>
      <c r="F614" s="8" t="n">
        <v>0.139053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534264</v>
      </c>
      <c r="F615" s="8" t="n">
        <v>0.053426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690359</v>
      </c>
      <c r="F616" s="8" t="n">
        <v>0.269035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75117</v>
      </c>
      <c r="F617" s="8" t="n">
        <v>0.7511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720875</v>
      </c>
      <c r="F618" s="8" t="n">
        <v>0.172087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5968</v>
      </c>
      <c r="F619" s="8" t="n">
        <v>0.1596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0067112</v>
      </c>
      <c r="F620" s="8" t="n">
        <v>1.006711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707075</v>
      </c>
      <c r="F621" s="8" t="n">
        <v>0.270707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013222</v>
      </c>
      <c r="F622" s="8" t="n">
        <v>0.201322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257625</v>
      </c>
      <c r="F623" s="8" t="n">
        <v>0.025762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01257</v>
      </c>
      <c r="F624" s="8" t="n">
        <v>0.00125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13805</v>
      </c>
      <c r="F625" s="8" t="n">
        <v>0.01380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444841</v>
      </c>
      <c r="F626" s="8" t="n">
        <v>0.144484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116043</v>
      </c>
      <c r="F627" s="8" t="n">
        <v>0.111604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4696017</v>
      </c>
      <c r="F628" s="8" t="n">
        <v>0.469601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959864</v>
      </c>
      <c r="F629" s="8" t="n">
        <v>0.195986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27161</v>
      </c>
      <c r="F630" s="8" t="n">
        <v>0.22716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020922</v>
      </c>
      <c r="F631" s="8" t="n">
        <v>0.302092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191345</v>
      </c>
      <c r="F632" s="8" t="n">
        <v>0.419134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2320252</v>
      </c>
      <c r="F633" s="8" t="n">
        <v>2.232025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345586</v>
      </c>
      <c r="F634" s="8" t="n">
        <v>1.34558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269356</v>
      </c>
      <c r="F635" s="8" t="n">
        <v>0.126935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224096</v>
      </c>
      <c r="F636" s="8" t="n">
        <v>0.022409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39339</v>
      </c>
      <c r="F637" s="8" t="n">
        <v>0.03933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738398</v>
      </c>
      <c r="F638" s="8" t="n">
        <v>4.73839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5.9262372</v>
      </c>
      <c r="F639" s="8" t="n">
        <v>5.926237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61213</v>
      </c>
      <c r="F640" s="8" t="n">
        <v>0.6121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220092</v>
      </c>
      <c r="F641" s="8" t="n">
        <v>2.22009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583976</v>
      </c>
      <c r="F642" s="8" t="n">
        <v>1.58397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0393472</v>
      </c>
      <c r="F643" s="8" t="n">
        <v>2.039347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858625</v>
      </c>
      <c r="F644" s="8" t="n">
        <v>0.585862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6.0825951</v>
      </c>
      <c r="F645" s="8" t="n">
        <v>6.082595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943317</v>
      </c>
      <c r="F646" s="8" t="n">
        <v>0.94331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504228</v>
      </c>
      <c r="F647" s="8" t="n">
        <v>0.150422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281622</v>
      </c>
      <c r="F648" s="8" t="n">
        <v>0.028162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216972</v>
      </c>
      <c r="F649" s="8" t="n">
        <v>0.021697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22411</v>
      </c>
      <c r="F650" s="8" t="n">
        <v>0.12241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9754756</v>
      </c>
      <c r="F651" s="8" t="n">
        <v>0.975475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914317</v>
      </c>
      <c r="F652" s="8" t="n">
        <v>0.491431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7945728</v>
      </c>
      <c r="F653" s="8" t="n">
        <v>0.794572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5386436</v>
      </c>
      <c r="F654" s="8" t="n">
        <v>1.538643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841744</v>
      </c>
      <c r="F655" s="8" t="n">
        <v>0.584174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87046</v>
      </c>
      <c r="F656" s="8" t="n">
        <v>0.28704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968837</v>
      </c>
      <c r="F657" s="8" t="n">
        <v>0.396883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31304</v>
      </c>
      <c r="F658" s="8" t="n">
        <v>0.23130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9741</v>
      </c>
      <c r="F659" s="8" t="n">
        <v>0.0974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42149</v>
      </c>
      <c r="F660" s="8" t="n">
        <v>0.04214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564776</v>
      </c>
      <c r="F661" s="8" t="n">
        <v>0.056477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524215</v>
      </c>
      <c r="F662" s="8" t="n">
        <v>0.052421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724129</v>
      </c>
      <c r="F663" s="8" t="n">
        <v>0.72412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3628186</v>
      </c>
      <c r="F664" s="8" t="n">
        <v>1.362818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0.0161125</v>
      </c>
      <c r="F665" s="8" t="n">
        <v>20.016112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850525</v>
      </c>
      <c r="F666" s="8" t="n">
        <v>4.85052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1588204</v>
      </c>
      <c r="F667" s="8" t="n">
        <v>2.158820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6900698</v>
      </c>
      <c r="F668" s="8" t="n">
        <v>2.690069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5.1679782</v>
      </c>
      <c r="F669" s="8" t="n">
        <v>5.167978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733446</v>
      </c>
      <c r="F670" s="8" t="n">
        <v>0.73344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611375</v>
      </c>
      <c r="F671" s="8" t="n">
        <v>0.161137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505648</v>
      </c>
      <c r="F672" s="8" t="n">
        <v>0.050564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42028</v>
      </c>
      <c r="F673" s="8" t="n">
        <v>0.04202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314252</v>
      </c>
      <c r="F674" s="8" t="n">
        <v>0.131425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569088</v>
      </c>
      <c r="F675" s="8" t="n">
        <v>0.356908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3.9267806</v>
      </c>
      <c r="F676" s="8" t="n">
        <v>13.926780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869935</v>
      </c>
      <c r="F677" s="8" t="n">
        <v>4.86993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0944515</v>
      </c>
      <c r="F678" s="8" t="n">
        <v>1.094451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866786</v>
      </c>
      <c r="F679" s="8" t="n">
        <v>0.386678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746775</v>
      </c>
      <c r="F680" s="8" t="n">
        <v>0.274677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9550662</v>
      </c>
      <c r="F681" s="8" t="n">
        <v>0.955066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9808074</v>
      </c>
      <c r="F682" s="8" t="n">
        <v>0.980807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106616</v>
      </c>
      <c r="F683" s="8" t="n">
        <v>0.310661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64974</v>
      </c>
      <c r="F684" s="8" t="n">
        <v>0.06497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657426</v>
      </c>
      <c r="F685" s="8" t="n">
        <v>0.065742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94</v>
      </c>
      <c r="F686" s="8" t="n">
        <v>0.19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9371995</v>
      </c>
      <c r="F687" s="8" t="n">
        <v>5.937199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3042127</v>
      </c>
      <c r="F688" s="8" t="n">
        <v>4.304212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3348419</v>
      </c>
      <c r="F689" s="8" t="n">
        <v>4.334841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2964036</v>
      </c>
      <c r="F690" s="8" t="n">
        <v>2.296403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2776</v>
      </c>
      <c r="F691" s="8" t="n">
        <v>0.6277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119888</v>
      </c>
      <c r="F692" s="8" t="n">
        <v>1.11988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2370812</v>
      </c>
      <c r="F693" s="8" t="n">
        <v>1.237081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11701</v>
      </c>
      <c r="F694" s="8" t="n">
        <v>2.1170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553931</v>
      </c>
      <c r="F695" s="8" t="n">
        <v>0.255393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50864</v>
      </c>
      <c r="F696" s="8" t="n">
        <v>0.05086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546914</v>
      </c>
      <c r="F697" s="8" t="n">
        <v>0.154691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097868</v>
      </c>
      <c r="F698" s="8" t="n">
        <v>0.109786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095939</v>
      </c>
      <c r="F699" s="8" t="n">
        <v>0.109593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511055</v>
      </c>
      <c r="F700" s="8" t="n">
        <v>0.151105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26164</v>
      </c>
      <c r="F701" s="8" t="n">
        <v>0.62616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739842</v>
      </c>
      <c r="F702" s="8" t="n">
        <v>0.273984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7680608</v>
      </c>
      <c r="F703" s="8" t="n">
        <v>0.768060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341246</v>
      </c>
      <c r="F704" s="8" t="n">
        <v>0.434124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378922</v>
      </c>
      <c r="F705" s="8" t="n">
        <v>0.537892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09077</v>
      </c>
      <c r="F706" s="8" t="n">
        <v>0.20907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31894</v>
      </c>
      <c r="F707" s="8" t="n">
        <v>0.03189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072299</v>
      </c>
      <c r="F708" s="8" t="n">
        <v>0.007229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114064</v>
      </c>
      <c r="F709" s="8" t="n">
        <v>0.111406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4987896</v>
      </c>
      <c r="F710" s="8" t="n">
        <v>1.498789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616089</v>
      </c>
      <c r="F711" s="8" t="n">
        <v>0.61608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251404</v>
      </c>
      <c r="F712" s="8" t="n">
        <v>0.325140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089925</v>
      </c>
      <c r="F713" s="8" t="n">
        <v>0.308992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88672</v>
      </c>
      <c r="F714" s="8" t="n">
        <v>0.28867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304946</v>
      </c>
      <c r="F715" s="8" t="n">
        <v>0.230494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3494428</v>
      </c>
      <c r="F716" s="8" t="n">
        <v>1.349442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.0373938</v>
      </c>
      <c r="F717" s="8" t="n">
        <v>3.037393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712319</v>
      </c>
      <c r="F718" s="8" t="n">
        <v>0.371231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840375</v>
      </c>
      <c r="F719" s="8" t="n">
        <v>0.084037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052734</v>
      </c>
      <c r="F720" s="8" t="n">
        <v>0.005273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03978</v>
      </c>
      <c r="F721" s="8" t="n">
        <v>0.00397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56434</v>
      </c>
      <c r="F722" s="8" t="n">
        <v>0.05643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6588252</v>
      </c>
      <c r="F723" s="8" t="n">
        <v>0.658825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8.6254728</v>
      </c>
      <c r="F724" s="8" t="n">
        <v>8.625472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0.1035597</v>
      </c>
      <c r="F725" s="8" t="n">
        <v>10.103559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925484</v>
      </c>
      <c r="F726" s="8" t="n">
        <v>4.92548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781469</v>
      </c>
      <c r="F727" s="8" t="n">
        <v>5.78146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9976258</v>
      </c>
      <c r="F728" s="8" t="n">
        <v>0.997625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7520278</v>
      </c>
      <c r="F729" s="8" t="n">
        <v>0.752027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25631</v>
      </c>
      <c r="F730" s="8" t="n">
        <v>0.2563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861462</v>
      </c>
      <c r="F731" s="8" t="n">
        <v>0.086146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160125</v>
      </c>
      <c r="F732" s="8" t="n">
        <v>0.016012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060426</v>
      </c>
      <c r="F733" s="8" t="n">
        <v>0.006042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535735</v>
      </c>
      <c r="F734" s="8" t="n">
        <v>0.553573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049768</v>
      </c>
      <c r="F735" s="8" t="n">
        <v>0.204976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487937</v>
      </c>
      <c r="F736" s="8" t="n">
        <v>0.148793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7903172</v>
      </c>
      <c r="F737" s="8" t="n">
        <v>0.790317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1718</v>
      </c>
      <c r="F738" s="8" t="n">
        <v>0.4171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0785346</v>
      </c>
      <c r="F739" s="8" t="n">
        <v>2.078534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7540872</v>
      </c>
      <c r="F740" s="8" t="n">
        <v>0.754087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5515408</v>
      </c>
      <c r="F741" s="8" t="n">
        <v>0.551540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603098</v>
      </c>
      <c r="F742" s="8" t="n">
        <v>0.160309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178224</v>
      </c>
      <c r="F743" s="8" t="n">
        <v>0.017822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022515</v>
      </c>
      <c r="F744" s="8" t="n">
        <v>0.002251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801554</v>
      </c>
      <c r="F745" s="8" t="n">
        <v>0.480155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81662</v>
      </c>
      <c r="F746" s="8" t="n">
        <v>0.8166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8428168</v>
      </c>
      <c r="F747" s="8" t="n">
        <v>1.842816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5712038</v>
      </c>
      <c r="F748" s="8" t="n">
        <v>3.571203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534827</v>
      </c>
      <c r="F749" s="8" t="n">
        <v>4.53482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5160625</v>
      </c>
      <c r="F750" s="8" t="n">
        <v>2.516062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5077574</v>
      </c>
      <c r="F751" s="8" t="n">
        <v>1.507757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7481545</v>
      </c>
      <c r="F752" s="8" t="n">
        <v>2.748154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1007646</v>
      </c>
      <c r="F753" s="8" t="n">
        <v>1.100764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119759</v>
      </c>
      <c r="F754" s="8" t="n">
        <v>0.211975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43586</v>
      </c>
      <c r="F755" s="8" t="n">
        <v>0.04358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013294</v>
      </c>
      <c r="F756" s="8" t="n">
        <v>0.001329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037232</v>
      </c>
      <c r="F757" s="8" t="n">
        <v>0.003723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0157312</v>
      </c>
      <c r="F758" s="8" t="n">
        <v>2.015731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625512</v>
      </c>
      <c r="F759" s="8" t="n">
        <v>3.62551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047248</v>
      </c>
      <c r="F760" s="8" t="n">
        <v>2.04724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265599</v>
      </c>
      <c r="F761" s="8" t="n">
        <v>0.626559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7705</v>
      </c>
      <c r="F762" s="8" t="n">
        <v>0.4770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7026344</v>
      </c>
      <c r="F763" s="8" t="n">
        <v>0.702634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7774595</v>
      </c>
      <c r="F764" s="8" t="n">
        <v>0.777459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54187</v>
      </c>
      <c r="F765" s="8" t="n">
        <v>0.55418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441245</v>
      </c>
      <c r="F766" s="8" t="n">
        <v>0.144124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111452</v>
      </c>
      <c r="F767" s="8" t="n">
        <v>0.011145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150588</v>
      </c>
      <c r="F768" s="8" t="n">
        <v>0.015058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047109</v>
      </c>
      <c r="F769" s="8" t="n">
        <v>0.004710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570802</v>
      </c>
      <c r="F770" s="8" t="n">
        <v>0.557080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848207</v>
      </c>
      <c r="F771" s="8" t="n">
        <v>0.484820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373416</v>
      </c>
      <c r="F772" s="8" t="n">
        <v>0.637341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528708</v>
      </c>
      <c r="F773" s="8" t="n">
        <v>0.252870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871426</v>
      </c>
      <c r="F774" s="8" t="n">
        <v>0.187142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542464</v>
      </c>
      <c r="F775" s="8" t="n">
        <v>0.254246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003943</v>
      </c>
      <c r="F776" s="8" t="n">
        <v>0.600394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598048</v>
      </c>
      <c r="F777" s="8" t="n">
        <v>0.259804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310072</v>
      </c>
      <c r="F778" s="8" t="n">
        <v>0.031007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012342</v>
      </c>
      <c r="F779" s="8" t="n">
        <v>0.001234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134292</v>
      </c>
      <c r="F780" s="8" t="n">
        <v>0.013429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15631</v>
      </c>
      <c r="F781" s="8" t="n">
        <v>0.01563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787956</v>
      </c>
      <c r="F782" s="8" t="n">
        <v>0.78795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9921553</v>
      </c>
      <c r="F783" s="8" t="n">
        <v>0.992155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0008816</v>
      </c>
      <c r="F784" s="8" t="n">
        <v>1.000881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196945</v>
      </c>
      <c r="F785" s="8" t="n">
        <v>0.519694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867707</v>
      </c>
      <c r="F786" s="8" t="n">
        <v>0.486770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6580032</v>
      </c>
      <c r="F787" s="8" t="n">
        <v>1.658003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607697</v>
      </c>
      <c r="F788" s="8" t="n">
        <v>1.607697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966864</v>
      </c>
      <c r="F789" s="8" t="n">
        <v>0.496686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374337</v>
      </c>
      <c r="F790" s="8" t="n">
        <v>0.137433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397571</v>
      </c>
      <c r="F791" s="8" t="n">
        <v>0.039757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021359</v>
      </c>
      <c r="F792" s="8" t="n">
        <v>0.002135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06936</v>
      </c>
      <c r="F793" s="8" t="n">
        <v>0.006936</v>
      </c>
    </row>
    <row r="794" customFormat="false" ht="12.75" hidden="false" customHeight="false" outlineLevel="0" collapsed="false">
      <c r="E794" s="16" t="n">
        <f aca="false">AVERAGE(E2:E793)*12</f>
        <v>15.4924326954545</v>
      </c>
      <c r="F794" s="16" t="n">
        <f aca="false">AVERAGE(F2:F793)*12</f>
        <v>15.492432695454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18 - Río Chico de Porteros desde cabecera hasta confluencia con el río Agad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1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723006</v>
      </c>
      <c r="F6" s="24" t="n">
        <f aca="false">IF('De la BASE'!F2&gt;0,'De la BASE'!F2,'De la BASE'!F2+0.001)</f>
        <v>0.272300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1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690682</v>
      </c>
      <c r="F7" s="24" t="n">
        <f aca="false">IF('De la BASE'!F3&gt;0,'De la BASE'!F3,'De la BASE'!F3+0.001)</f>
        <v>0.8690682</v>
      </c>
      <c r="G7" s="25" t="n">
        <v>14916</v>
      </c>
      <c r="H7" s="27" t="n">
        <f aca="false">CORREL(E6:E796,E7:E797)</f>
        <v>0.42652891801706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1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73812</v>
      </c>
      <c r="F8" s="24" t="n">
        <f aca="false">IF('De la BASE'!F4&gt;0,'De la BASE'!F4,'De la BASE'!F4+0.001)</f>
        <v>0.673812</v>
      </c>
      <c r="G8" s="25" t="n">
        <v>14946</v>
      </c>
      <c r="H8" s="27" t="n">
        <f aca="false">CORREL(E486:E796,E487:E797)</f>
        <v>0.38260565005966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1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7310656</v>
      </c>
      <c r="F9" s="24" t="n">
        <f aca="false">IF('De la BASE'!F5&gt;0,'De la BASE'!F5,'De la BASE'!F5+0.001)</f>
        <v>1.731065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1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6458852</v>
      </c>
      <c r="F10" s="24" t="n">
        <f aca="false">IF('De la BASE'!F6&gt;0,'De la BASE'!F6,'De la BASE'!F6+0.001)</f>
        <v>2.645885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1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1727177</v>
      </c>
      <c r="F11" s="24" t="n">
        <f aca="false">IF('De la BASE'!F7&gt;0,'De la BASE'!F7,'De la BASE'!F7+0.001)</f>
        <v>1.1727177</v>
      </c>
      <c r="G11" s="25" t="n">
        <v>15036</v>
      </c>
      <c r="H11" s="27" t="n">
        <f aca="false">CORREL(F6:F796,F7:F797)</f>
        <v>0.42652891801706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1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5699</v>
      </c>
      <c r="F12" s="24" t="n">
        <f aca="false">IF('De la BASE'!F8&gt;0,'De la BASE'!F8,'De la BASE'!F8+0.001)</f>
        <v>1.05699</v>
      </c>
      <c r="G12" s="25" t="n">
        <v>15067</v>
      </c>
      <c r="H12" s="27" t="n">
        <f aca="false">CORREL(F486:F796,F487:F797)</f>
        <v>0.38260565005966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1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896119</v>
      </c>
      <c r="F13" s="24" t="n">
        <f aca="false">IF('De la BASE'!F9&gt;0,'De la BASE'!F9,'De la BASE'!F9+0.001)</f>
        <v>0.89611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1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651125</v>
      </c>
      <c r="F14" s="24" t="n">
        <f aca="false">IF('De la BASE'!F10&gt;0,'De la BASE'!F10,'De la BASE'!F10+0.001)</f>
        <v>0.465112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1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136716</v>
      </c>
      <c r="F15" s="24" t="n">
        <f aca="false">IF('De la BASE'!F11&gt;0,'De la BASE'!F11,'De la BASE'!F11+0.001)</f>
        <v>0.413671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1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836665</v>
      </c>
      <c r="F16" s="24" t="n">
        <f aca="false">IF('De la BASE'!F12&gt;0,'De la BASE'!F12,'De la BASE'!F12+0.001)</f>
        <v>0.283666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1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261578</v>
      </c>
      <c r="F17" s="24" t="n">
        <f aca="false">IF('De la BASE'!F13&gt;0,'De la BASE'!F13,'De la BASE'!F13+0.001)</f>
        <v>0.226157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1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875522</v>
      </c>
      <c r="F18" s="24" t="n">
        <f aca="false">IF('De la BASE'!F14&gt;0,'De la BASE'!F14,'De la BASE'!F14+0.001)</f>
        <v>0.187552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1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4777061</v>
      </c>
      <c r="F19" s="24" t="n">
        <f aca="false">IF('De la BASE'!F15&gt;0,'De la BASE'!F15,'De la BASE'!F15+0.001)</f>
        <v>1.477706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1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171565</v>
      </c>
      <c r="F20" s="24" t="n">
        <f aca="false">IF('De la BASE'!F16&gt;0,'De la BASE'!F16,'De la BASE'!F16+0.001)</f>
        <v>0.217156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1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08935</v>
      </c>
      <c r="F21" s="24" t="n">
        <f aca="false">IF('De la BASE'!F17&gt;0,'De la BASE'!F17,'De la BASE'!F17+0.001)</f>
        <v>0.50893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1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790776</v>
      </c>
      <c r="F22" s="24" t="n">
        <f aca="false">IF('De la BASE'!F18&gt;0,'De la BASE'!F18,'De la BASE'!F18+0.001)</f>
        <v>0.379077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1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3918088</v>
      </c>
      <c r="F23" s="24" t="n">
        <f aca="false">IF('De la BASE'!F19&gt;0,'De la BASE'!F19,'De la BASE'!F19+0.001)</f>
        <v>2.391808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1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2646308</v>
      </c>
      <c r="F24" s="24" t="n">
        <f aca="false">IF('De la BASE'!F20&gt;0,'De la BASE'!F20,'De la BASE'!F20+0.001)</f>
        <v>1.264630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1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.3828882</v>
      </c>
      <c r="F25" s="24" t="n">
        <f aca="false">IF('De la BASE'!F21&gt;0,'De la BASE'!F21,'De la BASE'!F21+0.001)</f>
        <v>4.382888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1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638149</v>
      </c>
      <c r="F26" s="24" t="n">
        <f aca="false">IF('De la BASE'!F22&gt;0,'De la BASE'!F22,'De la BASE'!F22+0.001)</f>
        <v>0.663814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1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333102</v>
      </c>
      <c r="F27" s="24" t="n">
        <f aca="false">IF('De la BASE'!F23&gt;0,'De la BASE'!F23,'De la BASE'!F23+0.001)</f>
        <v>0.133310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1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309321</v>
      </c>
      <c r="F28" s="24" t="n">
        <f aca="false">IF('De la BASE'!F24&gt;0,'De la BASE'!F24,'De la BASE'!F24+0.001)</f>
        <v>0.130932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1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97186</v>
      </c>
      <c r="F29" s="24" t="n">
        <f aca="false">IF('De la BASE'!F25&gt;0,'De la BASE'!F25,'De la BASE'!F25+0.001)</f>
        <v>0.119718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1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804832</v>
      </c>
      <c r="F30" s="24" t="n">
        <f aca="false">IF('De la BASE'!F26&gt;0,'De la BASE'!F26,'De la BASE'!F26+0.001)</f>
        <v>0.580483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1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3460334</v>
      </c>
      <c r="F31" s="24" t="n">
        <f aca="false">IF('De la BASE'!F27&gt;0,'De la BASE'!F27,'De la BASE'!F27+0.001)</f>
        <v>1.346033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1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216448</v>
      </c>
      <c r="F32" s="24" t="n">
        <f aca="false">IF('De la BASE'!F28&gt;0,'De la BASE'!F28,'De la BASE'!F28+0.001)</f>
        <v>2.21644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1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8534792</v>
      </c>
      <c r="F33" s="24" t="n">
        <f aca="false">IF('De la BASE'!F29&gt;0,'De la BASE'!F29,'De la BASE'!F29+0.001)</f>
        <v>2.853479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1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6445102</v>
      </c>
      <c r="F34" s="24" t="n">
        <f aca="false">IF('De la BASE'!F30&gt;0,'De la BASE'!F30,'De la BASE'!F30+0.001)</f>
        <v>2.644510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1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937937</v>
      </c>
      <c r="F35" s="24" t="n">
        <f aca="false">IF('De la BASE'!F31&gt;0,'De la BASE'!F31,'De la BASE'!F31+0.001)</f>
        <v>2.93793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1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615527</v>
      </c>
      <c r="F36" s="24" t="n">
        <f aca="false">IF('De la BASE'!F32&gt;0,'De la BASE'!F32,'De la BASE'!F32+0.001)</f>
        <v>1.61552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1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392494</v>
      </c>
      <c r="F37" s="24" t="n">
        <f aca="false">IF('De la BASE'!F33&gt;0,'De la BASE'!F33,'De la BASE'!F33+0.001)</f>
        <v>0.639249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1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602039</v>
      </c>
      <c r="F38" s="24" t="n">
        <f aca="false">IF('De la BASE'!F34&gt;0,'De la BASE'!F34,'De la BASE'!F34+0.001)</f>
        <v>0.460203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1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269782</v>
      </c>
      <c r="F39" s="24" t="n">
        <f aca="false">IF('De la BASE'!F35&gt;0,'De la BASE'!F35,'De la BASE'!F35+0.001)</f>
        <v>0.426978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1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821745</v>
      </c>
      <c r="F40" s="24" t="n">
        <f aca="false">IF('De la BASE'!F36&gt;0,'De la BASE'!F36,'De la BASE'!F36+0.001)</f>
        <v>0.282174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1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78532</v>
      </c>
      <c r="F41" s="24" t="n">
        <f aca="false">IF('De la BASE'!F37&gt;0,'De la BASE'!F37,'De la BASE'!F37+0.001)</f>
        <v>0.57853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1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9696448</v>
      </c>
      <c r="F42" s="24" t="n">
        <f aca="false">IF('De la BASE'!F38&gt;0,'De la BASE'!F38,'De la BASE'!F38+0.001)</f>
        <v>1.969644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1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5167889</v>
      </c>
      <c r="F43" s="24" t="n">
        <f aca="false">IF('De la BASE'!F39&gt;0,'De la BASE'!F39,'De la BASE'!F39+0.001)</f>
        <v>1.516788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1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9500224</v>
      </c>
      <c r="F44" s="24" t="n">
        <f aca="false">IF('De la BASE'!F40&gt;0,'De la BASE'!F40,'De la BASE'!F40+0.001)</f>
        <v>1.950022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1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66396</v>
      </c>
      <c r="F45" s="24" t="n">
        <f aca="false">IF('De la BASE'!F41&gt;0,'De la BASE'!F41,'De la BASE'!F41+0.001)</f>
        <v>0.66639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1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31145</v>
      </c>
      <c r="F46" s="24" t="n">
        <f aca="false">IF('De la BASE'!F42&gt;0,'De la BASE'!F42,'De la BASE'!F42+0.001)</f>
        <v>0.43114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1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126396</v>
      </c>
      <c r="F47" s="24" t="n">
        <f aca="false">IF('De la BASE'!F43&gt;0,'De la BASE'!F43,'De la BASE'!F43+0.001)</f>
        <v>0.312639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1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2545755</v>
      </c>
      <c r="F48" s="24" t="n">
        <f aca="false">IF('De la BASE'!F44&gt;0,'De la BASE'!F44,'De la BASE'!F44+0.001)</f>
        <v>3.254575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1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4096957</v>
      </c>
      <c r="F49" s="24" t="n">
        <f aca="false">IF('De la BASE'!F45&gt;0,'De la BASE'!F45,'De la BASE'!F45+0.001)</f>
        <v>1.409695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1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475976</v>
      </c>
      <c r="F50" s="24" t="n">
        <f aca="false">IF('De la BASE'!F46&gt;0,'De la BASE'!F46,'De la BASE'!F46+0.001)</f>
        <v>0.747597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1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218776</v>
      </c>
      <c r="F51" s="24" t="n">
        <f aca="false">IF('De la BASE'!F47&gt;0,'De la BASE'!F47,'De la BASE'!F47+0.001)</f>
        <v>0.221877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1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36566</v>
      </c>
      <c r="F52" s="24" t="n">
        <f aca="false">IF('De la BASE'!F48&gt;0,'De la BASE'!F48,'De la BASE'!F48+0.001)</f>
        <v>0.13656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1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843322</v>
      </c>
      <c r="F53" s="24" t="n">
        <f aca="false">IF('De la BASE'!F49&gt;0,'De la BASE'!F49,'De la BASE'!F49+0.001)</f>
        <v>0.184332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1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33088</v>
      </c>
      <c r="F54" s="24" t="n">
        <f aca="false">IF('De la BASE'!F50&gt;0,'De la BASE'!F50,'De la BASE'!F50+0.001)</f>
        <v>0.53308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1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649139</v>
      </c>
      <c r="F55" s="24" t="n">
        <f aca="false">IF('De la BASE'!F51&gt;0,'De la BASE'!F51,'De la BASE'!F51+0.001)</f>
        <v>0.464913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1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869462</v>
      </c>
      <c r="F56" s="24" t="n">
        <f aca="false">IF('De la BASE'!F52&gt;0,'De la BASE'!F52,'De la BASE'!F52+0.001)</f>
        <v>0.486946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1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890952</v>
      </c>
      <c r="F57" s="24" t="n">
        <f aca="false">IF('De la BASE'!F53&gt;0,'De la BASE'!F53,'De la BASE'!F53+0.001)</f>
        <v>0.689095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1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342968</v>
      </c>
      <c r="F58" s="24" t="n">
        <f aca="false">IF('De la BASE'!F54&gt;0,'De la BASE'!F54,'De la BASE'!F54+0.001)</f>
        <v>0.434296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1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100494</v>
      </c>
      <c r="F59" s="24" t="n">
        <f aca="false">IF('De la BASE'!F55&gt;0,'De la BASE'!F55,'De la BASE'!F55+0.001)</f>
        <v>0.310049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1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09019</v>
      </c>
      <c r="F60" s="24" t="n">
        <f aca="false">IF('De la BASE'!F56&gt;0,'De la BASE'!F56,'De la BASE'!F56+0.001)</f>
        <v>0.20901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1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14624</v>
      </c>
      <c r="F61" s="24" t="n">
        <f aca="false">IF('De la BASE'!F57&gt;0,'De la BASE'!F57,'De la BASE'!F57+0.001)</f>
        <v>0.41462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1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477116</v>
      </c>
      <c r="F62" s="24" t="n">
        <f aca="false">IF('De la BASE'!F58&gt;0,'De la BASE'!F58,'De la BASE'!F58+0.001)</f>
        <v>0.147711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1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97847</v>
      </c>
      <c r="F63" s="24" t="n">
        <f aca="false">IF('De la BASE'!F59&gt;0,'De la BASE'!F59,'De la BASE'!F59+0.001)</f>
        <v>0.079784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1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94144</v>
      </c>
      <c r="F64" s="24" t="n">
        <f aca="false">IF('De la BASE'!F60&gt;0,'De la BASE'!F60,'De la BASE'!F60+0.001)</f>
        <v>0.06941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1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0076</v>
      </c>
      <c r="F65" s="24" t="n">
        <f aca="false">IF('De la BASE'!F61&gt;0,'De la BASE'!F61,'De la BASE'!F61+0.001)</f>
        <v>0.0300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1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4969</v>
      </c>
      <c r="F66" s="24" t="n">
        <f aca="false">IF('De la BASE'!F62&gt;0,'De la BASE'!F62,'De la BASE'!F62+0.001)</f>
        <v>0.02496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1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0653678</v>
      </c>
      <c r="F67" s="24" t="n">
        <f aca="false">IF('De la BASE'!F63&gt;0,'De la BASE'!F63,'De la BASE'!F63+0.001)</f>
        <v>1.065367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1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1994535</v>
      </c>
      <c r="F68" s="24" t="n">
        <f aca="false">IF('De la BASE'!F64&gt;0,'De la BASE'!F64,'De la BASE'!F64+0.001)</f>
        <v>5.199453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1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2716867</v>
      </c>
      <c r="F69" s="24" t="n">
        <f aca="false">IF('De la BASE'!F65&gt;0,'De la BASE'!F65,'De la BASE'!F65+0.001)</f>
        <v>1.271686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1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836352</v>
      </c>
      <c r="F70" s="24" t="n">
        <f aca="false">IF('De la BASE'!F66&gt;0,'De la BASE'!F66,'De la BASE'!F66+0.001)</f>
        <v>1.183635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1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967936</v>
      </c>
      <c r="F71" s="24" t="n">
        <f aca="false">IF('De la BASE'!F67&gt;0,'De la BASE'!F67,'De la BASE'!F67+0.001)</f>
        <v>1.696793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1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2065875</v>
      </c>
      <c r="F72" s="24" t="n">
        <f aca="false">IF('De la BASE'!F68&gt;0,'De la BASE'!F68,'De la BASE'!F68+0.001)</f>
        <v>2.206587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1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6453454</v>
      </c>
      <c r="F73" s="24" t="n">
        <f aca="false">IF('De la BASE'!F69&gt;0,'De la BASE'!F69,'De la BASE'!F69+0.001)</f>
        <v>7.645345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1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361372</v>
      </c>
      <c r="F74" s="24" t="n">
        <f aca="false">IF('De la BASE'!F70&gt;0,'De la BASE'!F70,'De la BASE'!F70+0.001)</f>
        <v>1.336137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1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013094</v>
      </c>
      <c r="F75" s="24" t="n">
        <f aca="false">IF('De la BASE'!F71&gt;0,'De la BASE'!F71,'De la BASE'!F71+0.001)</f>
        <v>0.301309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1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441692</v>
      </c>
      <c r="F76" s="24" t="n">
        <f aca="false">IF('De la BASE'!F72&gt;0,'De la BASE'!F72,'De la BASE'!F72+0.001)</f>
        <v>0.144169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1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49799</v>
      </c>
      <c r="F77" s="24" t="n">
        <f aca="false">IF('De la BASE'!F73&gt;0,'De la BASE'!F73,'De la BASE'!F73+0.001)</f>
        <v>0.14979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1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119044</v>
      </c>
      <c r="F78" s="24" t="n">
        <f aca="false">IF('De la BASE'!F74&gt;0,'De la BASE'!F74,'De la BASE'!F74+0.001)</f>
        <v>0.211904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1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969536</v>
      </c>
      <c r="F79" s="24" t="n">
        <f aca="false">IF('De la BASE'!F75&gt;0,'De la BASE'!F75,'De la BASE'!F75+0.001)</f>
        <v>0.39695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1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044734</v>
      </c>
      <c r="F80" s="24" t="n">
        <f aca="false">IF('De la BASE'!F76&gt;0,'De la BASE'!F76,'De la BASE'!F76+0.001)</f>
        <v>0.504473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1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856596</v>
      </c>
      <c r="F81" s="24" t="n">
        <f aca="false">IF('De la BASE'!F77&gt;0,'De la BASE'!F77,'De la BASE'!F77+0.001)</f>
        <v>0.185659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1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4795875</v>
      </c>
      <c r="F82" s="24" t="n">
        <f aca="false">IF('De la BASE'!F78&gt;0,'De la BASE'!F78,'De la BASE'!F78+0.001)</f>
        <v>6.479587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1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2456193</v>
      </c>
      <c r="F83" s="24" t="n">
        <f aca="false">IF('De la BASE'!F79&gt;0,'De la BASE'!F79,'De la BASE'!F79+0.001)</f>
        <v>10.245619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1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6133184</v>
      </c>
      <c r="F84" s="24" t="n">
        <f aca="false">IF('De la BASE'!F80&gt;0,'De la BASE'!F80,'De la BASE'!F80+0.001)</f>
        <v>2.613318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1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353208</v>
      </c>
      <c r="F85" s="24" t="n">
        <f aca="false">IF('De la BASE'!F81&gt;0,'De la BASE'!F81,'De la BASE'!F81+0.001)</f>
        <v>0.935320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1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281102</v>
      </c>
      <c r="F86" s="24" t="n">
        <f aca="false">IF('De la BASE'!F82&gt;0,'De la BASE'!F82,'De la BASE'!F82+0.001)</f>
        <v>0.328110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1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551151</v>
      </c>
      <c r="F87" s="24" t="n">
        <f aca="false">IF('De la BASE'!F83&gt;0,'De la BASE'!F83,'De la BASE'!F83+0.001)</f>
        <v>0.155115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1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521</v>
      </c>
      <c r="F88" s="24" t="n">
        <f aca="false">IF('De la BASE'!F84&gt;0,'De la BASE'!F84,'De la BASE'!F84+0.001)</f>
        <v>0.152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1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652772</v>
      </c>
      <c r="F89" s="24" t="n">
        <f aca="false">IF('De la BASE'!F85&gt;0,'De la BASE'!F85,'De la BASE'!F85+0.001)</f>
        <v>0.165277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1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86485</v>
      </c>
      <c r="F90" s="24" t="n">
        <f aca="false">IF('De la BASE'!F86&gt;0,'De la BASE'!F86,'De la BASE'!F86+0.001)</f>
        <v>0.28648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1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433851</v>
      </c>
      <c r="F91" s="24" t="n">
        <f aca="false">IF('De la BASE'!F87&gt;0,'De la BASE'!F87,'De la BASE'!F87+0.001)</f>
        <v>0.343385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1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051215</v>
      </c>
      <c r="F92" s="24" t="n">
        <f aca="false">IF('De la BASE'!F88&gt;0,'De la BASE'!F88,'De la BASE'!F88+0.001)</f>
        <v>0.405121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1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3172804</v>
      </c>
      <c r="F93" s="24" t="n">
        <f aca="false">IF('De la BASE'!F89&gt;0,'De la BASE'!F89,'De la BASE'!F89+0.001)</f>
        <v>2.317280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1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9331138</v>
      </c>
      <c r="F94" s="24" t="n">
        <f aca="false">IF('De la BASE'!F90&gt;0,'De la BASE'!F90,'De la BASE'!F90+0.001)</f>
        <v>1.933113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1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688135</v>
      </c>
      <c r="F95" s="24" t="n">
        <f aca="false">IF('De la BASE'!F91&gt;0,'De la BASE'!F91,'De la BASE'!F91+0.001)</f>
        <v>1.468813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1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37342</v>
      </c>
      <c r="F96" s="24" t="n">
        <f aca="false">IF('De la BASE'!F92&gt;0,'De la BASE'!F92,'De la BASE'!F92+0.001)</f>
        <v>0.93734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1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657258</v>
      </c>
      <c r="F97" s="24" t="n">
        <f aca="false">IF('De la BASE'!F93&gt;0,'De la BASE'!F93,'De la BASE'!F93+0.001)</f>
        <v>1.265725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1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3875</v>
      </c>
      <c r="F98" s="24" t="n">
        <f aca="false">IF('De la BASE'!F94&gt;0,'De la BASE'!F94,'De la BASE'!F94+0.001)</f>
        <v>1.0387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1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55132</v>
      </c>
      <c r="F99" s="24" t="n">
        <f aca="false">IF('De la BASE'!F95&gt;0,'De la BASE'!F95,'De la BASE'!F95+0.001)</f>
        <v>0.25513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1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850826</v>
      </c>
      <c r="F100" s="24" t="n">
        <f aca="false">IF('De la BASE'!F96&gt;0,'De la BASE'!F96,'De la BASE'!F96+0.001)</f>
        <v>0.185082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1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441436</v>
      </c>
      <c r="F101" s="24" t="n">
        <f aca="false">IF('De la BASE'!F97&gt;0,'De la BASE'!F97,'De la BASE'!F97+0.001)</f>
        <v>0.244143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1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240462</v>
      </c>
      <c r="F102" s="24" t="n">
        <f aca="false">IF('De la BASE'!F98&gt;0,'De la BASE'!F98,'De la BASE'!F98+0.001)</f>
        <v>0.624046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1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842992</v>
      </c>
      <c r="F103" s="24" t="n">
        <f aca="false">IF('De la BASE'!F99&gt;0,'De la BASE'!F99,'De la BASE'!F99+0.001)</f>
        <v>0.384299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1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2936204</v>
      </c>
      <c r="F104" s="24" t="n">
        <f aca="false">IF('De la BASE'!F100&gt;0,'De la BASE'!F100,'De la BASE'!F100+0.001)</f>
        <v>1.293620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1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517964</v>
      </c>
      <c r="F105" s="24" t="n">
        <f aca="false">IF('De la BASE'!F101&gt;0,'De la BASE'!F101,'De la BASE'!F101+0.001)</f>
        <v>1.51796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1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57175</v>
      </c>
      <c r="F106" s="24" t="n">
        <f aca="false">IF('De la BASE'!F102&gt;0,'De la BASE'!F102,'De la BASE'!F102+0.001)</f>
        <v>0.55717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1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167432</v>
      </c>
      <c r="F107" s="24" t="n">
        <f aca="false">IF('De la BASE'!F103&gt;0,'De la BASE'!F103,'De la BASE'!F103+0.001)</f>
        <v>0.716743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1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799416</v>
      </c>
      <c r="F108" s="24" t="n">
        <f aca="false">IF('De la BASE'!F104&gt;0,'De la BASE'!F104,'De la BASE'!F104+0.001)</f>
        <v>0.679941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1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95015</v>
      </c>
      <c r="F109" s="24" t="n">
        <f aca="false">IF('De la BASE'!F105&gt;0,'De la BASE'!F105,'De la BASE'!F105+0.001)</f>
        <v>0.79501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1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08969</v>
      </c>
      <c r="F110" s="24" t="n">
        <f aca="false">IF('De la BASE'!F106&gt;0,'De la BASE'!F106,'De la BASE'!F106+0.001)</f>
        <v>0.30896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1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81301</v>
      </c>
      <c r="F111" s="24" t="n">
        <f aca="false">IF('De la BASE'!F107&gt;0,'De la BASE'!F107,'De la BASE'!F107+0.001)</f>
        <v>0.28130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1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09925</v>
      </c>
      <c r="F112" s="24" t="n">
        <f aca="false">IF('De la BASE'!F108&gt;0,'De la BASE'!F108,'De la BASE'!F108+0.001)</f>
        <v>0.20992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1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891028</v>
      </c>
      <c r="F113" s="24" t="n">
        <f aca="false">IF('De la BASE'!F109&gt;0,'De la BASE'!F109,'De la BASE'!F109+0.001)</f>
        <v>0.589102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1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78832</v>
      </c>
      <c r="F114" s="24" t="n">
        <f aca="false">IF('De la BASE'!F110&gt;0,'De la BASE'!F110,'De la BASE'!F110+0.001)</f>
        <v>0.87883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1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782418</v>
      </c>
      <c r="F115" s="24" t="n">
        <f aca="false">IF('De la BASE'!F111&gt;0,'De la BASE'!F111,'De la BASE'!F111+0.001)</f>
        <v>0.578241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1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90526</v>
      </c>
      <c r="F116" s="24" t="n">
        <f aca="false">IF('De la BASE'!F112&gt;0,'De la BASE'!F112,'De la BASE'!F112+0.001)</f>
        <v>0.89052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1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1339615</v>
      </c>
      <c r="F117" s="24" t="n">
        <f aca="false">IF('De la BASE'!F113&gt;0,'De la BASE'!F113,'De la BASE'!F113+0.001)</f>
        <v>2.133961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1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0891145</v>
      </c>
      <c r="F118" s="24" t="n">
        <f aca="false">IF('De la BASE'!F114&gt;0,'De la BASE'!F114,'De la BASE'!F114+0.001)</f>
        <v>1.089114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1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9604089</v>
      </c>
      <c r="F119" s="24" t="n">
        <f aca="false">IF('De la BASE'!F115&gt;0,'De la BASE'!F115,'De la BASE'!F115+0.001)</f>
        <v>0.960408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1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876255</v>
      </c>
      <c r="F120" s="24" t="n">
        <f aca="false">IF('De la BASE'!F116&gt;0,'De la BASE'!F116,'De la BASE'!F116+0.001)</f>
        <v>0.687625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1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7989578</v>
      </c>
      <c r="F121" s="24" t="n">
        <f aca="false">IF('De la BASE'!F117&gt;0,'De la BASE'!F117,'De la BASE'!F117+0.001)</f>
        <v>1.798957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1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115156</v>
      </c>
      <c r="F122" s="24" t="n">
        <f aca="false">IF('De la BASE'!F118&gt;0,'De la BASE'!F118,'De la BASE'!F118+0.001)</f>
        <v>2.11515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1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51855</v>
      </c>
      <c r="F123" s="24" t="n">
        <f aca="false">IF('De la BASE'!F119&gt;0,'De la BASE'!F119,'De la BASE'!F119+0.001)</f>
        <v>0.55185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1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933259</v>
      </c>
      <c r="F124" s="24" t="n">
        <f aca="false">IF('De la BASE'!F120&gt;0,'De la BASE'!F120,'De la BASE'!F120+0.001)</f>
        <v>0.193325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1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32369</v>
      </c>
      <c r="F125" s="24" t="n">
        <f aca="false">IF('De la BASE'!F121&gt;0,'De la BASE'!F121,'De la BASE'!F121+0.001)</f>
        <v>0.183236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1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965504</v>
      </c>
      <c r="F126" s="24" t="n">
        <f aca="false">IF('De la BASE'!F122&gt;0,'De la BASE'!F122,'De la BASE'!F122+0.001)</f>
        <v>0.196550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1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7795</v>
      </c>
      <c r="F127" s="24" t="n">
        <f aca="false">IF('De la BASE'!F123&gt;0,'De la BASE'!F123,'De la BASE'!F123+0.001)</f>
        <v>0.2779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1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626136</v>
      </c>
      <c r="F128" s="24" t="n">
        <f aca="false">IF('De la BASE'!F124&gt;0,'De la BASE'!F124,'De la BASE'!F124+0.001)</f>
        <v>0.662613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1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093824</v>
      </c>
      <c r="F129" s="24" t="n">
        <f aca="false">IF('De la BASE'!F125&gt;0,'De la BASE'!F125,'De la BASE'!F125+0.001)</f>
        <v>0.609382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1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650396</v>
      </c>
      <c r="F130" s="24" t="n">
        <f aca="false">IF('De la BASE'!F126&gt;0,'De la BASE'!F126,'De la BASE'!F126+0.001)</f>
        <v>1.65039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1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4272854</v>
      </c>
      <c r="F131" s="24" t="n">
        <f aca="false">IF('De la BASE'!F127&gt;0,'De la BASE'!F127,'De la BASE'!F127+0.001)</f>
        <v>4.427285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1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482288</v>
      </c>
      <c r="F132" s="24" t="n">
        <f aca="false">IF('De la BASE'!F128&gt;0,'De la BASE'!F128,'De la BASE'!F128+0.001)</f>
        <v>1.248228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1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30029</v>
      </c>
      <c r="F133" s="24" t="n">
        <f aca="false">IF('De la BASE'!F129&gt;0,'De la BASE'!F129,'De la BASE'!F129+0.001)</f>
        <v>1.03002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1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06402</v>
      </c>
      <c r="F134" s="24" t="n">
        <f aca="false">IF('De la BASE'!F130&gt;0,'De la BASE'!F130,'De la BASE'!F130+0.001)</f>
        <v>0.90640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1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89189</v>
      </c>
      <c r="F135" s="24" t="n">
        <f aca="false">IF('De la BASE'!F131&gt;0,'De la BASE'!F131,'De la BASE'!F131+0.001)</f>
        <v>0.18918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1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254396</v>
      </c>
      <c r="F136" s="24" t="n">
        <f aca="false">IF('De la BASE'!F132&gt;0,'De la BASE'!F132,'De la BASE'!F132+0.001)</f>
        <v>0.125439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1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392039</v>
      </c>
      <c r="F137" s="24" t="n">
        <f aca="false">IF('De la BASE'!F133&gt;0,'De la BASE'!F133,'De la BASE'!F133+0.001)</f>
        <v>0.139203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1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820141</v>
      </c>
      <c r="F138" s="24" t="n">
        <f aca="false">IF('De la BASE'!F134&gt;0,'De la BASE'!F134,'De la BASE'!F134+0.001)</f>
        <v>0.282014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1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4601464</v>
      </c>
      <c r="F139" s="24" t="n">
        <f aca="false">IF('De la BASE'!F135&gt;0,'De la BASE'!F135,'De la BASE'!F135+0.001)</f>
        <v>3.460146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1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090428</v>
      </c>
      <c r="F140" s="24" t="n">
        <f aca="false">IF('De la BASE'!F136&gt;0,'De la BASE'!F136,'De la BASE'!F136+0.001)</f>
        <v>1.09042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1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191914</v>
      </c>
      <c r="F141" s="24" t="n">
        <f aca="false">IF('De la BASE'!F137&gt;0,'De la BASE'!F137,'De la BASE'!F137+0.001)</f>
        <v>0.819191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1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3332452</v>
      </c>
      <c r="F142" s="24" t="n">
        <f aca="false">IF('De la BASE'!F138&gt;0,'De la BASE'!F138,'De la BASE'!F138+0.001)</f>
        <v>1.33324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1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540256</v>
      </c>
      <c r="F143" s="24" t="n">
        <f aca="false">IF('De la BASE'!F139&gt;0,'De la BASE'!F139,'De la BASE'!F139+0.001)</f>
        <v>1.154025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1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3367488</v>
      </c>
      <c r="F144" s="24" t="n">
        <f aca="false">IF('De la BASE'!F140&gt;0,'De la BASE'!F140,'De la BASE'!F140+0.001)</f>
        <v>3.336748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1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125185</v>
      </c>
      <c r="F145" s="24" t="n">
        <f aca="false">IF('De la BASE'!F141&gt;0,'De la BASE'!F141,'De la BASE'!F141+0.001)</f>
        <v>1.612518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1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3018942</v>
      </c>
      <c r="F146" s="24" t="n">
        <f aca="false">IF('De la BASE'!F142&gt;0,'De la BASE'!F142,'De la BASE'!F142+0.001)</f>
        <v>1.301894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1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851152</v>
      </c>
      <c r="F147" s="24" t="n">
        <f aca="false">IF('De la BASE'!F143&gt;0,'De la BASE'!F143,'De la BASE'!F143+0.001)</f>
        <v>0.485115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1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294811</v>
      </c>
      <c r="F148" s="24" t="n">
        <f aca="false">IF('De la BASE'!F144&gt;0,'De la BASE'!F144,'De la BASE'!F144+0.001)</f>
        <v>0.229481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1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741544</v>
      </c>
      <c r="F149" s="24" t="n">
        <f aca="false">IF('De la BASE'!F145&gt;0,'De la BASE'!F145,'De la BASE'!F145+0.001)</f>
        <v>0.274154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1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564165</v>
      </c>
      <c r="F150" s="24" t="n">
        <f aca="false">IF('De la BASE'!F146&gt;0,'De la BASE'!F146,'De la BASE'!F146+0.001)</f>
        <v>0.656416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1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13659</v>
      </c>
      <c r="F151" s="24" t="n">
        <f aca="false">IF('De la BASE'!F147&gt;0,'De la BASE'!F147,'De la BASE'!F147+0.001)</f>
        <v>0.81365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1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8947348</v>
      </c>
      <c r="F152" s="24" t="n">
        <f aca="false">IF('De la BASE'!F148&gt;0,'De la BASE'!F148,'De la BASE'!F148+0.001)</f>
        <v>3.894734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1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039178</v>
      </c>
      <c r="F153" s="24" t="n">
        <f aca="false">IF('De la BASE'!F149&gt;0,'De la BASE'!F149,'De la BASE'!F149+0.001)</f>
        <v>1.103917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1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947776</v>
      </c>
      <c r="F154" s="24" t="n">
        <f aca="false">IF('De la BASE'!F150&gt;0,'De la BASE'!F150,'De la BASE'!F150+0.001)</f>
        <v>1.494777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1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638684</v>
      </c>
      <c r="F155" s="24" t="n">
        <f aca="false">IF('De la BASE'!F151&gt;0,'De la BASE'!F151,'De la BASE'!F151+0.001)</f>
        <v>1.063868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1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5488</v>
      </c>
      <c r="F156" s="24" t="n">
        <f aca="false">IF('De la BASE'!F152&gt;0,'De la BASE'!F152,'De la BASE'!F152+0.001)</f>
        <v>2.548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1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6772763</v>
      </c>
      <c r="F157" s="24" t="n">
        <f aca="false">IF('De la BASE'!F153&gt;0,'De la BASE'!F153,'De la BASE'!F153+0.001)</f>
        <v>1.677276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1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33442</v>
      </c>
      <c r="F158" s="24" t="n">
        <f aca="false">IF('De la BASE'!F154&gt;0,'De la BASE'!F154,'De la BASE'!F154+0.001)</f>
        <v>0.53344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1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32628</v>
      </c>
      <c r="F159" s="24" t="n">
        <f aca="false">IF('De la BASE'!F155&gt;0,'De la BASE'!F155,'De la BASE'!F155+0.001)</f>
        <v>0.23262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1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540606</v>
      </c>
      <c r="F160" s="24" t="n">
        <f aca="false">IF('De la BASE'!F156&gt;0,'De la BASE'!F156,'De la BASE'!F156+0.001)</f>
        <v>0.15406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1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92688</v>
      </c>
      <c r="F161" s="24" t="n">
        <f aca="false">IF('De la BASE'!F157&gt;0,'De la BASE'!F157,'De la BASE'!F157+0.001)</f>
        <v>0.119268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1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771904</v>
      </c>
      <c r="F162" s="24" t="n">
        <f aca="false">IF('De la BASE'!F158&gt;0,'De la BASE'!F158,'De la BASE'!F158+0.001)</f>
        <v>1.177190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1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627569</v>
      </c>
      <c r="F163" s="24" t="n">
        <f aca="false">IF('De la BASE'!F159&gt;0,'De la BASE'!F159,'De la BASE'!F159+0.001)</f>
        <v>0.762756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1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6.1233723</v>
      </c>
      <c r="F164" s="24" t="n">
        <f aca="false">IF('De la BASE'!F160&gt;0,'De la BASE'!F160,'De la BASE'!F160+0.001)</f>
        <v>6.123372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1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708206</v>
      </c>
      <c r="F165" s="24" t="n">
        <f aca="false">IF('De la BASE'!F161&gt;0,'De la BASE'!F161,'De la BASE'!F161+0.001)</f>
        <v>0.970820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1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02681</v>
      </c>
      <c r="F166" s="24" t="n">
        <f aca="false">IF('De la BASE'!F162&gt;0,'De la BASE'!F162,'De la BASE'!F162+0.001)</f>
        <v>0.80268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1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7007379</v>
      </c>
      <c r="F167" s="24" t="n">
        <f aca="false">IF('De la BASE'!F163&gt;0,'De la BASE'!F163,'De la BASE'!F163+0.001)</f>
        <v>3.700737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1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989568</v>
      </c>
      <c r="F168" s="24" t="n">
        <f aca="false">IF('De la BASE'!F164&gt;0,'De la BASE'!F164,'De la BASE'!F164+0.001)</f>
        <v>0.698956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1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3391589</v>
      </c>
      <c r="F169" s="24" t="n">
        <f aca="false">IF('De la BASE'!F165&gt;0,'De la BASE'!F165,'De la BASE'!F165+0.001)</f>
        <v>1.339158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1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566464</v>
      </c>
      <c r="F170" s="24" t="n">
        <f aca="false">IF('De la BASE'!F166&gt;0,'De la BASE'!F166,'De la BASE'!F166+0.001)</f>
        <v>0.656646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1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31101</v>
      </c>
      <c r="F171" s="24" t="n">
        <f aca="false">IF('De la BASE'!F167&gt;0,'De la BASE'!F167,'De la BASE'!F167+0.001)</f>
        <v>0.23110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1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880293</v>
      </c>
      <c r="F172" s="24" t="n">
        <f aca="false">IF('De la BASE'!F168&gt;0,'De la BASE'!F168,'De la BASE'!F168+0.001)</f>
        <v>0.188029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1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11102</v>
      </c>
      <c r="F173" s="24" t="n">
        <f aca="false">IF('De la BASE'!F169&gt;0,'De la BASE'!F169,'De la BASE'!F169+0.001)</f>
        <v>0.141110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1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90761</v>
      </c>
      <c r="F174" s="24" t="n">
        <f aca="false">IF('De la BASE'!F170&gt;0,'De la BASE'!F170,'De la BASE'!F170+0.001)</f>
        <v>0.09076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1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5211518</v>
      </c>
      <c r="F175" s="24" t="n">
        <f aca="false">IF('De la BASE'!F171&gt;0,'De la BASE'!F171,'De la BASE'!F171+0.001)</f>
        <v>1.521151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1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001604</v>
      </c>
      <c r="F176" s="24" t="n">
        <f aca="false">IF('De la BASE'!F172&gt;0,'De la BASE'!F172,'De la BASE'!F172+0.001)</f>
        <v>1.00160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1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4654556</v>
      </c>
      <c r="F177" s="24" t="n">
        <f aca="false">IF('De la BASE'!F173&gt;0,'De la BASE'!F173,'De la BASE'!F173+0.001)</f>
        <v>3.465455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1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5891052</v>
      </c>
      <c r="F178" s="24" t="n">
        <f aca="false">IF('De la BASE'!F174&gt;0,'De la BASE'!F174,'De la BASE'!F174+0.001)</f>
        <v>7.58910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1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1560083</v>
      </c>
      <c r="F179" s="24" t="n">
        <f aca="false">IF('De la BASE'!F175&gt;0,'De la BASE'!F175,'De la BASE'!F175+0.001)</f>
        <v>4.156008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1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554844</v>
      </c>
      <c r="F180" s="24" t="n">
        <f aca="false">IF('De la BASE'!F176&gt;0,'De la BASE'!F176,'De la BASE'!F176+0.001)</f>
        <v>1.555484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1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37578</v>
      </c>
      <c r="F181" s="24" t="n">
        <f aca="false">IF('De la BASE'!F177&gt;0,'De la BASE'!F177,'De la BASE'!F177+0.001)</f>
        <v>0.93757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1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863491</v>
      </c>
      <c r="F182" s="24" t="n">
        <f aca="false">IF('De la BASE'!F178&gt;0,'De la BASE'!F178,'De la BASE'!F178+0.001)</f>
        <v>0.586349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1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564362</v>
      </c>
      <c r="F183" s="24" t="n">
        <f aca="false">IF('De la BASE'!F179&gt;0,'De la BASE'!F179,'De la BASE'!F179+0.001)</f>
        <v>0.156436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1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90244</v>
      </c>
      <c r="F184" s="24" t="n">
        <f aca="false">IF('De la BASE'!F180&gt;0,'De la BASE'!F180,'De la BASE'!F180+0.001)</f>
        <v>0.09024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1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88028</v>
      </c>
      <c r="F185" s="24" t="n">
        <f aca="false">IF('De la BASE'!F181&gt;0,'De la BASE'!F181,'De la BASE'!F181+0.001)</f>
        <v>0.00880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1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700805</v>
      </c>
      <c r="F186" s="24" t="n">
        <f aca="false">IF('De la BASE'!F182&gt;0,'De la BASE'!F182,'De la BASE'!F182+0.001)</f>
        <v>0.170080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1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2437921</v>
      </c>
      <c r="F187" s="24" t="n">
        <f aca="false">IF('De la BASE'!F183&gt;0,'De la BASE'!F183,'De la BASE'!F183+0.001)</f>
        <v>3.243792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1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762742</v>
      </c>
      <c r="F188" s="24" t="n">
        <f aca="false">IF('De la BASE'!F184&gt;0,'De la BASE'!F184,'De la BASE'!F184+0.001)</f>
        <v>1.76274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1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500964</v>
      </c>
      <c r="F189" s="24" t="n">
        <f aca="false">IF('De la BASE'!F185&gt;0,'De la BASE'!F185,'De la BASE'!F185+0.001)</f>
        <v>3.50096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1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318706</v>
      </c>
      <c r="F190" s="24" t="n">
        <f aca="false">IF('De la BASE'!F186&gt;0,'De la BASE'!F186,'De la BASE'!F186+0.001)</f>
        <v>2.31870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1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3440457</v>
      </c>
      <c r="F191" s="24" t="n">
        <f aca="false">IF('De la BASE'!F187&gt;0,'De la BASE'!F187,'De la BASE'!F187+0.001)</f>
        <v>4.344045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1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267935</v>
      </c>
      <c r="F192" s="24" t="n">
        <f aca="false">IF('De la BASE'!F188&gt;0,'De la BASE'!F188,'De la BASE'!F188+0.001)</f>
        <v>2.426793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1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20288</v>
      </c>
      <c r="F193" s="24" t="n">
        <f aca="false">IF('De la BASE'!F189&gt;0,'De la BASE'!F189,'De la BASE'!F189+0.001)</f>
        <v>0.92028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1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81438</v>
      </c>
      <c r="F194" s="24" t="n">
        <f aca="false">IF('De la BASE'!F190&gt;0,'De la BASE'!F190,'De la BASE'!F190+0.001)</f>
        <v>0.58143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1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271223</v>
      </c>
      <c r="F195" s="24" t="n">
        <f aca="false">IF('De la BASE'!F191&gt;0,'De la BASE'!F191,'De la BASE'!F191+0.001)</f>
        <v>0.427122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1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365146</v>
      </c>
      <c r="F196" s="24" t="n">
        <f aca="false">IF('De la BASE'!F192&gt;0,'De la BASE'!F192,'De la BASE'!F192+0.001)</f>
        <v>0.236514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1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716845</v>
      </c>
      <c r="F197" s="24" t="n">
        <f aca="false">IF('De la BASE'!F193&gt;0,'De la BASE'!F193,'De la BASE'!F193+0.001)</f>
        <v>0.171684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1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569453</v>
      </c>
      <c r="F198" s="24" t="n">
        <f aca="false">IF('De la BASE'!F194&gt;0,'De la BASE'!F194,'De la BASE'!F194+0.001)</f>
        <v>0.156945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1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067836</v>
      </c>
      <c r="F199" s="24" t="n">
        <f aca="false">IF('De la BASE'!F195&gt;0,'De la BASE'!F195,'De la BASE'!F195+0.001)</f>
        <v>0.106783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1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006104</v>
      </c>
      <c r="F200" s="24" t="n">
        <f aca="false">IF('De la BASE'!F196&gt;0,'De la BASE'!F196,'De la BASE'!F196+0.001)</f>
        <v>0.100610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1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375635</v>
      </c>
      <c r="F201" s="24" t="n">
        <f aca="false">IF('De la BASE'!F197&gt;0,'De la BASE'!F197,'De la BASE'!F197+0.001)</f>
        <v>0.137563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1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520538</v>
      </c>
      <c r="F202" s="24" t="n">
        <f aca="false">IF('De la BASE'!F198&gt;0,'De la BASE'!F198,'De la BASE'!F198+0.001)</f>
        <v>0.652053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1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29327</v>
      </c>
      <c r="F203" s="24" t="n">
        <f aca="false">IF('De la BASE'!F199&gt;0,'De la BASE'!F199,'De la BASE'!F199+0.001)</f>
        <v>0.82932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1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369384</v>
      </c>
      <c r="F204" s="24" t="n">
        <f aca="false">IF('De la BASE'!F200&gt;0,'De la BASE'!F200,'De la BASE'!F200+0.001)</f>
        <v>0.836938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1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264499</v>
      </c>
      <c r="F205" s="24" t="n">
        <f aca="false">IF('De la BASE'!F201&gt;0,'De la BASE'!F201,'De la BASE'!F201+0.001)</f>
        <v>1.026449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1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857456</v>
      </c>
      <c r="F206" s="24" t="n">
        <f aca="false">IF('De la BASE'!F202&gt;0,'De la BASE'!F202,'De la BASE'!F202+0.001)</f>
        <v>0.685745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1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129022</v>
      </c>
      <c r="F207" s="24" t="n">
        <f aca="false">IF('De la BASE'!F203&gt;0,'De la BASE'!F203,'De la BASE'!F203+0.001)</f>
        <v>0.212902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1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06678</v>
      </c>
      <c r="F208" s="24" t="n">
        <f aca="false">IF('De la BASE'!F204&gt;0,'De la BASE'!F204,'De la BASE'!F204+0.001)</f>
        <v>0.10667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1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979736</v>
      </c>
      <c r="F209" s="24" t="n">
        <f aca="false">IF('De la BASE'!F205&gt;0,'De la BASE'!F205,'De la BASE'!F205+0.001)</f>
        <v>0.097973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1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865436</v>
      </c>
      <c r="F210" s="24" t="n">
        <f aca="false">IF('De la BASE'!F206&gt;0,'De la BASE'!F206,'De la BASE'!F206+0.001)</f>
        <v>0.086543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1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14714</v>
      </c>
      <c r="F211" s="24" t="n">
        <f aca="false">IF('De la BASE'!F207&gt;0,'De la BASE'!F207,'De la BASE'!F207+0.001)</f>
        <v>0.061471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1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72685</v>
      </c>
      <c r="F212" s="24" t="n">
        <f aca="false">IF('De la BASE'!F208&gt;0,'De la BASE'!F208,'De la BASE'!F208+0.001)</f>
        <v>0.137268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1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560128</v>
      </c>
      <c r="F213" s="24" t="n">
        <f aca="false">IF('De la BASE'!F209&gt;0,'De la BASE'!F209,'De la BASE'!F209+0.001)</f>
        <v>0.456012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1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.7370092</v>
      </c>
      <c r="F214" s="24" t="n">
        <f aca="false">IF('De la BASE'!F210&gt;0,'De la BASE'!F210,'De la BASE'!F210+0.001)</f>
        <v>4.737009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1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6.4531308</v>
      </c>
      <c r="F215" s="24" t="n">
        <f aca="false">IF('De la BASE'!F211&gt;0,'De la BASE'!F211,'De la BASE'!F211+0.001)</f>
        <v>6.453130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1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7.7970248</v>
      </c>
      <c r="F216" s="24" t="n">
        <f aca="false">IF('De la BASE'!F212&gt;0,'De la BASE'!F212,'De la BASE'!F212+0.001)</f>
        <v>7.797024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1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318712</v>
      </c>
      <c r="F217" s="24" t="n">
        <f aca="false">IF('De la BASE'!F213&gt;0,'De la BASE'!F213,'De la BASE'!F213+0.001)</f>
        <v>3.31871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1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514779</v>
      </c>
      <c r="F218" s="24" t="n">
        <f aca="false">IF('De la BASE'!F214&gt;0,'De la BASE'!F214,'De la BASE'!F214+0.001)</f>
        <v>0.351477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1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975398</v>
      </c>
      <c r="F219" s="24" t="n">
        <f aca="false">IF('De la BASE'!F215&gt;0,'De la BASE'!F215,'De la BASE'!F215+0.001)</f>
        <v>0.597539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1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948604</v>
      </c>
      <c r="F220" s="24" t="n">
        <f aca="false">IF('De la BASE'!F216&gt;0,'De la BASE'!F216,'De la BASE'!F216+0.001)</f>
        <v>0.594860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1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003456</v>
      </c>
      <c r="F221" s="24" t="n">
        <f aca="false">IF('De la BASE'!F217&gt;0,'De la BASE'!F217,'De la BASE'!F217+0.001)</f>
        <v>0.600345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1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16348</v>
      </c>
      <c r="F222" s="24" t="n">
        <f aca="false">IF('De la BASE'!F218&gt;0,'De la BASE'!F218,'De la BASE'!F218+0.001)</f>
        <v>0.7163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1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127409</v>
      </c>
      <c r="F223" s="24" t="n">
        <f aca="false">IF('De la BASE'!F219&gt;0,'De la BASE'!F219,'De la BASE'!F219+0.001)</f>
        <v>0.412740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1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0979872</v>
      </c>
      <c r="F224" s="24" t="n">
        <f aca="false">IF('De la BASE'!F220&gt;0,'De la BASE'!F220,'De la BASE'!F220+0.001)</f>
        <v>4.097987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1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45285</v>
      </c>
      <c r="F225" s="24" t="n">
        <f aca="false">IF('De la BASE'!F221&gt;0,'De la BASE'!F221,'De la BASE'!F221+0.001)</f>
        <v>0.94528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1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806398</v>
      </c>
      <c r="F226" s="24" t="n">
        <f aca="false">IF('De la BASE'!F222&gt;0,'De la BASE'!F222,'De la BASE'!F222+0.001)</f>
        <v>1.80639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1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6833376</v>
      </c>
      <c r="F227" s="24" t="n">
        <f aca="false">IF('De la BASE'!F223&gt;0,'De la BASE'!F223,'De la BASE'!F223+0.001)</f>
        <v>4.683337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1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257963</v>
      </c>
      <c r="F228" s="24" t="n">
        <f aca="false">IF('De la BASE'!F224&gt;0,'De la BASE'!F224,'De la BASE'!F224+0.001)</f>
        <v>0.525796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1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903776</v>
      </c>
      <c r="F229" s="24" t="n">
        <f aca="false">IF('De la BASE'!F225&gt;0,'De la BASE'!F225,'De la BASE'!F225+0.001)</f>
        <v>0.790377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1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053376</v>
      </c>
      <c r="F230" s="24" t="n">
        <f aca="false">IF('De la BASE'!F226&gt;0,'De la BASE'!F226,'De la BASE'!F226+0.001)</f>
        <v>0.605337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1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69414</v>
      </c>
      <c r="F231" s="24" t="n">
        <f aca="false">IF('De la BASE'!F227&gt;0,'De la BASE'!F227,'De la BASE'!F227+0.001)</f>
        <v>0.46941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1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00388</v>
      </c>
      <c r="F232" s="24" t="n">
        <f aca="false">IF('De la BASE'!F228&gt;0,'De la BASE'!F228,'De la BASE'!F228+0.001)</f>
        <v>0.50038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1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880617</v>
      </c>
      <c r="F233" s="24" t="n">
        <f aca="false">IF('De la BASE'!F229&gt;0,'De la BASE'!F229,'De la BASE'!F229+0.001)</f>
        <v>0.088061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1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0474516</v>
      </c>
      <c r="F234" s="24" t="n">
        <f aca="false">IF('De la BASE'!F230&gt;0,'De la BASE'!F230,'De la BASE'!F230+0.001)</f>
        <v>1.047451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1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2131275</v>
      </c>
      <c r="F235" s="24" t="n">
        <f aca="false">IF('De la BASE'!F231&gt;0,'De la BASE'!F231,'De la BASE'!F231+0.001)</f>
        <v>3.213127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1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657046</v>
      </c>
      <c r="F236" s="24" t="n">
        <f aca="false">IF('De la BASE'!F232&gt;0,'De la BASE'!F232,'De la BASE'!F232+0.001)</f>
        <v>3.65704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1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333259</v>
      </c>
      <c r="F237" s="24" t="n">
        <f aca="false">IF('De la BASE'!F233&gt;0,'De la BASE'!F233,'De la BASE'!F233+0.001)</f>
        <v>2.33325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1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773372</v>
      </c>
      <c r="F238" s="24" t="n">
        <f aca="false">IF('De la BASE'!F234&gt;0,'De la BASE'!F234,'De la BASE'!F234+0.001)</f>
        <v>8.77337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1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5800498</v>
      </c>
      <c r="F239" s="24" t="n">
        <f aca="false">IF('De la BASE'!F235&gt;0,'De la BASE'!F235,'De la BASE'!F235+0.001)</f>
        <v>3.580049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1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0364874</v>
      </c>
      <c r="F240" s="24" t="n">
        <f aca="false">IF('De la BASE'!F236&gt;0,'De la BASE'!F236,'De la BASE'!F236+0.001)</f>
        <v>4.036487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1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0456904</v>
      </c>
      <c r="F241" s="24" t="n">
        <f aca="false">IF('De la BASE'!F237&gt;0,'De la BASE'!F237,'De la BASE'!F237+0.001)</f>
        <v>2.045690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1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79212</v>
      </c>
      <c r="F242" s="24" t="n">
        <f aca="false">IF('De la BASE'!F238&gt;0,'De la BASE'!F238,'De la BASE'!F238+0.001)</f>
        <v>0.97921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1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240225</v>
      </c>
      <c r="F243" s="24" t="n">
        <f aca="false">IF('De la BASE'!F239&gt;0,'De la BASE'!F239,'De la BASE'!F239+0.001)</f>
        <v>0.12402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1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20832</v>
      </c>
      <c r="F244" s="24" t="n">
        <f aca="false">IF('De la BASE'!F240&gt;0,'De la BASE'!F240,'De la BASE'!F240+0.001)</f>
        <v>0.02083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1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701088</v>
      </c>
      <c r="F245" s="24" t="n">
        <f aca="false">IF('De la BASE'!F241&gt;0,'De la BASE'!F241,'De la BASE'!F241+0.001)</f>
        <v>0.070108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1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9687328</v>
      </c>
      <c r="F246" s="24" t="n">
        <f aca="false">IF('De la BASE'!F242&gt;0,'De la BASE'!F242,'De la BASE'!F242+0.001)</f>
        <v>2.968732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1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629038</v>
      </c>
      <c r="F247" s="24" t="n">
        <f aca="false">IF('De la BASE'!F243&gt;0,'De la BASE'!F243,'De la BASE'!F243+0.001)</f>
        <v>3.62903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1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5692306</v>
      </c>
      <c r="F248" s="24" t="n">
        <f aca="false">IF('De la BASE'!F244&gt;0,'De la BASE'!F244,'De la BASE'!F244+0.001)</f>
        <v>1.569230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1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634708</v>
      </c>
      <c r="F249" s="24" t="n">
        <f aca="false">IF('De la BASE'!F245&gt;0,'De la BASE'!F245,'De la BASE'!F245+0.001)</f>
        <v>1.963470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1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455616</v>
      </c>
      <c r="F250" s="24" t="n">
        <f aca="false">IF('De la BASE'!F246&gt;0,'De la BASE'!F246,'De la BASE'!F246+0.001)</f>
        <v>0.945561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1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327549</v>
      </c>
      <c r="F251" s="24" t="n">
        <f aca="false">IF('De la BASE'!F247&gt;0,'De la BASE'!F247,'De la BASE'!F247+0.001)</f>
        <v>0.532754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1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55589</v>
      </c>
      <c r="F252" s="24" t="n">
        <f aca="false">IF('De la BASE'!F248&gt;0,'De la BASE'!F248,'De la BASE'!F248+0.001)</f>
        <v>0.75558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1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643328</v>
      </c>
      <c r="F253" s="24" t="n">
        <f aca="false">IF('De la BASE'!F249&gt;0,'De la BASE'!F249,'De la BASE'!F249+0.001)</f>
        <v>0.76433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1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22229</v>
      </c>
      <c r="F254" s="24" t="n">
        <f aca="false">IF('De la BASE'!F250&gt;0,'De la BASE'!F250,'De la BASE'!F250+0.001)</f>
        <v>0.92222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1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89562</v>
      </c>
      <c r="F255" s="24" t="n">
        <f aca="false">IF('De la BASE'!F251&gt;0,'De la BASE'!F251,'De la BASE'!F251+0.001)</f>
        <v>0.28956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1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296956</v>
      </c>
      <c r="F256" s="24" t="n">
        <f aca="false">IF('De la BASE'!F252&gt;0,'De la BASE'!F252,'De la BASE'!F252+0.001)</f>
        <v>0.029695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1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986542</v>
      </c>
      <c r="F257" s="24" t="n">
        <f aca="false">IF('De la BASE'!F253&gt;0,'De la BASE'!F253,'De la BASE'!F253+0.001)</f>
        <v>0.098654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1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998835</v>
      </c>
      <c r="F258" s="24" t="n">
        <f aca="false">IF('De la BASE'!F254&gt;0,'De la BASE'!F254,'De la BASE'!F254+0.001)</f>
        <v>0.299883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1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96972</v>
      </c>
      <c r="F259" s="24" t="n">
        <f aca="false">IF('De la BASE'!F255&gt;0,'De la BASE'!F255,'De la BASE'!F255+0.001)</f>
        <v>2.9697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1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0366972</v>
      </c>
      <c r="F260" s="24" t="n">
        <f aca="false">IF('De la BASE'!F256&gt;0,'De la BASE'!F256,'De la BASE'!F256+0.001)</f>
        <v>1.036697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1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46475</v>
      </c>
      <c r="F261" s="24" t="n">
        <f aca="false">IF('De la BASE'!F257&gt;0,'De la BASE'!F257,'De la BASE'!F257+0.001)</f>
        <v>1.4647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1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449448</v>
      </c>
      <c r="F262" s="24" t="n">
        <f aca="false">IF('De la BASE'!F258&gt;0,'De la BASE'!F258,'De la BASE'!F258+0.001)</f>
        <v>0.144944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1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7917472</v>
      </c>
      <c r="F263" s="24" t="n">
        <f aca="false">IF('De la BASE'!F259&gt;0,'De la BASE'!F259,'De la BASE'!F259+0.001)</f>
        <v>1.791747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1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187925</v>
      </c>
      <c r="F264" s="24" t="n">
        <f aca="false">IF('De la BASE'!F260&gt;0,'De la BASE'!F260,'De la BASE'!F260+0.001)</f>
        <v>0.18792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1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070883</v>
      </c>
      <c r="F265" s="24" t="n">
        <f aca="false">IF('De la BASE'!F261&gt;0,'De la BASE'!F261,'De la BASE'!F261+0.001)</f>
        <v>0.107088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1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152881</v>
      </c>
      <c r="F266" s="24" t="n">
        <f aca="false">IF('De la BASE'!F262&gt;0,'De la BASE'!F262,'De la BASE'!F262+0.001)</f>
        <v>0.015288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1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011074</v>
      </c>
      <c r="F267" s="24" t="n">
        <f aca="false">IF('De la BASE'!F263&gt;0,'De la BASE'!F263,'De la BASE'!F263+0.001)</f>
        <v>0.301107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1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377875</v>
      </c>
      <c r="F268" s="24" t="n">
        <f aca="false">IF('De la BASE'!F264&gt;0,'De la BASE'!F264,'De la BASE'!F264+0.001)</f>
        <v>0.23778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1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58043</v>
      </c>
      <c r="F269" s="24" t="n">
        <f aca="false">IF('De la BASE'!F265&gt;0,'De la BASE'!F265,'De la BASE'!F265+0.001)</f>
        <v>0.25804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1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115799</v>
      </c>
      <c r="F270" s="24" t="n">
        <f aca="false">IF('De la BASE'!F266&gt;0,'De la BASE'!F266,'De la BASE'!F266+0.001)</f>
        <v>0.211579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1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64964</v>
      </c>
      <c r="F271" s="24" t="n">
        <f aca="false">IF('De la BASE'!F267&gt;0,'De la BASE'!F267,'De la BASE'!F267+0.001)</f>
        <v>0.66496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1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058184</v>
      </c>
      <c r="F272" s="24" t="n">
        <f aca="false">IF('De la BASE'!F268&gt;0,'De la BASE'!F268,'De la BASE'!F268+0.001)</f>
        <v>0.10581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1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7693446</v>
      </c>
      <c r="F273" s="24" t="n">
        <f aca="false">IF('De la BASE'!F269&gt;0,'De la BASE'!F269,'De la BASE'!F269+0.001)</f>
        <v>3.769344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1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239778</v>
      </c>
      <c r="F274" s="24" t="n">
        <f aca="false">IF('De la BASE'!F270&gt;0,'De la BASE'!F270,'De la BASE'!F270+0.001)</f>
        <v>0.623977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1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61075</v>
      </c>
      <c r="F275" s="24" t="n">
        <f aca="false">IF('De la BASE'!F271&gt;0,'De la BASE'!F271,'De la BASE'!F271+0.001)</f>
        <v>1.6610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1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3338423</v>
      </c>
      <c r="F276" s="24" t="n">
        <f aca="false">IF('De la BASE'!F272&gt;0,'De la BASE'!F272,'De la BASE'!F272+0.001)</f>
        <v>1.333842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1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67765</v>
      </c>
      <c r="F277" s="24" t="n">
        <f aca="false">IF('De la BASE'!F273&gt;0,'De la BASE'!F273,'De la BASE'!F273+0.001)</f>
        <v>0.16776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1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133976</v>
      </c>
      <c r="F278" s="24" t="n">
        <f aca="false">IF('De la BASE'!F274&gt;0,'De la BASE'!F274,'De la BASE'!F274+0.001)</f>
        <v>0.113397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1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220125</v>
      </c>
      <c r="F279" s="24" t="n">
        <f aca="false">IF('De la BASE'!F275&gt;0,'De la BASE'!F275,'De la BASE'!F275+0.001)</f>
        <v>0.322012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1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510288</v>
      </c>
      <c r="F280" s="24" t="n">
        <f aca="false">IF('De la BASE'!F276&gt;0,'De la BASE'!F276,'De la BASE'!F276+0.001)</f>
        <v>0.251028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1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417638</v>
      </c>
      <c r="F281" s="24" t="n">
        <f aca="false">IF('De la BASE'!F277&gt;0,'De la BASE'!F277,'De la BASE'!F277+0.001)</f>
        <v>0.241763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1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14102</v>
      </c>
      <c r="F282" s="24" t="n">
        <f aca="false">IF('De la BASE'!F278&gt;0,'De la BASE'!F278,'De la BASE'!F278+0.001)</f>
        <v>0.21410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1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4656216</v>
      </c>
      <c r="F283" s="24" t="n">
        <f aca="false">IF('De la BASE'!F279&gt;0,'De la BASE'!F279,'De la BASE'!F279+0.001)</f>
        <v>4.465621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1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5992445</v>
      </c>
      <c r="F284" s="24" t="n">
        <f aca="false">IF('De la BASE'!F280&gt;0,'De la BASE'!F280,'De la BASE'!F280+0.001)</f>
        <v>2.599244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1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34608</v>
      </c>
      <c r="F285" s="24" t="n">
        <f aca="false">IF('De la BASE'!F281&gt;0,'De la BASE'!F281,'De la BASE'!F281+0.001)</f>
        <v>0.23460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1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222592</v>
      </c>
      <c r="F286" s="24" t="n">
        <f aca="false">IF('De la BASE'!F282&gt;0,'De la BASE'!F282,'De la BASE'!F282+0.001)</f>
        <v>0.22259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1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7241361</v>
      </c>
      <c r="F287" s="24" t="n">
        <f aca="false">IF('De la BASE'!F283&gt;0,'De la BASE'!F283,'De la BASE'!F283+0.001)</f>
        <v>2.724136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1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096212</v>
      </c>
      <c r="F288" s="24" t="n">
        <f aca="false">IF('De la BASE'!F284&gt;0,'De la BASE'!F284,'De la BASE'!F284+0.001)</f>
        <v>0.09621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1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74047</v>
      </c>
      <c r="F289" s="24" t="n">
        <f aca="false">IF('De la BASE'!F285&gt;0,'De la BASE'!F285,'De la BASE'!F285+0.001)</f>
        <v>0.57404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1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554588</v>
      </c>
      <c r="F290" s="24" t="n">
        <f aca="false">IF('De la BASE'!F286&gt;0,'De la BASE'!F286,'De la BASE'!F286+0.001)</f>
        <v>0.555458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1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151882</v>
      </c>
      <c r="F291" s="24" t="n">
        <f aca="false">IF('De la BASE'!F287&gt;0,'De la BASE'!F287,'De la BASE'!F287+0.001)</f>
        <v>0.315188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1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407342</v>
      </c>
      <c r="F292" s="24" t="n">
        <f aca="false">IF('De la BASE'!F288&gt;0,'De la BASE'!F288,'De la BASE'!F288+0.001)</f>
        <v>0.240734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1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267625</v>
      </c>
      <c r="F293" s="24" t="n">
        <f aca="false">IF('De la BASE'!F289&gt;0,'De la BASE'!F289,'De la BASE'!F289+0.001)</f>
        <v>0.226762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1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46607</v>
      </c>
      <c r="F294" s="24" t="n">
        <f aca="false">IF('De la BASE'!F290&gt;0,'De la BASE'!F290,'De la BASE'!F290+0.001)</f>
        <v>0.04660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1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77051</v>
      </c>
      <c r="F295" s="24" t="n">
        <f aca="false">IF('De la BASE'!F291&gt;0,'De la BASE'!F291,'De la BASE'!F291+0.001)</f>
        <v>0.77705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1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350115</v>
      </c>
      <c r="F296" s="24" t="n">
        <f aca="false">IF('De la BASE'!F292&gt;0,'De la BASE'!F292,'De la BASE'!F292+0.001)</f>
        <v>0.235011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1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480203</v>
      </c>
      <c r="F297" s="24" t="n">
        <f aca="false">IF('De la BASE'!F293&gt;0,'De la BASE'!F293,'De la BASE'!F293+0.001)</f>
        <v>0.448020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1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814488</v>
      </c>
      <c r="F298" s="24" t="n">
        <f aca="false">IF('De la BASE'!F294&gt;0,'De la BASE'!F294,'De la BASE'!F294+0.001)</f>
        <v>0.381448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1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409955</v>
      </c>
      <c r="F299" s="24" t="n">
        <f aca="false">IF('De la BASE'!F295&gt;0,'De la BASE'!F295,'De la BASE'!F295+0.001)</f>
        <v>1.040995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1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943503</v>
      </c>
      <c r="F300" s="24" t="n">
        <f aca="false">IF('De la BASE'!F296&gt;0,'De la BASE'!F296,'De la BASE'!F296+0.001)</f>
        <v>0.394350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1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014194</v>
      </c>
      <c r="F301" s="24" t="n">
        <f aca="false">IF('De la BASE'!F297&gt;0,'De la BASE'!F297,'De la BASE'!F297+0.001)</f>
        <v>0.201419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1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238306</v>
      </c>
      <c r="F302" s="24" t="n">
        <f aca="false">IF('De la BASE'!F298&gt;0,'De la BASE'!F298,'De la BASE'!F298+0.001)</f>
        <v>0.223830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1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61666</v>
      </c>
      <c r="F303" s="24" t="n">
        <f aca="false">IF('De la BASE'!F299&gt;0,'De la BASE'!F299,'De la BASE'!F299+0.001)</f>
        <v>0.076166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1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14676</v>
      </c>
      <c r="F304" s="24" t="n">
        <f aca="false">IF('De la BASE'!F300&gt;0,'De la BASE'!F300,'De la BASE'!F300+0.001)</f>
        <v>0.021467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1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066362</v>
      </c>
      <c r="F305" s="24" t="n">
        <f aca="false">IF('De la BASE'!F301&gt;0,'De la BASE'!F301,'De la BASE'!F301+0.001)</f>
        <v>0.106636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1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93282</v>
      </c>
      <c r="F306" s="24" t="n">
        <f aca="false">IF('De la BASE'!F302&gt;0,'De la BASE'!F302,'De la BASE'!F302+0.001)</f>
        <v>1.9328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1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4995438</v>
      </c>
      <c r="F307" s="24" t="n">
        <f aca="false">IF('De la BASE'!F303&gt;0,'De la BASE'!F303,'De la BASE'!F303+0.001)</f>
        <v>5.499543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1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3239682</v>
      </c>
      <c r="F308" s="24" t="n">
        <f aca="false">IF('De la BASE'!F304&gt;0,'De la BASE'!F304,'De la BASE'!F304+0.001)</f>
        <v>3.323968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1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0767696</v>
      </c>
      <c r="F309" s="24" t="n">
        <f aca="false">IF('De la BASE'!F305&gt;0,'De la BASE'!F305,'De la BASE'!F305+0.001)</f>
        <v>5.076769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1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9051964</v>
      </c>
      <c r="F310" s="24" t="n">
        <f aca="false">IF('De la BASE'!F306&gt;0,'De la BASE'!F306,'De la BASE'!F306+0.001)</f>
        <v>6.905196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1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8687072</v>
      </c>
      <c r="F311" s="24" t="n">
        <f aca="false">IF('De la BASE'!F307&gt;0,'De la BASE'!F307,'De la BASE'!F307+0.001)</f>
        <v>2.868707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1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7817766</v>
      </c>
      <c r="F312" s="24" t="n">
        <f aca="false">IF('De la BASE'!F308&gt;0,'De la BASE'!F308,'De la BASE'!F308+0.001)</f>
        <v>0.781776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1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343559</v>
      </c>
      <c r="F313" s="24" t="n">
        <f aca="false">IF('De la BASE'!F309&gt;0,'De la BASE'!F309,'De la BASE'!F309+0.001)</f>
        <v>0.134355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1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88125</v>
      </c>
      <c r="F314" s="24" t="n">
        <f aca="false">IF('De la BASE'!F310&gt;0,'De la BASE'!F310,'De la BASE'!F310+0.001)</f>
        <v>0.18812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1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301757</v>
      </c>
      <c r="F315" s="24" t="n">
        <f aca="false">IF('De la BASE'!F311&gt;0,'De la BASE'!F311,'De la BASE'!F311+0.001)</f>
        <v>0.030175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1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41372</v>
      </c>
      <c r="F316" s="24" t="n">
        <f aca="false">IF('De la BASE'!F312&gt;0,'De la BASE'!F312,'De la BASE'!F312+0.001)</f>
        <v>0.14137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1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447655</v>
      </c>
      <c r="F317" s="24" t="n">
        <f aca="false">IF('De la BASE'!F313&gt;0,'De la BASE'!F313,'De la BASE'!F313+0.001)</f>
        <v>0.044765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1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881652</v>
      </c>
      <c r="F318" s="24" t="n">
        <f aca="false">IF('De la BASE'!F314&gt;0,'De la BASE'!F314,'De la BASE'!F314+0.001)</f>
        <v>1.388165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1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370678</v>
      </c>
      <c r="F319" s="24" t="n">
        <f aca="false">IF('De la BASE'!F315&gt;0,'De la BASE'!F315,'De la BASE'!F315+0.001)</f>
        <v>0.337067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1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424952</v>
      </c>
      <c r="F320" s="24" t="n">
        <f aca="false">IF('De la BASE'!F316&gt;0,'De la BASE'!F316,'De la BASE'!F316+0.001)</f>
        <v>0.142495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1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33688</v>
      </c>
      <c r="F321" s="24" t="n">
        <f aca="false">IF('De la BASE'!F317&gt;0,'De la BASE'!F317,'De la BASE'!F317+0.001)</f>
        <v>0.23368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1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677058</v>
      </c>
      <c r="F322" s="24" t="n">
        <f aca="false">IF('De la BASE'!F318&gt;0,'De la BASE'!F318,'De la BASE'!F318+0.001)</f>
        <v>0.367705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1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50616</v>
      </c>
      <c r="F323" s="24" t="n">
        <f aca="false">IF('De la BASE'!F319&gt;0,'De la BASE'!F319,'De la BASE'!F319+0.001)</f>
        <v>0.55061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1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144256</v>
      </c>
      <c r="F324" s="24" t="n">
        <f aca="false">IF('De la BASE'!F320&gt;0,'De la BASE'!F320,'De la BASE'!F320+0.001)</f>
        <v>0.114425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1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556433</v>
      </c>
      <c r="F325" s="24" t="n">
        <f aca="false">IF('De la BASE'!F321&gt;0,'De la BASE'!F321,'De la BASE'!F321+0.001)</f>
        <v>0.255643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1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972674</v>
      </c>
      <c r="F326" s="24" t="n">
        <f aca="false">IF('De la BASE'!F322&gt;0,'De la BASE'!F322,'De la BASE'!F322+0.001)</f>
        <v>0.197267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1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38046</v>
      </c>
      <c r="F327" s="24" t="n">
        <f aca="false">IF('De la BASE'!F323&gt;0,'De la BASE'!F323,'De la BASE'!F323+0.001)</f>
        <v>0.03804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1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0752</v>
      </c>
      <c r="F328" s="24" t="n">
        <f aca="false">IF('De la BASE'!F324&gt;0,'De la BASE'!F324,'De la BASE'!F324+0.001)</f>
        <v>0.0075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1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26136</v>
      </c>
      <c r="F329" s="24" t="n">
        <f aca="false">IF('De la BASE'!F325&gt;0,'De la BASE'!F325,'De la BASE'!F325+0.001)</f>
        <v>0.002613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1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40706</v>
      </c>
      <c r="F330" s="24" t="n">
        <f aca="false">IF('De la BASE'!F326&gt;0,'De la BASE'!F326,'De la BASE'!F326+0.001)</f>
        <v>0.094070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1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995898</v>
      </c>
      <c r="F331" s="24" t="n">
        <f aca="false">IF('De la BASE'!F327&gt;0,'De la BASE'!F327,'De la BASE'!F327+0.001)</f>
        <v>0.799589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1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896436</v>
      </c>
      <c r="F332" s="24" t="n">
        <f aca="false">IF('De la BASE'!F328&gt;0,'De la BASE'!F328,'De la BASE'!F328+0.001)</f>
        <v>0.089643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1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49932</v>
      </c>
      <c r="F333" s="24" t="n">
        <f aca="false">IF('De la BASE'!F329&gt;0,'De la BASE'!F329,'De la BASE'!F329+0.001)</f>
        <v>0.04993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1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8217325</v>
      </c>
      <c r="F334" s="24" t="n">
        <f aca="false">IF('De la BASE'!F330&gt;0,'De la BASE'!F330,'De la BASE'!F330+0.001)</f>
        <v>1.82173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1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2297532</v>
      </c>
      <c r="F335" s="24" t="n">
        <f aca="false">IF('De la BASE'!F331&gt;0,'De la BASE'!F331,'De la BASE'!F331+0.001)</f>
        <v>3.229753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1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65803</v>
      </c>
      <c r="F336" s="24" t="n">
        <f aca="false">IF('De la BASE'!F332&gt;0,'De la BASE'!F332,'De la BASE'!F332+0.001)</f>
        <v>2.6580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1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104836</v>
      </c>
      <c r="F337" s="24" t="n">
        <f aca="false">IF('De la BASE'!F333&gt;0,'De la BASE'!F333,'De la BASE'!F333+0.001)</f>
        <v>0.510483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1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682243</v>
      </c>
      <c r="F338" s="24" t="n">
        <f aca="false">IF('De la BASE'!F334&gt;0,'De la BASE'!F334,'De la BASE'!F334+0.001)</f>
        <v>0.268224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1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110856</v>
      </c>
      <c r="F339" s="24" t="n">
        <f aca="false">IF('De la BASE'!F335&gt;0,'De la BASE'!F335,'De la BASE'!F335+0.001)</f>
        <v>0.211085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1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089924</v>
      </c>
      <c r="F340" s="24" t="n">
        <f aca="false">IF('De la BASE'!F336&gt;0,'De la BASE'!F336,'De la BASE'!F336+0.001)</f>
        <v>0.208992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1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11605</v>
      </c>
      <c r="F341" s="24" t="n">
        <f aca="false">IF('De la BASE'!F337&gt;0,'De la BASE'!F337,'De la BASE'!F337+0.001)</f>
        <v>0.141160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1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78</v>
      </c>
      <c r="F342" s="24" t="n">
        <f aca="false">IF('De la BASE'!F338&gt;0,'De la BASE'!F338,'De la BASE'!F338+0.001)</f>
        <v>0.37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1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547855</v>
      </c>
      <c r="F343" s="24" t="n">
        <f aca="false">IF('De la BASE'!F339&gt;0,'De la BASE'!F339,'De la BASE'!F339+0.001)</f>
        <v>0.454785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1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964404</v>
      </c>
      <c r="F344" s="24" t="n">
        <f aca="false">IF('De la BASE'!F340&gt;0,'De la BASE'!F340,'De la BASE'!F340+0.001)</f>
        <v>0.096440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1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15129</v>
      </c>
      <c r="F345" s="24" t="n">
        <f aca="false">IF('De la BASE'!F341&gt;0,'De la BASE'!F341,'De la BASE'!F341+0.001)</f>
        <v>0.01512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1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08</v>
      </c>
      <c r="F346" s="24" t="n">
        <f aca="false">IF('De la BASE'!F342&gt;0,'De la BASE'!F342,'De la BASE'!F342+0.001)</f>
        <v>0.00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1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8709956</v>
      </c>
      <c r="F347" s="24" t="n">
        <f aca="false">IF('De la BASE'!F343&gt;0,'De la BASE'!F343,'De la BASE'!F343+0.001)</f>
        <v>1.870995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1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7829656</v>
      </c>
      <c r="F348" s="24" t="n">
        <f aca="false">IF('De la BASE'!F344&gt;0,'De la BASE'!F344,'De la BASE'!F344+0.001)</f>
        <v>2.782965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1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146365</v>
      </c>
      <c r="F349" s="24" t="n">
        <f aca="false">IF('De la BASE'!F345&gt;0,'De la BASE'!F345,'De la BASE'!F345+0.001)</f>
        <v>2.14636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1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700432</v>
      </c>
      <c r="F350" s="24" t="n">
        <f aca="false">IF('De la BASE'!F346&gt;0,'De la BASE'!F346,'De la BASE'!F346+0.001)</f>
        <v>0.270043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1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348336</v>
      </c>
      <c r="F351" s="24" t="n">
        <f aca="false">IF('De la BASE'!F347&gt;0,'De la BASE'!F347,'De la BASE'!F347+0.001)</f>
        <v>0.134833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1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147335</v>
      </c>
      <c r="F352" s="24" t="n">
        <f aca="false">IF('De la BASE'!F348&gt;0,'De la BASE'!F348,'De la BASE'!F348+0.001)</f>
        <v>0.014733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1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92574</v>
      </c>
      <c r="F353" s="24" t="n">
        <f aca="false">IF('De la BASE'!F349&gt;0,'De la BASE'!F349,'De la BASE'!F349+0.001)</f>
        <v>0.09257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1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931975</v>
      </c>
      <c r="F354" s="24" t="n">
        <f aca="false">IF('De la BASE'!F350&gt;0,'De la BASE'!F350,'De la BASE'!F350+0.001)</f>
        <v>0.293197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1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3409688</v>
      </c>
      <c r="F355" s="24" t="n">
        <f aca="false">IF('De la BASE'!F351&gt;0,'De la BASE'!F351,'De la BASE'!F351+0.001)</f>
        <v>2.340968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1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7899</v>
      </c>
      <c r="F356" s="24" t="n">
        <f aca="false">IF('De la BASE'!F352&gt;0,'De la BASE'!F352,'De la BASE'!F352+0.001)</f>
        <v>0.8789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1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3.230828</v>
      </c>
      <c r="F357" s="24" t="n">
        <f aca="false">IF('De la BASE'!F353&gt;0,'De la BASE'!F353,'De la BASE'!F353+0.001)</f>
        <v>13.23082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1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2668609</v>
      </c>
      <c r="F358" s="24" t="n">
        <f aca="false">IF('De la BASE'!F354&gt;0,'De la BASE'!F354,'De la BASE'!F354+0.001)</f>
        <v>3.266860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1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2402</v>
      </c>
      <c r="F359" s="24" t="n">
        <f aca="false">IF('De la BASE'!F355&gt;0,'De la BASE'!F355,'De la BASE'!F355+0.001)</f>
        <v>1.2240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1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392961</v>
      </c>
      <c r="F360" s="24" t="n">
        <f aca="false">IF('De la BASE'!F356&gt;0,'De la BASE'!F356,'De la BASE'!F356+0.001)</f>
        <v>0.339296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1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905328</v>
      </c>
      <c r="F361" s="24" t="n">
        <f aca="false">IF('De la BASE'!F357&gt;0,'De la BASE'!F357,'De la BASE'!F357+0.001)</f>
        <v>0.590532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1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101412</v>
      </c>
      <c r="F362" s="24" t="n">
        <f aca="false">IF('De la BASE'!F358&gt;0,'De la BASE'!F358,'De la BASE'!F358+0.001)</f>
        <v>0.410141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1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632732</v>
      </c>
      <c r="F363" s="24" t="n">
        <f aca="false">IF('De la BASE'!F359&gt;0,'De la BASE'!F359,'De la BASE'!F359+0.001)</f>
        <v>0.163273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1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474606</v>
      </c>
      <c r="F364" s="24" t="n">
        <f aca="false">IF('De la BASE'!F360&gt;0,'De la BASE'!F360,'De la BASE'!F360+0.001)</f>
        <v>0.047460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1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373464</v>
      </c>
      <c r="F365" s="24" t="n">
        <f aca="false">IF('De la BASE'!F361&gt;0,'De la BASE'!F361,'De la BASE'!F361+0.001)</f>
        <v>0.037346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1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765</v>
      </c>
      <c r="F366" s="24" t="n">
        <f aca="false">IF('De la BASE'!F362&gt;0,'De la BASE'!F362,'De la BASE'!F362+0.001)</f>
        <v>0.0076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1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647625</v>
      </c>
      <c r="F367" s="24" t="n">
        <f aca="false">IF('De la BASE'!F363&gt;0,'De la BASE'!F363,'De la BASE'!F363+0.001)</f>
        <v>0.364762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1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965796</v>
      </c>
      <c r="F368" s="24" t="n">
        <f aca="false">IF('De la BASE'!F364&gt;0,'De la BASE'!F364,'De la BASE'!F364+0.001)</f>
        <v>0.696579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1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5371852</v>
      </c>
      <c r="F369" s="24" t="n">
        <f aca="false">IF('De la BASE'!F365&gt;0,'De la BASE'!F365,'De la BASE'!F365+0.001)</f>
        <v>2.537185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1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5244128</v>
      </c>
      <c r="F370" s="24" t="n">
        <f aca="false">IF('De la BASE'!F366&gt;0,'De la BASE'!F366,'De la BASE'!F366+0.001)</f>
        <v>1.524412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1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428153</v>
      </c>
      <c r="F371" s="24" t="n">
        <f aca="false">IF('De la BASE'!F367&gt;0,'De la BASE'!F367,'De la BASE'!F367+0.001)</f>
        <v>1.142815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1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122544</v>
      </c>
      <c r="F372" s="24" t="n">
        <f aca="false">IF('De la BASE'!F368&gt;0,'De la BASE'!F368,'De la BASE'!F368+0.001)</f>
        <v>4.12254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1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6917933</v>
      </c>
      <c r="F373" s="24" t="n">
        <f aca="false">IF('De la BASE'!F369&gt;0,'De la BASE'!F369,'De la BASE'!F369+0.001)</f>
        <v>6.691793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1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922084</v>
      </c>
      <c r="F374" s="24" t="n">
        <f aca="false">IF('De la BASE'!F370&gt;0,'De la BASE'!F370,'De la BASE'!F370+0.001)</f>
        <v>2.92208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1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890437</v>
      </c>
      <c r="F375" s="24" t="n">
        <f aca="false">IF('De la BASE'!F371&gt;0,'De la BASE'!F371,'De la BASE'!F371+0.001)</f>
        <v>0.589043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1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293234</v>
      </c>
      <c r="F376" s="24" t="n">
        <f aca="false">IF('De la BASE'!F372&gt;0,'De la BASE'!F372,'De la BASE'!F372+0.001)</f>
        <v>0.129323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1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346144</v>
      </c>
      <c r="F377" s="24" t="n">
        <f aca="false">IF('De la BASE'!F373&gt;0,'De la BASE'!F373,'De la BASE'!F373+0.001)</f>
        <v>0.034614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1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37275</v>
      </c>
      <c r="F378" s="24" t="n">
        <f aca="false">IF('De la BASE'!F374&gt;0,'De la BASE'!F374,'De la BASE'!F374+0.001)</f>
        <v>0.03727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1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40262</v>
      </c>
      <c r="F379" s="24" t="n">
        <f aca="false">IF('De la BASE'!F375&gt;0,'De la BASE'!F375,'De la BASE'!F375+0.001)</f>
        <v>0.04026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1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75374</v>
      </c>
      <c r="F380" s="24" t="n">
        <f aca="false">IF('De la BASE'!F376&gt;0,'De la BASE'!F376,'De la BASE'!F376+0.001)</f>
        <v>0.07537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1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071676</v>
      </c>
      <c r="F381" s="24" t="n">
        <f aca="false">IF('De la BASE'!F377&gt;0,'De la BASE'!F377,'De la BASE'!F377+0.001)</f>
        <v>0.907167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1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5.1164012</v>
      </c>
      <c r="F382" s="24" t="n">
        <f aca="false">IF('De la BASE'!F378&gt;0,'De la BASE'!F378,'De la BASE'!F378+0.001)</f>
        <v>15.116401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1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6.0185525</v>
      </c>
      <c r="F383" s="24" t="n">
        <f aca="false">IF('De la BASE'!F379&gt;0,'De la BASE'!F379,'De la BASE'!F379+0.001)</f>
        <v>6.018552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1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3366458</v>
      </c>
      <c r="F384" s="24" t="n">
        <f aca="false">IF('De la BASE'!F380&gt;0,'De la BASE'!F380,'De la BASE'!F380+0.001)</f>
        <v>1.336645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1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01172</v>
      </c>
      <c r="F385" s="24" t="n">
        <f aca="false">IF('De la BASE'!F381&gt;0,'De la BASE'!F381,'De la BASE'!F381+0.001)</f>
        <v>0.60117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1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787261</v>
      </c>
      <c r="F386" s="24" t="n">
        <f aca="false">IF('De la BASE'!F382&gt;0,'De la BASE'!F382,'De la BASE'!F382+0.001)</f>
        <v>0.178726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1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062024</v>
      </c>
      <c r="F387" s="24" t="n">
        <f aca="false">IF('De la BASE'!F383&gt;0,'De la BASE'!F383,'De la BASE'!F383+0.001)</f>
        <v>0.106202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1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296908</v>
      </c>
      <c r="F388" s="24" t="n">
        <f aca="false">IF('De la BASE'!F384&gt;0,'De la BASE'!F384,'De la BASE'!F384+0.001)</f>
        <v>0.029690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1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890444</v>
      </c>
      <c r="F389" s="24" t="n">
        <f aca="false">IF('De la BASE'!F385&gt;0,'De la BASE'!F385,'De la BASE'!F385+0.001)</f>
        <v>0.089044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1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9810944</v>
      </c>
      <c r="F390" s="24" t="n">
        <f aca="false">IF('De la BASE'!F386&gt;0,'De la BASE'!F386,'De la BASE'!F386+0.001)</f>
        <v>1.981094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1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9662545</v>
      </c>
      <c r="F391" s="24" t="n">
        <f aca="false">IF('De la BASE'!F387&gt;0,'De la BASE'!F387,'De la BASE'!F387+0.001)</f>
        <v>2.966254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1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09075</v>
      </c>
      <c r="F392" s="24" t="n">
        <f aca="false">IF('De la BASE'!F388&gt;0,'De la BASE'!F388,'De la BASE'!F388+0.001)</f>
        <v>4.0907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1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5150472</v>
      </c>
      <c r="F393" s="24" t="n">
        <f aca="false">IF('De la BASE'!F389&gt;0,'De la BASE'!F389,'De la BASE'!F389+0.001)</f>
        <v>3.515047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1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5364223</v>
      </c>
      <c r="F394" s="24" t="n">
        <f aca="false">IF('De la BASE'!F390&gt;0,'De la BASE'!F390,'De la BASE'!F390+0.001)</f>
        <v>1.536422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1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87028</v>
      </c>
      <c r="F395" s="24" t="n">
        <f aca="false">IF('De la BASE'!F391&gt;0,'De la BASE'!F391,'De la BASE'!F391+0.001)</f>
        <v>1.18702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1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602368</v>
      </c>
      <c r="F396" s="24" t="n">
        <f aca="false">IF('De la BASE'!F392&gt;0,'De la BASE'!F392,'De la BASE'!F392+0.001)</f>
        <v>0.460236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1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5.182688</v>
      </c>
      <c r="F397" s="24" t="n">
        <f aca="false">IF('De la BASE'!F393&gt;0,'De la BASE'!F393,'De la BASE'!F393+0.001)</f>
        <v>5.18268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1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9958697</v>
      </c>
      <c r="F398" s="24" t="n">
        <f aca="false">IF('De la BASE'!F394&gt;0,'De la BASE'!F394,'De la BASE'!F394+0.001)</f>
        <v>1.995869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1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109506</v>
      </c>
      <c r="F399" s="24" t="n">
        <f aca="false">IF('De la BASE'!F395&gt;0,'De la BASE'!F395,'De la BASE'!F395+0.001)</f>
        <v>0.210950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1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454784</v>
      </c>
      <c r="F400" s="24" t="n">
        <f aca="false">IF('De la BASE'!F396&gt;0,'De la BASE'!F396,'De la BASE'!F396+0.001)</f>
        <v>0.045478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1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70625</v>
      </c>
      <c r="F401" s="24" t="n">
        <f aca="false">IF('De la BASE'!F397&gt;0,'De la BASE'!F397,'De la BASE'!F397+0.001)</f>
        <v>0.047062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1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830768</v>
      </c>
      <c r="F402" s="24" t="n">
        <f aca="false">IF('De la BASE'!F398&gt;0,'De la BASE'!F398,'De la BASE'!F398+0.001)</f>
        <v>0.083076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1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479428</v>
      </c>
      <c r="F403" s="24" t="n">
        <f aca="false">IF('De la BASE'!F399&gt;0,'De la BASE'!F399,'De la BASE'!F399+0.001)</f>
        <v>0.94794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1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2905708</v>
      </c>
      <c r="F404" s="24" t="n">
        <f aca="false">IF('De la BASE'!F400&gt;0,'De la BASE'!F400,'De la BASE'!F400+0.001)</f>
        <v>2.290570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1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0661071</v>
      </c>
      <c r="F405" s="24" t="n">
        <f aca="false">IF('De la BASE'!F401&gt;0,'De la BASE'!F401,'De la BASE'!F401+0.001)</f>
        <v>3.066107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1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06866</v>
      </c>
      <c r="F406" s="24" t="n">
        <f aca="false">IF('De la BASE'!F402&gt;0,'De la BASE'!F402,'De la BASE'!F402+0.001)</f>
        <v>0.40686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1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709293</v>
      </c>
      <c r="F407" s="24" t="n">
        <f aca="false">IF('De la BASE'!F403&gt;0,'De la BASE'!F403,'De la BASE'!F403+0.001)</f>
        <v>1.70929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1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4764808</v>
      </c>
      <c r="F408" s="24" t="n">
        <f aca="false">IF('De la BASE'!F404&gt;0,'De la BASE'!F404,'De la BASE'!F404+0.001)</f>
        <v>3.476480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1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7496994</v>
      </c>
      <c r="F409" s="24" t="n">
        <f aca="false">IF('De la BASE'!F405&gt;0,'De la BASE'!F405,'De la BASE'!F405+0.001)</f>
        <v>1.749699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1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330528</v>
      </c>
      <c r="F410" s="24" t="n">
        <f aca="false">IF('De la BASE'!F406&gt;0,'De la BASE'!F406,'De la BASE'!F406+0.001)</f>
        <v>1.033052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1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226536</v>
      </c>
      <c r="F411" s="24" t="n">
        <f aca="false">IF('De la BASE'!F407&gt;0,'De la BASE'!F407,'De la BASE'!F407+0.001)</f>
        <v>0.622653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1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489376</v>
      </c>
      <c r="F412" s="24" t="n">
        <f aca="false">IF('De la BASE'!F408&gt;0,'De la BASE'!F408,'De la BASE'!F408+0.001)</f>
        <v>0.048937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1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363968</v>
      </c>
      <c r="F413" s="24" t="n">
        <f aca="false">IF('De la BASE'!F409&gt;0,'De la BASE'!F409,'De la BASE'!F409+0.001)</f>
        <v>0.036396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1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307428</v>
      </c>
      <c r="F414" s="24" t="n">
        <f aca="false">IF('De la BASE'!F410&gt;0,'De la BASE'!F410,'De la BASE'!F410+0.001)</f>
        <v>0.030742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1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19067</v>
      </c>
      <c r="F415" s="24" t="n">
        <f aca="false">IF('De la BASE'!F411&gt;0,'De la BASE'!F411,'De la BASE'!F411+0.001)</f>
        <v>0.41906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1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843264</v>
      </c>
      <c r="F416" s="24" t="n">
        <f aca="false">IF('De la BASE'!F412&gt;0,'De la BASE'!F412,'De la BASE'!F412+0.001)</f>
        <v>0.18432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1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8567475</v>
      </c>
      <c r="F417" s="24" t="n">
        <f aca="false">IF('De la BASE'!F413&gt;0,'De la BASE'!F413,'De la BASE'!F413+0.001)</f>
        <v>2.85674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1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4.2831012</v>
      </c>
      <c r="F418" s="24" t="n">
        <f aca="false">IF('De la BASE'!F414&gt;0,'De la BASE'!F414,'De la BASE'!F414+0.001)</f>
        <v>4.283101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1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9554086</v>
      </c>
      <c r="F419" s="24" t="n">
        <f aca="false">IF('De la BASE'!F415&gt;0,'De la BASE'!F415,'De la BASE'!F415+0.001)</f>
        <v>3.95540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1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69952</v>
      </c>
      <c r="F420" s="24" t="n">
        <f aca="false">IF('De la BASE'!F416&gt;0,'De la BASE'!F416,'De la BASE'!F416+0.001)</f>
        <v>1.6995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1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051456</v>
      </c>
      <c r="F421" s="24" t="n">
        <f aca="false">IF('De la BASE'!F417&gt;0,'De la BASE'!F417,'De la BASE'!F417+0.001)</f>
        <v>0.705145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1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95872</v>
      </c>
      <c r="F422" s="24" t="n">
        <f aca="false">IF('De la BASE'!F418&gt;0,'De la BASE'!F418,'De la BASE'!F418+0.001)</f>
        <v>0.39587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1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544207</v>
      </c>
      <c r="F423" s="24" t="n">
        <f aca="false">IF('De la BASE'!F419&gt;0,'De la BASE'!F419,'De la BASE'!F419+0.001)</f>
        <v>0.054420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1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32486</v>
      </c>
      <c r="F424" s="24" t="n">
        <f aca="false">IF('De la BASE'!F420&gt;0,'De la BASE'!F420,'De la BASE'!F420+0.001)</f>
        <v>0.033248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1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1164</v>
      </c>
      <c r="F425" s="24" t="n">
        <f aca="false">IF('De la BASE'!F421&gt;0,'De la BASE'!F421,'De la BASE'!F421+0.001)</f>
        <v>0.03116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1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3065</v>
      </c>
      <c r="F426" s="24" t="n">
        <f aca="false">IF('De la BASE'!F422&gt;0,'De la BASE'!F422,'De la BASE'!F422+0.001)</f>
        <v>0.03306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1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90244</v>
      </c>
      <c r="F427" s="24" t="n">
        <f aca="false">IF('De la BASE'!F423&gt;0,'De la BASE'!F423,'De la BASE'!F423+0.001)</f>
        <v>0.29024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1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265555</v>
      </c>
      <c r="F428" s="24" t="n">
        <f aca="false">IF('De la BASE'!F424&gt;0,'De la BASE'!F424,'De la BASE'!F424+0.001)</f>
        <v>0.426555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1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39945</v>
      </c>
      <c r="F429" s="24" t="n">
        <f aca="false">IF('De la BASE'!F425&gt;0,'De la BASE'!F425,'De la BASE'!F425+0.001)</f>
        <v>0.3399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1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0108384</v>
      </c>
      <c r="F430" s="24" t="n">
        <f aca="false">IF('De la BASE'!F426&gt;0,'De la BASE'!F426,'De la BASE'!F426+0.001)</f>
        <v>2.010838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1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2548676</v>
      </c>
      <c r="F431" s="24" t="n">
        <f aca="false">IF('De la BASE'!F427&gt;0,'De la BASE'!F427,'De la BASE'!F427+0.001)</f>
        <v>1.254867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1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0569726</v>
      </c>
      <c r="F432" s="24" t="n">
        <f aca="false">IF('De la BASE'!F428&gt;0,'De la BASE'!F428,'De la BASE'!F428+0.001)</f>
        <v>1.056972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1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095219</v>
      </c>
      <c r="F433" s="24" t="n">
        <f aca="false">IF('De la BASE'!F429&gt;0,'De la BASE'!F429,'De la BASE'!F429+0.001)</f>
        <v>1.09521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1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820427</v>
      </c>
      <c r="F434" s="24" t="n">
        <f aca="false">IF('De la BASE'!F430&gt;0,'De la BASE'!F430,'De la BASE'!F430+0.001)</f>
        <v>0.182042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1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584845</v>
      </c>
      <c r="F435" s="24" t="n">
        <f aca="false">IF('De la BASE'!F431&gt;0,'De la BASE'!F431,'De la BASE'!F431+0.001)</f>
        <v>0.158484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1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3333</v>
      </c>
      <c r="F436" s="24" t="n">
        <f aca="false">IF('De la BASE'!F432&gt;0,'De la BASE'!F432,'De la BASE'!F432+0.001)</f>
        <v>0.06333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1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714</v>
      </c>
      <c r="F437" s="24" t="n">
        <f aca="false">IF('De la BASE'!F433&gt;0,'De la BASE'!F433,'De la BASE'!F433+0.001)</f>
        <v>0.2171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1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62769</v>
      </c>
      <c r="F438" s="24" t="n">
        <f aca="false">IF('De la BASE'!F434&gt;0,'De la BASE'!F434,'De la BASE'!F434+0.001)</f>
        <v>1.6276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1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6147501</v>
      </c>
      <c r="F439" s="24" t="n">
        <f aca="false">IF('De la BASE'!F435&gt;0,'De la BASE'!F435,'De la BASE'!F435+0.001)</f>
        <v>3.614750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1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5139488</v>
      </c>
      <c r="F440" s="24" t="n">
        <f aca="false">IF('De la BASE'!F436&gt;0,'De la BASE'!F436,'De la BASE'!F436+0.001)</f>
        <v>1.513948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1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0929496</v>
      </c>
      <c r="F441" s="24" t="n">
        <f aca="false">IF('De la BASE'!F437&gt;0,'De la BASE'!F437,'De la BASE'!F437+0.001)</f>
        <v>6.092949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1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1502991</v>
      </c>
      <c r="F442" s="24" t="n">
        <f aca="false">IF('De la BASE'!F438&gt;0,'De la BASE'!F438,'De la BASE'!F438+0.001)</f>
        <v>6.150299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1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7831771</v>
      </c>
      <c r="F443" s="24" t="n">
        <f aca="false">IF('De la BASE'!F439&gt;0,'De la BASE'!F439,'De la BASE'!F439+0.001)</f>
        <v>2.783177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1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6617986</v>
      </c>
      <c r="F444" s="24" t="n">
        <f aca="false">IF('De la BASE'!F440&gt;0,'De la BASE'!F440,'De la BASE'!F440+0.001)</f>
        <v>1.661798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1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600697</v>
      </c>
      <c r="F445" s="24" t="n">
        <f aca="false">IF('De la BASE'!F441&gt;0,'De la BASE'!F441,'De la BASE'!F441+0.001)</f>
        <v>0.560069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1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239504</v>
      </c>
      <c r="F446" s="24" t="n">
        <f aca="false">IF('De la BASE'!F442&gt;0,'De la BASE'!F442,'De la BASE'!F442+0.001)</f>
        <v>1.02395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1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039274</v>
      </c>
      <c r="F447" s="24" t="n">
        <f aca="false">IF('De la BASE'!F443&gt;0,'De la BASE'!F443,'De la BASE'!F443+0.001)</f>
        <v>0.203927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1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080743</v>
      </c>
      <c r="F448" s="24" t="n">
        <f aca="false">IF('De la BASE'!F444&gt;0,'De la BASE'!F444,'De la BASE'!F444+0.001)</f>
        <v>0.108074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1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47042</v>
      </c>
      <c r="F449" s="24" t="n">
        <f aca="false">IF('De la BASE'!F445&gt;0,'De la BASE'!F445,'De la BASE'!F445+0.001)</f>
        <v>0.04704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1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733143</v>
      </c>
      <c r="F450" s="24" t="n">
        <f aca="false">IF('De la BASE'!F446&gt;0,'De la BASE'!F446,'De la BASE'!F446+0.001)</f>
        <v>0.673314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1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563033</v>
      </c>
      <c r="F451" s="24" t="n">
        <f aca="false">IF('De la BASE'!F447&gt;0,'De la BASE'!F447,'De la BASE'!F447+0.001)</f>
        <v>0.756303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1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9.5694375</v>
      </c>
      <c r="F452" s="24" t="n">
        <f aca="false">IF('De la BASE'!F448&gt;0,'De la BASE'!F448,'De la BASE'!F448+0.001)</f>
        <v>9.569437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1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7844273</v>
      </c>
      <c r="F453" s="24" t="n">
        <f aca="false">IF('De la BASE'!F449&gt;0,'De la BASE'!F449,'De la BASE'!F449+0.001)</f>
        <v>4.784427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1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251396</v>
      </c>
      <c r="F454" s="24" t="n">
        <f aca="false">IF('De la BASE'!F450&gt;0,'De la BASE'!F450,'De la BASE'!F450+0.001)</f>
        <v>8.25139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1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625292</v>
      </c>
      <c r="F455" s="24" t="n">
        <f aca="false">IF('De la BASE'!F451&gt;0,'De la BASE'!F451,'De la BASE'!F451+0.001)</f>
        <v>4.62529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1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887587</v>
      </c>
      <c r="F456" s="24" t="n">
        <f aca="false">IF('De la BASE'!F452&gt;0,'De la BASE'!F452,'De la BASE'!F452+0.001)</f>
        <v>1.88758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1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387136</v>
      </c>
      <c r="F457" s="24" t="n">
        <f aca="false">IF('De la BASE'!F453&gt;0,'De la BASE'!F453,'De la BASE'!F453+0.001)</f>
        <v>4.38713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1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665506</v>
      </c>
      <c r="F458" s="24" t="n">
        <f aca="false">IF('De la BASE'!F454&gt;0,'De la BASE'!F454,'De la BASE'!F454+0.001)</f>
        <v>0.666550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1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105971</v>
      </c>
      <c r="F459" s="24" t="n">
        <f aca="false">IF('De la BASE'!F455&gt;0,'De la BASE'!F455,'De la BASE'!F455+0.001)</f>
        <v>0.310597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1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815378</v>
      </c>
      <c r="F460" s="24" t="n">
        <f aca="false">IF('De la BASE'!F456&gt;0,'De la BASE'!F456,'De la BASE'!F456+0.001)</f>
        <v>0.081537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1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391125</v>
      </c>
      <c r="F461" s="24" t="n">
        <f aca="false">IF('De la BASE'!F457&gt;0,'De la BASE'!F457,'De la BASE'!F457+0.001)</f>
        <v>0.039112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1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69649</v>
      </c>
      <c r="F462" s="24" t="n">
        <f aca="false">IF('De la BASE'!F458&gt;0,'De la BASE'!F458,'De la BASE'!F458+0.001)</f>
        <v>0.116964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1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766007</v>
      </c>
      <c r="F463" s="24" t="n">
        <f aca="false">IF('De la BASE'!F459&gt;0,'De la BASE'!F459,'De la BASE'!F459+0.001)</f>
        <v>0.576600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1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7622064</v>
      </c>
      <c r="F464" s="24" t="n">
        <f aca="false">IF('De la BASE'!F460&gt;0,'De la BASE'!F460,'De la BASE'!F460+0.001)</f>
        <v>6.762206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1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6038349</v>
      </c>
      <c r="F465" s="24" t="n">
        <f aca="false">IF('De la BASE'!F461&gt;0,'De la BASE'!F461,'De la BASE'!F461+0.001)</f>
        <v>5.603834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1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0403865</v>
      </c>
      <c r="F466" s="24" t="n">
        <f aca="false">IF('De la BASE'!F462&gt;0,'De la BASE'!F462,'De la BASE'!F462+0.001)</f>
        <v>11.040386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1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3170289</v>
      </c>
      <c r="F467" s="24" t="n">
        <f aca="false">IF('De la BASE'!F463&gt;0,'De la BASE'!F463,'De la BASE'!F463+0.001)</f>
        <v>5.317028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1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2177284</v>
      </c>
      <c r="F468" s="24" t="n">
        <f aca="false">IF('De la BASE'!F464&gt;0,'De la BASE'!F464,'De la BASE'!F464+0.001)</f>
        <v>4.217728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1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085228</v>
      </c>
      <c r="F469" s="24" t="n">
        <f aca="false">IF('De la BASE'!F465&gt;0,'De la BASE'!F465,'De la BASE'!F465+0.001)</f>
        <v>1.108522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1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871756</v>
      </c>
      <c r="F470" s="24" t="n">
        <f aca="false">IF('De la BASE'!F466&gt;0,'De la BASE'!F466,'De la BASE'!F466+0.001)</f>
        <v>0.387175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1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08252</v>
      </c>
      <c r="F471" s="24" t="n">
        <f aca="false">IF('De la BASE'!F467&gt;0,'De la BASE'!F467,'De la BASE'!F467+0.001)</f>
        <v>0.10825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1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869489</v>
      </c>
      <c r="F472" s="24" t="n">
        <f aca="false">IF('De la BASE'!F468&gt;0,'De la BASE'!F468,'De la BASE'!F468+0.001)</f>
        <v>0.286948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1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58588</v>
      </c>
      <c r="F473" s="24" t="n">
        <f aca="false">IF('De la BASE'!F469&gt;0,'De la BASE'!F469,'De la BASE'!F469+0.001)</f>
        <v>0.005858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1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604256</v>
      </c>
      <c r="F474" s="24" t="n">
        <f aca="false">IF('De la BASE'!F470&gt;0,'De la BASE'!F470,'De la BASE'!F470+0.001)</f>
        <v>1.760425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1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229663</v>
      </c>
      <c r="F475" s="24" t="n">
        <f aca="false">IF('De la BASE'!F471&gt;0,'De la BASE'!F471,'De la BASE'!F471+0.001)</f>
        <v>0.822966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1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068224</v>
      </c>
      <c r="F476" s="24" t="n">
        <f aca="false">IF('De la BASE'!F472&gt;0,'De la BASE'!F472,'De la BASE'!F472+0.001)</f>
        <v>0.506822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1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183002</v>
      </c>
      <c r="F477" s="24" t="n">
        <f aca="false">IF('De la BASE'!F473&gt;0,'De la BASE'!F473,'De la BASE'!F473+0.001)</f>
        <v>0.418300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1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084196</v>
      </c>
      <c r="F478" s="24" t="n">
        <f aca="false">IF('De la BASE'!F474&gt;0,'De la BASE'!F474,'De la BASE'!F474+0.001)</f>
        <v>0.808419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1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200752</v>
      </c>
      <c r="F479" s="24" t="n">
        <f aca="false">IF('De la BASE'!F475&gt;0,'De la BASE'!F475,'De la BASE'!F475+0.001)</f>
        <v>0.720075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1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94726</v>
      </c>
      <c r="F480" s="24" t="n">
        <f aca="false">IF('De la BASE'!F476&gt;0,'De la BASE'!F476,'De la BASE'!F476+0.001)</f>
        <v>0.89472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1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620396</v>
      </c>
      <c r="F481" s="24" t="n">
        <f aca="false">IF('De la BASE'!F477&gt;0,'De la BASE'!F477,'De la BASE'!F477+0.001)</f>
        <v>1.62039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1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84928</v>
      </c>
      <c r="F482" s="24" t="n">
        <f aca="false">IF('De la BASE'!F478&gt;0,'De la BASE'!F478,'De la BASE'!F478+0.001)</f>
        <v>0.28492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1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782927</v>
      </c>
      <c r="F483" s="24" t="n">
        <f aca="false">IF('De la BASE'!F479&gt;0,'De la BASE'!F479,'De la BASE'!F479+0.001)</f>
        <v>0.078292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1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241303</v>
      </c>
      <c r="F484" s="24" t="n">
        <f aca="false">IF('De la BASE'!F480&gt;0,'De la BASE'!F480,'De la BASE'!F480+0.001)</f>
        <v>0.124130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1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019844</v>
      </c>
      <c r="F485" s="24" t="n">
        <f aca="false">IF('De la BASE'!F481&gt;0,'De la BASE'!F481,'De la BASE'!F481+0.001)</f>
        <v>0.101984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1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16274</v>
      </c>
      <c r="F486" s="24" t="n">
        <f aca="false">IF('De la BASE'!F482&gt;0,'De la BASE'!F482,'De la BASE'!F482+0.001)</f>
        <v>0.051627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1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701168</v>
      </c>
      <c r="F487" s="24" t="n">
        <f aca="false">IF('De la BASE'!F483&gt;0,'De la BASE'!F483,'De la BASE'!F483+0.001)</f>
        <v>0.170116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1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77123</v>
      </c>
      <c r="F488" s="24" t="n">
        <f aca="false">IF('De la BASE'!F484&gt;0,'De la BASE'!F484,'De la BASE'!F484+0.001)</f>
        <v>0.07712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1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146</v>
      </c>
      <c r="F489" s="24" t="n">
        <f aca="false">IF('De la BASE'!F485&gt;0,'De la BASE'!F485,'De la BASE'!F485+0.001)</f>
        <v>0.0614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1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239264</v>
      </c>
      <c r="F490" s="24" t="n">
        <f aca="false">IF('De la BASE'!F486&gt;0,'De la BASE'!F486,'De la BASE'!F486+0.001)</f>
        <v>0.123926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1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619662</v>
      </c>
      <c r="F491" s="24" t="n">
        <f aca="false">IF('De la BASE'!F487&gt;0,'De la BASE'!F487,'De la BASE'!F487+0.001)</f>
        <v>0.361966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1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252064</v>
      </c>
      <c r="F492" s="24" t="n">
        <f aca="false">IF('De la BASE'!F488&gt;0,'De la BASE'!F488,'De la BASE'!F488+0.001)</f>
        <v>0.825206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1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1048752</v>
      </c>
      <c r="F493" s="24" t="n">
        <f aca="false">IF('De la BASE'!F489&gt;0,'De la BASE'!F489,'De la BASE'!F489+0.001)</f>
        <v>1.10487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1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68068</v>
      </c>
      <c r="F494" s="24" t="n">
        <f aca="false">IF('De la BASE'!F490&gt;0,'De la BASE'!F490,'De la BASE'!F490+0.001)</f>
        <v>0.26806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1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02561</v>
      </c>
      <c r="F495" s="24" t="n">
        <f aca="false">IF('De la BASE'!F491&gt;0,'De la BASE'!F491,'De la BASE'!F491+0.001)</f>
        <v>0.060256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1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15792</v>
      </c>
      <c r="F496" s="24" t="n">
        <f aca="false">IF('De la BASE'!F492&gt;0,'De la BASE'!F492,'De la BASE'!F492+0.001)</f>
        <v>0.001579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1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0083</v>
      </c>
      <c r="F497" s="24" t="n">
        <f aca="false">IF('De la BASE'!F493&gt;0,'De la BASE'!F493,'De la BASE'!F493+0.001)</f>
        <v>0.07008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1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84435</v>
      </c>
      <c r="F498" s="24" t="n">
        <f aca="false">IF('De la BASE'!F494&gt;0,'De la BASE'!F494,'De la BASE'!F494+0.001)</f>
        <v>0.08443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1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82664</v>
      </c>
      <c r="F499" s="24" t="n">
        <f aca="false">IF('De la BASE'!F495&gt;0,'De la BASE'!F495,'De la BASE'!F495+0.001)</f>
        <v>0.048266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1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9712552</v>
      </c>
      <c r="F500" s="24" t="n">
        <f aca="false">IF('De la BASE'!F496&gt;0,'De la BASE'!F496,'De la BASE'!F496+0.001)</f>
        <v>1.971255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1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3251335</v>
      </c>
      <c r="F501" s="24" t="n">
        <f aca="false">IF('De la BASE'!F497&gt;0,'De la BASE'!F497,'De la BASE'!F497+0.001)</f>
        <v>2.325133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1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204203</v>
      </c>
      <c r="F502" s="24" t="n">
        <f aca="false">IF('De la BASE'!F498&gt;0,'De la BASE'!F498,'De la BASE'!F498+0.001)</f>
        <v>2.20420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1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218016</v>
      </c>
      <c r="F503" s="24" t="n">
        <f aca="false">IF('De la BASE'!F499&gt;0,'De la BASE'!F499,'De la BASE'!F499+0.001)</f>
        <v>0.921801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1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96699</v>
      </c>
      <c r="F504" s="24" t="n">
        <f aca="false">IF('De la BASE'!F500&gt;0,'De la BASE'!F500,'De la BASE'!F500+0.001)</f>
        <v>0.69669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1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384381</v>
      </c>
      <c r="F505" s="24" t="n">
        <f aca="false">IF('De la BASE'!F501&gt;0,'De la BASE'!F501,'De la BASE'!F501+0.001)</f>
        <v>0.338438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1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32397</v>
      </c>
      <c r="F506" s="24" t="n">
        <f aca="false">IF('De la BASE'!F502&gt;0,'De la BASE'!F502,'De la BASE'!F502+0.001)</f>
        <v>0.33239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1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521827</v>
      </c>
      <c r="F507" s="24" t="n">
        <f aca="false">IF('De la BASE'!F503&gt;0,'De la BASE'!F503,'De la BASE'!F503+0.001)</f>
        <v>0.052182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1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48256</v>
      </c>
      <c r="F508" s="24" t="n">
        <f aca="false">IF('De la BASE'!F504&gt;0,'De la BASE'!F504,'De la BASE'!F504+0.001)</f>
        <v>0.004825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1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366175</v>
      </c>
      <c r="F509" s="24" t="n">
        <f aca="false">IF('De la BASE'!F505&gt;0,'De la BASE'!F505,'De la BASE'!F505+0.001)</f>
        <v>0.236617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1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342208</v>
      </c>
      <c r="F510" s="24" t="n">
        <f aca="false">IF('De la BASE'!F506&gt;0,'De la BASE'!F506,'De la BASE'!F506+0.001)</f>
        <v>0.13422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1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4116368</v>
      </c>
      <c r="F511" s="24" t="n">
        <f aca="false">IF('De la BASE'!F507&gt;0,'De la BASE'!F507,'De la BASE'!F507+0.001)</f>
        <v>3.41163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1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462536</v>
      </c>
      <c r="F512" s="24" t="n">
        <f aca="false">IF('De la BASE'!F508&gt;0,'De la BASE'!F508,'De la BASE'!F508+0.001)</f>
        <v>1.46253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1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584697</v>
      </c>
      <c r="F513" s="24" t="n">
        <f aca="false">IF('De la BASE'!F509&gt;0,'De la BASE'!F509,'De la BASE'!F509+0.001)</f>
        <v>0.658469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1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33442</v>
      </c>
      <c r="F514" s="24" t="n">
        <f aca="false">IF('De la BASE'!F510&gt;0,'De la BASE'!F510,'De la BASE'!F510+0.001)</f>
        <v>0.43344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1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532882</v>
      </c>
      <c r="F515" s="24" t="n">
        <f aca="false">IF('De la BASE'!F511&gt;0,'De la BASE'!F511,'De la BASE'!F511+0.001)</f>
        <v>0.553288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1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405173</v>
      </c>
      <c r="F516" s="24" t="n">
        <f aca="false">IF('De la BASE'!F512&gt;0,'De la BASE'!F512,'De la BASE'!F512+0.001)</f>
        <v>1.40517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1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.7436016</v>
      </c>
      <c r="F517" s="24" t="n">
        <f aca="false">IF('De la BASE'!F513&gt;0,'De la BASE'!F513,'De la BASE'!F513+0.001)</f>
        <v>4.743601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1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151705</v>
      </c>
      <c r="F518" s="24" t="n">
        <f aca="false">IF('De la BASE'!F514&gt;0,'De la BASE'!F514,'De la BASE'!F514+0.001)</f>
        <v>0.515170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1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837372</v>
      </c>
      <c r="F519" s="24" t="n">
        <f aca="false">IF('De la BASE'!F515&gt;0,'De la BASE'!F515,'De la BASE'!F515+0.001)</f>
        <v>0.083737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1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135682</v>
      </c>
      <c r="F520" s="24" t="n">
        <f aca="false">IF('De la BASE'!F516&gt;0,'De la BASE'!F516,'De la BASE'!F516+0.001)</f>
        <v>0.01356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1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089386</v>
      </c>
      <c r="F521" s="24" t="n">
        <f aca="false">IF('De la BASE'!F517&gt;0,'De la BASE'!F517,'De la BASE'!F517+0.001)</f>
        <v>0.008938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1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4126</v>
      </c>
      <c r="F522" s="24" t="n">
        <f aca="false">IF('De la BASE'!F518&gt;0,'De la BASE'!F518,'De la BASE'!F518+0.001)</f>
        <v>0.05412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1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4487077</v>
      </c>
      <c r="F523" s="24" t="n">
        <f aca="false">IF('De la BASE'!F519&gt;0,'De la BASE'!F519,'De la BASE'!F519+0.001)</f>
        <v>2.448707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1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4580344</v>
      </c>
      <c r="F524" s="24" t="n">
        <f aca="false">IF('De la BASE'!F520&gt;0,'De la BASE'!F520,'De la BASE'!F520+0.001)</f>
        <v>2.458034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1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8944</v>
      </c>
      <c r="F525" s="24" t="n">
        <f aca="false">IF('De la BASE'!F521&gt;0,'De la BASE'!F521,'De la BASE'!F521+0.001)</f>
        <v>2.894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1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969204</v>
      </c>
      <c r="F526" s="24" t="n">
        <f aca="false">IF('De la BASE'!F522&gt;0,'De la BASE'!F522,'De la BASE'!F522+0.001)</f>
        <v>0.896920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1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626082</v>
      </c>
      <c r="F527" s="24" t="n">
        <f aca="false">IF('De la BASE'!F523&gt;0,'De la BASE'!F523,'De la BASE'!F523+0.001)</f>
        <v>0.662608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1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887192</v>
      </c>
      <c r="F528" s="24" t="n">
        <f aca="false">IF('De la BASE'!F524&gt;0,'De la BASE'!F524,'De la BASE'!F524+0.001)</f>
        <v>1.88719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1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03246</v>
      </c>
      <c r="F529" s="24" t="n">
        <f aca="false">IF('De la BASE'!F525&gt;0,'De la BASE'!F525,'De la BASE'!F525+0.001)</f>
        <v>3.0324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1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24808</v>
      </c>
      <c r="F530" s="24" t="n">
        <f aca="false">IF('De la BASE'!F526&gt;0,'De la BASE'!F526,'De la BASE'!F526+0.001)</f>
        <v>1.4248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1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672944</v>
      </c>
      <c r="F531" s="24" t="n">
        <f aca="false">IF('De la BASE'!F527&gt;0,'De la BASE'!F527,'De la BASE'!F527+0.001)</f>
        <v>0.16729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1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376</v>
      </c>
      <c r="F532" s="24" t="n">
        <f aca="false">IF('De la BASE'!F528&gt;0,'De la BASE'!F528,'De la BASE'!F528+0.001)</f>
        <v>0.037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1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761166</v>
      </c>
      <c r="F533" s="24" t="n">
        <f aca="false">IF('De la BASE'!F529&gt;0,'De la BASE'!F529,'De la BASE'!F529+0.001)</f>
        <v>0.176116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1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557194</v>
      </c>
      <c r="F534" s="24" t="n">
        <f aca="false">IF('De la BASE'!F530&gt;0,'De la BASE'!F530,'De la BASE'!F530+0.001)</f>
        <v>0.055719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1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823682</v>
      </c>
      <c r="F535" s="24" t="n">
        <f aca="false">IF('De la BASE'!F531&gt;0,'De la BASE'!F531,'De la BASE'!F531+0.001)</f>
        <v>2.82368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1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1868424</v>
      </c>
      <c r="F536" s="24" t="n">
        <f aca="false">IF('De la BASE'!F532&gt;0,'De la BASE'!F532,'De la BASE'!F532+0.001)</f>
        <v>3.186842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1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598706</v>
      </c>
      <c r="F537" s="24" t="n">
        <f aca="false">IF('De la BASE'!F533&gt;0,'De la BASE'!F533,'De la BASE'!F533+0.001)</f>
        <v>2.59870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1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4024215</v>
      </c>
      <c r="F538" s="24" t="n">
        <f aca="false">IF('De la BASE'!F534&gt;0,'De la BASE'!F534,'De la BASE'!F534+0.001)</f>
        <v>5.402421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1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0374992</v>
      </c>
      <c r="F539" s="24" t="n">
        <f aca="false">IF('De la BASE'!F535&gt;0,'De la BASE'!F535,'De la BASE'!F535+0.001)</f>
        <v>2.037499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1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4426277</v>
      </c>
      <c r="F540" s="24" t="n">
        <f aca="false">IF('De la BASE'!F536&gt;0,'De la BASE'!F536,'De la BASE'!F536+0.001)</f>
        <v>1.442627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1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981071</v>
      </c>
      <c r="F541" s="24" t="n">
        <f aca="false">IF('De la BASE'!F537&gt;0,'De la BASE'!F537,'De la BASE'!F537+0.001)</f>
        <v>1.498107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1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570997</v>
      </c>
      <c r="F542" s="24" t="n">
        <f aca="false">IF('De la BASE'!F538&gt;0,'De la BASE'!F538,'De la BASE'!F538+0.001)</f>
        <v>0.757099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1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481183</v>
      </c>
      <c r="F543" s="24" t="n">
        <f aca="false">IF('De la BASE'!F539&gt;0,'De la BASE'!F539,'De la BASE'!F539+0.001)</f>
        <v>0.148118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1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479842</v>
      </c>
      <c r="F544" s="24" t="n">
        <f aca="false">IF('De la BASE'!F540&gt;0,'De la BASE'!F540,'De la BASE'!F540+0.001)</f>
        <v>0.047984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1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28721</v>
      </c>
      <c r="F545" s="24" t="n">
        <f aca="false">IF('De la BASE'!F541&gt;0,'De la BASE'!F541,'De la BASE'!F541+0.001)</f>
        <v>0.02872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1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330252</v>
      </c>
      <c r="F546" s="24" t="n">
        <f aca="false">IF('De la BASE'!F542&gt;0,'De la BASE'!F542,'De la BASE'!F542+0.001)</f>
        <v>0.03302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1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035104</v>
      </c>
      <c r="F547" s="24" t="n">
        <f aca="false">IF('De la BASE'!F543&gt;0,'De la BASE'!F543,'De la BASE'!F543+0.001)</f>
        <v>0.203510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1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785564</v>
      </c>
      <c r="F548" s="24" t="n">
        <f aca="false">IF('De la BASE'!F544&gt;0,'De la BASE'!F544,'De la BASE'!F544+0.001)</f>
        <v>0.77855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1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774152</v>
      </c>
      <c r="F549" s="24" t="n">
        <f aca="false">IF('De la BASE'!F545&gt;0,'De la BASE'!F545,'De la BASE'!F545+0.001)</f>
        <v>1.377415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1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6064168</v>
      </c>
      <c r="F550" s="24" t="n">
        <f aca="false">IF('De la BASE'!F546&gt;0,'De la BASE'!F546,'De la BASE'!F546+0.001)</f>
        <v>2.606416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1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8638339</v>
      </c>
      <c r="F551" s="24" t="n">
        <f aca="false">IF('De la BASE'!F547&gt;0,'De la BASE'!F547,'De la BASE'!F547+0.001)</f>
        <v>1.863833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1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32156</v>
      </c>
      <c r="F552" s="24" t="n">
        <f aca="false">IF('De la BASE'!F548&gt;0,'De la BASE'!F548,'De la BASE'!F548+0.001)</f>
        <v>0.93215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1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102328</v>
      </c>
      <c r="F553" s="24" t="n">
        <f aca="false">IF('De la BASE'!F549&gt;0,'De la BASE'!F549,'De la BASE'!F549+0.001)</f>
        <v>0.410232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1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261125</v>
      </c>
      <c r="F554" s="24" t="n">
        <f aca="false">IF('De la BASE'!F550&gt;0,'De la BASE'!F550,'De la BASE'!F550+0.001)</f>
        <v>0.126112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1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572928</v>
      </c>
      <c r="F555" s="24" t="n">
        <f aca="false">IF('De la BASE'!F551&gt;0,'De la BASE'!F551,'De la BASE'!F551+0.001)</f>
        <v>0.057292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1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254013</v>
      </c>
      <c r="F556" s="24" t="n">
        <f aca="false">IF('De la BASE'!F552&gt;0,'De la BASE'!F552,'De la BASE'!F552+0.001)</f>
        <v>0.025401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1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55534</v>
      </c>
      <c r="F557" s="24" t="n">
        <f aca="false">IF('De la BASE'!F553&gt;0,'De la BASE'!F553,'De la BASE'!F553+0.001)</f>
        <v>0.35553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1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004171</v>
      </c>
      <c r="F558" s="24" t="n">
        <f aca="false">IF('De la BASE'!F554&gt;0,'De la BASE'!F554,'De la BASE'!F554+0.001)</f>
        <v>0.200417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1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7309057</v>
      </c>
      <c r="F559" s="24" t="n">
        <f aca="false">IF('De la BASE'!F555&gt;0,'De la BASE'!F555,'De la BASE'!F555+0.001)</f>
        <v>0.730905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1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81914</v>
      </c>
      <c r="F560" s="24" t="n">
        <f aca="false">IF('De la BASE'!F556&gt;0,'De la BASE'!F556,'De la BASE'!F556+0.001)</f>
        <v>0.48191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1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0561784</v>
      </c>
      <c r="F561" s="24" t="n">
        <f aca="false">IF('De la BASE'!F557&gt;0,'De la BASE'!F557,'De la BASE'!F557+0.001)</f>
        <v>3.056178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1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6361315</v>
      </c>
      <c r="F562" s="24" t="n">
        <f aca="false">IF('De la BASE'!F558&gt;0,'De la BASE'!F558,'De la BASE'!F558+0.001)</f>
        <v>4.636131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1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1467944</v>
      </c>
      <c r="F563" s="24" t="n">
        <f aca="false">IF('De la BASE'!F559&gt;0,'De la BASE'!F559,'De la BASE'!F559+0.001)</f>
        <v>1.146794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1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298976</v>
      </c>
      <c r="F564" s="24" t="n">
        <f aca="false">IF('De la BASE'!F560&gt;0,'De la BASE'!F560,'De la BASE'!F560+0.001)</f>
        <v>2.29897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1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710256</v>
      </c>
      <c r="F565" s="24" t="n">
        <f aca="false">IF('De la BASE'!F561&gt;0,'De la BASE'!F561,'De la BASE'!F561+0.001)</f>
        <v>0.671025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1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390499</v>
      </c>
      <c r="F566" s="24" t="n">
        <f aca="false">IF('De la BASE'!F562&gt;0,'De la BASE'!F562,'De la BASE'!F562+0.001)</f>
        <v>0.239049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1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804326</v>
      </c>
      <c r="F567" s="24" t="n">
        <f aca="false">IF('De la BASE'!F563&gt;0,'De la BASE'!F563,'De la BASE'!F563+0.001)</f>
        <v>0.280432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1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63488</v>
      </c>
      <c r="F568" s="24" t="n">
        <f aca="false">IF('De la BASE'!F564&gt;0,'De la BASE'!F564,'De la BASE'!F564+0.001)</f>
        <v>0.036348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1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67466</v>
      </c>
      <c r="F569" s="24" t="n">
        <f aca="false">IF('De la BASE'!F565&gt;0,'De la BASE'!F565,'De la BASE'!F565+0.001)</f>
        <v>0.16746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1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7970894</v>
      </c>
      <c r="F570" s="24" t="n">
        <f aca="false">IF('De la BASE'!F566&gt;0,'De la BASE'!F566,'De la BASE'!F566+0.001)</f>
        <v>1.797089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1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602078</v>
      </c>
      <c r="F571" s="24" t="n">
        <f aca="false">IF('De la BASE'!F567&gt;0,'De la BASE'!F567,'De la BASE'!F567+0.001)</f>
        <v>1.6020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1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7.3442352</v>
      </c>
      <c r="F572" s="24" t="n">
        <f aca="false">IF('De la BASE'!F568&gt;0,'De la BASE'!F568,'De la BASE'!F568+0.001)</f>
        <v>7.34423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1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8341915</v>
      </c>
      <c r="F573" s="24" t="n">
        <f aca="false">IF('De la BASE'!F569&gt;0,'De la BASE'!F569,'De la BASE'!F569+0.001)</f>
        <v>6.834191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1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5449884</v>
      </c>
      <c r="F574" s="24" t="n">
        <f aca="false">IF('De la BASE'!F570&gt;0,'De la BASE'!F570,'De la BASE'!F570+0.001)</f>
        <v>3.544988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1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923288</v>
      </c>
      <c r="F575" s="24" t="n">
        <f aca="false">IF('De la BASE'!F571&gt;0,'De la BASE'!F571,'De la BASE'!F571+0.001)</f>
        <v>0.692328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1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6876112</v>
      </c>
      <c r="F576" s="24" t="n">
        <f aca="false">IF('De la BASE'!F572&gt;0,'De la BASE'!F572,'De la BASE'!F572+0.001)</f>
        <v>1.687611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1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76715</v>
      </c>
      <c r="F577" s="24" t="n">
        <f aca="false">IF('De la BASE'!F573&gt;0,'De la BASE'!F573,'De la BASE'!F573+0.001)</f>
        <v>1.27671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1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03536</v>
      </c>
      <c r="F578" s="24" t="n">
        <f aca="false">IF('De la BASE'!F574&gt;0,'De la BASE'!F574,'De la BASE'!F574+0.001)</f>
        <v>2.0353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1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9953493</v>
      </c>
      <c r="F579" s="24" t="n">
        <f aca="false">IF('De la BASE'!F575&gt;0,'De la BASE'!F575,'De la BASE'!F575+0.001)</f>
        <v>1.995349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1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743775</v>
      </c>
      <c r="F580" s="24" t="n">
        <f aca="false">IF('De la BASE'!F576&gt;0,'De la BASE'!F576,'De la BASE'!F576+0.001)</f>
        <v>0.174377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1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36181</v>
      </c>
      <c r="F581" s="24" t="n">
        <f aca="false">IF('De la BASE'!F577&gt;0,'De la BASE'!F577,'De la BASE'!F577+0.001)</f>
        <v>0.03618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1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60352</v>
      </c>
      <c r="F582" s="24" t="n">
        <f aca="false">IF('De la BASE'!F578&gt;0,'De la BASE'!F578,'De la BASE'!F578+0.001)</f>
        <v>0.86035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1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4.3559202</v>
      </c>
      <c r="F583" s="24" t="n">
        <f aca="false">IF('De la BASE'!F579&gt;0,'De la BASE'!F579,'De la BASE'!F579+0.001)</f>
        <v>4.355920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1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21626</v>
      </c>
      <c r="F584" s="24" t="n">
        <f aca="false">IF('De la BASE'!F580&gt;0,'De la BASE'!F580,'De la BASE'!F580+0.001)</f>
        <v>0.52162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1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365344</v>
      </c>
      <c r="F585" s="24" t="n">
        <f aca="false">IF('De la BASE'!F581&gt;0,'De la BASE'!F581,'De la BASE'!F581+0.001)</f>
        <v>0.73653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1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314558</v>
      </c>
      <c r="F586" s="24" t="n">
        <f aca="false">IF('De la BASE'!F582&gt;0,'De la BASE'!F582,'De la BASE'!F582+0.001)</f>
        <v>0.331455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1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436434</v>
      </c>
      <c r="F587" s="24" t="n">
        <f aca="false">IF('De la BASE'!F583&gt;0,'De la BASE'!F583,'De la BASE'!F583+0.001)</f>
        <v>0.643643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1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2928268</v>
      </c>
      <c r="F588" s="24" t="n">
        <f aca="false">IF('De la BASE'!F584&gt;0,'De la BASE'!F584,'De la BASE'!F584+0.001)</f>
        <v>3.292826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1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226024</v>
      </c>
      <c r="F589" s="24" t="n">
        <f aca="false">IF('De la BASE'!F585&gt;0,'De la BASE'!F585,'De la BASE'!F585+0.001)</f>
        <v>0.922602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1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05472</v>
      </c>
      <c r="F590" s="24" t="n">
        <f aca="false">IF('De la BASE'!F586&gt;0,'De la BASE'!F586,'De la BASE'!F586+0.001)</f>
        <v>0.60547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1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5236</v>
      </c>
      <c r="F591" s="24" t="n">
        <f aca="false">IF('De la BASE'!F587&gt;0,'De la BASE'!F587,'De la BASE'!F587+0.001)</f>
        <v>0.0523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1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93496</v>
      </c>
      <c r="F592" s="24" t="n">
        <f aca="false">IF('De la BASE'!F588&gt;0,'De la BASE'!F588,'De la BASE'!F588+0.001)</f>
        <v>0.009349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1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48192</v>
      </c>
      <c r="F593" s="24" t="n">
        <f aca="false">IF('De la BASE'!F589&gt;0,'De la BASE'!F589,'De la BASE'!F589+0.001)</f>
        <v>0.03481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1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66305</v>
      </c>
      <c r="F594" s="24" t="n">
        <f aca="false">IF('De la BASE'!F590&gt;0,'De la BASE'!F590,'De la BASE'!F590+0.001)</f>
        <v>0.06630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1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9455808</v>
      </c>
      <c r="F595" s="24" t="n">
        <f aca="false">IF('De la BASE'!F591&gt;0,'De la BASE'!F591,'De la BASE'!F591+0.001)</f>
        <v>3.945580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1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4.347298</v>
      </c>
      <c r="F596" s="24" t="n">
        <f aca="false">IF('De la BASE'!F592&gt;0,'De la BASE'!F592,'De la BASE'!F592+0.001)</f>
        <v>14.34729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1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1242056</v>
      </c>
      <c r="F597" s="24" t="n">
        <f aca="false">IF('De la BASE'!F593&gt;0,'De la BASE'!F593,'De la BASE'!F593+0.001)</f>
        <v>3.124205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1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0232818</v>
      </c>
      <c r="F598" s="24" t="n">
        <f aca="false">IF('De la BASE'!F594&gt;0,'De la BASE'!F594,'De la BASE'!F594+0.001)</f>
        <v>3.023281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1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58721</v>
      </c>
      <c r="F599" s="24" t="n">
        <f aca="false">IF('De la BASE'!F595&gt;0,'De la BASE'!F595,'De la BASE'!F595+0.001)</f>
        <v>0.75872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1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26197</v>
      </c>
      <c r="F600" s="24" t="n">
        <f aca="false">IF('De la BASE'!F596&gt;0,'De la BASE'!F596,'De la BASE'!F596+0.001)</f>
        <v>1.1261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1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6104</v>
      </c>
      <c r="F601" s="24" t="n">
        <f aca="false">IF('De la BASE'!F597&gt;0,'De la BASE'!F597,'De la BASE'!F597+0.001)</f>
        <v>0.7610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1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84946</v>
      </c>
      <c r="F602" s="24" t="n">
        <f aca="false">IF('De la BASE'!F598&gt;0,'De la BASE'!F598,'De la BASE'!F598+0.001)</f>
        <v>0.18494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1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613875</v>
      </c>
      <c r="F603" s="24" t="n">
        <f aca="false">IF('De la BASE'!F599&gt;0,'De la BASE'!F599,'De la BASE'!F599+0.001)</f>
        <v>0.06138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1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373068</v>
      </c>
      <c r="F604" s="24" t="n">
        <f aca="false">IF('De la BASE'!F600&gt;0,'De la BASE'!F600,'De la BASE'!F600+0.001)</f>
        <v>0.037306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1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10871</v>
      </c>
      <c r="F605" s="24" t="n">
        <f aca="false">IF('De la BASE'!F601&gt;0,'De la BASE'!F601,'De la BASE'!F601+0.001)</f>
        <v>0.031087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1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6603194</v>
      </c>
      <c r="F606" s="24" t="n">
        <f aca="false">IF('De la BASE'!F602&gt;0,'De la BASE'!F602,'De la BASE'!F602+0.001)</f>
        <v>1.660319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1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3159597</v>
      </c>
      <c r="F607" s="24" t="n">
        <f aca="false">IF('De la BASE'!F603&gt;0,'De la BASE'!F603,'De la BASE'!F603+0.001)</f>
        <v>2.315959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1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366798</v>
      </c>
      <c r="F608" s="24" t="n">
        <f aca="false">IF('De la BASE'!F604&gt;0,'De la BASE'!F604,'De la BASE'!F604+0.001)</f>
        <v>0.536679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1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1616676</v>
      </c>
      <c r="F609" s="24" t="n">
        <f aca="false">IF('De la BASE'!F605&gt;0,'De la BASE'!F605,'De la BASE'!F605+0.001)</f>
        <v>2.161667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1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692417</v>
      </c>
      <c r="F610" s="24" t="n">
        <f aca="false">IF('De la BASE'!F606&gt;0,'De la BASE'!F606,'De la BASE'!F606+0.001)</f>
        <v>1.69241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1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9491268</v>
      </c>
      <c r="F611" s="24" t="n">
        <f aca="false">IF('De la BASE'!F607&gt;0,'De la BASE'!F607,'De la BASE'!F607+0.001)</f>
        <v>6.949126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1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1614185</v>
      </c>
      <c r="F612" s="24" t="n">
        <f aca="false">IF('De la BASE'!F608&gt;0,'De la BASE'!F608,'De la BASE'!F608+0.001)</f>
        <v>1.161418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1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689124</v>
      </c>
      <c r="F613" s="24" t="n">
        <f aca="false">IF('De la BASE'!F609&gt;0,'De la BASE'!F609,'De la BASE'!F609+0.001)</f>
        <v>0.368912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1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405091</v>
      </c>
      <c r="F614" s="24" t="n">
        <f aca="false">IF('De la BASE'!F610&gt;0,'De la BASE'!F610,'De la BASE'!F610+0.001)</f>
        <v>0.140509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1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562464</v>
      </c>
      <c r="F615" s="24" t="n">
        <f aca="false">IF('De la BASE'!F611&gt;0,'De la BASE'!F611,'De la BASE'!F611+0.001)</f>
        <v>0.056246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1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96492</v>
      </c>
      <c r="F616" s="24" t="n">
        <f aca="false">IF('De la BASE'!F612&gt;0,'De la BASE'!F612,'De la BASE'!F612+0.001)</f>
        <v>0.009649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1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057365</v>
      </c>
      <c r="F617" s="24" t="n">
        <f aca="false">IF('De la BASE'!F613&gt;0,'De la BASE'!F613,'De la BASE'!F613+0.001)</f>
        <v>0.005736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1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90532</v>
      </c>
      <c r="F618" s="24" t="n">
        <f aca="false">IF('De la BASE'!F614&gt;0,'De la BASE'!F614,'De la BASE'!F614+0.001)</f>
        <v>0.13905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1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534264</v>
      </c>
      <c r="F619" s="24" t="n">
        <f aca="false">IF('De la BASE'!F615&gt;0,'De la BASE'!F615,'De la BASE'!F615+0.001)</f>
        <v>0.053426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1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690359</v>
      </c>
      <c r="F620" s="24" t="n">
        <f aca="false">IF('De la BASE'!F616&gt;0,'De la BASE'!F616,'De la BASE'!F616+0.001)</f>
        <v>0.269035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1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75117</v>
      </c>
      <c r="F621" s="24" t="n">
        <f aca="false">IF('De la BASE'!F617&gt;0,'De la BASE'!F617,'De la BASE'!F617+0.001)</f>
        <v>0.7511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1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720875</v>
      </c>
      <c r="F622" s="24" t="n">
        <f aca="false">IF('De la BASE'!F618&gt;0,'De la BASE'!F618,'De la BASE'!F618+0.001)</f>
        <v>0.172087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1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5968</v>
      </c>
      <c r="F623" s="24" t="n">
        <f aca="false">IF('De la BASE'!F619&gt;0,'De la BASE'!F619,'De la BASE'!F619+0.001)</f>
        <v>0.1596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1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0067112</v>
      </c>
      <c r="F624" s="24" t="n">
        <f aca="false">IF('De la BASE'!F620&gt;0,'De la BASE'!F620,'De la BASE'!F620+0.001)</f>
        <v>1.006711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1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707075</v>
      </c>
      <c r="F625" s="24" t="n">
        <f aca="false">IF('De la BASE'!F621&gt;0,'De la BASE'!F621,'De la BASE'!F621+0.001)</f>
        <v>0.270707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1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013222</v>
      </c>
      <c r="F626" s="24" t="n">
        <f aca="false">IF('De la BASE'!F622&gt;0,'De la BASE'!F622,'De la BASE'!F622+0.001)</f>
        <v>0.201322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1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57625</v>
      </c>
      <c r="F627" s="24" t="n">
        <f aca="false">IF('De la BASE'!F623&gt;0,'De la BASE'!F623,'De la BASE'!F623+0.001)</f>
        <v>0.02576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1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1257</v>
      </c>
      <c r="F628" s="24" t="n">
        <f aca="false">IF('De la BASE'!F624&gt;0,'De la BASE'!F624,'De la BASE'!F624+0.001)</f>
        <v>0.00125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1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3805</v>
      </c>
      <c r="F629" s="24" t="n">
        <f aca="false">IF('De la BASE'!F625&gt;0,'De la BASE'!F625,'De la BASE'!F625+0.001)</f>
        <v>0.01380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1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444841</v>
      </c>
      <c r="F630" s="24" t="n">
        <f aca="false">IF('De la BASE'!F626&gt;0,'De la BASE'!F626,'De la BASE'!F626+0.001)</f>
        <v>0.144484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1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116043</v>
      </c>
      <c r="F631" s="24" t="n">
        <f aca="false">IF('De la BASE'!F627&gt;0,'De la BASE'!F627,'De la BASE'!F627+0.001)</f>
        <v>0.111604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1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696017</v>
      </c>
      <c r="F632" s="24" t="n">
        <f aca="false">IF('De la BASE'!F628&gt;0,'De la BASE'!F628,'De la BASE'!F628+0.001)</f>
        <v>0.469601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1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959864</v>
      </c>
      <c r="F633" s="24" t="n">
        <f aca="false">IF('De la BASE'!F629&gt;0,'De la BASE'!F629,'De la BASE'!F629+0.001)</f>
        <v>0.195986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1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27161</v>
      </c>
      <c r="F634" s="24" t="n">
        <f aca="false">IF('De la BASE'!F630&gt;0,'De la BASE'!F630,'De la BASE'!F630+0.001)</f>
        <v>0.22716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1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020922</v>
      </c>
      <c r="F635" s="24" t="n">
        <f aca="false">IF('De la BASE'!F631&gt;0,'De la BASE'!F631,'De la BASE'!F631+0.001)</f>
        <v>0.302092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1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191345</v>
      </c>
      <c r="F636" s="24" t="n">
        <f aca="false">IF('De la BASE'!F632&gt;0,'De la BASE'!F632,'De la BASE'!F632+0.001)</f>
        <v>0.419134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1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2320252</v>
      </c>
      <c r="F637" s="24" t="n">
        <f aca="false">IF('De la BASE'!F633&gt;0,'De la BASE'!F633,'De la BASE'!F633+0.001)</f>
        <v>2.232025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1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345586</v>
      </c>
      <c r="F638" s="24" t="n">
        <f aca="false">IF('De la BASE'!F634&gt;0,'De la BASE'!F634,'De la BASE'!F634+0.001)</f>
        <v>1.34558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1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69356</v>
      </c>
      <c r="F639" s="24" t="n">
        <f aca="false">IF('De la BASE'!F635&gt;0,'De la BASE'!F635,'De la BASE'!F635+0.001)</f>
        <v>0.126935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1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24096</v>
      </c>
      <c r="F640" s="24" t="n">
        <f aca="false">IF('De la BASE'!F636&gt;0,'De la BASE'!F636,'De la BASE'!F636+0.001)</f>
        <v>0.022409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1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9339</v>
      </c>
      <c r="F641" s="24" t="n">
        <f aca="false">IF('De la BASE'!F637&gt;0,'De la BASE'!F637,'De la BASE'!F637+0.001)</f>
        <v>0.03933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1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738398</v>
      </c>
      <c r="F642" s="24" t="n">
        <f aca="false">IF('De la BASE'!F638&gt;0,'De la BASE'!F638,'De la BASE'!F638+0.001)</f>
        <v>4.73839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1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5.9262372</v>
      </c>
      <c r="F643" s="24" t="n">
        <f aca="false">IF('De la BASE'!F639&gt;0,'De la BASE'!F639,'De la BASE'!F639+0.001)</f>
        <v>5.926237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1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1213</v>
      </c>
      <c r="F644" s="24" t="n">
        <f aca="false">IF('De la BASE'!F640&gt;0,'De la BASE'!F640,'De la BASE'!F640+0.001)</f>
        <v>0.6121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1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220092</v>
      </c>
      <c r="F645" s="24" t="n">
        <f aca="false">IF('De la BASE'!F641&gt;0,'De la BASE'!F641,'De la BASE'!F641+0.001)</f>
        <v>2.22009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1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83976</v>
      </c>
      <c r="F646" s="24" t="n">
        <f aca="false">IF('De la BASE'!F642&gt;0,'De la BASE'!F642,'De la BASE'!F642+0.001)</f>
        <v>1.58397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1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0393472</v>
      </c>
      <c r="F647" s="24" t="n">
        <f aca="false">IF('De la BASE'!F643&gt;0,'De la BASE'!F643,'De la BASE'!F643+0.001)</f>
        <v>2.039347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1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858625</v>
      </c>
      <c r="F648" s="24" t="n">
        <f aca="false">IF('De la BASE'!F644&gt;0,'De la BASE'!F644,'De la BASE'!F644+0.001)</f>
        <v>0.58586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1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6.0825951</v>
      </c>
      <c r="F649" s="24" t="n">
        <f aca="false">IF('De la BASE'!F645&gt;0,'De la BASE'!F645,'De la BASE'!F645+0.001)</f>
        <v>6.082595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1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43317</v>
      </c>
      <c r="F650" s="24" t="n">
        <f aca="false">IF('De la BASE'!F646&gt;0,'De la BASE'!F646,'De la BASE'!F646+0.001)</f>
        <v>0.94331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1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504228</v>
      </c>
      <c r="F651" s="24" t="n">
        <f aca="false">IF('De la BASE'!F647&gt;0,'De la BASE'!F647,'De la BASE'!F647+0.001)</f>
        <v>0.150422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1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281622</v>
      </c>
      <c r="F652" s="24" t="n">
        <f aca="false">IF('De la BASE'!F648&gt;0,'De la BASE'!F648,'De la BASE'!F648+0.001)</f>
        <v>0.028162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1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216972</v>
      </c>
      <c r="F653" s="24" t="n">
        <f aca="false">IF('De la BASE'!F649&gt;0,'De la BASE'!F649,'De la BASE'!F649+0.001)</f>
        <v>0.021697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1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22411</v>
      </c>
      <c r="F654" s="24" t="n">
        <f aca="false">IF('De la BASE'!F650&gt;0,'De la BASE'!F650,'De la BASE'!F650+0.001)</f>
        <v>0.12241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1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754756</v>
      </c>
      <c r="F655" s="24" t="n">
        <f aca="false">IF('De la BASE'!F651&gt;0,'De la BASE'!F651,'De la BASE'!F651+0.001)</f>
        <v>0.975475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1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914317</v>
      </c>
      <c r="F656" s="24" t="n">
        <f aca="false">IF('De la BASE'!F652&gt;0,'De la BASE'!F652,'De la BASE'!F652+0.001)</f>
        <v>0.491431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1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945728</v>
      </c>
      <c r="F657" s="24" t="n">
        <f aca="false">IF('De la BASE'!F653&gt;0,'De la BASE'!F653,'De la BASE'!F653+0.001)</f>
        <v>0.794572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1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5386436</v>
      </c>
      <c r="F658" s="24" t="n">
        <f aca="false">IF('De la BASE'!F654&gt;0,'De la BASE'!F654,'De la BASE'!F654+0.001)</f>
        <v>1.538643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1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841744</v>
      </c>
      <c r="F659" s="24" t="n">
        <f aca="false">IF('De la BASE'!F655&gt;0,'De la BASE'!F655,'De la BASE'!F655+0.001)</f>
        <v>0.584174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1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87046</v>
      </c>
      <c r="F660" s="24" t="n">
        <f aca="false">IF('De la BASE'!F656&gt;0,'De la BASE'!F656,'De la BASE'!F656+0.001)</f>
        <v>0.28704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1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968837</v>
      </c>
      <c r="F661" s="24" t="n">
        <f aca="false">IF('De la BASE'!F657&gt;0,'De la BASE'!F657,'De la BASE'!F657+0.001)</f>
        <v>0.396883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1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31304</v>
      </c>
      <c r="F662" s="24" t="n">
        <f aca="false">IF('De la BASE'!F658&gt;0,'De la BASE'!F658,'De la BASE'!F658+0.001)</f>
        <v>0.23130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1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741</v>
      </c>
      <c r="F663" s="24" t="n">
        <f aca="false">IF('De la BASE'!F659&gt;0,'De la BASE'!F659,'De la BASE'!F659+0.001)</f>
        <v>0.0974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1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2149</v>
      </c>
      <c r="F664" s="24" t="n">
        <f aca="false">IF('De la BASE'!F660&gt;0,'De la BASE'!F660,'De la BASE'!F660+0.001)</f>
        <v>0.04214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1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64776</v>
      </c>
      <c r="F665" s="24" t="n">
        <f aca="false">IF('De la BASE'!F661&gt;0,'De la BASE'!F661,'De la BASE'!F661+0.001)</f>
        <v>0.056477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1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24215</v>
      </c>
      <c r="F666" s="24" t="n">
        <f aca="false">IF('De la BASE'!F662&gt;0,'De la BASE'!F662,'De la BASE'!F662+0.001)</f>
        <v>0.052421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1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24129</v>
      </c>
      <c r="F667" s="24" t="n">
        <f aca="false">IF('De la BASE'!F663&gt;0,'De la BASE'!F663,'De la BASE'!F663+0.001)</f>
        <v>0.72412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1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3628186</v>
      </c>
      <c r="F668" s="24" t="n">
        <f aca="false">IF('De la BASE'!F664&gt;0,'De la BASE'!F664,'De la BASE'!F664+0.001)</f>
        <v>1.362818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1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0.0161125</v>
      </c>
      <c r="F669" s="24" t="n">
        <f aca="false">IF('De la BASE'!F665&gt;0,'De la BASE'!F665,'De la BASE'!F665+0.001)</f>
        <v>20.016112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1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850525</v>
      </c>
      <c r="F670" s="24" t="n">
        <f aca="false">IF('De la BASE'!F666&gt;0,'De la BASE'!F666,'De la BASE'!F666+0.001)</f>
        <v>4.85052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1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1588204</v>
      </c>
      <c r="F671" s="24" t="n">
        <f aca="false">IF('De la BASE'!F667&gt;0,'De la BASE'!F667,'De la BASE'!F667+0.001)</f>
        <v>2.158820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1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6900698</v>
      </c>
      <c r="F672" s="24" t="n">
        <f aca="false">IF('De la BASE'!F668&gt;0,'De la BASE'!F668,'De la BASE'!F668+0.001)</f>
        <v>2.690069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1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1679782</v>
      </c>
      <c r="F673" s="24" t="n">
        <f aca="false">IF('De la BASE'!F669&gt;0,'De la BASE'!F669,'De la BASE'!F669+0.001)</f>
        <v>5.167978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1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33446</v>
      </c>
      <c r="F674" s="24" t="n">
        <f aca="false">IF('De la BASE'!F670&gt;0,'De la BASE'!F670,'De la BASE'!F670+0.001)</f>
        <v>0.73344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1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611375</v>
      </c>
      <c r="F675" s="24" t="n">
        <f aca="false">IF('De la BASE'!F671&gt;0,'De la BASE'!F671,'De la BASE'!F671+0.001)</f>
        <v>0.161137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1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505648</v>
      </c>
      <c r="F676" s="24" t="n">
        <f aca="false">IF('De la BASE'!F672&gt;0,'De la BASE'!F672,'De la BASE'!F672+0.001)</f>
        <v>0.050564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1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42028</v>
      </c>
      <c r="F677" s="24" t="n">
        <f aca="false">IF('De la BASE'!F673&gt;0,'De la BASE'!F673,'De la BASE'!F673+0.001)</f>
        <v>0.04202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1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314252</v>
      </c>
      <c r="F678" s="24" t="n">
        <f aca="false">IF('De la BASE'!F674&gt;0,'De la BASE'!F674,'De la BASE'!F674+0.001)</f>
        <v>0.131425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1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569088</v>
      </c>
      <c r="F679" s="24" t="n">
        <f aca="false">IF('De la BASE'!F675&gt;0,'De la BASE'!F675,'De la BASE'!F675+0.001)</f>
        <v>0.356908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1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3.9267806</v>
      </c>
      <c r="F680" s="24" t="n">
        <f aca="false">IF('De la BASE'!F676&gt;0,'De la BASE'!F676,'De la BASE'!F676+0.001)</f>
        <v>13.926780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1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869935</v>
      </c>
      <c r="F681" s="24" t="n">
        <f aca="false">IF('De la BASE'!F677&gt;0,'De la BASE'!F677,'De la BASE'!F677+0.001)</f>
        <v>4.86993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1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944515</v>
      </c>
      <c r="F682" s="24" t="n">
        <f aca="false">IF('De la BASE'!F678&gt;0,'De la BASE'!F678,'De la BASE'!F678+0.001)</f>
        <v>1.094451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1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866786</v>
      </c>
      <c r="F683" s="24" t="n">
        <f aca="false">IF('De la BASE'!F679&gt;0,'De la BASE'!F679,'De la BASE'!F679+0.001)</f>
        <v>0.386678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1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746775</v>
      </c>
      <c r="F684" s="24" t="n">
        <f aca="false">IF('De la BASE'!F680&gt;0,'De la BASE'!F680,'De la BASE'!F680+0.001)</f>
        <v>0.274677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1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550662</v>
      </c>
      <c r="F685" s="24" t="n">
        <f aca="false">IF('De la BASE'!F681&gt;0,'De la BASE'!F681,'De la BASE'!F681+0.001)</f>
        <v>0.955066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1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808074</v>
      </c>
      <c r="F686" s="24" t="n">
        <f aca="false">IF('De la BASE'!F682&gt;0,'De la BASE'!F682,'De la BASE'!F682+0.001)</f>
        <v>0.980807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1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106616</v>
      </c>
      <c r="F687" s="24" t="n">
        <f aca="false">IF('De la BASE'!F683&gt;0,'De la BASE'!F683,'De la BASE'!F683+0.001)</f>
        <v>0.310661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1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64974</v>
      </c>
      <c r="F688" s="24" t="n">
        <f aca="false">IF('De la BASE'!F684&gt;0,'De la BASE'!F684,'De la BASE'!F684+0.001)</f>
        <v>0.06497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1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657426</v>
      </c>
      <c r="F689" s="24" t="n">
        <f aca="false">IF('De la BASE'!F685&gt;0,'De la BASE'!F685,'De la BASE'!F685+0.001)</f>
        <v>0.065742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1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94</v>
      </c>
      <c r="F690" s="24" t="n">
        <f aca="false">IF('De la BASE'!F686&gt;0,'De la BASE'!F686,'De la BASE'!F686+0.001)</f>
        <v>0.19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1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9371995</v>
      </c>
      <c r="F691" s="24" t="n">
        <f aca="false">IF('De la BASE'!F687&gt;0,'De la BASE'!F687,'De la BASE'!F687+0.001)</f>
        <v>5.93719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1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3042127</v>
      </c>
      <c r="F692" s="24" t="n">
        <f aca="false">IF('De la BASE'!F688&gt;0,'De la BASE'!F688,'De la BASE'!F688+0.001)</f>
        <v>4.304212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1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3348419</v>
      </c>
      <c r="F693" s="24" t="n">
        <f aca="false">IF('De la BASE'!F689&gt;0,'De la BASE'!F689,'De la BASE'!F689+0.001)</f>
        <v>4.334841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1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2964036</v>
      </c>
      <c r="F694" s="24" t="n">
        <f aca="false">IF('De la BASE'!F690&gt;0,'De la BASE'!F690,'De la BASE'!F690+0.001)</f>
        <v>2.296403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1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2776</v>
      </c>
      <c r="F695" s="24" t="n">
        <f aca="false">IF('De la BASE'!F691&gt;0,'De la BASE'!F691,'De la BASE'!F691+0.001)</f>
        <v>0.6277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1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119888</v>
      </c>
      <c r="F696" s="24" t="n">
        <f aca="false">IF('De la BASE'!F692&gt;0,'De la BASE'!F692,'De la BASE'!F692+0.001)</f>
        <v>1.11988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1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370812</v>
      </c>
      <c r="F697" s="24" t="n">
        <f aca="false">IF('De la BASE'!F693&gt;0,'De la BASE'!F693,'De la BASE'!F693+0.001)</f>
        <v>1.237081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1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11701</v>
      </c>
      <c r="F698" s="24" t="n">
        <f aca="false">IF('De la BASE'!F694&gt;0,'De la BASE'!F694,'De la BASE'!F694+0.001)</f>
        <v>2.1170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1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553931</v>
      </c>
      <c r="F699" s="24" t="n">
        <f aca="false">IF('De la BASE'!F695&gt;0,'De la BASE'!F695,'De la BASE'!F695+0.001)</f>
        <v>0.255393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1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50864</v>
      </c>
      <c r="F700" s="24" t="n">
        <f aca="false">IF('De la BASE'!F696&gt;0,'De la BASE'!F696,'De la BASE'!F696+0.001)</f>
        <v>0.05086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1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546914</v>
      </c>
      <c r="F701" s="24" t="n">
        <f aca="false">IF('De la BASE'!F697&gt;0,'De la BASE'!F697,'De la BASE'!F697+0.001)</f>
        <v>0.154691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1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097868</v>
      </c>
      <c r="F702" s="24" t="n">
        <f aca="false">IF('De la BASE'!F698&gt;0,'De la BASE'!F698,'De la BASE'!F698+0.001)</f>
        <v>0.10978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1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095939</v>
      </c>
      <c r="F703" s="24" t="n">
        <f aca="false">IF('De la BASE'!F699&gt;0,'De la BASE'!F699,'De la BASE'!F699+0.001)</f>
        <v>0.109593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1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511055</v>
      </c>
      <c r="F704" s="24" t="n">
        <f aca="false">IF('De la BASE'!F700&gt;0,'De la BASE'!F700,'De la BASE'!F700+0.001)</f>
        <v>0.151105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1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26164</v>
      </c>
      <c r="F705" s="24" t="n">
        <f aca="false">IF('De la BASE'!F701&gt;0,'De la BASE'!F701,'De la BASE'!F701+0.001)</f>
        <v>0.62616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1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739842</v>
      </c>
      <c r="F706" s="24" t="n">
        <f aca="false">IF('De la BASE'!F702&gt;0,'De la BASE'!F702,'De la BASE'!F702+0.001)</f>
        <v>0.273984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1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680608</v>
      </c>
      <c r="F707" s="24" t="n">
        <f aca="false">IF('De la BASE'!F703&gt;0,'De la BASE'!F703,'De la BASE'!F703+0.001)</f>
        <v>0.768060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1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341246</v>
      </c>
      <c r="F708" s="24" t="n">
        <f aca="false">IF('De la BASE'!F704&gt;0,'De la BASE'!F704,'De la BASE'!F704+0.001)</f>
        <v>0.434124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1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378922</v>
      </c>
      <c r="F709" s="24" t="n">
        <f aca="false">IF('De la BASE'!F705&gt;0,'De la BASE'!F705,'De la BASE'!F705+0.001)</f>
        <v>0.537892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1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09077</v>
      </c>
      <c r="F710" s="24" t="n">
        <f aca="false">IF('De la BASE'!F706&gt;0,'De la BASE'!F706,'De la BASE'!F706+0.001)</f>
        <v>0.20907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1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1894</v>
      </c>
      <c r="F711" s="24" t="n">
        <f aca="false">IF('De la BASE'!F707&gt;0,'De la BASE'!F707,'De la BASE'!F707+0.001)</f>
        <v>0.03189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1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72299</v>
      </c>
      <c r="F712" s="24" t="n">
        <f aca="false">IF('De la BASE'!F708&gt;0,'De la BASE'!F708,'De la BASE'!F708+0.001)</f>
        <v>0.007229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1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114064</v>
      </c>
      <c r="F713" s="24" t="n">
        <f aca="false">IF('De la BASE'!F709&gt;0,'De la BASE'!F709,'De la BASE'!F709+0.001)</f>
        <v>0.111406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1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4987896</v>
      </c>
      <c r="F714" s="24" t="n">
        <f aca="false">IF('De la BASE'!F710&gt;0,'De la BASE'!F710,'De la BASE'!F710+0.001)</f>
        <v>1.498789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1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16089</v>
      </c>
      <c r="F715" s="24" t="n">
        <f aca="false">IF('De la BASE'!F711&gt;0,'De la BASE'!F711,'De la BASE'!F711+0.001)</f>
        <v>0.61608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1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251404</v>
      </c>
      <c r="F716" s="24" t="n">
        <f aca="false">IF('De la BASE'!F712&gt;0,'De la BASE'!F712,'De la BASE'!F712+0.001)</f>
        <v>0.325140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1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089925</v>
      </c>
      <c r="F717" s="24" t="n">
        <f aca="false">IF('De la BASE'!F713&gt;0,'De la BASE'!F713,'De la BASE'!F713+0.001)</f>
        <v>0.308992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1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88672</v>
      </c>
      <c r="F718" s="24" t="n">
        <f aca="false">IF('De la BASE'!F714&gt;0,'De la BASE'!F714,'De la BASE'!F714+0.001)</f>
        <v>0.2886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1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304946</v>
      </c>
      <c r="F719" s="24" t="n">
        <f aca="false">IF('De la BASE'!F715&gt;0,'De la BASE'!F715,'De la BASE'!F715+0.001)</f>
        <v>0.230494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1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3494428</v>
      </c>
      <c r="F720" s="24" t="n">
        <f aca="false">IF('De la BASE'!F716&gt;0,'De la BASE'!F716,'De la BASE'!F716+0.001)</f>
        <v>1.349442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1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0373938</v>
      </c>
      <c r="F721" s="24" t="n">
        <f aca="false">IF('De la BASE'!F717&gt;0,'De la BASE'!F717,'De la BASE'!F717+0.001)</f>
        <v>3.037393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1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712319</v>
      </c>
      <c r="F722" s="24" t="n">
        <f aca="false">IF('De la BASE'!F718&gt;0,'De la BASE'!F718,'De la BASE'!F718+0.001)</f>
        <v>0.371231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1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840375</v>
      </c>
      <c r="F723" s="24" t="n">
        <f aca="false">IF('De la BASE'!F719&gt;0,'De la BASE'!F719,'De la BASE'!F719+0.001)</f>
        <v>0.084037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1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52734</v>
      </c>
      <c r="F724" s="24" t="n">
        <f aca="false">IF('De la BASE'!F720&gt;0,'De la BASE'!F720,'De la BASE'!F720+0.001)</f>
        <v>0.005273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1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3978</v>
      </c>
      <c r="F725" s="24" t="n">
        <f aca="false">IF('De la BASE'!F721&gt;0,'De la BASE'!F721,'De la BASE'!F721+0.001)</f>
        <v>0.00397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1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56434</v>
      </c>
      <c r="F726" s="24" t="n">
        <f aca="false">IF('De la BASE'!F722&gt;0,'De la BASE'!F722,'De la BASE'!F722+0.001)</f>
        <v>0.05643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1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588252</v>
      </c>
      <c r="F727" s="24" t="n">
        <f aca="false">IF('De la BASE'!F723&gt;0,'De la BASE'!F723,'De la BASE'!F723+0.001)</f>
        <v>0.658825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1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8.6254728</v>
      </c>
      <c r="F728" s="24" t="n">
        <f aca="false">IF('De la BASE'!F724&gt;0,'De la BASE'!F724,'De la BASE'!F724+0.001)</f>
        <v>8.625472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1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1035597</v>
      </c>
      <c r="F729" s="24" t="n">
        <f aca="false">IF('De la BASE'!F725&gt;0,'De la BASE'!F725,'De la BASE'!F725+0.001)</f>
        <v>10.103559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1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925484</v>
      </c>
      <c r="F730" s="24" t="n">
        <f aca="false">IF('De la BASE'!F726&gt;0,'De la BASE'!F726,'De la BASE'!F726+0.001)</f>
        <v>4.92548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1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781469</v>
      </c>
      <c r="F731" s="24" t="n">
        <f aca="false">IF('De la BASE'!F727&gt;0,'De la BASE'!F727,'De la BASE'!F727+0.001)</f>
        <v>5.78146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1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9976258</v>
      </c>
      <c r="F732" s="24" t="n">
        <f aca="false">IF('De la BASE'!F728&gt;0,'De la BASE'!F728,'De la BASE'!F728+0.001)</f>
        <v>0.997625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1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520278</v>
      </c>
      <c r="F733" s="24" t="n">
        <f aca="false">IF('De la BASE'!F729&gt;0,'De la BASE'!F729,'De la BASE'!F729+0.001)</f>
        <v>0.752027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1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5631</v>
      </c>
      <c r="F734" s="24" t="n">
        <f aca="false">IF('De la BASE'!F730&gt;0,'De la BASE'!F730,'De la BASE'!F730+0.001)</f>
        <v>0.2563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1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861462</v>
      </c>
      <c r="F735" s="24" t="n">
        <f aca="false">IF('De la BASE'!F731&gt;0,'De la BASE'!F731,'De la BASE'!F731+0.001)</f>
        <v>0.086146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1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160125</v>
      </c>
      <c r="F736" s="24" t="n">
        <f aca="false">IF('De la BASE'!F732&gt;0,'De la BASE'!F732,'De la BASE'!F732+0.001)</f>
        <v>0.016012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1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060426</v>
      </c>
      <c r="F737" s="24" t="n">
        <f aca="false">IF('De la BASE'!F733&gt;0,'De la BASE'!F733,'De la BASE'!F733+0.001)</f>
        <v>0.006042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1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535735</v>
      </c>
      <c r="F738" s="24" t="n">
        <f aca="false">IF('De la BASE'!F734&gt;0,'De la BASE'!F734,'De la BASE'!F734+0.001)</f>
        <v>0.553573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1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049768</v>
      </c>
      <c r="F739" s="24" t="n">
        <f aca="false">IF('De la BASE'!F735&gt;0,'De la BASE'!F735,'De la BASE'!F735+0.001)</f>
        <v>0.204976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1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87937</v>
      </c>
      <c r="F740" s="24" t="n">
        <f aca="false">IF('De la BASE'!F736&gt;0,'De la BASE'!F736,'De la BASE'!F736+0.001)</f>
        <v>0.148793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1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903172</v>
      </c>
      <c r="F741" s="24" t="n">
        <f aca="false">IF('De la BASE'!F737&gt;0,'De la BASE'!F737,'De la BASE'!F737+0.001)</f>
        <v>0.790317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1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1718</v>
      </c>
      <c r="F742" s="24" t="n">
        <f aca="false">IF('De la BASE'!F738&gt;0,'De la BASE'!F738,'De la BASE'!F738+0.001)</f>
        <v>0.4171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1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0785346</v>
      </c>
      <c r="F743" s="24" t="n">
        <f aca="false">IF('De la BASE'!F739&gt;0,'De la BASE'!F739,'De la BASE'!F739+0.001)</f>
        <v>2.078534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1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540872</v>
      </c>
      <c r="F744" s="24" t="n">
        <f aca="false">IF('De la BASE'!F740&gt;0,'De la BASE'!F740,'De la BASE'!F740+0.001)</f>
        <v>0.754087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1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515408</v>
      </c>
      <c r="F745" s="24" t="n">
        <f aca="false">IF('De la BASE'!F741&gt;0,'De la BASE'!F741,'De la BASE'!F741+0.001)</f>
        <v>0.551540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1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603098</v>
      </c>
      <c r="F746" s="24" t="n">
        <f aca="false">IF('De la BASE'!F742&gt;0,'De la BASE'!F742,'De la BASE'!F742+0.001)</f>
        <v>0.160309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1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178224</v>
      </c>
      <c r="F747" s="24" t="n">
        <f aca="false">IF('De la BASE'!F743&gt;0,'De la BASE'!F743,'De la BASE'!F743+0.001)</f>
        <v>0.017822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1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22515</v>
      </c>
      <c r="F748" s="24" t="n">
        <f aca="false">IF('De la BASE'!F744&gt;0,'De la BASE'!F744,'De la BASE'!F744+0.001)</f>
        <v>0.002251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1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801554</v>
      </c>
      <c r="F749" s="24" t="n">
        <f aca="false">IF('De la BASE'!F745&gt;0,'De la BASE'!F745,'De la BASE'!F745+0.001)</f>
        <v>0.480155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1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1662</v>
      </c>
      <c r="F750" s="24" t="n">
        <f aca="false">IF('De la BASE'!F746&gt;0,'De la BASE'!F746,'De la BASE'!F746+0.001)</f>
        <v>0.8166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1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8428168</v>
      </c>
      <c r="F751" s="24" t="n">
        <f aca="false">IF('De la BASE'!F747&gt;0,'De la BASE'!F747,'De la BASE'!F747+0.001)</f>
        <v>1.842816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1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5712038</v>
      </c>
      <c r="F752" s="24" t="n">
        <f aca="false">IF('De la BASE'!F748&gt;0,'De la BASE'!F748,'De la BASE'!F748+0.001)</f>
        <v>3.571203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1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534827</v>
      </c>
      <c r="F753" s="24" t="n">
        <f aca="false">IF('De la BASE'!F749&gt;0,'De la BASE'!F749,'De la BASE'!F749+0.001)</f>
        <v>4.53482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1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5160625</v>
      </c>
      <c r="F754" s="24" t="n">
        <f aca="false">IF('De la BASE'!F750&gt;0,'De la BASE'!F750,'De la BASE'!F750+0.001)</f>
        <v>2.516062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1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077574</v>
      </c>
      <c r="F755" s="24" t="n">
        <f aca="false">IF('De la BASE'!F751&gt;0,'De la BASE'!F751,'De la BASE'!F751+0.001)</f>
        <v>1.50775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1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7481545</v>
      </c>
      <c r="F756" s="24" t="n">
        <f aca="false">IF('De la BASE'!F752&gt;0,'De la BASE'!F752,'De la BASE'!F752+0.001)</f>
        <v>2.748154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1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007646</v>
      </c>
      <c r="F757" s="24" t="n">
        <f aca="false">IF('De la BASE'!F753&gt;0,'De la BASE'!F753,'De la BASE'!F753+0.001)</f>
        <v>1.100764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1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119759</v>
      </c>
      <c r="F758" s="24" t="n">
        <f aca="false">IF('De la BASE'!F754&gt;0,'De la BASE'!F754,'De la BASE'!F754+0.001)</f>
        <v>0.211975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1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43586</v>
      </c>
      <c r="F759" s="24" t="n">
        <f aca="false">IF('De la BASE'!F755&gt;0,'De la BASE'!F755,'De la BASE'!F755+0.001)</f>
        <v>0.04358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1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13294</v>
      </c>
      <c r="F760" s="24" t="n">
        <f aca="false">IF('De la BASE'!F756&gt;0,'De la BASE'!F756,'De la BASE'!F756+0.001)</f>
        <v>0.001329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1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37232</v>
      </c>
      <c r="F761" s="24" t="n">
        <f aca="false">IF('De la BASE'!F757&gt;0,'De la BASE'!F757,'De la BASE'!F757+0.001)</f>
        <v>0.003723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1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157312</v>
      </c>
      <c r="F762" s="24" t="n">
        <f aca="false">IF('De la BASE'!F758&gt;0,'De la BASE'!F758,'De la BASE'!F758+0.001)</f>
        <v>2.015731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1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625512</v>
      </c>
      <c r="F763" s="24" t="n">
        <f aca="false">IF('De la BASE'!F759&gt;0,'De la BASE'!F759,'De la BASE'!F759+0.001)</f>
        <v>3.62551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1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047248</v>
      </c>
      <c r="F764" s="24" t="n">
        <f aca="false">IF('De la BASE'!F760&gt;0,'De la BASE'!F760,'De la BASE'!F760+0.001)</f>
        <v>2.04724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1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265599</v>
      </c>
      <c r="F765" s="24" t="n">
        <f aca="false">IF('De la BASE'!F761&gt;0,'De la BASE'!F761,'De la BASE'!F761+0.001)</f>
        <v>0.626559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1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7705</v>
      </c>
      <c r="F766" s="24" t="n">
        <f aca="false">IF('De la BASE'!F762&gt;0,'De la BASE'!F762,'De la BASE'!F762+0.001)</f>
        <v>0.477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1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026344</v>
      </c>
      <c r="F767" s="24" t="n">
        <f aca="false">IF('De la BASE'!F763&gt;0,'De la BASE'!F763,'De la BASE'!F763+0.001)</f>
        <v>0.702634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1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774595</v>
      </c>
      <c r="F768" s="24" t="n">
        <f aca="false">IF('De la BASE'!F764&gt;0,'De la BASE'!F764,'De la BASE'!F764+0.001)</f>
        <v>0.777459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1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54187</v>
      </c>
      <c r="F769" s="24" t="n">
        <f aca="false">IF('De la BASE'!F765&gt;0,'De la BASE'!F765,'De la BASE'!F765+0.001)</f>
        <v>0.55418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1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441245</v>
      </c>
      <c r="F770" s="24" t="n">
        <f aca="false">IF('De la BASE'!F766&gt;0,'De la BASE'!F766,'De la BASE'!F766+0.001)</f>
        <v>0.144124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1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11452</v>
      </c>
      <c r="F771" s="24" t="n">
        <f aca="false">IF('De la BASE'!F767&gt;0,'De la BASE'!F767,'De la BASE'!F767+0.001)</f>
        <v>0.011145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1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150588</v>
      </c>
      <c r="F772" s="24" t="n">
        <f aca="false">IF('De la BASE'!F768&gt;0,'De la BASE'!F768,'De la BASE'!F768+0.001)</f>
        <v>0.015058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1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47109</v>
      </c>
      <c r="F773" s="24" t="n">
        <f aca="false">IF('De la BASE'!F769&gt;0,'De la BASE'!F769,'De la BASE'!F769+0.001)</f>
        <v>0.004710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1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570802</v>
      </c>
      <c r="F774" s="24" t="n">
        <f aca="false">IF('De la BASE'!F770&gt;0,'De la BASE'!F770,'De la BASE'!F770+0.001)</f>
        <v>0.557080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1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848207</v>
      </c>
      <c r="F775" s="24" t="n">
        <f aca="false">IF('De la BASE'!F771&gt;0,'De la BASE'!F771,'De la BASE'!F771+0.001)</f>
        <v>0.484820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1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373416</v>
      </c>
      <c r="F776" s="24" t="n">
        <f aca="false">IF('De la BASE'!F772&gt;0,'De la BASE'!F772,'De la BASE'!F772+0.001)</f>
        <v>0.637341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1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528708</v>
      </c>
      <c r="F777" s="24" t="n">
        <f aca="false">IF('De la BASE'!F773&gt;0,'De la BASE'!F773,'De la BASE'!F773+0.001)</f>
        <v>0.252870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1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71426</v>
      </c>
      <c r="F778" s="24" t="n">
        <f aca="false">IF('De la BASE'!F774&gt;0,'De la BASE'!F774,'De la BASE'!F774+0.001)</f>
        <v>0.187142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1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542464</v>
      </c>
      <c r="F779" s="24" t="n">
        <f aca="false">IF('De la BASE'!F775&gt;0,'De la BASE'!F775,'De la BASE'!F775+0.001)</f>
        <v>0.254246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1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003943</v>
      </c>
      <c r="F780" s="24" t="n">
        <f aca="false">IF('De la BASE'!F776&gt;0,'De la BASE'!F776,'De la BASE'!F776+0.001)</f>
        <v>0.600394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1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598048</v>
      </c>
      <c r="F781" s="24" t="n">
        <f aca="false">IF('De la BASE'!F777&gt;0,'De la BASE'!F777,'De la BASE'!F777+0.001)</f>
        <v>0.259804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1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10072</v>
      </c>
      <c r="F782" s="24" t="n">
        <f aca="false">IF('De la BASE'!F778&gt;0,'De la BASE'!F778,'De la BASE'!F778+0.001)</f>
        <v>0.031007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1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2342</v>
      </c>
      <c r="F783" s="24" t="n">
        <f aca="false">IF('De la BASE'!F779&gt;0,'De la BASE'!F779,'De la BASE'!F779+0.001)</f>
        <v>0.001234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1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34292</v>
      </c>
      <c r="F784" s="24" t="n">
        <f aca="false">IF('De la BASE'!F780&gt;0,'De la BASE'!F780,'De la BASE'!F780+0.001)</f>
        <v>0.013429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1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5631</v>
      </c>
      <c r="F785" s="24" t="n">
        <f aca="false">IF('De la BASE'!F781&gt;0,'De la BASE'!F781,'De la BASE'!F781+0.001)</f>
        <v>0.01563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1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87956</v>
      </c>
      <c r="F786" s="24" t="n">
        <f aca="false">IF('De la BASE'!F782&gt;0,'De la BASE'!F782,'De la BASE'!F782+0.001)</f>
        <v>0.78795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1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921553</v>
      </c>
      <c r="F787" s="24" t="n">
        <f aca="false">IF('De la BASE'!F783&gt;0,'De la BASE'!F783,'De la BASE'!F783+0.001)</f>
        <v>0.99215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1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0008816</v>
      </c>
      <c r="F788" s="24" t="n">
        <f aca="false">IF('De la BASE'!F784&gt;0,'De la BASE'!F784,'De la BASE'!F784+0.001)</f>
        <v>1.000881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1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196945</v>
      </c>
      <c r="F789" s="24" t="n">
        <f aca="false">IF('De la BASE'!F785&gt;0,'De la BASE'!F785,'De la BASE'!F785+0.001)</f>
        <v>0.519694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1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867707</v>
      </c>
      <c r="F790" s="24" t="n">
        <f aca="false">IF('De la BASE'!F786&gt;0,'De la BASE'!F786,'De la BASE'!F786+0.001)</f>
        <v>0.486770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1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6580032</v>
      </c>
      <c r="F791" s="24" t="n">
        <f aca="false">IF('De la BASE'!F787&gt;0,'De la BASE'!F787,'De la BASE'!F787+0.001)</f>
        <v>1.658003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1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607697</v>
      </c>
      <c r="F792" s="24" t="n">
        <f aca="false">IF('De la BASE'!F788&gt;0,'De la BASE'!F788,'De la BASE'!F788+0.001)</f>
        <v>1.60769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1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966864</v>
      </c>
      <c r="F793" s="24" t="n">
        <f aca="false">IF('De la BASE'!F789&gt;0,'De la BASE'!F789,'De la BASE'!F789+0.001)</f>
        <v>0.496686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1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374337</v>
      </c>
      <c r="F794" s="24" t="n">
        <f aca="false">IF('De la BASE'!F790&gt;0,'De la BASE'!F790,'De la BASE'!F790+0.001)</f>
        <v>0.137433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1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397571</v>
      </c>
      <c r="F795" s="24" t="n">
        <f aca="false">IF('De la BASE'!F791&gt;0,'De la BASE'!F791,'De la BASE'!F791+0.001)</f>
        <v>0.039757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1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21359</v>
      </c>
      <c r="F796" s="24" t="n">
        <f aca="false">IF('De la BASE'!F792&gt;0,'De la BASE'!F792,'De la BASE'!F792+0.001)</f>
        <v>0.002135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1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06936</v>
      </c>
      <c r="F797" s="24" t="n">
        <f aca="false">IF('De la BASE'!F793&gt;0,'De la BASE'!F793,'De la BASE'!F793+0.001)</f>
        <v>0.00693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18 - Río Chico de Porteros desde cabecera hasta confluencia con el río Agad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765</v>
      </c>
      <c r="C4" s="19" t="n">
        <f aca="false">MIN(C18:C83)</f>
        <v>0.040262</v>
      </c>
      <c r="D4" s="19" t="n">
        <f aca="false">MIN(D18:D83)</f>
        <v>0.075374</v>
      </c>
      <c r="E4" s="19" t="n">
        <f aca="false">MIN(E18:E83)</f>
        <v>0.015129</v>
      </c>
      <c r="F4" s="19" t="n">
        <f aca="false">MIN(F18:F83)</f>
        <v>0.008</v>
      </c>
      <c r="G4" s="19" t="n">
        <f aca="false">MIN(G18:G83)</f>
        <v>0.15968</v>
      </c>
      <c r="H4" s="19" t="n">
        <f aca="false">MIN(H18:H83)</f>
        <v>0.096212</v>
      </c>
      <c r="I4" s="19" t="n">
        <f aca="false">MIN(I18:I83)</f>
        <v>0.1070883</v>
      </c>
      <c r="J4" s="19" t="n">
        <f aca="false">MIN(J18:J83)</f>
        <v>0.0152881</v>
      </c>
      <c r="K4" s="19" t="n">
        <f aca="false">MIN(K18:K83)</f>
        <v>0.0012342</v>
      </c>
      <c r="L4" s="19" t="n">
        <f aca="false">MIN(L18:L83)</f>
        <v>0.001257</v>
      </c>
      <c r="M4" s="19" t="n">
        <f aca="false">MIN(M18:M83)</f>
        <v>0.0026136</v>
      </c>
      <c r="N4" s="19" t="n">
        <f aca="false">MIN(N18:N83)</f>
        <v>3.064018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738398</v>
      </c>
      <c r="C5" s="19" t="n">
        <f aca="false">MAX(C18:C83)</f>
        <v>5.9371995</v>
      </c>
      <c r="D5" s="19" t="n">
        <f aca="false">MAX(D18:D83)</f>
        <v>14.347298</v>
      </c>
      <c r="E5" s="19" t="n">
        <f aca="false">MAX(E18:E83)</f>
        <v>20.0161125</v>
      </c>
      <c r="F5" s="19" t="n">
        <f aca="false">MAX(F18:F83)</f>
        <v>15.1164012</v>
      </c>
      <c r="G5" s="19" t="n">
        <f aca="false">MAX(G18:G83)</f>
        <v>10.2456193</v>
      </c>
      <c r="H5" s="19" t="n">
        <f aca="false">MAX(H18:H83)</f>
        <v>7.7970248</v>
      </c>
      <c r="I5" s="19" t="n">
        <f aca="false">MAX(I18:I83)</f>
        <v>7.6453454</v>
      </c>
      <c r="J5" s="19" t="n">
        <f aca="false">MAX(J18:J83)</f>
        <v>2.922084</v>
      </c>
      <c r="K5" s="19" t="n">
        <f aca="false">MAX(K18:K83)</f>
        <v>1.9953493</v>
      </c>
      <c r="L5" s="19" t="n">
        <f aca="false">MAX(L18:L83)</f>
        <v>0.5948604</v>
      </c>
      <c r="M5" s="19" t="n">
        <f aca="false">MAX(M18:M83)</f>
        <v>0.6003456</v>
      </c>
      <c r="N5" s="19" t="n">
        <f aca="false">MAX(N18:N83)</f>
        <v>38.01005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24907046969697</v>
      </c>
      <c r="C6" s="19" t="n">
        <f aca="false">AVERAGE(C18:C83)</f>
        <v>1.51106024393939</v>
      </c>
      <c r="D6" s="19" t="n">
        <f aca="false">AVERAGE(D18:D83)</f>
        <v>2.17680904090909</v>
      </c>
      <c r="E6" s="19" t="n">
        <f aca="false">AVERAGE(E18:E83)</f>
        <v>2.44848008030303</v>
      </c>
      <c r="F6" s="19" t="n">
        <f aca="false">AVERAGE(F18:F83)</f>
        <v>2.43913708030303</v>
      </c>
      <c r="G6" s="19" t="n">
        <f aca="false">AVERAGE(G18:G83)</f>
        <v>2.10068259545455</v>
      </c>
      <c r="H6" s="19" t="n">
        <f aca="false">AVERAGE(H18:H83)</f>
        <v>1.54854436060606</v>
      </c>
      <c r="I6" s="19" t="n">
        <f aca="false">AVERAGE(I18:I83)</f>
        <v>1.55750817121212</v>
      </c>
      <c r="J6" s="19" t="n">
        <f aca="false">AVERAGE(J18:J83)</f>
        <v>0.632379092424243</v>
      </c>
      <c r="K6" s="19" t="n">
        <f aca="false">AVERAGE(K18:K83)</f>
        <v>0.22315278030303</v>
      </c>
      <c r="L6" s="19" t="n">
        <f aca="false">AVERAGE(L18:L83)</f>
        <v>0.104643495454545</v>
      </c>
      <c r="M6" s="19" t="n">
        <f aca="false">AVERAGE(M18:M83)</f>
        <v>0.125128707575758</v>
      </c>
      <c r="N6" s="19" t="n">
        <f aca="false">SUM(B6:M6)</f>
        <v>15.49243269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91172</v>
      </c>
      <c r="C7" s="19" t="n">
        <f aca="false">PERCENTILE(C18:C83,0.1)</f>
        <v>0.14086055</v>
      </c>
      <c r="D7" s="19" t="n">
        <f aca="false">PERCENTILE(D18:D83,0.1)</f>
        <v>0.13988185</v>
      </c>
      <c r="E7" s="19" t="n">
        <f aca="false">PERCENTILE(E18:E83,0.1)</f>
        <v>0.234148</v>
      </c>
      <c r="F7" s="19" t="n">
        <f aca="false">PERCENTILE(F18:F83,0.1)</f>
        <v>0.2505726</v>
      </c>
      <c r="G7" s="19" t="n">
        <f aca="false">PERCENTILE(G18:G83,0.1)</f>
        <v>0.3743224</v>
      </c>
      <c r="H7" s="19" t="n">
        <f aca="false">PERCENTILE(H18:H83,0.1)</f>
        <v>0.3668232</v>
      </c>
      <c r="I7" s="19" t="n">
        <f aca="false">PERCENTILE(I18:I83,0.1)</f>
        <v>0.3045728</v>
      </c>
      <c r="J7" s="19" t="n">
        <f aca="false">PERCENTILE(J18:J83,0.1)</f>
        <v>0.14591805</v>
      </c>
      <c r="K7" s="19" t="n">
        <f aca="false">PERCENTILE(K18:K83,0.1)</f>
        <v>0.03890155</v>
      </c>
      <c r="L7" s="19" t="n">
        <f aca="false">PERCENTILE(L18:L83,0.1)</f>
        <v>0.00625165</v>
      </c>
      <c r="M7" s="19" t="n">
        <f aca="false">PERCENTILE(M18:M83,0.1)</f>
        <v>0.0064893</v>
      </c>
      <c r="N7" s="19" t="n">
        <f aca="false">PERCENTILE(N18:N83,0.1)</f>
        <v>4.451488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915884</v>
      </c>
      <c r="C8" s="19" t="n">
        <f aca="false">PERCENTILE(C18:C83,0.25)</f>
        <v>0.3874628</v>
      </c>
      <c r="D8" s="19" t="n">
        <f aca="false">PERCENTILE(D18:D83,0.25)</f>
        <v>0.43731705</v>
      </c>
      <c r="E8" s="19" t="n">
        <f aca="false">PERCENTILE(E18:E83,0.25)</f>
        <v>0.6135778</v>
      </c>
      <c r="F8" s="19" t="n">
        <f aca="false">PERCENTILE(F18:F83,0.25)</f>
        <v>0.4336557</v>
      </c>
      <c r="G8" s="19" t="n">
        <f aca="false">PERCENTILE(G18:G83,0.25)</f>
        <v>0.7061616</v>
      </c>
      <c r="H8" s="19" t="n">
        <f aca="false">PERCENTILE(H18:H83,0.25)</f>
        <v>0.69726345</v>
      </c>
      <c r="I8" s="19" t="n">
        <f aca="false">PERCENTILE(I18:I83,0.25)</f>
        <v>0.555657675</v>
      </c>
      <c r="J8" s="19" t="n">
        <f aca="false">PERCENTILE(J18:J83,0.25)</f>
        <v>0.214939575</v>
      </c>
      <c r="K8" s="19" t="n">
        <f aca="false">PERCENTILE(K18:K83,0.25)</f>
        <v>0.076698125</v>
      </c>
      <c r="L8" s="19" t="n">
        <f aca="false">PERCENTILE(L18:L83,0.25)</f>
        <v>0.0209909</v>
      </c>
      <c r="M8" s="19" t="n">
        <f aca="false">PERCENTILE(M18:M83,0.25)</f>
        <v>0.0320266</v>
      </c>
      <c r="N8" s="19" t="n">
        <f aca="false">PERCENTILE(N18:N83,0.25)</f>
        <v>8.391020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130032</v>
      </c>
      <c r="C9" s="19" t="n">
        <f aca="false">PERCENTILE(C18:C83,0.5)</f>
        <v>0.7883204</v>
      </c>
      <c r="D9" s="19" t="n">
        <f aca="false">PERCENTILE(D18:D83,0.5)</f>
        <v>0.9457038</v>
      </c>
      <c r="E9" s="19" t="n">
        <f aca="false">PERCENTILE(E18:E83,0.5)</f>
        <v>1.4210826</v>
      </c>
      <c r="F9" s="19" t="n">
        <f aca="false">PERCENTILE(F18:F83,0.5)</f>
        <v>1.53041755</v>
      </c>
      <c r="G9" s="19" t="n">
        <f aca="false">PERCENTILE(G18:G83,0.5)</f>
        <v>1.36184055</v>
      </c>
      <c r="H9" s="19" t="n">
        <f aca="false">PERCENTILE(H18:H83,0.5)</f>
        <v>1.14380775</v>
      </c>
      <c r="I9" s="19" t="n">
        <f aca="false">PERCENTILE(I18:I83,0.5)</f>
        <v>0.9364494</v>
      </c>
      <c r="J9" s="19" t="n">
        <f aca="false">PERCENTILE(J18:J83,0.5)</f>
        <v>0.43517255</v>
      </c>
      <c r="K9" s="19" t="n">
        <f aca="false">PERCENTILE(K18:K83,0.5)</f>
        <v>0.15746035</v>
      </c>
      <c r="L9" s="19" t="n">
        <f aca="false">PERCENTILE(L18:L83,0.5)</f>
        <v>0.0507144</v>
      </c>
      <c r="M9" s="19" t="n">
        <f aca="false">PERCENTILE(M18:M83,0.5)</f>
        <v>0.08855305</v>
      </c>
      <c r="N9" s="19" t="n">
        <f aca="false">PERCENTILE(N18:N83,0.5)</f>
        <v>14.119244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09454</v>
      </c>
      <c r="C10" s="19" t="n">
        <f aca="false">PERCENTILE(C18:C83,0.75)</f>
        <v>2.421772975</v>
      </c>
      <c r="D10" s="19" t="n">
        <f aca="false">PERCENTILE(D18:D83,0.75)</f>
        <v>2.563941975</v>
      </c>
      <c r="E10" s="19" t="n">
        <f aca="false">PERCENTILE(E18:E83,0.75)</f>
        <v>3.063624925</v>
      </c>
      <c r="F10" s="19" t="n">
        <f aca="false">PERCENTILE(F18:F83,0.75)</f>
        <v>2.92893265</v>
      </c>
      <c r="G10" s="19" t="n">
        <f aca="false">PERCENTILE(G18:G83,0.75)</f>
        <v>2.847324675</v>
      </c>
      <c r="H10" s="19" t="n">
        <f aca="false">PERCENTILE(H18:H83,0.75)</f>
        <v>2.126837375</v>
      </c>
      <c r="I10" s="19" t="n">
        <f aca="false">PERCENTILE(I18:I83,0.75)</f>
        <v>1.663056225</v>
      </c>
      <c r="J10" s="19" t="n">
        <f aca="false">PERCENTILE(J18:J83,0.75)</f>
        <v>0.869076425</v>
      </c>
      <c r="K10" s="19" t="n">
        <f aca="false">PERCENTILE(K18:K83,0.75)</f>
        <v>0.28749675</v>
      </c>
      <c r="L10" s="19" t="n">
        <f aca="false">PERCENTILE(L18:L83,0.75)</f>
        <v>0.15357045</v>
      </c>
      <c r="M10" s="19" t="n">
        <f aca="false">PERCENTILE(M18:M83,0.75)</f>
        <v>0.170629875</v>
      </c>
      <c r="N10" s="19" t="n">
        <f aca="false">PERCENTILE(N18:N83,0.75)</f>
        <v>22.33639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787575</v>
      </c>
      <c r="C11" s="19" t="n">
        <f aca="false">PERCENTILE(C18:C83,0.9)</f>
        <v>3.627275</v>
      </c>
      <c r="D11" s="19" t="n">
        <f aca="false">PERCENTILE(D18:D83,0.9)</f>
        <v>5.6614129</v>
      </c>
      <c r="E11" s="19" t="n">
        <f aca="false">PERCENTILE(E18:E83,0.9)</f>
        <v>4.9733523</v>
      </c>
      <c r="F11" s="19" t="n">
        <f aca="false">PERCENTILE(F18:F83,0.9)</f>
        <v>6.3149433</v>
      </c>
      <c r="G11" s="19" t="n">
        <f aca="false">PERCENTILE(G18:G83,0.9)</f>
        <v>4.6543148</v>
      </c>
      <c r="H11" s="19" t="n">
        <f aca="false">PERCENTILE(H18:H83,0.9)</f>
        <v>3.27370115</v>
      </c>
      <c r="I11" s="19" t="n">
        <f aca="false">PERCENTILE(I18:I83,0.9)</f>
        <v>4.3850121</v>
      </c>
      <c r="J11" s="19" t="n">
        <f aca="false">PERCENTILE(J18:J83,0.9)</f>
        <v>1.3408616</v>
      </c>
      <c r="K11" s="19" t="n">
        <f aca="false">PERCENTILE(K18:K83,0.9)</f>
        <v>0.44826815</v>
      </c>
      <c r="L11" s="19" t="n">
        <f aca="false">PERCENTILE(L18:L83,0.9)</f>
        <v>0.23926085</v>
      </c>
      <c r="M11" s="19" t="n">
        <f aca="false">PERCENTILE(M18:M83,0.9)</f>
        <v>0.2510933</v>
      </c>
      <c r="N11" s="19" t="n">
        <f aca="false">PERCENTILE(N18:N83,0.9)</f>
        <v>27.197466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44783620712724</v>
      </c>
      <c r="C12" s="19" t="n">
        <f aca="false">STDEV(C18:C83)</f>
        <v>1.56307111210617</v>
      </c>
      <c r="D12" s="19" t="n">
        <f aca="false">STDEV(D18:D83)</f>
        <v>3.01674495243878</v>
      </c>
      <c r="E12" s="19" t="n">
        <f aca="false">STDEV(E18:E83)</f>
        <v>3.24034022732797</v>
      </c>
      <c r="F12" s="19" t="n">
        <f aca="false">STDEV(F18:F83)</f>
        <v>2.89782388740745</v>
      </c>
      <c r="G12" s="19" t="n">
        <f aca="false">STDEV(G18:G83)</f>
        <v>1.98085885969974</v>
      </c>
      <c r="H12" s="19" t="n">
        <f aca="false">STDEV(H18:H83)</f>
        <v>1.30947919006676</v>
      </c>
      <c r="I12" s="19" t="n">
        <f aca="false">STDEV(I18:I83)</f>
        <v>1.6792066906638</v>
      </c>
      <c r="J12" s="19" t="n">
        <f aca="false">STDEV(J18:J83)</f>
        <v>0.586997436914728</v>
      </c>
      <c r="K12" s="19" t="n">
        <f aca="false">STDEV(K18:K83)</f>
        <v>0.270877124662965</v>
      </c>
      <c r="L12" s="19" t="n">
        <f aca="false">STDEV(L18:L83)</f>
        <v>0.116658953468265</v>
      </c>
      <c r="M12" s="19" t="n">
        <f aca="false">STDEV(M18:M83)</f>
        <v>0.139590476220606</v>
      </c>
      <c r="N12" s="19" t="n">
        <f aca="false">STDEV(N18:N83)</f>
        <v>8.916077063546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5</v>
      </c>
      <c r="C13" s="19" t="n">
        <f aca="false">ROUND(C12/C6,2)</f>
        <v>1.03</v>
      </c>
      <c r="D13" s="19" t="n">
        <f aca="false">ROUND(D12/D6,2)</f>
        <v>1.39</v>
      </c>
      <c r="E13" s="19" t="n">
        <f aca="false">ROUND(E12/E6,2)</f>
        <v>1.32</v>
      </c>
      <c r="F13" s="19" t="n">
        <f aca="false">ROUND(F12/F6,2)</f>
        <v>1.19</v>
      </c>
      <c r="G13" s="19" t="n">
        <f aca="false">ROUND(G12/G6,2)</f>
        <v>0.94</v>
      </c>
      <c r="H13" s="19" t="n">
        <f aca="false">ROUND(H12/H6,2)</f>
        <v>0.85</v>
      </c>
      <c r="I13" s="19" t="n">
        <f aca="false">ROUND(I12/I6,2)</f>
        <v>1.08</v>
      </c>
      <c r="J13" s="19" t="n">
        <f aca="false">ROUND(J12/J6,2)</f>
        <v>0.93</v>
      </c>
      <c r="K13" s="19" t="n">
        <f aca="false">ROUND(K12/K6,2)</f>
        <v>1.21</v>
      </c>
      <c r="L13" s="19" t="n">
        <f aca="false">ROUND(L12/L6,2)</f>
        <v>1.11</v>
      </c>
      <c r="M13" s="19" t="n">
        <f aca="false">ROUND(M12/M6,2)</f>
        <v>1.12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678363528862</v>
      </c>
      <c r="C14" s="38" t="n">
        <f aca="false">66*Q84/(65*64*C12^3)</f>
        <v>1.28176010969828</v>
      </c>
      <c r="D14" s="38" t="n">
        <f aca="false">66*R84/(65*64*D12^3)</f>
        <v>2.45735949579152</v>
      </c>
      <c r="E14" s="38" t="n">
        <f aca="false">66*S84/(65*64*E12^3)</f>
        <v>3.31640084593597</v>
      </c>
      <c r="F14" s="38" t="n">
        <f aca="false">66*T84/(65*64*F12^3)</f>
        <v>2.15844690829529</v>
      </c>
      <c r="G14" s="38" t="n">
        <f aca="false">66*U84/(65*64*G12^3)</f>
        <v>1.7587778183531</v>
      </c>
      <c r="H14" s="38" t="n">
        <f aca="false">66*V84/(65*64*H12^3)</f>
        <v>2.09648390657267</v>
      </c>
      <c r="I14" s="38" t="n">
        <f aca="false">66*W84/(65*64*I12^3)</f>
        <v>1.99979723889054</v>
      </c>
      <c r="J14" s="38" t="n">
        <f aca="false">66*X84/(65*64*J12^3)</f>
        <v>1.81286592498386</v>
      </c>
      <c r="K14" s="38" t="n">
        <f aca="false">66*Y84/(65*64*K12^3)</f>
        <v>4.54874889907044</v>
      </c>
      <c r="L14" s="38" t="n">
        <f aca="false">66*Z84/(65*64*L12^3)</f>
        <v>1.93214943037359</v>
      </c>
      <c r="M14" s="38" t="n">
        <f aca="false">66*AA84/(65*64*M12^3)</f>
        <v>1.97860761339277</v>
      </c>
      <c r="N14" s="38" t="n">
        <f aca="false">66*AB84/(65*64*N12^3)</f>
        <v>0.6130825802277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673602271693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723006</v>
      </c>
      <c r="C18" s="19" t="n">
        <f aca="false">'DATOS MENSUALES'!F7</f>
        <v>0.8690682</v>
      </c>
      <c r="D18" s="19" t="n">
        <f aca="false">'DATOS MENSUALES'!F8</f>
        <v>0.673812</v>
      </c>
      <c r="E18" s="19" t="n">
        <f aca="false">'DATOS MENSUALES'!F9</f>
        <v>1.7310656</v>
      </c>
      <c r="F18" s="19" t="n">
        <f aca="false">'DATOS MENSUALES'!F10</f>
        <v>2.6458852</v>
      </c>
      <c r="G18" s="19" t="n">
        <f aca="false">'DATOS MENSUALES'!F11</f>
        <v>1.1727177</v>
      </c>
      <c r="H18" s="19" t="n">
        <f aca="false">'DATOS MENSUALES'!F12</f>
        <v>1.05699</v>
      </c>
      <c r="I18" s="19" t="n">
        <f aca="false">'DATOS MENSUALES'!F13</f>
        <v>0.896119</v>
      </c>
      <c r="J18" s="19" t="n">
        <f aca="false">'DATOS MENSUALES'!F14</f>
        <v>0.4651125</v>
      </c>
      <c r="K18" s="19" t="n">
        <f aca="false">'DATOS MENSUALES'!F15</f>
        <v>0.4136716</v>
      </c>
      <c r="L18" s="19" t="n">
        <f aca="false">'DATOS MENSUALES'!F16</f>
        <v>0.2836665</v>
      </c>
      <c r="M18" s="19" t="n">
        <f aca="false">'DATOS MENSUALES'!F17</f>
        <v>0.2261578</v>
      </c>
      <c r="N18" s="19" t="n">
        <f aca="false">SUM(B18:M18)</f>
        <v>10.7065667</v>
      </c>
      <c r="O18" s="19"/>
      <c r="P18" s="44" t="n">
        <f aca="false">(B18-B$6)^3</f>
        <v>-0.0438400202125288</v>
      </c>
      <c r="Q18" s="44" t="n">
        <f aca="false">(C18-C$6)^3</f>
        <v>-0.264599450516622</v>
      </c>
      <c r="R18" s="44" t="n">
        <f aca="false">(D18-D$6)^3</f>
        <v>-3.3952704732005</v>
      </c>
      <c r="S18" s="44" t="n">
        <f aca="false">(E18-E$6)^3</f>
        <v>-0.369241421893444</v>
      </c>
      <c r="T18" s="44" t="n">
        <f aca="false">(F18-F$6)^3</f>
        <v>0.00883740392523577</v>
      </c>
      <c r="U18" s="44" t="n">
        <f aca="false">(G18-G$6)^3</f>
        <v>-0.799088061012143</v>
      </c>
      <c r="V18" s="44" t="n">
        <f aca="false">(H18-H$6)^3</f>
        <v>-0.118772161274172</v>
      </c>
      <c r="W18" s="44" t="n">
        <f aca="false">(I18-I$6)^3</f>
        <v>-0.289315192618198</v>
      </c>
      <c r="X18" s="44" t="n">
        <f aca="false">(J18-J$6)^3</f>
        <v>-0.00467980361413808</v>
      </c>
      <c r="Y18" s="44" t="n">
        <f aca="false">(K18-K$6)^3</f>
        <v>0.00691534174194496</v>
      </c>
      <c r="Z18" s="44" t="n">
        <f aca="false">(L18-L$6)^3</f>
        <v>0.0057375505501202</v>
      </c>
      <c r="AA18" s="44" t="n">
        <f aca="false">(M18-M$6)^3</f>
        <v>0.00103119157193357</v>
      </c>
      <c r="AB18" s="44" t="n">
        <f aca="false">(N18-N$6)^3</f>
        <v>-109.61793147148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875522</v>
      </c>
      <c r="C19" s="19" t="n">
        <f aca="false">'DATOS MENSUALES'!F19</f>
        <v>1.4777061</v>
      </c>
      <c r="D19" s="19" t="n">
        <f aca="false">'DATOS MENSUALES'!F20</f>
        <v>0.2171565</v>
      </c>
      <c r="E19" s="19" t="n">
        <f aca="false">'DATOS MENSUALES'!F21</f>
        <v>0.508935</v>
      </c>
      <c r="F19" s="19" t="n">
        <f aca="false">'DATOS MENSUALES'!F22</f>
        <v>0.3790776</v>
      </c>
      <c r="G19" s="19" t="n">
        <f aca="false">'DATOS MENSUALES'!F23</f>
        <v>2.3918088</v>
      </c>
      <c r="H19" s="19" t="n">
        <f aca="false">'DATOS MENSUALES'!F24</f>
        <v>1.2646308</v>
      </c>
      <c r="I19" s="19" t="n">
        <f aca="false">'DATOS MENSUALES'!F25</f>
        <v>4.3828882</v>
      </c>
      <c r="J19" s="19" t="n">
        <f aca="false">'DATOS MENSUALES'!F26</f>
        <v>0.6638149</v>
      </c>
      <c r="K19" s="19" t="n">
        <f aca="false">'DATOS MENSUALES'!F27</f>
        <v>0.1333102</v>
      </c>
      <c r="L19" s="19" t="n">
        <f aca="false">'DATOS MENSUALES'!F28</f>
        <v>0.1309321</v>
      </c>
      <c r="M19" s="19" t="n">
        <f aca="false">'DATOS MENSUALES'!F29</f>
        <v>0.1197186</v>
      </c>
      <c r="N19" s="19" t="n">
        <f aca="false">SUM(B19:M19)</f>
        <v>11.857531</v>
      </c>
      <c r="O19" s="45"/>
      <c r="P19" s="44" t="n">
        <f aca="false">(B19-B$6)^3</f>
        <v>-0.0836569124339128</v>
      </c>
      <c r="Q19" s="44" t="n">
        <f aca="false">(C19-C$6)^3</f>
        <v>-3.71064490410505E-005</v>
      </c>
      <c r="R19" s="44" t="n">
        <f aca="false">(D19-D$6)^3</f>
        <v>-7.52553231330672</v>
      </c>
      <c r="S19" s="44" t="n">
        <f aca="false">(E19-E$6)^3</f>
        <v>-7.29624879705155</v>
      </c>
      <c r="T19" s="44" t="n">
        <f aca="false">(F19-F$6)^3</f>
        <v>-8.74257325370629</v>
      </c>
      <c r="U19" s="44" t="n">
        <f aca="false">(G19-G$6)^3</f>
        <v>0.0246742462881348</v>
      </c>
      <c r="V19" s="44" t="n">
        <f aca="false">(H19-H$6)^3</f>
        <v>-0.0228853947980285</v>
      </c>
      <c r="W19" s="44" t="n">
        <f aca="false">(I19-I$6)^3</f>
        <v>22.5543654507661</v>
      </c>
      <c r="X19" s="44" t="n">
        <f aca="false">(J19-J$6)^3</f>
        <v>3.10651793396832E-005</v>
      </c>
      <c r="Y19" s="44" t="n">
        <f aca="false">(K19-K$6)^3</f>
        <v>-0.000725181388322094</v>
      </c>
      <c r="Z19" s="44" t="n">
        <f aca="false">(L19-L$6)^3</f>
        <v>1.81678108783253E-005</v>
      </c>
      <c r="AA19" s="44" t="n">
        <f aca="false">(M19-M$6)^3</f>
        <v>-1.58349866801916E-007</v>
      </c>
      <c r="AB19" s="44" t="n">
        <f aca="false">(N19-N$6)^3</f>
        <v>-48.02617622014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804832</v>
      </c>
      <c r="C20" s="19" t="n">
        <f aca="false">'DATOS MENSUALES'!F31</f>
        <v>1.3460334</v>
      </c>
      <c r="D20" s="19" t="n">
        <f aca="false">'DATOS MENSUALES'!F32</f>
        <v>2.216448</v>
      </c>
      <c r="E20" s="19" t="n">
        <f aca="false">'DATOS MENSUALES'!F33</f>
        <v>2.8534792</v>
      </c>
      <c r="F20" s="19" t="n">
        <f aca="false">'DATOS MENSUALES'!F34</f>
        <v>2.6445102</v>
      </c>
      <c r="G20" s="19" t="n">
        <f aca="false">'DATOS MENSUALES'!F35</f>
        <v>2.937937</v>
      </c>
      <c r="H20" s="19" t="n">
        <f aca="false">'DATOS MENSUALES'!F36</f>
        <v>1.615527</v>
      </c>
      <c r="I20" s="19" t="n">
        <f aca="false">'DATOS MENSUALES'!F37</f>
        <v>0.6392494</v>
      </c>
      <c r="J20" s="19" t="n">
        <f aca="false">'DATOS MENSUALES'!F38</f>
        <v>0.4602039</v>
      </c>
      <c r="K20" s="19" t="n">
        <f aca="false">'DATOS MENSUALES'!F39</f>
        <v>0.4269782</v>
      </c>
      <c r="L20" s="19" t="n">
        <f aca="false">'DATOS MENSUALES'!F40</f>
        <v>0.2821745</v>
      </c>
      <c r="M20" s="19" t="n">
        <f aca="false">'DATOS MENSUALES'!F41</f>
        <v>0.578532</v>
      </c>
      <c r="N20" s="19" t="n">
        <f aca="false">SUM(B20:M20)</f>
        <v>16.581556</v>
      </c>
      <c r="O20" s="45"/>
      <c r="P20" s="44" t="n">
        <f aca="false">(B20-B$6)^3</f>
        <v>-8.76694926480119E-005</v>
      </c>
      <c r="Q20" s="44" t="n">
        <f aca="false">(C20-C$6)^3</f>
        <v>-0.00449431783546489</v>
      </c>
      <c r="R20" s="44" t="n">
        <f aca="false">(D20-D$6)^3</f>
        <v>6.22825986390529E-005</v>
      </c>
      <c r="S20" s="44" t="n">
        <f aca="false">(E20-E$6)^3</f>
        <v>0.066429691825828</v>
      </c>
      <c r="T20" s="44" t="n">
        <f aca="false">(F20-F$6)^3</f>
        <v>0.0086622517370001</v>
      </c>
      <c r="U20" s="44" t="n">
        <f aca="false">(G20-G$6)^3</f>
        <v>0.586911099346599</v>
      </c>
      <c r="V20" s="44" t="n">
        <f aca="false">(H20-H$6)^3</f>
        <v>0.000300529265292466</v>
      </c>
      <c r="W20" s="44" t="n">
        <f aca="false">(I20-I$6)^3</f>
        <v>-0.774275034565055</v>
      </c>
      <c r="X20" s="44" t="n">
        <f aca="false">(J20-J$6)^3</f>
        <v>-0.00510401252068437</v>
      </c>
      <c r="Y20" s="44" t="n">
        <f aca="false">(K20-K$6)^3</f>
        <v>0.00846788664571507</v>
      </c>
      <c r="Z20" s="44" t="n">
        <f aca="false">(L20-L$6)^3</f>
        <v>0.00559529039779307</v>
      </c>
      <c r="AA20" s="44" t="n">
        <f aca="false">(M20-M$6)^3</f>
        <v>0.0932081758051078</v>
      </c>
      <c r="AB20" s="44" t="n">
        <f aca="false">(N20-N$6)^3</f>
        <v>1.291906707022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9696448</v>
      </c>
      <c r="C21" s="19" t="n">
        <f aca="false">'DATOS MENSUALES'!F43</f>
        <v>1.5167889</v>
      </c>
      <c r="D21" s="19" t="n">
        <f aca="false">'DATOS MENSUALES'!F44</f>
        <v>1.9500224</v>
      </c>
      <c r="E21" s="19" t="n">
        <f aca="false">'DATOS MENSUALES'!F45</f>
        <v>0.666396</v>
      </c>
      <c r="F21" s="19" t="n">
        <f aca="false">'DATOS MENSUALES'!F46</f>
        <v>0.431145</v>
      </c>
      <c r="G21" s="19" t="n">
        <f aca="false">'DATOS MENSUALES'!F47</f>
        <v>0.3126396</v>
      </c>
      <c r="H21" s="19" t="n">
        <f aca="false">'DATOS MENSUALES'!F48</f>
        <v>3.2545755</v>
      </c>
      <c r="I21" s="19" t="n">
        <f aca="false">'DATOS MENSUALES'!F49</f>
        <v>1.4096957</v>
      </c>
      <c r="J21" s="19" t="n">
        <f aca="false">'DATOS MENSUALES'!F50</f>
        <v>0.7475976</v>
      </c>
      <c r="K21" s="19" t="n">
        <f aca="false">'DATOS MENSUALES'!F51</f>
        <v>0.2218776</v>
      </c>
      <c r="L21" s="19" t="n">
        <f aca="false">'DATOS MENSUALES'!F52</f>
        <v>0.136566</v>
      </c>
      <c r="M21" s="19" t="n">
        <f aca="false">'DATOS MENSUALES'!F53</f>
        <v>0.1843322</v>
      </c>
      <c r="N21" s="19" t="n">
        <f aca="false">SUM(B21:M21)</f>
        <v>12.8012813</v>
      </c>
      <c r="O21" s="45"/>
      <c r="P21" s="44" t="n">
        <f aca="false">(B21-B$6)^3</f>
        <v>2.43171566850986</v>
      </c>
      <c r="Q21" s="44" t="n">
        <f aca="false">(C21-C$6)^3</f>
        <v>1.88000171762524E-007</v>
      </c>
      <c r="R21" s="44" t="n">
        <f aca="false">(D21-D$6)^3</f>
        <v>-0.0116641314490523</v>
      </c>
      <c r="S21" s="44" t="n">
        <f aca="false">(E21-E$6)^3</f>
        <v>-5.65958480285473</v>
      </c>
      <c r="T21" s="44" t="n">
        <f aca="false">(F21-F$6)^3</f>
        <v>-8.09628871420271</v>
      </c>
      <c r="U21" s="44" t="n">
        <f aca="false">(G21-G$6)^3</f>
        <v>-5.71654824409733</v>
      </c>
      <c r="V21" s="44" t="n">
        <f aca="false">(H21-H$6)^3</f>
        <v>4.96547570860218</v>
      </c>
      <c r="W21" s="44" t="n">
        <f aca="false">(I21-I$6)^3</f>
        <v>-0.00322948471586462</v>
      </c>
      <c r="X21" s="44" t="n">
        <f aca="false">(J21-J$6)^3</f>
        <v>0.00152956077071937</v>
      </c>
      <c r="Y21" s="44" t="n">
        <f aca="false">(K21-K$6)^3</f>
        <v>-2.07355131469443E-009</v>
      </c>
      <c r="Z21" s="44" t="n">
        <f aca="false">(L21-L$6)^3</f>
        <v>3.25305100305995E-005</v>
      </c>
      <c r="AA21" s="44" t="n">
        <f aca="false">(M21-M$6)^3</f>
        <v>0.000207511409235325</v>
      </c>
      <c r="AB21" s="44" t="n">
        <f aca="false">(N21-N$6)^3</f>
        <v>-19.49011453796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33088</v>
      </c>
      <c r="C22" s="19" t="n">
        <f aca="false">'DATOS MENSUALES'!F55</f>
        <v>0.4649139</v>
      </c>
      <c r="D22" s="19" t="n">
        <f aca="false">'DATOS MENSUALES'!F56</f>
        <v>0.4869462</v>
      </c>
      <c r="E22" s="19" t="n">
        <f aca="false">'DATOS MENSUALES'!F57</f>
        <v>0.6890952</v>
      </c>
      <c r="F22" s="19" t="n">
        <f aca="false">'DATOS MENSUALES'!F58</f>
        <v>0.4342968</v>
      </c>
      <c r="G22" s="19" t="n">
        <f aca="false">'DATOS MENSUALES'!F59</f>
        <v>0.3100494</v>
      </c>
      <c r="H22" s="19" t="n">
        <f aca="false">'DATOS MENSUALES'!F60</f>
        <v>0.209019</v>
      </c>
      <c r="I22" s="19" t="n">
        <f aca="false">'DATOS MENSUALES'!F61</f>
        <v>0.414624</v>
      </c>
      <c r="J22" s="19" t="n">
        <f aca="false">'DATOS MENSUALES'!F62</f>
        <v>0.1477116</v>
      </c>
      <c r="K22" s="19" t="n">
        <f aca="false">'DATOS MENSUALES'!F63</f>
        <v>0.0797847</v>
      </c>
      <c r="L22" s="19" t="n">
        <f aca="false">'DATOS MENSUALES'!F64</f>
        <v>0.0694144</v>
      </c>
      <c r="M22" s="19" t="n">
        <f aca="false">'DATOS MENSUALES'!F65</f>
        <v>0.030076</v>
      </c>
      <c r="N22" s="19" t="n">
        <f aca="false">SUM(B22:M22)</f>
        <v>3.8690192</v>
      </c>
      <c r="O22" s="45"/>
      <c r="P22" s="44" t="n">
        <f aca="false">(B22-B$6)^3</f>
        <v>-0.000774102272073193</v>
      </c>
      <c r="Q22" s="44" t="n">
        <f aca="false">(C22-C$6)^3</f>
        <v>-1.14492575494505</v>
      </c>
      <c r="R22" s="44" t="n">
        <f aca="false">(D22-D$6)^3</f>
        <v>-4.82563387513875</v>
      </c>
      <c r="S22" s="44" t="n">
        <f aca="false">(E22-E$6)^3</f>
        <v>-5.44606181325269</v>
      </c>
      <c r="T22" s="44" t="n">
        <f aca="false">(F22-F$6)^3</f>
        <v>-8.05822404691645</v>
      </c>
      <c r="U22" s="44" t="n">
        <f aca="false">(G22-G$6)^3</f>
        <v>-5.74142761795052</v>
      </c>
      <c r="V22" s="44" t="n">
        <f aca="false">(H22-H$6)^3</f>
        <v>-2.40354811804167</v>
      </c>
      <c r="W22" s="44" t="n">
        <f aca="false">(I22-I$6)^3</f>
        <v>-1.49281727979068</v>
      </c>
      <c r="X22" s="44" t="n">
        <f aca="false">(J22-J$6)^3</f>
        <v>-0.113849643546389</v>
      </c>
      <c r="Y22" s="44" t="n">
        <f aca="false">(K22-K$6)^3</f>
        <v>-0.00294684579447263</v>
      </c>
      <c r="Z22" s="44" t="n">
        <f aca="false">(L22-L$6)^3</f>
        <v>-4.37224487158328E-005</v>
      </c>
      <c r="AA22" s="44" t="n">
        <f aca="false">(M22-M$6)^3</f>
        <v>-0.000858802849515298</v>
      </c>
      <c r="AB22" s="44" t="n">
        <f aca="false">(N22-N$6)^3</f>
        <v>-1570.366649753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24969</v>
      </c>
      <c r="C23" s="19" t="n">
        <f aca="false">'DATOS MENSUALES'!F67</f>
        <v>1.0653678</v>
      </c>
      <c r="D23" s="19" t="n">
        <f aca="false">'DATOS MENSUALES'!F68</f>
        <v>5.1994535</v>
      </c>
      <c r="E23" s="19" t="n">
        <f aca="false">'DATOS MENSUALES'!F69</f>
        <v>1.2716867</v>
      </c>
      <c r="F23" s="19" t="n">
        <f aca="false">'DATOS MENSUALES'!F70</f>
        <v>1.1836352</v>
      </c>
      <c r="G23" s="19" t="n">
        <f aca="false">'DATOS MENSUALES'!F71</f>
        <v>1.6967936</v>
      </c>
      <c r="H23" s="19" t="n">
        <f aca="false">'DATOS MENSUALES'!F72</f>
        <v>2.2065875</v>
      </c>
      <c r="I23" s="19" t="n">
        <f aca="false">'DATOS MENSUALES'!F73</f>
        <v>7.6453454</v>
      </c>
      <c r="J23" s="19" t="n">
        <f aca="false">'DATOS MENSUALES'!F74</f>
        <v>1.3361372</v>
      </c>
      <c r="K23" s="19" t="n">
        <f aca="false">'DATOS MENSUALES'!F75</f>
        <v>0.3013094</v>
      </c>
      <c r="L23" s="19" t="n">
        <f aca="false">'DATOS MENSUALES'!F76</f>
        <v>0.1441692</v>
      </c>
      <c r="M23" s="19" t="n">
        <f aca="false">'DATOS MENSUALES'!F77</f>
        <v>0.149799</v>
      </c>
      <c r="N23" s="19" t="n">
        <f aca="false">SUM(B23:M23)</f>
        <v>22.2252535</v>
      </c>
      <c r="O23" s="45"/>
      <c r="P23" s="44" t="n">
        <f aca="false">(B23-B$6)^3</f>
        <v>-0.215933097635755</v>
      </c>
      <c r="Q23" s="44" t="n">
        <f aca="false">(C23-C$6)^3</f>
        <v>-0.0885331290692508</v>
      </c>
      <c r="R23" s="44" t="n">
        <f aca="false">(D23-D$6)^3</f>
        <v>27.6160269506361</v>
      </c>
      <c r="S23" s="44" t="n">
        <f aca="false">(E23-E$6)^3</f>
        <v>-1.62967367496102</v>
      </c>
      <c r="T23" s="44" t="n">
        <f aca="false">(F23-F$6)^3</f>
        <v>-1.97902874554191</v>
      </c>
      <c r="U23" s="44" t="n">
        <f aca="false">(G23-G$6)^3</f>
        <v>-0.0658849257792347</v>
      </c>
      <c r="V23" s="44" t="n">
        <f aca="false">(H23-H$6)^3</f>
        <v>0.284946349087381</v>
      </c>
      <c r="W23" s="44" t="n">
        <f aca="false">(I23-I$6)^3</f>
        <v>225.625975224281</v>
      </c>
      <c r="X23" s="44" t="n">
        <f aca="false">(J23-J$6)^3</f>
        <v>0.348554130295874</v>
      </c>
      <c r="Y23" s="44" t="n">
        <f aca="false">(K23-K$6)^3</f>
        <v>0.000477416366507628</v>
      </c>
      <c r="Z23" s="44" t="n">
        <f aca="false">(L23-L$6)^3</f>
        <v>6.17502698638734E-005</v>
      </c>
      <c r="AA23" s="44" t="n">
        <f aca="false">(M23-M$6)^3</f>
        <v>1.50149154853183E-005</v>
      </c>
      <c r="AB23" s="44" t="n">
        <f aca="false">(N23-N$6)^3</f>
        <v>305.2046649276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119044</v>
      </c>
      <c r="C24" s="19" t="n">
        <f aca="false">'DATOS MENSUALES'!F79</f>
        <v>0.3969536</v>
      </c>
      <c r="D24" s="19" t="n">
        <f aca="false">'DATOS MENSUALES'!F80</f>
        <v>0.5044734</v>
      </c>
      <c r="E24" s="19" t="n">
        <f aca="false">'DATOS MENSUALES'!F81</f>
        <v>0.1856596</v>
      </c>
      <c r="F24" s="19" t="n">
        <f aca="false">'DATOS MENSUALES'!F82</f>
        <v>6.4795875</v>
      </c>
      <c r="G24" s="19" t="n">
        <f aca="false">'DATOS MENSUALES'!F83</f>
        <v>10.2456193</v>
      </c>
      <c r="H24" s="19" t="n">
        <f aca="false">'DATOS MENSUALES'!F84</f>
        <v>2.6133184</v>
      </c>
      <c r="I24" s="19" t="n">
        <f aca="false">'DATOS MENSUALES'!F85</f>
        <v>0.9353208</v>
      </c>
      <c r="J24" s="19" t="n">
        <f aca="false">'DATOS MENSUALES'!F86</f>
        <v>0.3281102</v>
      </c>
      <c r="K24" s="19" t="n">
        <f aca="false">'DATOS MENSUALES'!F87</f>
        <v>0.1551151</v>
      </c>
      <c r="L24" s="19" t="n">
        <f aca="false">'DATOS MENSUALES'!F88</f>
        <v>0.1521</v>
      </c>
      <c r="M24" s="19" t="n">
        <f aca="false">'DATOS MENSUALES'!F89</f>
        <v>0.1652772</v>
      </c>
      <c r="N24" s="19" t="n">
        <f aca="false">SUM(B24:M24)</f>
        <v>22.3734395</v>
      </c>
      <c r="O24" s="45"/>
      <c r="P24" s="44" t="n">
        <f aca="false">(B24-B$6)^3</f>
        <v>-0.0704463514816038</v>
      </c>
      <c r="Q24" s="44" t="n">
        <f aca="false">(C24-C$6)^3</f>
        <v>-1.38286661611618</v>
      </c>
      <c r="R24" s="44" t="n">
        <f aca="false">(D24-D$6)^3</f>
        <v>-4.67703195017999</v>
      </c>
      <c r="S24" s="44" t="n">
        <f aca="false">(E24-E$6)^3</f>
        <v>-11.5864476136645</v>
      </c>
      <c r="T24" s="44" t="n">
        <f aca="false">(F24-F$6)^3</f>
        <v>65.9613211693497</v>
      </c>
      <c r="U24" s="44" t="n">
        <f aca="false">(G24-G$6)^3</f>
        <v>540.335051466897</v>
      </c>
      <c r="V24" s="44" t="n">
        <f aca="false">(H24-H$6)^3</f>
        <v>1.20718091761417</v>
      </c>
      <c r="W24" s="44" t="n">
        <f aca="false">(I24-I$6)^3</f>
        <v>-0.240859386290143</v>
      </c>
      <c r="X24" s="44" t="n">
        <f aca="false">(J24-J$6)^3</f>
        <v>-0.028169079846738</v>
      </c>
      <c r="Y24" s="44" t="n">
        <f aca="false">(K24-K$6)^3</f>
        <v>-0.000314954990857403</v>
      </c>
      <c r="Z24" s="44" t="n">
        <f aca="false">(L24-L$6)^3</f>
        <v>0.000106877734649034</v>
      </c>
      <c r="AA24" s="44" t="n">
        <f aca="false">(M24-M$6)^3</f>
        <v>6.47154129106285E-005</v>
      </c>
      <c r="AB24" s="44" t="n">
        <f aca="false">(N24-N$6)^3</f>
        <v>325.80366239009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86485</v>
      </c>
      <c r="C25" s="19" t="n">
        <f aca="false">'DATOS MENSUALES'!F91</f>
        <v>0.3433851</v>
      </c>
      <c r="D25" s="19" t="n">
        <f aca="false">'DATOS MENSUALES'!F92</f>
        <v>0.4051215</v>
      </c>
      <c r="E25" s="19" t="n">
        <f aca="false">'DATOS MENSUALES'!F93</f>
        <v>2.3172804</v>
      </c>
      <c r="F25" s="19" t="n">
        <f aca="false">'DATOS MENSUALES'!F94</f>
        <v>1.9331138</v>
      </c>
      <c r="G25" s="19" t="n">
        <f aca="false">'DATOS MENSUALES'!F95</f>
        <v>1.4688135</v>
      </c>
      <c r="H25" s="19" t="n">
        <f aca="false">'DATOS MENSUALES'!F96</f>
        <v>0.937342</v>
      </c>
      <c r="I25" s="19" t="n">
        <f aca="false">'DATOS MENSUALES'!F97</f>
        <v>1.2657258</v>
      </c>
      <c r="J25" s="19" t="n">
        <f aca="false">'DATOS MENSUALES'!F98</f>
        <v>1.03875</v>
      </c>
      <c r="K25" s="19" t="n">
        <f aca="false">'DATOS MENSUALES'!F99</f>
        <v>0.255132</v>
      </c>
      <c r="L25" s="19" t="n">
        <f aca="false">'DATOS MENSUALES'!F100</f>
        <v>0.1850826</v>
      </c>
      <c r="M25" s="19" t="n">
        <f aca="false">'DATOS MENSUALES'!F101</f>
        <v>0.2441436</v>
      </c>
      <c r="N25" s="19" t="n">
        <f aca="false">SUM(B25:M25)</f>
        <v>10.6803753</v>
      </c>
      <c r="O25" s="45"/>
      <c r="P25" s="44" t="n">
        <f aca="false">(B25-B$6)^3</f>
        <v>-0.0387593016945704</v>
      </c>
      <c r="Q25" s="44" t="n">
        <f aca="false">(C25-C$6)^3</f>
        <v>-1.59208447244468</v>
      </c>
      <c r="R25" s="44" t="n">
        <f aca="false">(D25-D$6)^3</f>
        <v>-5.56110881733588</v>
      </c>
      <c r="S25" s="44" t="n">
        <f aca="false">(E25-E$6)^3</f>
        <v>-0.00225838681878642</v>
      </c>
      <c r="T25" s="44" t="n">
        <f aca="false">(F25-F$6)^3</f>
        <v>-0.129572098609727</v>
      </c>
      <c r="U25" s="44" t="n">
        <f aca="false">(G25-G$6)^3</f>
        <v>-0.252279141236122</v>
      </c>
      <c r="V25" s="44" t="n">
        <f aca="false">(H25-H$6)^3</f>
        <v>-0.228325842460743</v>
      </c>
      <c r="W25" s="44" t="n">
        <f aca="false">(I25-I$6)^3</f>
        <v>-0.024841461776149</v>
      </c>
      <c r="X25" s="44" t="n">
        <f aca="false">(J25-J$6)^3</f>
        <v>0.0671070003777188</v>
      </c>
      <c r="Y25" s="44" t="n">
        <f aca="false">(K25-K$6)^3</f>
        <v>3.2704204354933E-005</v>
      </c>
      <c r="Z25" s="44" t="n">
        <f aca="false">(L25-L$6)^3</f>
        <v>0.000520477167010147</v>
      </c>
      <c r="AA25" s="44" t="n">
        <f aca="false">(M25-M$6)^3</f>
        <v>0.00168579175403939</v>
      </c>
      <c r="AB25" s="44" t="n">
        <f aca="false">(N25-N$6)^3</f>
        <v>-111.42750241003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240462</v>
      </c>
      <c r="C26" s="19" t="n">
        <f aca="false">'DATOS MENSUALES'!F103</f>
        <v>0.3842992</v>
      </c>
      <c r="D26" s="19" t="n">
        <f aca="false">'DATOS MENSUALES'!F104</f>
        <v>1.2936204</v>
      </c>
      <c r="E26" s="19" t="n">
        <f aca="false">'DATOS MENSUALES'!F105</f>
        <v>1.517964</v>
      </c>
      <c r="F26" s="19" t="n">
        <f aca="false">'DATOS MENSUALES'!F106</f>
        <v>0.557175</v>
      </c>
      <c r="G26" s="19" t="n">
        <f aca="false">'DATOS MENSUALES'!F107</f>
        <v>0.7167432</v>
      </c>
      <c r="H26" s="19" t="n">
        <f aca="false">'DATOS MENSUALES'!F108</f>
        <v>0.6799416</v>
      </c>
      <c r="I26" s="19" t="n">
        <f aca="false">'DATOS MENSUALES'!F109</f>
        <v>0.795015</v>
      </c>
      <c r="J26" s="19" t="n">
        <f aca="false">'DATOS MENSUALES'!F110</f>
        <v>0.308969</v>
      </c>
      <c r="K26" s="19" t="n">
        <f aca="false">'DATOS MENSUALES'!F111</f>
        <v>0.281301</v>
      </c>
      <c r="L26" s="19" t="n">
        <f aca="false">'DATOS MENSUALES'!F112</f>
        <v>0.209925</v>
      </c>
      <c r="M26" s="19" t="n">
        <f aca="false">'DATOS MENSUALES'!F113</f>
        <v>0.5891028</v>
      </c>
      <c r="N26" s="19" t="n">
        <f aca="false">SUM(B26:M26)</f>
        <v>7.9581024</v>
      </c>
      <c r="O26" s="45"/>
      <c r="P26" s="44" t="n">
        <f aca="false">(B26-B$6)^3</f>
        <v>-6.37937107754101E-010</v>
      </c>
      <c r="Q26" s="44" t="n">
        <f aca="false">(C26-C$6)^3</f>
        <v>-1.43052506097455</v>
      </c>
      <c r="R26" s="44" t="n">
        <f aca="false">(D26-D$6)^3</f>
        <v>-0.688906724997722</v>
      </c>
      <c r="S26" s="44" t="n">
        <f aca="false">(E26-E$6)^3</f>
        <v>-0.805696816785198</v>
      </c>
      <c r="T26" s="44" t="n">
        <f aca="false">(F26-F$6)^3</f>
        <v>-6.66549805006404</v>
      </c>
      <c r="U26" s="44" t="n">
        <f aca="false">(G26-G$6)^3</f>
        <v>-2.65064286322905</v>
      </c>
      <c r="V26" s="44" t="n">
        <f aca="false">(H26-H$6)^3</f>
        <v>-0.655335381225764</v>
      </c>
      <c r="W26" s="44" t="n">
        <f aca="false">(I26-I$6)^3</f>
        <v>-0.443310354831813</v>
      </c>
      <c r="X26" s="44" t="n">
        <f aca="false">(J26-J$6)^3</f>
        <v>-0.0338267836289007</v>
      </c>
      <c r="Y26" s="44" t="n">
        <f aca="false">(K26-K$6)^3</f>
        <v>0.00019661165905774</v>
      </c>
      <c r="Z26" s="44" t="n">
        <f aca="false">(L26-L$6)^3</f>
        <v>0.00116696074726355</v>
      </c>
      <c r="AA26" s="44" t="n">
        <f aca="false">(M26-M$6)^3</f>
        <v>0.0998806115420056</v>
      </c>
      <c r="AB26" s="44" t="n">
        <f aca="false">(N26-N$6)^3</f>
        <v>-427.69479562526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78832</v>
      </c>
      <c r="C27" s="19" t="n">
        <f aca="false">'DATOS MENSUALES'!F115</f>
        <v>0.5782418</v>
      </c>
      <c r="D27" s="19" t="n">
        <f aca="false">'DATOS MENSUALES'!F116</f>
        <v>0.890526</v>
      </c>
      <c r="E27" s="19" t="n">
        <f aca="false">'DATOS MENSUALES'!F117</f>
        <v>2.1339615</v>
      </c>
      <c r="F27" s="19" t="n">
        <f aca="false">'DATOS MENSUALES'!F118</f>
        <v>1.0891145</v>
      </c>
      <c r="G27" s="19" t="n">
        <f aca="false">'DATOS MENSUALES'!F119</f>
        <v>0.9604089</v>
      </c>
      <c r="H27" s="19" t="n">
        <f aca="false">'DATOS MENSUALES'!F120</f>
        <v>0.6876255</v>
      </c>
      <c r="I27" s="19" t="n">
        <f aca="false">'DATOS MENSUALES'!F121</f>
        <v>1.7989578</v>
      </c>
      <c r="J27" s="19" t="n">
        <f aca="false">'DATOS MENSUALES'!F122</f>
        <v>2.115156</v>
      </c>
      <c r="K27" s="19" t="n">
        <f aca="false">'DATOS MENSUALES'!F123</f>
        <v>0.551855</v>
      </c>
      <c r="L27" s="19" t="n">
        <f aca="false">'DATOS MENSUALES'!F124</f>
        <v>0.1933259</v>
      </c>
      <c r="M27" s="19" t="n">
        <f aca="false">'DATOS MENSUALES'!F125</f>
        <v>0.1832369</v>
      </c>
      <c r="N27" s="19" t="n">
        <f aca="false">SUM(B27:M27)</f>
        <v>12.0612418</v>
      </c>
      <c r="O27" s="45"/>
      <c r="P27" s="44" t="n">
        <f aca="false">(B27-B$6)^3</f>
        <v>0.0163725431003067</v>
      </c>
      <c r="Q27" s="44" t="n">
        <f aca="false">(C27-C$6)^3</f>
        <v>-0.811692201595419</v>
      </c>
      <c r="R27" s="44" t="n">
        <f aca="false">(D27-D$6)^3</f>
        <v>-2.12818624086525</v>
      </c>
      <c r="S27" s="44" t="n">
        <f aca="false">(E27-E$6)^3</f>
        <v>-0.0311127872979822</v>
      </c>
      <c r="T27" s="44" t="n">
        <f aca="false">(F27-F$6)^3</f>
        <v>-2.46049845987181</v>
      </c>
      <c r="U27" s="44" t="n">
        <f aca="false">(G27-G$6)^3</f>
        <v>-1.48261134004816</v>
      </c>
      <c r="V27" s="44" t="n">
        <f aca="false">(H27-H$6)^3</f>
        <v>-0.638096946994945</v>
      </c>
      <c r="W27" s="44" t="n">
        <f aca="false">(I27-I$6)^3</f>
        <v>0.0140760119258379</v>
      </c>
      <c r="X27" s="44" t="n">
        <f aca="false">(J27-J$6)^3</f>
        <v>3.26007387427279</v>
      </c>
      <c r="Y27" s="44" t="n">
        <f aca="false">(K27-K$6)^3</f>
        <v>0.0355146803806124</v>
      </c>
      <c r="Z27" s="44" t="n">
        <f aca="false">(L27-L$6)^3</f>
        <v>0.0006974488786338</v>
      </c>
      <c r="AA27" s="44" t="n">
        <f aca="false">(M27-M$6)^3</f>
        <v>0.000196205915986427</v>
      </c>
      <c r="AB27" s="44" t="n">
        <f aca="false">(N27-N$6)^3</f>
        <v>-40.395653893095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965504</v>
      </c>
      <c r="C28" s="19" t="n">
        <f aca="false">'DATOS MENSUALES'!F127</f>
        <v>0.27795</v>
      </c>
      <c r="D28" s="19" t="n">
        <f aca="false">'DATOS MENSUALES'!F128</f>
        <v>0.6626136</v>
      </c>
      <c r="E28" s="19" t="n">
        <f aca="false">'DATOS MENSUALES'!F129</f>
        <v>0.6093824</v>
      </c>
      <c r="F28" s="19" t="n">
        <f aca="false">'DATOS MENSUALES'!F130</f>
        <v>1.650396</v>
      </c>
      <c r="G28" s="19" t="n">
        <f aca="false">'DATOS MENSUALES'!F131</f>
        <v>4.4272854</v>
      </c>
      <c r="H28" s="19" t="n">
        <f aca="false">'DATOS MENSUALES'!F132</f>
        <v>1.2482288</v>
      </c>
      <c r="I28" s="19" t="n">
        <f aca="false">'DATOS MENSUALES'!F133</f>
        <v>1.030029</v>
      </c>
      <c r="J28" s="19" t="n">
        <f aca="false">'DATOS MENSUALES'!F134</f>
        <v>0.906402</v>
      </c>
      <c r="K28" s="19" t="n">
        <f aca="false">'DATOS MENSUALES'!F135</f>
        <v>0.189189</v>
      </c>
      <c r="L28" s="19" t="n">
        <f aca="false">'DATOS MENSUALES'!F136</f>
        <v>0.1254396</v>
      </c>
      <c r="M28" s="19" t="n">
        <f aca="false">'DATOS MENSUALES'!F137</f>
        <v>0.1392039</v>
      </c>
      <c r="N28" s="19" t="n">
        <f aca="false">SUM(B28:M28)</f>
        <v>11.4626701</v>
      </c>
      <c r="O28" s="45"/>
      <c r="P28" s="44" t="n">
        <f aca="false">(B28-B$6)^3</f>
        <v>-0.0785989114218817</v>
      </c>
      <c r="Q28" s="44" t="n">
        <f aca="false">(C28-C$6)^3</f>
        <v>-1.8750191899031</v>
      </c>
      <c r="R28" s="44" t="n">
        <f aca="false">(D28-D$6)^3</f>
        <v>-3.47172888410908</v>
      </c>
      <c r="S28" s="44" t="n">
        <f aca="false">(E28-E$6)^3</f>
        <v>-6.22034381284538</v>
      </c>
      <c r="T28" s="44" t="n">
        <f aca="false">(F28-F$6)^3</f>
        <v>-0.490685678818893</v>
      </c>
      <c r="U28" s="44" t="n">
        <f aca="false">(G28-G$6)^3</f>
        <v>12.594088528733</v>
      </c>
      <c r="V28" s="44" t="n">
        <f aca="false">(H28-H$6)^3</f>
        <v>-0.027085291015706</v>
      </c>
      <c r="W28" s="44" t="n">
        <f aca="false">(I28-I$6)^3</f>
        <v>-0.146762785340319</v>
      </c>
      <c r="X28" s="44" t="n">
        <f aca="false">(J28-J$6)^3</f>
        <v>0.020575983858835</v>
      </c>
      <c r="Y28" s="44" t="n">
        <f aca="false">(K28-K$6)^3</f>
        <v>-3.91785238537715E-005</v>
      </c>
      <c r="Z28" s="44" t="n">
        <f aca="false">(L28-L$6)^3</f>
        <v>8.9938569584702E-006</v>
      </c>
      <c r="AA28" s="44" t="n">
        <f aca="false">(M28-M$6)^3</f>
        <v>2.7884510344129E-006</v>
      </c>
      <c r="AB28" s="44" t="n">
        <f aca="false">(N28-N$6)^3</f>
        <v>-65.439260690943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820141</v>
      </c>
      <c r="C29" s="19" t="n">
        <f aca="false">'DATOS MENSUALES'!F139</f>
        <v>3.4601464</v>
      </c>
      <c r="D29" s="19" t="n">
        <f aca="false">'DATOS MENSUALES'!F140</f>
        <v>1.090428</v>
      </c>
      <c r="E29" s="19" t="n">
        <f aca="false">'DATOS MENSUALES'!F141</f>
        <v>0.8191914</v>
      </c>
      <c r="F29" s="19" t="n">
        <f aca="false">'DATOS MENSUALES'!F142</f>
        <v>1.3332452</v>
      </c>
      <c r="G29" s="19" t="n">
        <f aca="false">'DATOS MENSUALES'!F143</f>
        <v>1.1540256</v>
      </c>
      <c r="H29" s="19" t="n">
        <f aca="false">'DATOS MENSUALES'!F144</f>
        <v>3.3367488</v>
      </c>
      <c r="I29" s="19" t="n">
        <f aca="false">'DATOS MENSUALES'!F145</f>
        <v>1.6125185</v>
      </c>
      <c r="J29" s="19" t="n">
        <f aca="false">'DATOS MENSUALES'!F146</f>
        <v>1.3018942</v>
      </c>
      <c r="K29" s="19" t="n">
        <f aca="false">'DATOS MENSUALES'!F147</f>
        <v>0.4851152</v>
      </c>
      <c r="L29" s="19" t="n">
        <f aca="false">'DATOS MENSUALES'!F148</f>
        <v>0.2294811</v>
      </c>
      <c r="M29" s="19" t="n">
        <f aca="false">'DATOS MENSUALES'!F149</f>
        <v>0.2741544</v>
      </c>
      <c r="N29" s="19" t="n">
        <f aca="false">SUM(B29:M29)</f>
        <v>15.3789629</v>
      </c>
      <c r="O29" s="45"/>
      <c r="P29" s="44" t="n">
        <f aca="false">(B29-B$6)^3</f>
        <v>-0.0403158347455883</v>
      </c>
      <c r="Q29" s="44" t="n">
        <f aca="false">(C29-C$6)^3</f>
        <v>7.40445520989607</v>
      </c>
      <c r="R29" s="44" t="n">
        <f aca="false">(D29-D$6)^3</f>
        <v>-1.28217272346348</v>
      </c>
      <c r="S29" s="44" t="n">
        <f aca="false">(E29-E$6)^3</f>
        <v>-4.32507975795268</v>
      </c>
      <c r="T29" s="44" t="n">
        <f aca="false">(F29-F$6)^3</f>
        <v>-1.3525022870688</v>
      </c>
      <c r="U29" s="44" t="n">
        <f aca="false">(G29-G$6)^3</f>
        <v>-0.848355628519099</v>
      </c>
      <c r="V29" s="44" t="n">
        <f aca="false">(H29-H$6)^3</f>
        <v>5.71809684008088</v>
      </c>
      <c r="W29" s="44" t="n">
        <f aca="false">(I29-I$6)^3</f>
        <v>0.000166468751353938</v>
      </c>
      <c r="X29" s="44" t="n">
        <f aca="false">(J29-J$6)^3</f>
        <v>0.300110467850797</v>
      </c>
      <c r="Y29" s="44" t="n">
        <f aca="false">(K29-K$6)^3</f>
        <v>0.0179769901230347</v>
      </c>
      <c r="Z29" s="44" t="n">
        <f aca="false">(L29-L$6)^3</f>
        <v>0.00194552259839181</v>
      </c>
      <c r="AA29" s="44" t="n">
        <f aca="false">(M29-M$6)^3</f>
        <v>0.00330966048761378</v>
      </c>
      <c r="AB29" s="44" t="n">
        <f aca="false">(N29-N$6)^3</f>
        <v>-0.001460968378098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564165</v>
      </c>
      <c r="C30" s="19" t="n">
        <f aca="false">'DATOS MENSUALES'!F151</f>
        <v>0.813659</v>
      </c>
      <c r="D30" s="19" t="n">
        <f aca="false">'DATOS MENSUALES'!F152</f>
        <v>3.8947348</v>
      </c>
      <c r="E30" s="19" t="n">
        <f aca="false">'DATOS MENSUALES'!F153</f>
        <v>1.1039178</v>
      </c>
      <c r="F30" s="19" t="n">
        <f aca="false">'DATOS MENSUALES'!F154</f>
        <v>1.4947776</v>
      </c>
      <c r="G30" s="19" t="n">
        <f aca="false">'DATOS MENSUALES'!F155</f>
        <v>1.0638684</v>
      </c>
      <c r="H30" s="19" t="n">
        <f aca="false">'DATOS MENSUALES'!F156</f>
        <v>2.5488</v>
      </c>
      <c r="I30" s="19" t="n">
        <f aca="false">'DATOS MENSUALES'!F157</f>
        <v>1.6772763</v>
      </c>
      <c r="J30" s="19" t="n">
        <f aca="false">'DATOS MENSUALES'!F158</f>
        <v>0.533442</v>
      </c>
      <c r="K30" s="19" t="n">
        <f aca="false">'DATOS MENSUALES'!F159</f>
        <v>0.232628</v>
      </c>
      <c r="L30" s="19" t="n">
        <f aca="false">'DATOS MENSUALES'!F160</f>
        <v>0.1540606</v>
      </c>
      <c r="M30" s="19" t="n">
        <f aca="false">'DATOS MENSUALES'!F161</f>
        <v>0.1192688</v>
      </c>
      <c r="N30" s="19" t="n">
        <f aca="false">SUM(B30:M30)</f>
        <v>14.2928498</v>
      </c>
      <c r="O30" s="45"/>
      <c r="P30" s="44" t="n">
        <f aca="false">(B30-B$6)^3</f>
        <v>3.12840227532984E-005</v>
      </c>
      <c r="Q30" s="44" t="n">
        <f aca="false">(C30-C$6)^3</f>
        <v>-0.339193993459555</v>
      </c>
      <c r="R30" s="44" t="n">
        <f aca="false">(D30-D$6)^3</f>
        <v>5.07006088893207</v>
      </c>
      <c r="S30" s="44" t="n">
        <f aca="false">(E30-E$6)^3</f>
        <v>-2.43076386039178</v>
      </c>
      <c r="T30" s="44" t="n">
        <f aca="false">(F30-F$6)^3</f>
        <v>-0.842193787532701</v>
      </c>
      <c r="U30" s="44" t="n">
        <f aca="false">(G30-G$6)^3</f>
        <v>-1.11455833505094</v>
      </c>
      <c r="V30" s="44" t="n">
        <f aca="false">(H30-H$6)^3</f>
        <v>1.00076711425302</v>
      </c>
      <c r="W30" s="44" t="n">
        <f aca="false">(I30-I$6)^3</f>
        <v>0.00171800250630322</v>
      </c>
      <c r="X30" s="44" t="n">
        <f aca="false">(J30-J$6)^3</f>
        <v>-0.000968450503637892</v>
      </c>
      <c r="Y30" s="44" t="n">
        <f aca="false">(K30-K$6)^3</f>
        <v>8.50683218545285E-007</v>
      </c>
      <c r="Z30" s="44" t="n">
        <f aca="false">(L30-L$6)^3</f>
        <v>0.000120679051108844</v>
      </c>
      <c r="AA30" s="44" t="n">
        <f aca="false">(M30-M$6)^3</f>
        <v>-2.01220534715628E-007</v>
      </c>
      <c r="AB30" s="44" t="n">
        <f aca="false">(N30-N$6)^3</f>
        <v>-1.72619873460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1771904</v>
      </c>
      <c r="C31" s="19" t="n">
        <f aca="false">'DATOS MENSUALES'!F163</f>
        <v>0.7627569</v>
      </c>
      <c r="D31" s="19" t="n">
        <f aca="false">'DATOS MENSUALES'!F164</f>
        <v>6.1233723</v>
      </c>
      <c r="E31" s="19" t="n">
        <f aca="false">'DATOS MENSUALES'!F165</f>
        <v>0.9708206</v>
      </c>
      <c r="F31" s="19" t="n">
        <f aca="false">'DATOS MENSUALES'!F166</f>
        <v>0.802681</v>
      </c>
      <c r="G31" s="19" t="n">
        <f aca="false">'DATOS MENSUALES'!F167</f>
        <v>3.7007379</v>
      </c>
      <c r="H31" s="19" t="n">
        <f aca="false">'DATOS MENSUALES'!F168</f>
        <v>0.6989568</v>
      </c>
      <c r="I31" s="19" t="n">
        <f aca="false">'DATOS MENSUALES'!F169</f>
        <v>1.3391589</v>
      </c>
      <c r="J31" s="19" t="n">
        <f aca="false">'DATOS MENSUALES'!F170</f>
        <v>0.6566464</v>
      </c>
      <c r="K31" s="19" t="n">
        <f aca="false">'DATOS MENSUALES'!F171</f>
        <v>0.231101</v>
      </c>
      <c r="L31" s="19" t="n">
        <f aca="false">'DATOS MENSUALES'!F172</f>
        <v>0.1880293</v>
      </c>
      <c r="M31" s="19" t="n">
        <f aca="false">'DATOS MENSUALES'!F173</f>
        <v>0.1411102</v>
      </c>
      <c r="N31" s="19" t="n">
        <f aca="false">SUM(B31:M31)</f>
        <v>16.7925617</v>
      </c>
      <c r="O31" s="45"/>
      <c r="P31" s="44" t="n">
        <f aca="false">(B31-B$6)^3</f>
        <v>0.168455757386471</v>
      </c>
      <c r="Q31" s="44" t="n">
        <f aca="false">(C31-C$6)^3</f>
        <v>-0.419018364957685</v>
      </c>
      <c r="R31" s="44" t="n">
        <f aca="false">(D31-D$6)^3</f>
        <v>61.4691496718844</v>
      </c>
      <c r="S31" s="44" t="n">
        <f aca="false">(E31-E$6)^3</f>
        <v>-3.22643628660992</v>
      </c>
      <c r="T31" s="44" t="n">
        <f aca="false">(F31-F$6)^3</f>
        <v>-4.38241056832445</v>
      </c>
      <c r="U31" s="44" t="n">
        <f aca="false">(G31-G$6)^3</f>
        <v>4.0964247535905</v>
      </c>
      <c r="V31" s="44" t="n">
        <f aca="false">(H31-H$6)^3</f>
        <v>-0.613231471314425</v>
      </c>
      <c r="W31" s="44" t="n">
        <f aca="false">(I31-I$6)^3</f>
        <v>-0.0104101081195706</v>
      </c>
      <c r="X31" s="44" t="n">
        <f aca="false">(J31-J$6)^3</f>
        <v>1.42910712314121E-005</v>
      </c>
      <c r="Y31" s="44" t="n">
        <f aca="false">(K31-K$6)^3</f>
        <v>5.02122391779608E-007</v>
      </c>
      <c r="Z31" s="44" t="n">
        <f aca="false">(L31-L$6)^3</f>
        <v>0.00057979754240772</v>
      </c>
      <c r="AA31" s="44" t="n">
        <f aca="false">(M31-M$6)^3</f>
        <v>4.08180261693606E-006</v>
      </c>
      <c r="AB31" s="44" t="n">
        <f aca="false">(N31-N$6)^3</f>
        <v>2.1976541179520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90761</v>
      </c>
      <c r="C32" s="19" t="n">
        <f aca="false">'DATOS MENSUALES'!F175</f>
        <v>1.5211518</v>
      </c>
      <c r="D32" s="19" t="n">
        <f aca="false">'DATOS MENSUALES'!F176</f>
        <v>1.001604</v>
      </c>
      <c r="E32" s="19" t="n">
        <f aca="false">'DATOS MENSUALES'!F177</f>
        <v>3.4654556</v>
      </c>
      <c r="F32" s="19" t="n">
        <f aca="false">'DATOS MENSUALES'!F178</f>
        <v>7.5891052</v>
      </c>
      <c r="G32" s="19" t="n">
        <f aca="false">'DATOS MENSUALES'!F179</f>
        <v>4.1560083</v>
      </c>
      <c r="H32" s="19" t="n">
        <f aca="false">'DATOS MENSUALES'!F180</f>
        <v>1.5554844</v>
      </c>
      <c r="I32" s="19" t="n">
        <f aca="false">'DATOS MENSUALES'!F181</f>
        <v>0.937578</v>
      </c>
      <c r="J32" s="19" t="n">
        <f aca="false">'DATOS MENSUALES'!F182</f>
        <v>0.5863491</v>
      </c>
      <c r="K32" s="19" t="n">
        <f aca="false">'DATOS MENSUALES'!F183</f>
        <v>0.1564362</v>
      </c>
      <c r="L32" s="19" t="n">
        <f aca="false">'DATOS MENSUALES'!F184</f>
        <v>0.090244</v>
      </c>
      <c r="M32" s="19" t="n">
        <f aca="false">'DATOS MENSUALES'!F185</f>
        <v>0.0088028</v>
      </c>
      <c r="N32" s="19" t="n">
        <f aca="false">SUM(B32:M32)</f>
        <v>21.1589804</v>
      </c>
      <c r="O32" s="45"/>
      <c r="P32" s="44" t="n">
        <f aca="false">(B32-B$6)^3</f>
        <v>-0.152398276682395</v>
      </c>
      <c r="Q32" s="44" t="n">
        <f aca="false">(C32-C$6)^3</f>
        <v>1.02771906101863E-006</v>
      </c>
      <c r="R32" s="44" t="n">
        <f aca="false">(D32-D$6)^3</f>
        <v>-1.62308377702122</v>
      </c>
      <c r="S32" s="44" t="n">
        <f aca="false">(E32-E$6)^3</f>
        <v>1.05179595570398</v>
      </c>
      <c r="T32" s="44" t="n">
        <f aca="false">(F32-F$6)^3</f>
        <v>136.588338379691</v>
      </c>
      <c r="U32" s="44" t="n">
        <f aca="false">(G32-G$6)^3</f>
        <v>8.68244340435323</v>
      </c>
      <c r="V32" s="44" t="n">
        <f aca="false">(H32-H$6)^3</f>
        <v>3.34261076094128E-007</v>
      </c>
      <c r="W32" s="44" t="n">
        <f aca="false">(I32-I$6)^3</f>
        <v>-0.238247482510949</v>
      </c>
      <c r="X32" s="44" t="n">
        <f aca="false">(J32-J$6)^3</f>
        <v>-9.75265160733519E-005</v>
      </c>
      <c r="Y32" s="44" t="n">
        <f aca="false">(K32-K$6)^3</f>
        <v>-0.000296962309846384</v>
      </c>
      <c r="Z32" s="44" t="n">
        <f aca="false">(L32-L$6)^3</f>
        <v>-2.98567014336076E-006</v>
      </c>
      <c r="AA32" s="44" t="n">
        <f aca="false">(M32-M$6)^3</f>
        <v>-0.00157408923471498</v>
      </c>
      <c r="AB32" s="44" t="n">
        <f aca="false">(N32-N$6)^3</f>
        <v>181.9515031858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700805</v>
      </c>
      <c r="C33" s="19" t="n">
        <f aca="false">'DATOS MENSUALES'!F187</f>
        <v>3.2437921</v>
      </c>
      <c r="D33" s="19" t="n">
        <f aca="false">'DATOS MENSUALES'!F188</f>
        <v>1.762742</v>
      </c>
      <c r="E33" s="19" t="n">
        <f aca="false">'DATOS MENSUALES'!F189</f>
        <v>3.500964</v>
      </c>
      <c r="F33" s="19" t="n">
        <f aca="false">'DATOS MENSUALES'!F190</f>
        <v>2.318706</v>
      </c>
      <c r="G33" s="19" t="n">
        <f aca="false">'DATOS MENSUALES'!F191</f>
        <v>4.3440457</v>
      </c>
      <c r="H33" s="19" t="n">
        <f aca="false">'DATOS MENSUALES'!F192</f>
        <v>2.4267935</v>
      </c>
      <c r="I33" s="19" t="n">
        <f aca="false">'DATOS MENSUALES'!F193</f>
        <v>0.920288</v>
      </c>
      <c r="J33" s="19" t="n">
        <f aca="false">'DATOS MENSUALES'!F194</f>
        <v>0.581438</v>
      </c>
      <c r="K33" s="19" t="n">
        <f aca="false">'DATOS MENSUALES'!F195</f>
        <v>0.4271223</v>
      </c>
      <c r="L33" s="19" t="n">
        <f aca="false">'DATOS MENSUALES'!F196</f>
        <v>0.2365146</v>
      </c>
      <c r="M33" s="19" t="n">
        <f aca="false">'DATOS MENSUALES'!F197</f>
        <v>0.1716845</v>
      </c>
      <c r="N33" s="19" t="n">
        <f aca="false">SUM(B33:M33)</f>
        <v>20.1041712</v>
      </c>
      <c r="O33" s="45"/>
      <c r="P33" s="44" t="n">
        <f aca="false">(B33-B$6)^3</f>
        <v>-0.0940886887213129</v>
      </c>
      <c r="Q33" s="44" t="n">
        <f aca="false">(C33-C$6)^3</f>
        <v>5.20228426956412</v>
      </c>
      <c r="R33" s="44" t="n">
        <f aca="false">(D33-D$6)^3</f>
        <v>-0.0709924212134134</v>
      </c>
      <c r="S33" s="44" t="n">
        <f aca="false">(E33-E$6)^3</f>
        <v>1.1658600147729</v>
      </c>
      <c r="T33" s="44" t="n">
        <f aca="false">(F33-F$6)^3</f>
        <v>-0.00174668964808062</v>
      </c>
      <c r="U33" s="44" t="n">
        <f aca="false">(G33-G$6)^3</f>
        <v>11.2901241845132</v>
      </c>
      <c r="V33" s="44" t="n">
        <f aca="false">(H33-H$6)^3</f>
        <v>0.677412488226669</v>
      </c>
      <c r="W33" s="44" t="n">
        <f aca="false">(I33-I$6)^3</f>
        <v>-0.258742961604805</v>
      </c>
      <c r="X33" s="44" t="n">
        <f aca="false">(J33-J$6)^3</f>
        <v>-0.000132191874907629</v>
      </c>
      <c r="Y33" s="44" t="n">
        <f aca="false">(K33-K$6)^3</f>
        <v>0.00848585916367686</v>
      </c>
      <c r="Z33" s="44" t="n">
        <f aca="false">(L33-L$6)^3</f>
        <v>0.00229323695381765</v>
      </c>
      <c r="AA33" s="44" t="n">
        <f aca="false">(M33-M$6)^3</f>
        <v>0.000100906970916472</v>
      </c>
      <c r="AB33" s="44" t="n">
        <f aca="false">(N33-N$6)^3</f>
        <v>98.083063422370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569453</v>
      </c>
      <c r="C34" s="19" t="n">
        <f aca="false">'DATOS MENSUALES'!F199</f>
        <v>0.1067836</v>
      </c>
      <c r="D34" s="19" t="n">
        <f aca="false">'DATOS MENSUALES'!F200</f>
        <v>0.1006104</v>
      </c>
      <c r="E34" s="19" t="n">
        <f aca="false">'DATOS MENSUALES'!F201</f>
        <v>0.1375635</v>
      </c>
      <c r="F34" s="19" t="n">
        <f aca="false">'DATOS MENSUALES'!F202</f>
        <v>0.6520538</v>
      </c>
      <c r="G34" s="19" t="n">
        <f aca="false">'DATOS MENSUALES'!F203</f>
        <v>0.829327</v>
      </c>
      <c r="H34" s="19" t="n">
        <f aca="false">'DATOS MENSUALES'!F204</f>
        <v>0.8369384</v>
      </c>
      <c r="I34" s="19" t="n">
        <f aca="false">'DATOS MENSUALES'!F205</f>
        <v>1.0264499</v>
      </c>
      <c r="J34" s="19" t="n">
        <f aca="false">'DATOS MENSUALES'!F206</f>
        <v>0.6857456</v>
      </c>
      <c r="K34" s="19" t="n">
        <f aca="false">'DATOS MENSUALES'!F207</f>
        <v>0.2129022</v>
      </c>
      <c r="L34" s="19" t="n">
        <f aca="false">'DATOS MENSUALES'!F208</f>
        <v>0.106678</v>
      </c>
      <c r="M34" s="19" t="n">
        <f aca="false">'DATOS MENSUALES'!F209</f>
        <v>0.0979736</v>
      </c>
      <c r="N34" s="19" t="n">
        <f aca="false">SUM(B34:M34)</f>
        <v>4.9499713</v>
      </c>
      <c r="O34" s="45"/>
      <c r="P34" s="44" t="n">
        <f aca="false">(B34-B$6)^3</f>
        <v>-0.102478099059282</v>
      </c>
      <c r="Q34" s="44" t="n">
        <f aca="false">(C34-C$6)^3</f>
        <v>-2.76922356125231</v>
      </c>
      <c r="R34" s="44" t="n">
        <f aca="false">(D34-D$6)^3</f>
        <v>-8.94966351522143</v>
      </c>
      <c r="S34" s="44" t="n">
        <f aca="false">(E34-E$6)^3</f>
        <v>-12.3410697152628</v>
      </c>
      <c r="T34" s="44" t="n">
        <f aca="false">(F34-F$6)^3</f>
        <v>-5.7073482743964</v>
      </c>
      <c r="U34" s="44" t="n">
        <f aca="false">(G34-G$6)^3</f>
        <v>-2.05494932362173</v>
      </c>
      <c r="V34" s="44" t="n">
        <f aca="false">(H34-H$6)^3</f>
        <v>-0.360345191869661</v>
      </c>
      <c r="W34" s="44" t="n">
        <f aca="false">(I34-I$6)^3</f>
        <v>-0.149770587037007</v>
      </c>
      <c r="X34" s="44" t="n">
        <f aca="false">(J34-J$6)^3</f>
        <v>0.000151986966693756</v>
      </c>
      <c r="Y34" s="44" t="n">
        <f aca="false">(K34-K$6)^3</f>
        <v>-1.07707353961667E-006</v>
      </c>
      <c r="Z34" s="44" t="n">
        <f aca="false">(L34-L$6)^3</f>
        <v>8.42123900725456E-009</v>
      </c>
      <c r="AA34" s="44" t="n">
        <f aca="false">(M34-M$6)^3</f>
        <v>-2.00241727269804E-005</v>
      </c>
      <c r="AB34" s="44" t="n">
        <f aca="false">(N34-N$6)^3</f>
        <v>-1171.725976661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865436</v>
      </c>
      <c r="C35" s="19" t="n">
        <f aca="false">'DATOS MENSUALES'!F211</f>
        <v>0.0614714</v>
      </c>
      <c r="D35" s="19" t="n">
        <f aca="false">'DATOS MENSUALES'!F212</f>
        <v>0.1372685</v>
      </c>
      <c r="E35" s="19" t="n">
        <f aca="false">'DATOS MENSUALES'!F213</f>
        <v>0.4560128</v>
      </c>
      <c r="F35" s="19" t="n">
        <f aca="false">'DATOS MENSUALES'!F214</f>
        <v>4.7370092</v>
      </c>
      <c r="G35" s="19" t="n">
        <f aca="false">'DATOS MENSUALES'!F215</f>
        <v>6.4531308</v>
      </c>
      <c r="H35" s="19" t="n">
        <f aca="false">'DATOS MENSUALES'!F216</f>
        <v>7.7970248</v>
      </c>
      <c r="I35" s="19" t="n">
        <f aca="false">'DATOS MENSUALES'!F217</f>
        <v>3.318712</v>
      </c>
      <c r="J35" s="19" t="n">
        <f aca="false">'DATOS MENSUALES'!F218</f>
        <v>0.3514779</v>
      </c>
      <c r="K35" s="19" t="n">
        <f aca="false">'DATOS MENSUALES'!F219</f>
        <v>0.5975398</v>
      </c>
      <c r="L35" s="19" t="n">
        <f aca="false">'DATOS MENSUALES'!F220</f>
        <v>0.5948604</v>
      </c>
      <c r="M35" s="19" t="n">
        <f aca="false">'DATOS MENSUALES'!F221</f>
        <v>0.6003456</v>
      </c>
      <c r="N35" s="19" t="n">
        <f aca="false">SUM(B35:M35)</f>
        <v>25.1913968</v>
      </c>
      <c r="O35" s="45"/>
      <c r="P35" s="44" t="n">
        <f aca="false">(B35-B$6)^3</f>
        <v>-0.156036677881331</v>
      </c>
      <c r="Q35" s="44" t="n">
        <f aca="false">(C35-C$6)^3</f>
        <v>-3.0460323684427</v>
      </c>
      <c r="R35" s="44" t="n">
        <f aca="false">(D35-D$6)^3</f>
        <v>-8.48392903699308</v>
      </c>
      <c r="S35" s="44" t="n">
        <f aca="false">(E35-E$6)^3</f>
        <v>-7.90994738741199</v>
      </c>
      <c r="T35" s="44" t="n">
        <f aca="false">(F35-F$6)^3</f>
        <v>12.1332617722908</v>
      </c>
      <c r="U35" s="44" t="n">
        <f aca="false">(G35-G$6)^3</f>
        <v>82.4519316840647</v>
      </c>
      <c r="V35" s="44" t="n">
        <f aca="false">(H35-H$6)^3</f>
        <v>243.962594782927</v>
      </c>
      <c r="W35" s="44" t="n">
        <f aca="false">(I35-I$6)^3</f>
        <v>5.4629705937004</v>
      </c>
      <c r="X35" s="44" t="n">
        <f aca="false">(J35-J$6)^3</f>
        <v>-0.0221646433942231</v>
      </c>
      <c r="Y35" s="44" t="n">
        <f aca="false">(K35-K$6)^3</f>
        <v>0.0524761964172933</v>
      </c>
      <c r="Z35" s="44" t="n">
        <f aca="false">(L35-L$6)^3</f>
        <v>0.117805305514241</v>
      </c>
      <c r="AA35" s="44" t="n">
        <f aca="false">(M35-M$6)^3</f>
        <v>0.107318751105174</v>
      </c>
      <c r="AB35" s="44" t="n">
        <f aca="false">(N35-N$6)^3</f>
        <v>912.3806290155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16348</v>
      </c>
      <c r="C36" s="19" t="n">
        <f aca="false">'DATOS MENSUALES'!F223</f>
        <v>0.4127409</v>
      </c>
      <c r="D36" s="19" t="n">
        <f aca="false">'DATOS MENSUALES'!F224</f>
        <v>4.0979872</v>
      </c>
      <c r="E36" s="19" t="n">
        <f aca="false">'DATOS MENSUALES'!F225</f>
        <v>0.945285</v>
      </c>
      <c r="F36" s="19" t="n">
        <f aca="false">'DATOS MENSUALES'!F226</f>
        <v>1.806398</v>
      </c>
      <c r="G36" s="19" t="n">
        <f aca="false">'DATOS MENSUALES'!F227</f>
        <v>4.6833376</v>
      </c>
      <c r="H36" s="19" t="n">
        <f aca="false">'DATOS MENSUALES'!F228</f>
        <v>0.5257963</v>
      </c>
      <c r="I36" s="19" t="n">
        <f aca="false">'DATOS MENSUALES'!F229</f>
        <v>0.7903776</v>
      </c>
      <c r="J36" s="19" t="n">
        <f aca="false">'DATOS MENSUALES'!F230</f>
        <v>0.6053376</v>
      </c>
      <c r="K36" s="19" t="n">
        <f aca="false">'DATOS MENSUALES'!F231</f>
        <v>0.469414</v>
      </c>
      <c r="L36" s="19" t="n">
        <f aca="false">'DATOS MENSUALES'!F232</f>
        <v>0.500388</v>
      </c>
      <c r="M36" s="19" t="n">
        <f aca="false">'DATOS MENSUALES'!F233</f>
        <v>0.0880617</v>
      </c>
      <c r="N36" s="19" t="n">
        <f aca="false">SUM(B36:M36)</f>
        <v>15.6414719</v>
      </c>
      <c r="O36" s="45"/>
      <c r="P36" s="44" t="n">
        <f aca="false">(B36-B$6)^3</f>
        <v>0.000764578763874493</v>
      </c>
      <c r="Q36" s="44" t="n">
        <f aca="false">(C36-C$6)^3</f>
        <v>-1.32490853494863</v>
      </c>
      <c r="R36" s="44" t="n">
        <f aca="false">(D36-D$6)^3</f>
        <v>7.09092549387248</v>
      </c>
      <c r="S36" s="44" t="n">
        <f aca="false">(E36-E$6)^3</f>
        <v>-3.3966127630842</v>
      </c>
      <c r="T36" s="44" t="n">
        <f aca="false">(F36-F$6)^3</f>
        <v>-0.253322623307049</v>
      </c>
      <c r="U36" s="44" t="n">
        <f aca="false">(G36-G$6)^3</f>
        <v>17.2265848951247</v>
      </c>
      <c r="V36" s="44" t="n">
        <f aca="false">(H36-H$6)^3</f>
        <v>-1.06980837613805</v>
      </c>
      <c r="W36" s="44" t="n">
        <f aca="false">(I36-I$6)^3</f>
        <v>-0.451448143055033</v>
      </c>
      <c r="X36" s="44" t="n">
        <f aca="false">(J36-J$6)^3</f>
        <v>-1.97738834545754E-005</v>
      </c>
      <c r="Y36" s="44" t="n">
        <f aca="false">(K36-K$6)^3</f>
        <v>0.0149344102893388</v>
      </c>
      <c r="Z36" s="44" t="n">
        <f aca="false">(L36-L$6)^3</f>
        <v>0.0619790162078994</v>
      </c>
      <c r="AA36" s="44" t="n">
        <f aca="false">(M36-M$6)^3</f>
        <v>-5.09286988061896E-005</v>
      </c>
      <c r="AB36" s="44" t="n">
        <f aca="false">(N36-N$6)^3</f>
        <v>0.0033105608274385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0474516</v>
      </c>
      <c r="C37" s="19" t="n">
        <f aca="false">'DATOS MENSUALES'!F235</f>
        <v>3.2131275</v>
      </c>
      <c r="D37" s="19" t="n">
        <f aca="false">'DATOS MENSUALES'!F236</f>
        <v>3.657046</v>
      </c>
      <c r="E37" s="19" t="n">
        <f aca="false">'DATOS MENSUALES'!F237</f>
        <v>2.333259</v>
      </c>
      <c r="F37" s="19" t="n">
        <f aca="false">'DATOS MENSUALES'!F238</f>
        <v>8.773372</v>
      </c>
      <c r="G37" s="19" t="n">
        <f aca="false">'DATOS MENSUALES'!F239</f>
        <v>3.5800498</v>
      </c>
      <c r="H37" s="19" t="n">
        <f aca="false">'DATOS MENSUALES'!F240</f>
        <v>4.0364874</v>
      </c>
      <c r="I37" s="19" t="n">
        <f aca="false">'DATOS MENSUALES'!F241</f>
        <v>2.0456904</v>
      </c>
      <c r="J37" s="19" t="n">
        <f aca="false">'DATOS MENSUALES'!F242</f>
        <v>0.979212</v>
      </c>
      <c r="K37" s="19" t="n">
        <f aca="false">'DATOS MENSUALES'!F243</f>
        <v>0.1240225</v>
      </c>
      <c r="L37" s="19" t="n">
        <f aca="false">'DATOS MENSUALES'!F244</f>
        <v>0.020832</v>
      </c>
      <c r="M37" s="19" t="n">
        <f aca="false">'DATOS MENSUALES'!F245</f>
        <v>0.0701088</v>
      </c>
      <c r="N37" s="19" t="n">
        <f aca="false">SUM(B37:M37)</f>
        <v>29.880659</v>
      </c>
      <c r="O37" s="45"/>
      <c r="P37" s="44" t="n">
        <f aca="false">(B37-B$6)^3</f>
        <v>0.0754427521241377</v>
      </c>
      <c r="Q37" s="44" t="n">
        <f aca="false">(C37-C$6)^3</f>
        <v>4.93094491397284</v>
      </c>
      <c r="R37" s="44" t="n">
        <f aca="false">(D37-D$6)^3</f>
        <v>3.24334935489576</v>
      </c>
      <c r="S37" s="44" t="n">
        <f aca="false">(E37-E$6)^3</f>
        <v>-0.001529663234221</v>
      </c>
      <c r="T37" s="44" t="n">
        <f aca="false">(F37-F$6)^3</f>
        <v>254.145543374496</v>
      </c>
      <c r="U37" s="44" t="n">
        <f aca="false">(G37-G$6)^3</f>
        <v>3.23763555216529</v>
      </c>
      <c r="V37" s="44" t="n">
        <f aca="false">(H37-H$6)^3</f>
        <v>15.4000205131553</v>
      </c>
      <c r="W37" s="44" t="n">
        <f aca="false">(I37-I$6)^3</f>
        <v>0.116344510698966</v>
      </c>
      <c r="X37" s="44" t="n">
        <f aca="false">(J37-J$6)^3</f>
        <v>0.0417215937647962</v>
      </c>
      <c r="Y37" s="44" t="n">
        <f aca="false">(K37-K$6)^3</f>
        <v>-0.000974134674929578</v>
      </c>
      <c r="Z37" s="44" t="n">
        <f aca="false">(L37-L$6)^3</f>
        <v>-0.000588722683642346</v>
      </c>
      <c r="AA37" s="44" t="n">
        <f aca="false">(M37-M$6)^3</f>
        <v>-0.000166555726649299</v>
      </c>
      <c r="AB37" s="44" t="n">
        <f aca="false">(N37-N$6)^3</f>
        <v>2978.6658062794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9687328</v>
      </c>
      <c r="C38" s="19" t="n">
        <f aca="false">'DATOS MENSUALES'!F247</f>
        <v>3.629038</v>
      </c>
      <c r="D38" s="19" t="n">
        <f aca="false">'DATOS MENSUALES'!F248</f>
        <v>1.5692306</v>
      </c>
      <c r="E38" s="19" t="n">
        <f aca="false">'DATOS MENSUALES'!F249</f>
        <v>1.9634708</v>
      </c>
      <c r="F38" s="19" t="n">
        <f aca="false">'DATOS MENSUALES'!F250</f>
        <v>0.9455616</v>
      </c>
      <c r="G38" s="19" t="n">
        <f aca="false">'DATOS MENSUALES'!F251</f>
        <v>0.5327549</v>
      </c>
      <c r="H38" s="19" t="n">
        <f aca="false">'DATOS MENSUALES'!F252</f>
        <v>0.755589</v>
      </c>
      <c r="I38" s="19" t="n">
        <f aca="false">'DATOS MENSUALES'!F253</f>
        <v>0.7643328</v>
      </c>
      <c r="J38" s="19" t="n">
        <f aca="false">'DATOS MENSUALES'!F254</f>
        <v>0.922229</v>
      </c>
      <c r="K38" s="19" t="n">
        <f aca="false">'DATOS MENSUALES'!F255</f>
        <v>0.289562</v>
      </c>
      <c r="L38" s="19" t="n">
        <f aca="false">'DATOS MENSUALES'!F256</f>
        <v>0.0296956</v>
      </c>
      <c r="M38" s="19" t="n">
        <f aca="false">'DATOS MENSUALES'!F257</f>
        <v>0.0986542</v>
      </c>
      <c r="N38" s="19" t="n">
        <f aca="false">SUM(B38:M38)</f>
        <v>14.4688513</v>
      </c>
      <c r="O38" s="45"/>
      <c r="P38" s="44" t="n">
        <f aca="false">(B38-B$6)^3</f>
        <v>12.8758516833049</v>
      </c>
      <c r="Q38" s="44" t="n">
        <f aca="false">(C38-C$6)^3</f>
        <v>9.50088768127916</v>
      </c>
      <c r="R38" s="44" t="n">
        <f aca="false">(D38-D$6)^3</f>
        <v>-0.224288530412549</v>
      </c>
      <c r="S38" s="44" t="n">
        <f aca="false">(E38-E$6)^3</f>
        <v>-0.114090674003152</v>
      </c>
      <c r="T38" s="44" t="n">
        <f aca="false">(F38-F$6)^3</f>
        <v>-3.33181996191693</v>
      </c>
      <c r="U38" s="44" t="n">
        <f aca="false">(G38-G$6)^3</f>
        <v>-3.8545891475196</v>
      </c>
      <c r="V38" s="44" t="n">
        <f aca="false">(H38-H$6)^3</f>
        <v>-0.498593047425768</v>
      </c>
      <c r="W38" s="44" t="n">
        <f aca="false">(I38-I$6)^3</f>
        <v>-0.4990081762058</v>
      </c>
      <c r="X38" s="44" t="n">
        <f aca="false">(J38-J$6)^3</f>
        <v>0.0243511512771125</v>
      </c>
      <c r="Y38" s="44" t="n">
        <f aca="false">(K38-K$6)^3</f>
        <v>0.000292876908758798</v>
      </c>
      <c r="Z38" s="44" t="n">
        <f aca="false">(L38-L$6)^3</f>
        <v>-0.000420996346502819</v>
      </c>
      <c r="AA38" s="44" t="n">
        <f aca="false">(M38-M$6)^3</f>
        <v>-1.85559704828244E-005</v>
      </c>
      <c r="AB38" s="44" t="n">
        <f aca="false">(N38-N$6)^3</f>
        <v>-1.072425546192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998835</v>
      </c>
      <c r="C39" s="19" t="n">
        <f aca="false">'DATOS MENSUALES'!F259</f>
        <v>2.96972</v>
      </c>
      <c r="D39" s="19" t="n">
        <f aca="false">'DATOS MENSUALES'!F260</f>
        <v>1.0366972</v>
      </c>
      <c r="E39" s="19" t="n">
        <f aca="false">'DATOS MENSUALES'!F261</f>
        <v>1.46475</v>
      </c>
      <c r="F39" s="19" t="n">
        <f aca="false">'DATOS MENSUALES'!F262</f>
        <v>0.1449448</v>
      </c>
      <c r="G39" s="19" t="n">
        <f aca="false">'DATOS MENSUALES'!F263</f>
        <v>1.7917472</v>
      </c>
      <c r="H39" s="19" t="n">
        <f aca="false">'DATOS MENSUALES'!F264</f>
        <v>0.187925</v>
      </c>
      <c r="I39" s="19" t="n">
        <f aca="false">'DATOS MENSUALES'!F265</f>
        <v>0.1070883</v>
      </c>
      <c r="J39" s="19" t="n">
        <f aca="false">'DATOS MENSUALES'!F266</f>
        <v>0.0152881</v>
      </c>
      <c r="K39" s="19" t="n">
        <f aca="false">'DATOS MENSUALES'!F267</f>
        <v>0.3011074</v>
      </c>
      <c r="L39" s="19" t="n">
        <f aca="false">'DATOS MENSUALES'!F268</f>
        <v>0.2377875</v>
      </c>
      <c r="M39" s="19" t="n">
        <f aca="false">'DATOS MENSUALES'!F269</f>
        <v>0.258043</v>
      </c>
      <c r="N39" s="19" t="n">
        <f aca="false">SUM(B39:M39)</f>
        <v>8.814982</v>
      </c>
      <c r="O39" s="45"/>
      <c r="P39" s="44" t="n">
        <f aca="false">(B39-B$6)^3</f>
        <v>-0.0343355869866341</v>
      </c>
      <c r="Q39" s="44" t="n">
        <f aca="false">(C39-C$6)^3</f>
        <v>3.10357327324067</v>
      </c>
      <c r="R39" s="44" t="n">
        <f aca="false">(D39-D$6)^3</f>
        <v>-1.48198008811645</v>
      </c>
      <c r="S39" s="44" t="n">
        <f aca="false">(E39-E$6)^3</f>
        <v>-0.951980064954817</v>
      </c>
      <c r="T39" s="44" t="n">
        <f aca="false">(F39-F$6)^3</f>
        <v>-12.0750640268127</v>
      </c>
      <c r="U39" s="44" t="n">
        <f aca="false">(G39-G$6)^3</f>
        <v>-0.0294851273489805</v>
      </c>
      <c r="V39" s="44" t="n">
        <f aca="false">(H39-H$6)^3</f>
        <v>-2.51889427348735</v>
      </c>
      <c r="W39" s="44" t="n">
        <f aca="false">(I39-I$6)^3</f>
        <v>-3.05127410461396</v>
      </c>
      <c r="X39" s="44" t="n">
        <f aca="false">(J39-J$6)^3</f>
        <v>-0.23498904777131</v>
      </c>
      <c r="Y39" s="44" t="n">
        <f aca="false">(K39-K$6)^3</f>
        <v>0.000473724200508662</v>
      </c>
      <c r="Z39" s="44" t="n">
        <f aca="false">(L39-L$6)^3</f>
        <v>0.00236028716638624</v>
      </c>
      <c r="AA39" s="44" t="n">
        <f aca="false">(M39-M$6)^3</f>
        <v>0.00234809168641731</v>
      </c>
      <c r="AB39" s="44" t="n">
        <f aca="false">(N39-N$6)^3</f>
        <v>-297.7364939610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115799</v>
      </c>
      <c r="C40" s="19" t="n">
        <f aca="false">'DATOS MENSUALES'!F271</f>
        <v>0.664964</v>
      </c>
      <c r="D40" s="19" t="n">
        <f aca="false">'DATOS MENSUALES'!F272</f>
        <v>0.1058184</v>
      </c>
      <c r="E40" s="19" t="n">
        <f aca="false">'DATOS MENSUALES'!F273</f>
        <v>3.7693446</v>
      </c>
      <c r="F40" s="19" t="n">
        <f aca="false">'DATOS MENSUALES'!F274</f>
        <v>0.6239778</v>
      </c>
      <c r="G40" s="19" t="n">
        <f aca="false">'DATOS MENSUALES'!F275</f>
        <v>1.661075</v>
      </c>
      <c r="H40" s="19" t="n">
        <f aca="false">'DATOS MENSUALES'!F276</f>
        <v>1.3338423</v>
      </c>
      <c r="I40" s="19" t="n">
        <f aca="false">'DATOS MENSUALES'!F277</f>
        <v>0.167765</v>
      </c>
      <c r="J40" s="19" t="n">
        <f aca="false">'DATOS MENSUALES'!F278</f>
        <v>0.1133976</v>
      </c>
      <c r="K40" s="19" t="n">
        <f aca="false">'DATOS MENSUALES'!F279</f>
        <v>0.3220125</v>
      </c>
      <c r="L40" s="19" t="n">
        <f aca="false">'DATOS MENSUALES'!F280</f>
        <v>0.2510288</v>
      </c>
      <c r="M40" s="19" t="n">
        <f aca="false">'DATOS MENSUALES'!F281</f>
        <v>0.2417638</v>
      </c>
      <c r="N40" s="19" t="n">
        <f aca="false">SUM(B40:M40)</f>
        <v>9.4665697</v>
      </c>
      <c r="O40" s="45"/>
      <c r="P40" s="44" t="n">
        <f aca="false">(B40-B$6)^3</f>
        <v>-0.0706125330335839</v>
      </c>
      <c r="Q40" s="44" t="n">
        <f aca="false">(C40-C$6)^3</f>
        <v>-0.605702409492103</v>
      </c>
      <c r="R40" s="44" t="n">
        <f aca="false">(D40-D$6)^3</f>
        <v>-8.88248348697032</v>
      </c>
      <c r="S40" s="44" t="n">
        <f aca="false">(E40-E$6)^3</f>
        <v>2.30448997768759</v>
      </c>
      <c r="T40" s="44" t="n">
        <f aca="false">(F40-F$6)^3</f>
        <v>-5.98059262861361</v>
      </c>
      <c r="U40" s="44" t="n">
        <f aca="false">(G40-G$6)^3</f>
        <v>-0.0849562946349291</v>
      </c>
      <c r="V40" s="44" t="n">
        <f aca="false">(H40-H$6)^3</f>
        <v>-0.00989711548338222</v>
      </c>
      <c r="W40" s="44" t="n">
        <f aca="false">(I40-I$6)^3</f>
        <v>-2.68413061833736</v>
      </c>
      <c r="X40" s="44" t="n">
        <f aca="false">(J40-J$6)^3</f>
        <v>-0.139783403875973</v>
      </c>
      <c r="Y40" s="44" t="n">
        <f aca="false">(K40-K$6)^3</f>
        <v>0.000966180180022819</v>
      </c>
      <c r="Z40" s="44" t="n">
        <f aca="false">(L40-L$6)^3</f>
        <v>0.00313684053757651</v>
      </c>
      <c r="AA40" s="44" t="n">
        <f aca="false">(M40-M$6)^3</f>
        <v>0.0015866740302923</v>
      </c>
      <c r="AB40" s="44" t="n">
        <f aca="false">(N40-N$6)^3</f>
        <v>-218.80526091031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14102</v>
      </c>
      <c r="C41" s="19" t="n">
        <f aca="false">'DATOS MENSUALES'!F283</f>
        <v>4.4656216</v>
      </c>
      <c r="D41" s="19" t="n">
        <f aca="false">'DATOS MENSUALES'!F284</f>
        <v>2.5992445</v>
      </c>
      <c r="E41" s="19" t="n">
        <f aca="false">'DATOS MENSUALES'!F285</f>
        <v>0.234608</v>
      </c>
      <c r="F41" s="19" t="n">
        <f aca="false">'DATOS MENSUALES'!F286</f>
        <v>0.222592</v>
      </c>
      <c r="G41" s="19" t="n">
        <f aca="false">'DATOS MENSUALES'!F287</f>
        <v>2.7241361</v>
      </c>
      <c r="H41" s="19" t="n">
        <f aca="false">'DATOS MENSUALES'!F288</f>
        <v>0.096212</v>
      </c>
      <c r="I41" s="19" t="n">
        <f aca="false">'DATOS MENSUALES'!F289</f>
        <v>0.574047</v>
      </c>
      <c r="J41" s="19" t="n">
        <f aca="false">'DATOS MENSUALES'!F290</f>
        <v>0.5554588</v>
      </c>
      <c r="K41" s="19" t="n">
        <f aca="false">'DATOS MENSUALES'!F291</f>
        <v>0.3151882</v>
      </c>
      <c r="L41" s="19" t="n">
        <f aca="false">'DATOS MENSUALES'!F292</f>
        <v>0.2407342</v>
      </c>
      <c r="M41" s="19" t="n">
        <f aca="false">'DATOS MENSUALES'!F293</f>
        <v>0.2267625</v>
      </c>
      <c r="N41" s="19" t="n">
        <f aca="false">SUM(B41:M41)</f>
        <v>12.4687069</v>
      </c>
      <c r="O41" s="45"/>
      <c r="P41" s="44" t="n">
        <f aca="false">(B41-B$6)^3</f>
        <v>-0.0693277828723364</v>
      </c>
      <c r="Q41" s="44" t="n">
        <f aca="false">(C41-C$6)^3</f>
        <v>25.7916448310824</v>
      </c>
      <c r="R41" s="44" t="n">
        <f aca="false">(D41-D$6)^3</f>
        <v>0.075384333037579</v>
      </c>
      <c r="S41" s="44" t="n">
        <f aca="false">(E41-E$6)^3</f>
        <v>-10.8506953439072</v>
      </c>
      <c r="T41" s="44" t="n">
        <f aca="false">(F41-F$6)^3</f>
        <v>-10.8900457769478</v>
      </c>
      <c r="U41" s="44" t="n">
        <f aca="false">(G41-G$6)^3</f>
        <v>0.242332806280889</v>
      </c>
      <c r="V41" s="44" t="n">
        <f aca="false">(H41-H$6)^3</f>
        <v>-3.06336004080164</v>
      </c>
      <c r="W41" s="44" t="n">
        <f aca="false">(I41-I$6)^3</f>
        <v>-0.951199588296287</v>
      </c>
      <c r="X41" s="44" t="n">
        <f aca="false">(J41-J$6)^3</f>
        <v>-0.000455116708455348</v>
      </c>
      <c r="Y41" s="44" t="n">
        <f aca="false">(K41-K$6)^3</f>
        <v>0.000779587723247051</v>
      </c>
      <c r="Z41" s="44" t="n">
        <f aca="false">(L41-L$6)^3</f>
        <v>0.00252049237130878</v>
      </c>
      <c r="AA41" s="44" t="n">
        <f aca="false">(M41-M$6)^3</f>
        <v>0.00104981891707859</v>
      </c>
      <c r="AB41" s="44" t="n">
        <f aca="false">(N41-N$6)^3</f>
        <v>-27.645676053169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46607</v>
      </c>
      <c r="C42" s="19" t="n">
        <f aca="false">'DATOS MENSUALES'!F295</f>
        <v>0.777051</v>
      </c>
      <c r="D42" s="19" t="n">
        <f aca="false">'DATOS MENSUALES'!F296</f>
        <v>0.2350115</v>
      </c>
      <c r="E42" s="19" t="n">
        <f aca="false">'DATOS MENSUALES'!F297</f>
        <v>0.4480203</v>
      </c>
      <c r="F42" s="19" t="n">
        <f aca="false">'DATOS MENSUALES'!F298</f>
        <v>0.3814488</v>
      </c>
      <c r="G42" s="19" t="n">
        <f aca="false">'DATOS MENSUALES'!F299</f>
        <v>1.0409955</v>
      </c>
      <c r="H42" s="19" t="n">
        <f aca="false">'DATOS MENSUALES'!F300</f>
        <v>0.3943503</v>
      </c>
      <c r="I42" s="19" t="n">
        <f aca="false">'DATOS MENSUALES'!F301</f>
        <v>0.2014194</v>
      </c>
      <c r="J42" s="19" t="n">
        <f aca="false">'DATOS MENSUALES'!F302</f>
        <v>0.2238306</v>
      </c>
      <c r="K42" s="19" t="n">
        <f aca="false">'DATOS MENSUALES'!F303</f>
        <v>0.0761666</v>
      </c>
      <c r="L42" s="19" t="n">
        <f aca="false">'DATOS MENSUALES'!F304</f>
        <v>0.0214676</v>
      </c>
      <c r="M42" s="19" t="n">
        <f aca="false">'DATOS MENSUALES'!F305</f>
        <v>0.1066362</v>
      </c>
      <c r="N42" s="19" t="n">
        <f aca="false">SUM(B42:M42)</f>
        <v>3.9530048</v>
      </c>
      <c r="O42" s="45"/>
      <c r="P42" s="44" t="n">
        <f aca="false">(B42-B$6)^3</f>
        <v>-0.193401430811357</v>
      </c>
      <c r="Q42" s="44" t="n">
        <f aca="false">(C42-C$6)^3</f>
        <v>-0.395461844871599</v>
      </c>
      <c r="R42" s="44" t="n">
        <f aca="false">(D42-D$6)^3</f>
        <v>-7.32169848601682</v>
      </c>
      <c r="S42" s="44" t="n">
        <f aca="false">(E42-E$6)^3</f>
        <v>-8.00551863212112</v>
      </c>
      <c r="T42" s="44" t="n">
        <f aca="false">(F42-F$6)^3</f>
        <v>-8.71241897274426</v>
      </c>
      <c r="U42" s="44" t="n">
        <f aca="false">(G42-G$6)^3</f>
        <v>-1.18996157267898</v>
      </c>
      <c r="V42" s="44" t="n">
        <f aca="false">(H42-H$6)^3</f>
        <v>-1.53757569522675</v>
      </c>
      <c r="W42" s="44" t="n">
        <f aca="false">(I42-I$6)^3</f>
        <v>-2.49381572852835</v>
      </c>
      <c r="X42" s="44" t="n">
        <f aca="false">(J42-J$6)^3</f>
        <v>-0.0681915931267198</v>
      </c>
      <c r="Y42" s="44" t="n">
        <f aca="false">(K42-K$6)^3</f>
        <v>-0.00317562719472586</v>
      </c>
      <c r="Z42" s="44" t="n">
        <f aca="false">(L42-L$6)^3</f>
        <v>-0.000575429940664679</v>
      </c>
      <c r="AA42" s="44" t="n">
        <f aca="false">(M42-M$6)^3</f>
        <v>-6.32393526855987E-006</v>
      </c>
      <c r="AB42" s="44" t="n">
        <f aca="false">(N42-N$6)^3</f>
        <v>-1536.5717110980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93282</v>
      </c>
      <c r="C43" s="19" t="n">
        <f aca="false">'DATOS MENSUALES'!F307</f>
        <v>5.4995438</v>
      </c>
      <c r="D43" s="19" t="n">
        <f aca="false">'DATOS MENSUALES'!F308</f>
        <v>3.3239682</v>
      </c>
      <c r="E43" s="19" t="n">
        <f aca="false">'DATOS MENSUALES'!F309</f>
        <v>5.0767696</v>
      </c>
      <c r="F43" s="19" t="n">
        <f aca="false">'DATOS MENSUALES'!F310</f>
        <v>6.9051964</v>
      </c>
      <c r="G43" s="19" t="n">
        <f aca="false">'DATOS MENSUALES'!F311</f>
        <v>2.8687072</v>
      </c>
      <c r="H43" s="19" t="n">
        <f aca="false">'DATOS MENSUALES'!F312</f>
        <v>0.7817766</v>
      </c>
      <c r="I43" s="19" t="n">
        <f aca="false">'DATOS MENSUALES'!F313</f>
        <v>0.1343559</v>
      </c>
      <c r="J43" s="19" t="n">
        <f aca="false">'DATOS MENSUALES'!F314</f>
        <v>0.188125</v>
      </c>
      <c r="K43" s="19" t="n">
        <f aca="false">'DATOS MENSUALES'!F315</f>
        <v>0.0301757</v>
      </c>
      <c r="L43" s="19" t="n">
        <f aca="false">'DATOS MENSUALES'!F316</f>
        <v>0.141372</v>
      </c>
      <c r="M43" s="19" t="n">
        <f aca="false">'DATOS MENSUALES'!F317</f>
        <v>0.0447655</v>
      </c>
      <c r="N43" s="19" t="n">
        <f aca="false">SUM(B43:M43)</f>
        <v>26.9275759</v>
      </c>
      <c r="O43" s="45"/>
      <c r="P43" s="44" t="n">
        <f aca="false">(B43-B$6)^3</f>
        <v>2.23736336515188</v>
      </c>
      <c r="Q43" s="44" t="n">
        <f aca="false">(C43-C$6)^3</f>
        <v>63.4488007052727</v>
      </c>
      <c r="R43" s="44" t="n">
        <f aca="false">(D43-D$6)^3</f>
        <v>1.50963178356742</v>
      </c>
      <c r="S43" s="44" t="n">
        <f aca="false">(E43-E$6)^3</f>
        <v>18.1559764154827</v>
      </c>
      <c r="T43" s="44" t="n">
        <f aca="false">(F43-F$6)^3</f>
        <v>89.0786161649752</v>
      </c>
      <c r="U43" s="44" t="n">
        <f aca="false">(G43-G$6)^3</f>
        <v>0.453028370449073</v>
      </c>
      <c r="V43" s="44" t="n">
        <f aca="false">(H43-H$6)^3</f>
        <v>-0.450807915449759</v>
      </c>
      <c r="W43" s="44" t="n">
        <f aca="false">(I43-I$6)^3</f>
        <v>-2.88239908116666</v>
      </c>
      <c r="X43" s="44" t="n">
        <f aca="false">(J43-J$6)^3</f>
        <v>-0.0876787423067042</v>
      </c>
      <c r="Y43" s="44" t="n">
        <f aca="false">(K43-K$6)^3</f>
        <v>-0.00718649609676663</v>
      </c>
      <c r="Z43" s="44" t="n">
        <f aca="false">(L43-L$6)^3</f>
        <v>4.95461299420952E-005</v>
      </c>
      <c r="AA43" s="44" t="n">
        <f aca="false">(M43-M$6)^3</f>
        <v>-0.000519005294107137</v>
      </c>
      <c r="AB43" s="44" t="n">
        <f aca="false">(N43-N$6)^3</f>
        <v>1495.2879145246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3881652</v>
      </c>
      <c r="C44" s="19" t="n">
        <f aca="false">'DATOS MENSUALES'!F319</f>
        <v>0.3370678</v>
      </c>
      <c r="D44" s="19" t="n">
        <f aca="false">'DATOS MENSUALES'!F320</f>
        <v>0.1424952</v>
      </c>
      <c r="E44" s="19" t="n">
        <f aca="false">'DATOS MENSUALES'!F321</f>
        <v>0.233688</v>
      </c>
      <c r="F44" s="19" t="n">
        <f aca="false">'DATOS MENSUALES'!F322</f>
        <v>0.3677058</v>
      </c>
      <c r="G44" s="19" t="n">
        <f aca="false">'DATOS MENSUALES'!F323</f>
        <v>0.550616</v>
      </c>
      <c r="H44" s="19" t="n">
        <f aca="false">'DATOS MENSUALES'!F324</f>
        <v>0.1144256</v>
      </c>
      <c r="I44" s="19" t="n">
        <f aca="false">'DATOS MENSUALES'!F325</f>
        <v>0.2556433</v>
      </c>
      <c r="J44" s="19" t="n">
        <f aca="false">'DATOS MENSUALES'!F326</f>
        <v>0.1972674</v>
      </c>
      <c r="K44" s="19" t="n">
        <f aca="false">'DATOS MENSUALES'!F327</f>
        <v>0.038046</v>
      </c>
      <c r="L44" s="19" t="n">
        <f aca="false">'DATOS MENSUALES'!F328</f>
        <v>0.00752</v>
      </c>
      <c r="M44" s="19" t="n">
        <f aca="false">'DATOS MENSUALES'!F329</f>
        <v>0.0026136</v>
      </c>
      <c r="N44" s="19" t="n">
        <f aca="false">SUM(B44:M44)</f>
        <v>3.6352539</v>
      </c>
      <c r="O44" s="45"/>
      <c r="P44" s="44" t="n">
        <f aca="false">(B44-B$6)^3</f>
        <v>0.444645965637497</v>
      </c>
      <c r="Q44" s="44" t="n">
        <f aca="false">(C44-C$6)^3</f>
        <v>-1.61806478119012</v>
      </c>
      <c r="R44" s="44" t="n">
        <f aca="false">(D44-D$6)^3</f>
        <v>-8.41887113145449</v>
      </c>
      <c r="S44" s="44" t="n">
        <f aca="false">(E44-E$6)^3</f>
        <v>-10.8642283598126</v>
      </c>
      <c r="T44" s="44" t="n">
        <f aca="false">(F44-F$6)^3</f>
        <v>-8.88815440342157</v>
      </c>
      <c r="U44" s="44" t="n">
        <f aca="false">(G44-G$6)^3</f>
        <v>-3.72435500736147</v>
      </c>
      <c r="V44" s="44" t="n">
        <f aca="false">(H44-H$6)^3</f>
        <v>-2.94954720693194</v>
      </c>
      <c r="W44" s="44" t="n">
        <f aca="false">(I44-I$6)^3</f>
        <v>-2.20646846673509</v>
      </c>
      <c r="X44" s="44" t="n">
        <f aca="false">(J44-J$6)^3</f>
        <v>-0.0823762962784582</v>
      </c>
      <c r="Y44" s="44" t="n">
        <f aca="false">(K44-K$6)^3</f>
        <v>-0.00634259499695953</v>
      </c>
      <c r="Z44" s="44" t="n">
        <f aca="false">(L44-L$6)^3</f>
        <v>-0.000916163346156942</v>
      </c>
      <c r="AA44" s="44" t="n">
        <f aca="false">(M44-M$6)^3</f>
        <v>-0.00183894583305736</v>
      </c>
      <c r="AB44" s="44" t="n">
        <f aca="false">(N44-N$6)^3</f>
        <v>-1667.032650657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940706</v>
      </c>
      <c r="C45" s="19" t="n">
        <f aca="false">'DATOS MENSUALES'!F331</f>
        <v>0.7995898</v>
      </c>
      <c r="D45" s="19" t="n">
        <f aca="false">'DATOS MENSUALES'!F332</f>
        <v>0.0896436</v>
      </c>
      <c r="E45" s="19" t="n">
        <f aca="false">'DATOS MENSUALES'!F333</f>
        <v>0.049932</v>
      </c>
      <c r="F45" s="19" t="n">
        <f aca="false">'DATOS MENSUALES'!F334</f>
        <v>1.8217325</v>
      </c>
      <c r="G45" s="19" t="n">
        <f aca="false">'DATOS MENSUALES'!F335</f>
        <v>3.2297532</v>
      </c>
      <c r="H45" s="19" t="n">
        <f aca="false">'DATOS MENSUALES'!F336</f>
        <v>2.65803</v>
      </c>
      <c r="I45" s="19" t="n">
        <f aca="false">'DATOS MENSUALES'!F337</f>
        <v>0.5104836</v>
      </c>
      <c r="J45" s="19" t="n">
        <f aca="false">'DATOS MENSUALES'!F338</f>
        <v>0.2682243</v>
      </c>
      <c r="K45" s="19" t="n">
        <f aca="false">'DATOS MENSUALES'!F339</f>
        <v>0.2110856</v>
      </c>
      <c r="L45" s="19" t="n">
        <f aca="false">'DATOS MENSUALES'!F340</f>
        <v>0.2089924</v>
      </c>
      <c r="M45" s="19" t="n">
        <f aca="false">'DATOS MENSUALES'!F341</f>
        <v>0.1411605</v>
      </c>
      <c r="N45" s="19" t="n">
        <f aca="false">SUM(B45:M45)</f>
        <v>10.0826981</v>
      </c>
      <c r="O45" s="45"/>
      <c r="P45" s="44" t="n">
        <f aca="false">(B45-B$6)^3</f>
        <v>-0.149582986879796</v>
      </c>
      <c r="Q45" s="44" t="n">
        <f aca="false">(C45-C$6)^3</f>
        <v>-0.360139361046404</v>
      </c>
      <c r="R45" s="44" t="n">
        <f aca="false">(D45-D$6)^3</f>
        <v>-9.09223444225735</v>
      </c>
      <c r="S45" s="44" t="n">
        <f aca="false">(E45-E$6)^3</f>
        <v>-13.7989260026854</v>
      </c>
      <c r="T45" s="44" t="n">
        <f aca="false">(F45-F$6)^3</f>
        <v>-0.23534747386051</v>
      </c>
      <c r="U45" s="44" t="n">
        <f aca="false">(G45-G$6)^3</f>
        <v>1.43933969222982</v>
      </c>
      <c r="V45" s="44" t="n">
        <f aca="false">(H45-H$6)^3</f>
        <v>1.36573064976329</v>
      </c>
      <c r="W45" s="44" t="n">
        <f aca="false">(I45-I$6)^3</f>
        <v>-1.14781163044798</v>
      </c>
      <c r="X45" s="44" t="n">
        <f aca="false">(J45-J$6)^3</f>
        <v>-0.0482900982999147</v>
      </c>
      <c r="Y45" s="44" t="n">
        <f aca="false">(K45-K$6)^3</f>
        <v>-1.75718466905892E-006</v>
      </c>
      <c r="Z45" s="44" t="n">
        <f aca="false">(L45-L$6)^3</f>
        <v>0.00113622327829172</v>
      </c>
      <c r="AA45" s="44" t="n">
        <f aca="false">(M45-M$6)^3</f>
        <v>4.12046513034811E-006</v>
      </c>
      <c r="AB45" s="44" t="n">
        <f aca="false">(N45-N$6)^3</f>
        <v>-158.31711848288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78</v>
      </c>
      <c r="C46" s="19" t="n">
        <f aca="false">'DATOS MENSUALES'!F343</f>
        <v>0.4547855</v>
      </c>
      <c r="D46" s="19" t="n">
        <f aca="false">'DATOS MENSUALES'!F344</f>
        <v>0.0964404</v>
      </c>
      <c r="E46" s="19" t="n">
        <f aca="false">'DATOS MENSUALES'!F345</f>
        <v>0.015129</v>
      </c>
      <c r="F46" s="19" t="n">
        <f aca="false">'DATOS MENSUALES'!F346</f>
        <v>0.008</v>
      </c>
      <c r="G46" s="19" t="n">
        <f aca="false">'DATOS MENSUALES'!F347</f>
        <v>1.8709956</v>
      </c>
      <c r="H46" s="19" t="n">
        <f aca="false">'DATOS MENSUALES'!F348</f>
        <v>2.7829656</v>
      </c>
      <c r="I46" s="19" t="n">
        <f aca="false">'DATOS MENSUALES'!F349</f>
        <v>2.146365</v>
      </c>
      <c r="J46" s="19" t="n">
        <f aca="false">'DATOS MENSUALES'!F350</f>
        <v>0.2700432</v>
      </c>
      <c r="K46" s="19" t="n">
        <f aca="false">'DATOS MENSUALES'!F351</f>
        <v>0.1348336</v>
      </c>
      <c r="L46" s="19" t="n">
        <f aca="false">'DATOS MENSUALES'!F352</f>
        <v>0.0147335</v>
      </c>
      <c r="M46" s="19" t="n">
        <f aca="false">'DATOS MENSUALES'!F353</f>
        <v>0.092574</v>
      </c>
      <c r="N46" s="19" t="n">
        <f aca="false">SUM(B46:M46)</f>
        <v>8.2648654</v>
      </c>
      <c r="O46" s="45"/>
      <c r="P46" s="44" t="n">
        <f aca="false">(B46-B$6)^3</f>
        <v>-0.0150522164873566</v>
      </c>
      <c r="Q46" s="44" t="n">
        <f aca="false">(C46-C$6)^3</f>
        <v>-1.17850298572759</v>
      </c>
      <c r="R46" s="44" t="n">
        <f aca="false">(D46-D$6)^3</f>
        <v>-9.00369751212915</v>
      </c>
      <c r="S46" s="44" t="n">
        <f aca="false">(E46-E$6)^3</f>
        <v>-14.4083522846746</v>
      </c>
      <c r="T46" s="44" t="n">
        <f aca="false">(F46-F$6)^3</f>
        <v>-14.3690594635316</v>
      </c>
      <c r="U46" s="44" t="n">
        <f aca="false">(G46-G$6)^3</f>
        <v>-0.0121173937485441</v>
      </c>
      <c r="V46" s="44" t="n">
        <f aca="false">(H46-H$6)^3</f>
        <v>1.88100589541102</v>
      </c>
      <c r="W46" s="44" t="n">
        <f aca="false">(I46-I$6)^3</f>
        <v>0.204187497916783</v>
      </c>
      <c r="X46" s="44" t="n">
        <f aca="false">(J46-J$6)^3</f>
        <v>-0.0475701006249846</v>
      </c>
      <c r="Y46" s="44" t="n">
        <f aca="false">(K46-K$6)^3</f>
        <v>-0.000688914124598216</v>
      </c>
      <c r="Z46" s="44" t="n">
        <f aca="false">(L46-L$6)^3</f>
        <v>-0.000726815076037259</v>
      </c>
      <c r="AA46" s="44" t="n">
        <f aca="false">(M46-M$6)^3</f>
        <v>-3.45017716040046E-005</v>
      </c>
      <c r="AB46" s="44" t="n">
        <f aca="false">(N46-N$6)^3</f>
        <v>-377.5517017838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931975</v>
      </c>
      <c r="C47" s="19" t="n">
        <f aca="false">'DATOS MENSUALES'!F355</f>
        <v>2.3409688</v>
      </c>
      <c r="D47" s="19" t="n">
        <f aca="false">'DATOS MENSUALES'!F356</f>
        <v>0.87899</v>
      </c>
      <c r="E47" s="19" t="n">
        <f aca="false">'DATOS MENSUALES'!F357</f>
        <v>13.230828</v>
      </c>
      <c r="F47" s="19" t="n">
        <f aca="false">'DATOS MENSUALES'!F358</f>
        <v>3.2668609</v>
      </c>
      <c r="G47" s="19" t="n">
        <f aca="false">'DATOS MENSUALES'!F359</f>
        <v>1.22402</v>
      </c>
      <c r="H47" s="19" t="n">
        <f aca="false">'DATOS MENSUALES'!F360</f>
        <v>0.3392961</v>
      </c>
      <c r="I47" s="19" t="n">
        <f aca="false">'DATOS MENSUALES'!F361</f>
        <v>0.5905328</v>
      </c>
      <c r="J47" s="19" t="n">
        <f aca="false">'DATOS MENSUALES'!F362</f>
        <v>0.4101412</v>
      </c>
      <c r="K47" s="19" t="n">
        <f aca="false">'DATOS MENSUALES'!F363</f>
        <v>0.1632732</v>
      </c>
      <c r="L47" s="19" t="n">
        <f aca="false">'DATOS MENSUALES'!F364</f>
        <v>0.0474606</v>
      </c>
      <c r="M47" s="19" t="n">
        <f aca="false">'DATOS MENSUALES'!F365</f>
        <v>0.0373464</v>
      </c>
      <c r="N47" s="19" t="n">
        <f aca="false">SUM(B47:M47)</f>
        <v>22.8229155</v>
      </c>
      <c r="O47" s="45"/>
      <c r="P47" s="44" t="n">
        <f aca="false">(B47-B$6)^3</f>
        <v>-0.0364984073165711</v>
      </c>
      <c r="Q47" s="44" t="n">
        <f aca="false">(C47-C$6)^3</f>
        <v>0.571598033631056</v>
      </c>
      <c r="R47" s="44" t="n">
        <f aca="false">(D47-D$6)^3</f>
        <v>-2.18596107770715</v>
      </c>
      <c r="S47" s="44" t="n">
        <f aca="false">(E47-E$6)^3</f>
        <v>1253.54527426847</v>
      </c>
      <c r="T47" s="44" t="n">
        <f aca="false">(F47-F$6)^3</f>
        <v>0.567095707056806</v>
      </c>
      <c r="U47" s="44" t="n">
        <f aca="false">(G47-G$6)^3</f>
        <v>-0.673747909617514</v>
      </c>
      <c r="V47" s="44" t="n">
        <f aca="false">(H47-H$6)^3</f>
        <v>-1.76826118599217</v>
      </c>
      <c r="W47" s="44" t="n">
        <f aca="false">(I47-I$6)^3</f>
        <v>-0.904161974433779</v>
      </c>
      <c r="X47" s="44" t="n">
        <f aca="false">(J47-J$6)^3</f>
        <v>-0.0109762585749806</v>
      </c>
      <c r="Y47" s="44" t="n">
        <f aca="false">(K47-K$6)^3</f>
        <v>-0.000214702075689148</v>
      </c>
      <c r="Z47" s="44" t="n">
        <f aca="false">(L47-L$6)^3</f>
        <v>-0.000186981408191231</v>
      </c>
      <c r="AA47" s="44" t="n">
        <f aca="false">(M47-M$6)^3</f>
        <v>-0.000676427070241333</v>
      </c>
      <c r="AB47" s="44" t="n">
        <f aca="false">(N47-N$6)^3</f>
        <v>393.9106637974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0765</v>
      </c>
      <c r="C48" s="19" t="n">
        <f aca="false">'DATOS MENSUALES'!F367</f>
        <v>0.3647625</v>
      </c>
      <c r="D48" s="19" t="n">
        <f aca="false">'DATOS MENSUALES'!F368</f>
        <v>0.6965796</v>
      </c>
      <c r="E48" s="19" t="n">
        <f aca="false">'DATOS MENSUALES'!F369</f>
        <v>2.5371852</v>
      </c>
      <c r="F48" s="19" t="n">
        <f aca="false">'DATOS MENSUALES'!F370</f>
        <v>1.5244128</v>
      </c>
      <c r="G48" s="19" t="n">
        <f aca="false">'DATOS MENSUALES'!F371</f>
        <v>1.1428153</v>
      </c>
      <c r="H48" s="19" t="n">
        <f aca="false">'DATOS MENSUALES'!F372</f>
        <v>4.122544</v>
      </c>
      <c r="I48" s="19" t="n">
        <f aca="false">'DATOS MENSUALES'!F373</f>
        <v>6.6917933</v>
      </c>
      <c r="J48" s="19" t="n">
        <f aca="false">'DATOS MENSUALES'!F374</f>
        <v>2.922084</v>
      </c>
      <c r="K48" s="19" t="n">
        <f aca="false">'DATOS MENSUALES'!F375</f>
        <v>0.5890437</v>
      </c>
      <c r="L48" s="19" t="n">
        <f aca="false">'DATOS MENSUALES'!F376</f>
        <v>0.1293234</v>
      </c>
      <c r="M48" s="19" t="n">
        <f aca="false">'DATOS MENSUALES'!F377</f>
        <v>0.0346144</v>
      </c>
      <c r="N48" s="19" t="n">
        <f aca="false">SUM(B48:M48)</f>
        <v>20.7628082</v>
      </c>
      <c r="O48" s="45"/>
      <c r="P48" s="44" t="n">
        <f aca="false">(B48-B$6)^3</f>
        <v>-0.235178800179916</v>
      </c>
      <c r="Q48" s="44" t="n">
        <f aca="false">(C48-C$6)^3</f>
        <v>-1.50623353644862</v>
      </c>
      <c r="R48" s="44" t="n">
        <f aca="false">(D48-D$6)^3</f>
        <v>-3.2432999358494</v>
      </c>
      <c r="S48" s="44" t="n">
        <f aca="false">(E48-E$6)^3</f>
        <v>0.000697984950540915</v>
      </c>
      <c r="T48" s="44" t="n">
        <f aca="false">(F48-F$6)^3</f>
        <v>-0.765368565387763</v>
      </c>
      <c r="U48" s="44" t="n">
        <f aca="false">(G48-G$6)^3</f>
        <v>-0.878852588246866</v>
      </c>
      <c r="V48" s="44" t="n">
        <f aca="false">(H48-H$6)^3</f>
        <v>17.0539680564406</v>
      </c>
      <c r="W48" s="44" t="n">
        <f aca="false">(I48-I$6)^3</f>
        <v>135.344293592317</v>
      </c>
      <c r="X48" s="44" t="n">
        <f aca="false">(J48-J$6)^3</f>
        <v>12.0043471156648</v>
      </c>
      <c r="Y48" s="44" t="n">
        <f aca="false">(K48-K$6)^3</f>
        <v>0.0489840731800506</v>
      </c>
      <c r="Z48" s="44" t="n">
        <f aca="false">(L48-L$6)^3</f>
        <v>1.50324728078965E-005</v>
      </c>
      <c r="AA48" s="44" t="n">
        <f aca="false">(M48-M$6)^3</f>
        <v>-0.000741569228447851</v>
      </c>
      <c r="AB48" s="44" t="n">
        <f aca="false">(N48-N$6)^3</f>
        <v>146.39447177989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37275</v>
      </c>
      <c r="C49" s="19" t="n">
        <f aca="false">'DATOS MENSUALES'!F379</f>
        <v>0.040262</v>
      </c>
      <c r="D49" s="19" t="n">
        <f aca="false">'DATOS MENSUALES'!F380</f>
        <v>0.075374</v>
      </c>
      <c r="E49" s="19" t="n">
        <f aca="false">'DATOS MENSUALES'!F381</f>
        <v>0.9071676</v>
      </c>
      <c r="F49" s="19" t="n">
        <f aca="false">'DATOS MENSUALES'!F382</f>
        <v>15.1164012</v>
      </c>
      <c r="G49" s="19" t="n">
        <f aca="false">'DATOS MENSUALES'!F383</f>
        <v>6.0185525</v>
      </c>
      <c r="H49" s="19" t="n">
        <f aca="false">'DATOS MENSUALES'!F384</f>
        <v>1.3366458</v>
      </c>
      <c r="I49" s="19" t="n">
        <f aca="false">'DATOS MENSUALES'!F385</f>
        <v>0.601172</v>
      </c>
      <c r="J49" s="19" t="n">
        <f aca="false">'DATOS MENSUALES'!F386</f>
        <v>0.1787261</v>
      </c>
      <c r="K49" s="19" t="n">
        <f aca="false">'DATOS MENSUALES'!F387</f>
        <v>0.1062024</v>
      </c>
      <c r="L49" s="19" t="n">
        <f aca="false">'DATOS MENSUALES'!F388</f>
        <v>0.0296908</v>
      </c>
      <c r="M49" s="19" t="n">
        <f aca="false">'DATOS MENSUALES'!F389</f>
        <v>0.0890444</v>
      </c>
      <c r="N49" s="19" t="n">
        <f aca="false">SUM(B49:M49)</f>
        <v>24.5365138</v>
      </c>
      <c r="O49" s="45"/>
      <c r="P49" s="44" t="n">
        <f aca="false">(B49-B$6)^3</f>
        <v>-0.202916058119615</v>
      </c>
      <c r="Q49" s="44" t="n">
        <f aca="false">(C49-C$6)^3</f>
        <v>-3.18170058651738</v>
      </c>
      <c r="R49" s="44" t="n">
        <f aca="false">(D49-D$6)^3</f>
        <v>-9.2799985680397</v>
      </c>
      <c r="S49" s="44" t="n">
        <f aca="false">(E49-E$6)^3</f>
        <v>-3.66160999555389</v>
      </c>
      <c r="T49" s="44" t="n">
        <f aca="false">(F49-F$6)^3</f>
        <v>2037.40147250678</v>
      </c>
      <c r="U49" s="44" t="n">
        <f aca="false">(G49-G$6)^3</f>
        <v>60.1381456526831</v>
      </c>
      <c r="V49" s="44" t="n">
        <f aca="false">(H49-H$6)^3</f>
        <v>-0.00951445726700117</v>
      </c>
      <c r="W49" s="44" t="n">
        <f aca="false">(I49-I$6)^3</f>
        <v>-0.874644857072543</v>
      </c>
      <c r="X49" s="44" t="n">
        <f aca="false">(J49-J$6)^3</f>
        <v>-0.0933622565219797</v>
      </c>
      <c r="Y49" s="44" t="n">
        <f aca="false">(K49-K$6)^3</f>
        <v>-0.00159957613198451</v>
      </c>
      <c r="Z49" s="44" t="n">
        <f aca="false">(L49-L$6)^3</f>
        <v>-0.000421077239176605</v>
      </c>
      <c r="AA49" s="44" t="n">
        <f aca="false">(M49-M$6)^3</f>
        <v>-4.69845560926558E-005</v>
      </c>
      <c r="AB49" s="44" t="n">
        <f aca="false">(N49-N$6)^3</f>
        <v>739.76425894247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9810944</v>
      </c>
      <c r="C50" s="19" t="n">
        <f aca="false">'DATOS MENSUALES'!F391</f>
        <v>2.9662545</v>
      </c>
      <c r="D50" s="19" t="n">
        <f aca="false">'DATOS MENSUALES'!F392</f>
        <v>4.09075</v>
      </c>
      <c r="E50" s="19" t="n">
        <f aca="false">'DATOS MENSUALES'!F393</f>
        <v>3.5150472</v>
      </c>
      <c r="F50" s="19" t="n">
        <f aca="false">'DATOS MENSUALES'!F394</f>
        <v>1.5364223</v>
      </c>
      <c r="G50" s="19" t="n">
        <f aca="false">'DATOS MENSUALES'!F395</f>
        <v>1.187028</v>
      </c>
      <c r="H50" s="19" t="n">
        <f aca="false">'DATOS MENSUALES'!F396</f>
        <v>0.4602368</v>
      </c>
      <c r="I50" s="19" t="n">
        <f aca="false">'DATOS MENSUALES'!F397</f>
        <v>5.182688</v>
      </c>
      <c r="J50" s="19" t="n">
        <f aca="false">'DATOS MENSUALES'!F398</f>
        <v>1.9958697</v>
      </c>
      <c r="K50" s="19" t="n">
        <f aca="false">'DATOS MENSUALES'!F399</f>
        <v>0.2109506</v>
      </c>
      <c r="L50" s="19" t="n">
        <f aca="false">'DATOS MENSUALES'!F400</f>
        <v>0.0454784</v>
      </c>
      <c r="M50" s="19" t="n">
        <f aca="false">'DATOS MENSUALES'!F401</f>
        <v>0.0470625</v>
      </c>
      <c r="N50" s="19" t="n">
        <f aca="false">SUM(B50:M50)</f>
        <v>23.2188824</v>
      </c>
      <c r="O50" s="45"/>
      <c r="P50" s="44" t="n">
        <f aca="false">(B50-B$6)^3</f>
        <v>2.49435963708267</v>
      </c>
      <c r="Q50" s="44" t="n">
        <f aca="false">(C50-C$6)^3</f>
        <v>3.08150527453254</v>
      </c>
      <c r="R50" s="44" t="n">
        <f aca="false">(D50-D$6)^3</f>
        <v>7.01109109332482</v>
      </c>
      <c r="S50" s="44" t="n">
        <f aca="false">(E50-E$6)^3</f>
        <v>1.21328987434946</v>
      </c>
      <c r="T50" s="44" t="n">
        <f aca="false">(F50-F$6)^3</f>
        <v>-0.735616835231036</v>
      </c>
      <c r="U50" s="44" t="n">
        <f aca="false">(G50-G$6)^3</f>
        <v>-0.762686622364219</v>
      </c>
      <c r="V50" s="44" t="n">
        <f aca="false">(H50-H$6)^3</f>
        <v>-1.28900599984855</v>
      </c>
      <c r="W50" s="44" t="n">
        <f aca="false">(I50-I$6)^3</f>
        <v>47.641855164683</v>
      </c>
      <c r="X50" s="44" t="n">
        <f aca="false">(J50-J$6)^3</f>
        <v>2.53487443795941</v>
      </c>
      <c r="Y50" s="44" t="n">
        <f aca="false">(K50-K$6)^3</f>
        <v>-1.81682172290567E-006</v>
      </c>
      <c r="Z50" s="44" t="n">
        <f aca="false">(L50-L$6)^3</f>
        <v>-0.000207107920733857</v>
      </c>
      <c r="AA50" s="44" t="n">
        <f aca="false">(M50-M$6)^3</f>
        <v>-0.000475761446688627</v>
      </c>
      <c r="AB50" s="44" t="n">
        <f aca="false">(N50-N$6)^3</f>
        <v>461.25378790807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830768</v>
      </c>
      <c r="C51" s="19" t="n">
        <f aca="false">'DATOS MENSUALES'!F403</f>
        <v>0.9479428</v>
      </c>
      <c r="D51" s="19" t="n">
        <f aca="false">'DATOS MENSUALES'!F404</f>
        <v>2.2905708</v>
      </c>
      <c r="E51" s="19" t="n">
        <f aca="false">'DATOS MENSUALES'!F405</f>
        <v>3.0661071</v>
      </c>
      <c r="F51" s="19" t="n">
        <f aca="false">'DATOS MENSUALES'!F406</f>
        <v>0.406866</v>
      </c>
      <c r="G51" s="19" t="n">
        <f aca="false">'DATOS MENSUALES'!F407</f>
        <v>1.709293</v>
      </c>
      <c r="H51" s="19" t="n">
        <f aca="false">'DATOS MENSUALES'!F408</f>
        <v>3.4764808</v>
      </c>
      <c r="I51" s="19" t="n">
        <f aca="false">'DATOS MENSUALES'!F409</f>
        <v>1.7496994</v>
      </c>
      <c r="J51" s="19" t="n">
        <f aca="false">'DATOS MENSUALES'!F410</f>
        <v>1.0330528</v>
      </c>
      <c r="K51" s="19" t="n">
        <f aca="false">'DATOS MENSUALES'!F411</f>
        <v>0.6226536</v>
      </c>
      <c r="L51" s="19" t="n">
        <f aca="false">'DATOS MENSUALES'!F412</f>
        <v>0.0489376</v>
      </c>
      <c r="M51" s="19" t="n">
        <f aca="false">'DATOS MENSUALES'!F413</f>
        <v>0.0363968</v>
      </c>
      <c r="N51" s="19" t="n">
        <f aca="false">SUM(B51:M51)</f>
        <v>15.4710775</v>
      </c>
      <c r="O51" s="45"/>
      <c r="P51" s="44" t="n">
        <f aca="false">(B51-B$6)^3</f>
        <v>-0.159070532862491</v>
      </c>
      <c r="Q51" s="44" t="n">
        <f aca="false">(C51-C$6)^3</f>
        <v>-0.178565248562207</v>
      </c>
      <c r="R51" s="44" t="n">
        <f aca="false">(D51-D$6)^3</f>
        <v>0.00147227486140003</v>
      </c>
      <c r="S51" s="44" t="n">
        <f aca="false">(E51-E$6)^3</f>
        <v>0.235601939478273</v>
      </c>
      <c r="T51" s="44" t="n">
        <f aca="false">(F51-F$6)^3</f>
        <v>-8.39353510721304</v>
      </c>
      <c r="U51" s="44" t="n">
        <f aca="false">(G51-G$6)^3</f>
        <v>-0.0599553343305509</v>
      </c>
      <c r="V51" s="44" t="n">
        <f aca="false">(H51-H$6)^3</f>
        <v>7.16602197596318</v>
      </c>
      <c r="W51" s="44" t="n">
        <f aca="false">(I51-I$6)^3</f>
        <v>0.00709905744452882</v>
      </c>
      <c r="X51" s="44" t="n">
        <f aca="false">(J51-J$6)^3</f>
        <v>0.0643239246004245</v>
      </c>
      <c r="Y51" s="44" t="n">
        <f aca="false">(K51-K$6)^3</f>
        <v>0.0637606923473292</v>
      </c>
      <c r="Z51" s="44" t="n">
        <f aca="false">(L51-L$6)^3</f>
        <v>-0.000172863570574315</v>
      </c>
      <c r="AA51" s="44" t="n">
        <f aca="false">(M51-M$6)^3</f>
        <v>-0.000698617490691273</v>
      </c>
      <c r="AB51" s="44" t="n">
        <f aca="false">(N51-N$6)^3</f>
        <v>-9.73891671926589E-0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307428</v>
      </c>
      <c r="C52" s="19" t="n">
        <f aca="false">'DATOS MENSUALES'!F415</f>
        <v>0.419067</v>
      </c>
      <c r="D52" s="19" t="n">
        <f aca="false">'DATOS MENSUALES'!F416</f>
        <v>0.1843264</v>
      </c>
      <c r="E52" s="19" t="n">
        <f aca="false">'DATOS MENSUALES'!F417</f>
        <v>2.8567475</v>
      </c>
      <c r="F52" s="19" t="n">
        <f aca="false">'DATOS MENSUALES'!F418</f>
        <v>4.2831012</v>
      </c>
      <c r="G52" s="19" t="n">
        <f aca="false">'DATOS MENSUALES'!F419</f>
        <v>3.9554086</v>
      </c>
      <c r="H52" s="19" t="n">
        <f aca="false">'DATOS MENSUALES'!F420</f>
        <v>1.69952</v>
      </c>
      <c r="I52" s="19" t="n">
        <f aca="false">'DATOS MENSUALES'!F421</f>
        <v>0.7051456</v>
      </c>
      <c r="J52" s="19" t="n">
        <f aca="false">'DATOS MENSUALES'!F422</f>
        <v>0.395872</v>
      </c>
      <c r="K52" s="19" t="n">
        <f aca="false">'DATOS MENSUALES'!F423</f>
        <v>0.0544207</v>
      </c>
      <c r="L52" s="19" t="n">
        <f aca="false">'DATOS MENSUALES'!F424</f>
        <v>0.0332486</v>
      </c>
      <c r="M52" s="19" t="n">
        <f aca="false">'DATOS MENSUALES'!F425</f>
        <v>0.031164</v>
      </c>
      <c r="N52" s="19" t="n">
        <f aca="false">SUM(B52:M52)</f>
        <v>14.6487644</v>
      </c>
      <c r="O52" s="45"/>
      <c r="P52" s="44" t="n">
        <f aca="false">(B52-B$6)^3</f>
        <v>-0.209758488808964</v>
      </c>
      <c r="Q52" s="44" t="n">
        <f aca="false">(C52-C$6)^3</f>
        <v>-1.30214651907237</v>
      </c>
      <c r="R52" s="44" t="n">
        <f aca="false">(D52-D$6)^3</f>
        <v>-7.91013033022417</v>
      </c>
      <c r="S52" s="44" t="n">
        <f aca="false">(E52-E$6)^3</f>
        <v>0.0680509468087053</v>
      </c>
      <c r="T52" s="44" t="n">
        <f aca="false">(F52-F$6)^3</f>
        <v>6.26985357586357</v>
      </c>
      <c r="U52" s="44" t="n">
        <f aca="false">(G52-G$6)^3</f>
        <v>6.38027331713658</v>
      </c>
      <c r="V52" s="44" t="n">
        <f aca="false">(H52-H$6)^3</f>
        <v>0.00344128493027709</v>
      </c>
      <c r="W52" s="44" t="n">
        <f aca="false">(I52-I$6)^3</f>
        <v>-0.619260119733505</v>
      </c>
      <c r="X52" s="44" t="n">
        <f aca="false">(J52-J$6)^3</f>
        <v>-0.0132291672464275</v>
      </c>
      <c r="Y52" s="44" t="n">
        <f aca="false">(K52-K$6)^3</f>
        <v>-0.00480388921032177</v>
      </c>
      <c r="Z52" s="44" t="n">
        <f aca="false">(L52-L$6)^3</f>
        <v>-0.000363916281275508</v>
      </c>
      <c r="AA52" s="44" t="n">
        <f aca="false">(M52-M$6)^3</f>
        <v>-0.000829648819620793</v>
      </c>
      <c r="AB52" s="44" t="n">
        <f aca="false">(N52-N$6)^3</f>
        <v>-0.6005030072868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33065</v>
      </c>
      <c r="C53" s="19" t="n">
        <f aca="false">'DATOS MENSUALES'!F427</f>
        <v>0.290244</v>
      </c>
      <c r="D53" s="19" t="n">
        <f aca="false">'DATOS MENSUALES'!F428</f>
        <v>0.4265555</v>
      </c>
      <c r="E53" s="19" t="n">
        <f aca="false">'DATOS MENSUALES'!F429</f>
        <v>0.339945</v>
      </c>
      <c r="F53" s="19" t="n">
        <f aca="false">'DATOS MENSUALES'!F430</f>
        <v>2.0108384</v>
      </c>
      <c r="G53" s="19" t="n">
        <f aca="false">'DATOS MENSUALES'!F431</f>
        <v>1.2548676</v>
      </c>
      <c r="H53" s="19" t="n">
        <f aca="false">'DATOS MENSUALES'!F432</f>
        <v>1.0569726</v>
      </c>
      <c r="I53" s="19" t="n">
        <f aca="false">'DATOS MENSUALES'!F433</f>
        <v>1.095219</v>
      </c>
      <c r="J53" s="19" t="n">
        <f aca="false">'DATOS MENSUALES'!F434</f>
        <v>0.1820427</v>
      </c>
      <c r="K53" s="19" t="n">
        <f aca="false">'DATOS MENSUALES'!F435</f>
        <v>0.1584845</v>
      </c>
      <c r="L53" s="19" t="n">
        <f aca="false">'DATOS MENSUALES'!F436</f>
        <v>0.063333</v>
      </c>
      <c r="M53" s="19" t="n">
        <f aca="false">'DATOS MENSUALES'!F437</f>
        <v>0.21714</v>
      </c>
      <c r="N53" s="19" t="n">
        <f aca="false">SUM(B53:M53)</f>
        <v>7.1287073</v>
      </c>
      <c r="O53" s="45"/>
      <c r="P53" s="44" t="n">
        <f aca="false">(B53-B$6)^3</f>
        <v>-0.207308661753331</v>
      </c>
      <c r="Q53" s="44" t="n">
        <f aca="false">(C53-C$6)^3</f>
        <v>-1.81949513147226</v>
      </c>
      <c r="R53" s="44" t="n">
        <f aca="false">(D53-D$6)^3</f>
        <v>-5.36170474460428</v>
      </c>
      <c r="S53" s="44" t="n">
        <f aca="false">(E53-E$6)^3</f>
        <v>-9.37437867402258</v>
      </c>
      <c r="T53" s="44" t="n">
        <f aca="false">(F53-F$6)^3</f>
        <v>-0.078567006930078</v>
      </c>
      <c r="U53" s="44" t="n">
        <f aca="false">(G53-G$6)^3</f>
        <v>-0.605098590721223</v>
      </c>
      <c r="V53" s="44" t="n">
        <f aca="false">(H53-H$6)^3</f>
        <v>-0.118784774581634</v>
      </c>
      <c r="W53" s="44" t="n">
        <f aca="false">(I53-I$6)^3</f>
        <v>-0.0987964095020866</v>
      </c>
      <c r="X53" s="44" t="n">
        <f aca="false">(J53-J$6)^3</f>
        <v>-0.0913295112016086</v>
      </c>
      <c r="Y53" s="44" t="n">
        <f aca="false">(K53-K$6)^3</f>
        <v>-0.000270441873740836</v>
      </c>
      <c r="Z53" s="44" t="n">
        <f aca="false">(L53-L$6)^3</f>
        <v>-7.04987166248977E-005</v>
      </c>
      <c r="AA53" s="44" t="n">
        <f aca="false">(M53-M$6)^3</f>
        <v>0.000778974772433005</v>
      </c>
      <c r="AB53" s="44" t="n">
        <f aca="false">(N53-N$6)^3</f>
        <v>-585.05850332075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62769</v>
      </c>
      <c r="C54" s="19" t="n">
        <f aca="false">'DATOS MENSUALES'!F439</f>
        <v>3.6147501</v>
      </c>
      <c r="D54" s="19" t="n">
        <f aca="false">'DATOS MENSUALES'!F440</f>
        <v>1.5139488</v>
      </c>
      <c r="E54" s="19" t="n">
        <f aca="false">'DATOS MENSUALES'!F441</f>
        <v>6.0929496</v>
      </c>
      <c r="F54" s="19" t="n">
        <f aca="false">'DATOS MENSUALES'!F442</f>
        <v>6.1502991</v>
      </c>
      <c r="G54" s="19" t="n">
        <f aca="false">'DATOS MENSUALES'!F443</f>
        <v>2.7831771</v>
      </c>
      <c r="H54" s="19" t="n">
        <f aca="false">'DATOS MENSUALES'!F444</f>
        <v>1.6617986</v>
      </c>
      <c r="I54" s="19" t="n">
        <f aca="false">'DATOS MENSUALES'!F445</f>
        <v>0.5600697</v>
      </c>
      <c r="J54" s="19" t="n">
        <f aca="false">'DATOS MENSUALES'!F446</f>
        <v>1.0239504</v>
      </c>
      <c r="K54" s="19" t="n">
        <f aca="false">'DATOS MENSUALES'!F447</f>
        <v>0.2039274</v>
      </c>
      <c r="L54" s="19" t="n">
        <f aca="false">'DATOS MENSUALES'!F448</f>
        <v>0.1080743</v>
      </c>
      <c r="M54" s="19" t="n">
        <f aca="false">'DATOS MENSUALES'!F449</f>
        <v>0.047042</v>
      </c>
      <c r="N54" s="19" t="n">
        <f aca="false">SUM(B54:M54)</f>
        <v>25.3876771</v>
      </c>
      <c r="O54" s="45"/>
      <c r="P54" s="44" t="n">
        <f aca="false">(B54-B$6)^3</f>
        <v>1.00837211512711</v>
      </c>
      <c r="Q54" s="44" t="n">
        <f aca="false">(C54-C$6)^3</f>
        <v>9.30990262065717</v>
      </c>
      <c r="R54" s="44" t="n">
        <f aca="false">(D54-D$6)^3</f>
        <v>-0.291249984556123</v>
      </c>
      <c r="S54" s="44" t="n">
        <f aca="false">(E54-E$6)^3</f>
        <v>48.4064202783578</v>
      </c>
      <c r="T54" s="44" t="n">
        <f aca="false">(F54-F$6)^3</f>
        <v>51.1128084962274</v>
      </c>
      <c r="U54" s="44" t="n">
        <f aca="false">(G54-G$6)^3</f>
        <v>0.317905086235613</v>
      </c>
      <c r="V54" s="44" t="n">
        <f aca="false">(H54-H$6)^3</f>
        <v>0.00145265807706701</v>
      </c>
      <c r="W54" s="44" t="n">
        <f aca="false">(I54-I$6)^3</f>
        <v>-0.992335081118266</v>
      </c>
      <c r="X54" s="44" t="n">
        <f aca="false">(J54-J$6)^3</f>
        <v>0.0600388802651605</v>
      </c>
      <c r="Y54" s="44" t="n">
        <f aca="false">(K54-K$6)^3</f>
        <v>-7.10599370467969E-006</v>
      </c>
      <c r="Z54" s="44" t="n">
        <f aca="false">(L54-L$6)^3</f>
        <v>4.03820098516245E-008</v>
      </c>
      <c r="AA54" s="44" t="n">
        <f aca="false">(M54-M$6)^3</f>
        <v>-0.000476136346584277</v>
      </c>
      <c r="AB54" s="44" t="n">
        <f aca="false">(N54-N$6)^3</f>
        <v>968.90138384688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733143</v>
      </c>
      <c r="C55" s="19" t="n">
        <f aca="false">'DATOS MENSUALES'!F451</f>
        <v>0.7563033</v>
      </c>
      <c r="D55" s="19" t="n">
        <f aca="false">'DATOS MENSUALES'!F452</f>
        <v>9.5694375</v>
      </c>
      <c r="E55" s="19" t="n">
        <f aca="false">'DATOS MENSUALES'!F453</f>
        <v>4.7844273</v>
      </c>
      <c r="F55" s="19" t="n">
        <f aca="false">'DATOS MENSUALES'!F454</f>
        <v>8.251396</v>
      </c>
      <c r="G55" s="19" t="n">
        <f aca="false">'DATOS MENSUALES'!F455</f>
        <v>4.625292</v>
      </c>
      <c r="H55" s="19" t="n">
        <f aca="false">'DATOS MENSUALES'!F456</f>
        <v>1.887587</v>
      </c>
      <c r="I55" s="19" t="n">
        <f aca="false">'DATOS MENSUALES'!F457</f>
        <v>4.387136</v>
      </c>
      <c r="J55" s="19" t="n">
        <f aca="false">'DATOS MENSUALES'!F458</f>
        <v>0.6665506</v>
      </c>
      <c r="K55" s="19" t="n">
        <f aca="false">'DATOS MENSUALES'!F459</f>
        <v>0.3105971</v>
      </c>
      <c r="L55" s="19" t="n">
        <f aca="false">'DATOS MENSUALES'!F460</f>
        <v>0.0815378</v>
      </c>
      <c r="M55" s="19" t="n">
        <f aca="false">'DATOS MENSUALES'!F461</f>
        <v>0.0391125</v>
      </c>
      <c r="N55" s="19" t="n">
        <f aca="false">SUM(B55:M55)</f>
        <v>36.0326914</v>
      </c>
      <c r="O55" s="45"/>
      <c r="P55" s="44" t="n">
        <f aca="false">(B55-B$6)^3</f>
        <v>0.000113430883614838</v>
      </c>
      <c r="Q55" s="44" t="n">
        <f aca="false">(C55-C$6)^3</f>
        <v>-0.429953364700503</v>
      </c>
      <c r="R55" s="44" t="n">
        <f aca="false">(D55-D$6)^3</f>
        <v>404.014209198349</v>
      </c>
      <c r="S55" s="44" t="n">
        <f aca="false">(E55-E$6)^3</f>
        <v>12.746445025649</v>
      </c>
      <c r="T55" s="44" t="n">
        <f aca="false">(F55-F$6)^3</f>
        <v>196.351786909453</v>
      </c>
      <c r="U55" s="44" t="n">
        <f aca="false">(G55-G$6)^3</f>
        <v>16.0909834101842</v>
      </c>
      <c r="V55" s="44" t="n">
        <f aca="false">(H55-H$6)^3</f>
        <v>0.0389729213344761</v>
      </c>
      <c r="W55" s="44" t="n">
        <f aca="false">(I55-I$6)^3</f>
        <v>22.6562461298481</v>
      </c>
      <c r="X55" s="44" t="n">
        <f aca="false">(J55-J$6)^3</f>
        <v>3.99017936321476E-005</v>
      </c>
      <c r="Y55" s="44" t="n">
        <f aca="false">(K55-K$6)^3</f>
        <v>0.000668643781694886</v>
      </c>
      <c r="Z55" s="44" t="n">
        <f aca="false">(L55-L$6)^3</f>
        <v>-1.23355107026522E-005</v>
      </c>
      <c r="AA55" s="44" t="n">
        <f aca="false">(M55-M$6)^3</f>
        <v>-0.000636415681468029</v>
      </c>
      <c r="AB55" s="44" t="n">
        <f aca="false">(N55-N$6)^3</f>
        <v>8665.9809039479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169649</v>
      </c>
      <c r="C56" s="19" t="n">
        <f aca="false">'DATOS MENSUALES'!F463</f>
        <v>0.5766007</v>
      </c>
      <c r="D56" s="19" t="n">
        <f aca="false">'DATOS MENSUALES'!F464</f>
        <v>6.7622064</v>
      </c>
      <c r="E56" s="19" t="n">
        <f aca="false">'DATOS MENSUALES'!F465</f>
        <v>5.6038349</v>
      </c>
      <c r="F56" s="19" t="n">
        <f aca="false">'DATOS MENSUALES'!F466</f>
        <v>11.0403865</v>
      </c>
      <c r="G56" s="19" t="n">
        <f aca="false">'DATOS MENSUALES'!F467</f>
        <v>5.3170289</v>
      </c>
      <c r="H56" s="19" t="n">
        <f aca="false">'DATOS MENSUALES'!F468</f>
        <v>4.2177284</v>
      </c>
      <c r="I56" s="19" t="n">
        <f aca="false">'DATOS MENSUALES'!F469</f>
        <v>1.1085228</v>
      </c>
      <c r="J56" s="19" t="n">
        <f aca="false">'DATOS MENSUALES'!F470</f>
        <v>0.3871756</v>
      </c>
      <c r="K56" s="19" t="n">
        <f aca="false">'DATOS MENSUALES'!F471</f>
        <v>0.108252</v>
      </c>
      <c r="L56" s="19" t="n">
        <f aca="false">'DATOS MENSUALES'!F472</f>
        <v>0.2869489</v>
      </c>
      <c r="M56" s="19" t="n">
        <f aca="false">'DATOS MENSUALES'!F473</f>
        <v>0.0058588</v>
      </c>
      <c r="N56" s="19" t="n">
        <f aca="false">SUM(B56:M56)</f>
        <v>35.5315088</v>
      </c>
      <c r="O56" s="45"/>
      <c r="P56" s="44" t="n">
        <f aca="false">(B56-B$6)^3</f>
        <v>-0.131051727747357</v>
      </c>
      <c r="Q56" s="44" t="n">
        <f aca="false">(C56-C$6)^3</f>
        <v>-0.81598375356356</v>
      </c>
      <c r="R56" s="44" t="n">
        <f aca="false">(D56-D$6)^3</f>
        <v>96.4119639135428</v>
      </c>
      <c r="S56" s="44" t="n">
        <f aca="false">(E56-E$6)^3</f>
        <v>31.4155457190623</v>
      </c>
      <c r="T56" s="44" t="n">
        <f aca="false">(F56-F$6)^3</f>
        <v>636.333261519393</v>
      </c>
      <c r="U56" s="44" t="n">
        <f aca="false">(G56-G$6)^3</f>
        <v>33.2727279794503</v>
      </c>
      <c r="V56" s="44" t="n">
        <f aca="false">(H56-H$6)^3</f>
        <v>19.0167176277547</v>
      </c>
      <c r="W56" s="44" t="n">
        <f aca="false">(I56-I$6)^3</f>
        <v>-0.0905100017534614</v>
      </c>
      <c r="X56" s="44" t="n">
        <f aca="false">(J56-J$6)^3</f>
        <v>-0.0147427993424595</v>
      </c>
      <c r="Y56" s="44" t="n">
        <f aca="false">(K56-K$6)^3</f>
        <v>-0.00151694185391511</v>
      </c>
      <c r="Z56" s="44" t="n">
        <f aca="false">(L56-L$6)^3</f>
        <v>0.00605896761545385</v>
      </c>
      <c r="AA56" s="44" t="n">
        <f aca="false">(M56-M$6)^3</f>
        <v>-0.00169665151068921</v>
      </c>
      <c r="AB56" s="44" t="n">
        <f aca="false">(N56-N$6)^3</f>
        <v>8046.983001638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7604256</v>
      </c>
      <c r="C57" s="19" t="n">
        <f aca="false">'DATOS MENSUALES'!F475</f>
        <v>0.8229663</v>
      </c>
      <c r="D57" s="19" t="n">
        <f aca="false">'DATOS MENSUALES'!F476</f>
        <v>0.5068224</v>
      </c>
      <c r="E57" s="19" t="n">
        <f aca="false">'DATOS MENSUALES'!F477</f>
        <v>0.4183002</v>
      </c>
      <c r="F57" s="19" t="n">
        <f aca="false">'DATOS MENSUALES'!F478</f>
        <v>0.8084196</v>
      </c>
      <c r="G57" s="19" t="n">
        <f aca="false">'DATOS MENSUALES'!F479</f>
        <v>0.7200752</v>
      </c>
      <c r="H57" s="19" t="n">
        <f aca="false">'DATOS MENSUALES'!F480</f>
        <v>0.894726</v>
      </c>
      <c r="I57" s="19" t="n">
        <f aca="false">'DATOS MENSUALES'!F481</f>
        <v>1.620396</v>
      </c>
      <c r="J57" s="19" t="n">
        <f aca="false">'DATOS MENSUALES'!F482</f>
        <v>0.284928</v>
      </c>
      <c r="K57" s="19" t="n">
        <f aca="false">'DATOS MENSUALES'!F483</f>
        <v>0.0782927</v>
      </c>
      <c r="L57" s="19" t="n">
        <f aca="false">'DATOS MENSUALES'!F484</f>
        <v>0.1241303</v>
      </c>
      <c r="M57" s="19" t="n">
        <f aca="false">'DATOS MENSUALES'!F485</f>
        <v>0.1019844</v>
      </c>
      <c r="N57" s="19" t="n">
        <f aca="false">SUM(B57:M57)</f>
        <v>8.1414667</v>
      </c>
      <c r="O57" s="45"/>
      <c r="P57" s="44" t="n">
        <f aca="false">(B57-B$6)^3</f>
        <v>1.46414032966694</v>
      </c>
      <c r="Q57" s="44" t="n">
        <f aca="false">(C57-C$6)^3</f>
        <v>-0.325794093616732</v>
      </c>
      <c r="R57" s="44" t="n">
        <f aca="false">(D57-D$6)^3</f>
        <v>-4.6573512293882</v>
      </c>
      <c r="S57" s="44" t="n">
        <f aca="false">(E57-E$6)^3</f>
        <v>-8.36765100328176</v>
      </c>
      <c r="T57" s="44" t="n">
        <f aca="false">(F57-F$6)^3</f>
        <v>-4.33646833788506</v>
      </c>
      <c r="U57" s="44" t="n">
        <f aca="false">(G57-G$6)^3</f>
        <v>-2.63154369930204</v>
      </c>
      <c r="V57" s="44" t="n">
        <f aca="false">(H57-H$6)^3</f>
        <v>-0.279493258500963</v>
      </c>
      <c r="W57" s="44" t="n">
        <f aca="false">(I57-I$6)^3</f>
        <v>0.000248713754035867</v>
      </c>
      <c r="X57" s="44" t="n">
        <f aca="false">(J57-J$6)^3</f>
        <v>-0.0419450816821567</v>
      </c>
      <c r="Y57" s="44" t="n">
        <f aca="false">(K57-K$6)^3</f>
        <v>-0.00303980807859625</v>
      </c>
      <c r="Z57" s="44" t="n">
        <f aca="false">(L57-L$6)^3</f>
        <v>7.3998324689509E-006</v>
      </c>
      <c r="AA57" s="44" t="n">
        <f aca="false">(M57-M$6)^3</f>
        <v>-1.23974560305589E-005</v>
      </c>
      <c r="AB57" s="44" t="n">
        <f aca="false">(N57-N$6)^3</f>
        <v>-397.22195204512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516274</v>
      </c>
      <c r="C58" s="19" t="n">
        <f aca="false">'DATOS MENSUALES'!F487</f>
        <v>0.1701168</v>
      </c>
      <c r="D58" s="19" t="n">
        <f aca="false">'DATOS MENSUALES'!F488</f>
        <v>0.077123</v>
      </c>
      <c r="E58" s="19" t="n">
        <f aca="false">'DATOS MENSUALES'!F489</f>
        <v>0.06146</v>
      </c>
      <c r="F58" s="19" t="n">
        <f aca="false">'DATOS MENSUALES'!F490</f>
        <v>0.1239264</v>
      </c>
      <c r="G58" s="19" t="n">
        <f aca="false">'DATOS MENSUALES'!F491</f>
        <v>0.3619662</v>
      </c>
      <c r="H58" s="19" t="n">
        <f aca="false">'DATOS MENSUALES'!F492</f>
        <v>0.8252064</v>
      </c>
      <c r="I58" s="19" t="n">
        <f aca="false">'DATOS MENSUALES'!F493</f>
        <v>1.1048752</v>
      </c>
      <c r="J58" s="19" t="n">
        <f aca="false">'DATOS MENSUALES'!F494</f>
        <v>0.268068</v>
      </c>
      <c r="K58" s="19" t="n">
        <f aca="false">'DATOS MENSUALES'!F495</f>
        <v>0.0602561</v>
      </c>
      <c r="L58" s="19" t="n">
        <f aca="false">'DATOS MENSUALES'!F496</f>
        <v>0.0015792</v>
      </c>
      <c r="M58" s="19" t="n">
        <f aca="false">'DATOS MENSUALES'!F497</f>
        <v>0.070083</v>
      </c>
      <c r="N58" s="19" t="n">
        <f aca="false">SUM(B58:M58)</f>
        <v>3.1762877</v>
      </c>
      <c r="O58" s="45"/>
      <c r="P58" s="44" t="n">
        <f aca="false">(B58-B$6)^3</f>
        <v>-0.188408100081583</v>
      </c>
      <c r="Q58" s="44" t="n">
        <f aca="false">(C58-C$6)^3</f>
        <v>-2.41118972280007</v>
      </c>
      <c r="R58" s="44" t="n">
        <f aca="false">(D58-D$6)^3</f>
        <v>-9.25684694218928</v>
      </c>
      <c r="S58" s="44" t="n">
        <f aca="false">(E58-E$6)^3</f>
        <v>-13.6009178446718</v>
      </c>
      <c r="T58" s="44" t="n">
        <f aca="false">(F58-F$6)^3</f>
        <v>-12.4099934327125</v>
      </c>
      <c r="U58" s="44" t="n">
        <f aca="false">(G58-G$6)^3</f>
        <v>-5.25637387520371</v>
      </c>
      <c r="V58" s="44" t="n">
        <f aca="false">(H58-H$6)^3</f>
        <v>-0.378463300205016</v>
      </c>
      <c r="W58" s="44" t="n">
        <f aca="false">(I58-I$6)^3</f>
        <v>-0.0927339071900303</v>
      </c>
      <c r="X58" s="44" t="n">
        <f aca="false">(J58-J$6)^3</f>
        <v>-0.0483523052177525</v>
      </c>
      <c r="Y58" s="44" t="n">
        <f aca="false">(K58-K$6)^3</f>
        <v>-0.00432251691586604</v>
      </c>
      <c r="Z58" s="44" t="n">
        <f aca="false">(L58-L$6)^3</f>
        <v>-0.0010947746090744</v>
      </c>
      <c r="AA58" s="44" t="n">
        <f aca="false">(M58-M$6)^3</f>
        <v>-0.000166790141060601</v>
      </c>
      <c r="AB58" s="44" t="n">
        <f aca="false">(N58-N$6)^3</f>
        <v>-1868.2043516817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84435</v>
      </c>
      <c r="C59" s="19" t="n">
        <f aca="false">'DATOS MENSUALES'!F499</f>
        <v>0.0482664</v>
      </c>
      <c r="D59" s="19" t="n">
        <f aca="false">'DATOS MENSUALES'!F500</f>
        <v>1.9712552</v>
      </c>
      <c r="E59" s="19" t="n">
        <f aca="false">'DATOS MENSUALES'!F501</f>
        <v>2.3251335</v>
      </c>
      <c r="F59" s="19" t="n">
        <f aca="false">'DATOS MENSUALES'!F502</f>
        <v>2.204203</v>
      </c>
      <c r="G59" s="19" t="n">
        <f aca="false">'DATOS MENSUALES'!F503</f>
        <v>0.9218016</v>
      </c>
      <c r="H59" s="19" t="n">
        <f aca="false">'DATOS MENSUALES'!F504</f>
        <v>0.696699</v>
      </c>
      <c r="I59" s="19" t="n">
        <f aca="false">'DATOS MENSUALES'!F505</f>
        <v>0.3384381</v>
      </c>
      <c r="J59" s="19" t="n">
        <f aca="false">'DATOS MENSUALES'!F506</f>
        <v>0.332397</v>
      </c>
      <c r="K59" s="19" t="n">
        <f aca="false">'DATOS MENSUALES'!F507</f>
        <v>0.0521827</v>
      </c>
      <c r="L59" s="19" t="n">
        <f aca="false">'DATOS MENSUALES'!F508</f>
        <v>0.0048256</v>
      </c>
      <c r="M59" s="19" t="n">
        <f aca="false">'DATOS MENSUALES'!F509</f>
        <v>0.2366175</v>
      </c>
      <c r="N59" s="19" t="n">
        <f aca="false">SUM(B59:M59)</f>
        <v>9.2162546</v>
      </c>
      <c r="O59" s="45"/>
      <c r="P59" s="44" t="n">
        <f aca="false">(B59-B$6)^3</f>
        <v>-0.15787730777619</v>
      </c>
      <c r="Q59" s="44" t="n">
        <f aca="false">(C59-C$6)^3</f>
        <v>-3.1300362834013</v>
      </c>
      <c r="R59" s="44" t="n">
        <f aca="false">(D59-D$6)^3</f>
        <v>-0.00868513930744647</v>
      </c>
      <c r="S59" s="44" t="n">
        <f aca="false">(E59-E$6)^3</f>
        <v>-0.00187664160535161</v>
      </c>
      <c r="T59" s="44" t="n">
        <f aca="false">(F59-F$6)^3</f>
        <v>-0.0129669568174297</v>
      </c>
      <c r="U59" s="44" t="n">
        <f aca="false">(G59-G$6)^3</f>
        <v>-1.63836212549749</v>
      </c>
      <c r="V59" s="44" t="n">
        <f aca="false">(H59-H$6)^3</f>
        <v>-0.61813350905495</v>
      </c>
      <c r="W59" s="44" t="n">
        <f aca="false">(I59-I$6)^3</f>
        <v>-1.81169884622143</v>
      </c>
      <c r="X59" s="44" t="n">
        <f aca="false">(J59-J$6)^3</f>
        <v>-0.0269951652431529</v>
      </c>
      <c r="Y59" s="44" t="n">
        <f aca="false">(K59-K$6)^3</f>
        <v>-0.00499758681362753</v>
      </c>
      <c r="Z59" s="44" t="n">
        <f aca="false">(L59-L$6)^3</f>
        <v>-0.000994546806217043</v>
      </c>
      <c r="AA59" s="44" t="n">
        <f aca="false">(M59-M$6)^3</f>
        <v>0.00138577791086392</v>
      </c>
      <c r="AB59" s="44" t="n">
        <f aca="false">(N59-N$6)^3</f>
        <v>-247.22123773851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342208</v>
      </c>
      <c r="C60" s="19" t="n">
        <f aca="false">'DATOS MENSUALES'!F511</f>
        <v>3.4116368</v>
      </c>
      <c r="D60" s="19" t="n">
        <f aca="false">'DATOS MENSUALES'!F512</f>
        <v>1.462536</v>
      </c>
      <c r="E60" s="19" t="n">
        <f aca="false">'DATOS MENSUALES'!F513</f>
        <v>0.6584697</v>
      </c>
      <c r="F60" s="19" t="n">
        <f aca="false">'DATOS MENSUALES'!F514</f>
        <v>0.433442</v>
      </c>
      <c r="G60" s="19" t="n">
        <f aca="false">'DATOS MENSUALES'!F515</f>
        <v>0.5532882</v>
      </c>
      <c r="H60" s="19" t="n">
        <f aca="false">'DATOS MENSUALES'!F516</f>
        <v>1.405173</v>
      </c>
      <c r="I60" s="19" t="n">
        <f aca="false">'DATOS MENSUALES'!F517</f>
        <v>4.7436016</v>
      </c>
      <c r="J60" s="19" t="n">
        <f aca="false">'DATOS MENSUALES'!F518</f>
        <v>0.5151705</v>
      </c>
      <c r="K60" s="19" t="n">
        <f aca="false">'DATOS MENSUALES'!F519</f>
        <v>0.0837372</v>
      </c>
      <c r="L60" s="19" t="n">
        <f aca="false">'DATOS MENSUALES'!F520</f>
        <v>0.0135682</v>
      </c>
      <c r="M60" s="19" t="n">
        <f aca="false">'DATOS MENSUALES'!F521</f>
        <v>0.0089386</v>
      </c>
      <c r="N60" s="19" t="n">
        <f aca="false">SUM(B60:M60)</f>
        <v>13.4237826</v>
      </c>
      <c r="O60" s="45"/>
      <c r="P60" s="44" t="n">
        <f aca="false">(B60-B$6)^3</f>
        <v>-0.118143996289758</v>
      </c>
      <c r="Q60" s="44" t="n">
        <f aca="false">(C60-C$6)^3</f>
        <v>6.8652459971043</v>
      </c>
      <c r="R60" s="44" t="n">
        <f aca="false">(D60-D$6)^3</f>
        <v>-0.364412089199194</v>
      </c>
      <c r="S60" s="44" t="n">
        <f aca="false">(E60-E$6)^3</f>
        <v>-5.73543877916544</v>
      </c>
      <c r="T60" s="44" t="n">
        <f aca="false">(F60-F$6)^3</f>
        <v>-8.06853575198821</v>
      </c>
      <c r="U60" s="44" t="n">
        <f aca="false">(G60-G$6)^3</f>
        <v>-3.7051266572127</v>
      </c>
      <c r="V60" s="44" t="n">
        <f aca="false">(H60-H$6)^3</f>
        <v>-0.00294704807314605</v>
      </c>
      <c r="W60" s="44" t="n">
        <f aca="false">(I60-I$6)^3</f>
        <v>32.3426440130736</v>
      </c>
      <c r="X60" s="44" t="n">
        <f aca="false">(J60-J$6)^3</f>
        <v>-0.001610194546453</v>
      </c>
      <c r="Y60" s="44" t="n">
        <f aca="false">(K60-K$6)^3</f>
        <v>-0.00270977937169228</v>
      </c>
      <c r="Z60" s="44" t="n">
        <f aca="false">(L60-L$6)^3</f>
        <v>-0.000755443113151848</v>
      </c>
      <c r="AA60" s="44" t="n">
        <f aca="false">(M60-M$6)^3</f>
        <v>-0.00156858284651868</v>
      </c>
      <c r="AB60" s="44" t="n">
        <f aca="false">(N60-N$6)^3</f>
        <v>-8.852401695704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54126</v>
      </c>
      <c r="C61" s="19" t="n">
        <f aca="false">'DATOS MENSUALES'!F523</f>
        <v>2.4487077</v>
      </c>
      <c r="D61" s="19" t="n">
        <f aca="false">'DATOS MENSUALES'!F524</f>
        <v>2.4580344</v>
      </c>
      <c r="E61" s="19" t="n">
        <f aca="false">'DATOS MENSUALES'!F525</f>
        <v>2.8944</v>
      </c>
      <c r="F61" s="19" t="n">
        <f aca="false">'DATOS MENSUALES'!F526</f>
        <v>0.8969204</v>
      </c>
      <c r="G61" s="19" t="n">
        <f aca="false">'DATOS MENSUALES'!F527</f>
        <v>0.6626082</v>
      </c>
      <c r="H61" s="19" t="n">
        <f aca="false">'DATOS MENSUALES'!F528</f>
        <v>1.887192</v>
      </c>
      <c r="I61" s="19" t="n">
        <f aca="false">'DATOS MENSUALES'!F529</f>
        <v>3.03246</v>
      </c>
      <c r="J61" s="19" t="n">
        <f aca="false">'DATOS MENSUALES'!F530</f>
        <v>1.424808</v>
      </c>
      <c r="K61" s="19" t="n">
        <f aca="false">'DATOS MENSUALES'!F531</f>
        <v>0.1672944</v>
      </c>
      <c r="L61" s="19" t="n">
        <f aca="false">'DATOS MENSUALES'!F532</f>
        <v>0.0376</v>
      </c>
      <c r="M61" s="19" t="n">
        <f aca="false">'DATOS MENSUALES'!F533</f>
        <v>0.1761166</v>
      </c>
      <c r="N61" s="19" t="n">
        <f aca="false">SUM(B61:M61)</f>
        <v>16.1402677</v>
      </c>
      <c r="O61" s="45"/>
      <c r="P61" s="44" t="n">
        <f aca="false">(B61-B$6)^3</f>
        <v>-0.1859553301166</v>
      </c>
      <c r="Q61" s="44" t="n">
        <f aca="false">(C61-C$6)^3</f>
        <v>0.82436347069101</v>
      </c>
      <c r="R61" s="44" t="n">
        <f aca="false">(D61-D$6)^3</f>
        <v>0.0222414675621819</v>
      </c>
      <c r="S61" s="44" t="n">
        <f aca="false">(E61-E$6)^3</f>
        <v>0.0886687568192136</v>
      </c>
      <c r="T61" s="44" t="n">
        <f aca="false">(F61-F$6)^3</f>
        <v>-3.66805794907468</v>
      </c>
      <c r="U61" s="44" t="n">
        <f aca="false">(G61-G$6)^3</f>
        <v>-2.97402121045997</v>
      </c>
      <c r="V61" s="44" t="n">
        <f aca="false">(H61-H$6)^3</f>
        <v>0.038836864325307</v>
      </c>
      <c r="W61" s="44" t="n">
        <f aca="false">(I61-I$6)^3</f>
        <v>3.20873247778783</v>
      </c>
      <c r="X61" s="44" t="n">
        <f aca="false">(J61-J$6)^3</f>
        <v>0.497600640016722</v>
      </c>
      <c r="Y61" s="44" t="n">
        <f aca="false">(K61-K$6)^3</f>
        <v>-0.000174287008481845</v>
      </c>
      <c r="Z61" s="44" t="n">
        <f aca="false">(L61-L$6)^3</f>
        <v>-0.000301349133631418</v>
      </c>
      <c r="AA61" s="44" t="n">
        <f aca="false">(M61-M$6)^3</f>
        <v>0.000132556547013378</v>
      </c>
      <c r="AB61" s="44" t="n">
        <f aca="false">(N61-N$6)^3</f>
        <v>0.2718899981639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557194</v>
      </c>
      <c r="C62" s="19" t="n">
        <f aca="false">'DATOS MENSUALES'!F535</f>
        <v>2.823682</v>
      </c>
      <c r="D62" s="19" t="n">
        <f aca="false">'DATOS MENSUALES'!F536</f>
        <v>3.1868424</v>
      </c>
      <c r="E62" s="19" t="n">
        <f aca="false">'DATOS MENSUALES'!F537</f>
        <v>2.598706</v>
      </c>
      <c r="F62" s="19" t="n">
        <f aca="false">'DATOS MENSUALES'!F538</f>
        <v>5.4024215</v>
      </c>
      <c r="G62" s="19" t="n">
        <f aca="false">'DATOS MENSUALES'!F539</f>
        <v>2.0374992</v>
      </c>
      <c r="H62" s="19" t="n">
        <f aca="false">'DATOS MENSUALES'!F540</f>
        <v>1.4426277</v>
      </c>
      <c r="I62" s="19" t="n">
        <f aca="false">'DATOS MENSUALES'!F541</f>
        <v>1.4981071</v>
      </c>
      <c r="J62" s="19" t="n">
        <f aca="false">'DATOS MENSUALES'!F542</f>
        <v>0.7570997</v>
      </c>
      <c r="K62" s="19" t="n">
        <f aca="false">'DATOS MENSUALES'!F543</f>
        <v>0.1481183</v>
      </c>
      <c r="L62" s="19" t="n">
        <f aca="false">'DATOS MENSUALES'!F544</f>
        <v>0.0479842</v>
      </c>
      <c r="M62" s="19" t="n">
        <f aca="false">'DATOS MENSUALES'!F545</f>
        <v>0.028721</v>
      </c>
      <c r="N62" s="19" t="n">
        <f aca="false">SUM(B62:M62)</f>
        <v>20.0275285</v>
      </c>
      <c r="O62" s="45"/>
      <c r="P62" s="44" t="n">
        <f aca="false">(B62-B$6)^3</f>
        <v>-0.18440232742411</v>
      </c>
      <c r="Q62" s="44" t="n">
        <f aca="false">(C62-C$6)^3</f>
        <v>2.26161561801476</v>
      </c>
      <c r="R62" s="44" t="n">
        <f aca="false">(D62-D$6)^3</f>
        <v>1.03040309219782</v>
      </c>
      <c r="S62" s="44" t="n">
        <f aca="false">(E62-E$6)^3</f>
        <v>0.00339027255894558</v>
      </c>
      <c r="T62" s="44" t="n">
        <f aca="false">(F62-F$6)^3</f>
        <v>26.0207621425065</v>
      </c>
      <c r="U62" s="44" t="n">
        <f aca="false">(G62-G$6)^3</f>
        <v>-0.000252237052651306</v>
      </c>
      <c r="V62" s="44" t="n">
        <f aca="false">(H62-H$6)^3</f>
        <v>-0.00118820900378482</v>
      </c>
      <c r="W62" s="44" t="n">
        <f aca="false">(I62-I$6)^3</f>
        <v>-0.000209595923070486</v>
      </c>
      <c r="X62" s="44" t="n">
        <f aca="false">(J62-J$6)^3</f>
        <v>0.00194005773085175</v>
      </c>
      <c r="Y62" s="44" t="n">
        <f aca="false">(K62-K$6)^3</f>
        <v>-0.000422457122655172</v>
      </c>
      <c r="Z62" s="44" t="n">
        <f aca="false">(L62-L$6)^3</f>
        <v>-0.000181891962856039</v>
      </c>
      <c r="AA62" s="44" t="n">
        <f aca="false">(M62-M$6)^3</f>
        <v>-0.000896056239760519</v>
      </c>
      <c r="AB62" s="44" t="n">
        <f aca="false">(N62-N$6)^3</f>
        <v>93.27374151338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330252</v>
      </c>
      <c r="C63" s="19" t="n">
        <f aca="false">'DATOS MENSUALES'!F547</f>
        <v>0.2035104</v>
      </c>
      <c r="D63" s="19" t="n">
        <f aca="false">'DATOS MENSUALES'!F548</f>
        <v>0.7785564</v>
      </c>
      <c r="E63" s="19" t="n">
        <f aca="false">'DATOS MENSUALES'!F549</f>
        <v>1.3774152</v>
      </c>
      <c r="F63" s="19" t="n">
        <f aca="false">'DATOS MENSUALES'!F550</f>
        <v>2.6064168</v>
      </c>
      <c r="G63" s="19" t="n">
        <f aca="false">'DATOS MENSUALES'!F551</f>
        <v>1.8638339</v>
      </c>
      <c r="H63" s="19" t="n">
        <f aca="false">'DATOS MENSUALES'!F552</f>
        <v>0.932156</v>
      </c>
      <c r="I63" s="19" t="n">
        <f aca="false">'DATOS MENSUALES'!F553</f>
        <v>0.4102328</v>
      </c>
      <c r="J63" s="19" t="n">
        <f aca="false">'DATOS MENSUALES'!F554</f>
        <v>0.1261125</v>
      </c>
      <c r="K63" s="19" t="n">
        <f aca="false">'DATOS MENSUALES'!F555</f>
        <v>0.0572928</v>
      </c>
      <c r="L63" s="19" t="n">
        <f aca="false">'DATOS MENSUALES'!F556</f>
        <v>0.0254013</v>
      </c>
      <c r="M63" s="19" t="n">
        <f aca="false">'DATOS MENSUALES'!F557</f>
        <v>0.355534</v>
      </c>
      <c r="N63" s="19" t="n">
        <f aca="false">SUM(B63:M63)</f>
        <v>8.7694873</v>
      </c>
      <c r="O63" s="45"/>
      <c r="P63" s="44" t="n">
        <f aca="false">(B63-B$6)^3</f>
        <v>-0.20735048764072</v>
      </c>
      <c r="Q63" s="44" t="n">
        <f aca="false">(C63-C$6)^3</f>
        <v>-2.2355004396746</v>
      </c>
      <c r="R63" s="44" t="n">
        <f aca="false">(D63-D$6)^3</f>
        <v>-2.73373834691823</v>
      </c>
      <c r="S63" s="44" t="n">
        <f aca="false">(E63-E$6)^3</f>
        <v>-1.22870418562825</v>
      </c>
      <c r="T63" s="44" t="n">
        <f aca="false">(F63-F$6)^3</f>
        <v>0.00468090552957002</v>
      </c>
      <c r="U63" s="44" t="n">
        <f aca="false">(G63-G$6)^3</f>
        <v>-0.0132865733984649</v>
      </c>
      <c r="V63" s="44" t="n">
        <f aca="false">(H63-H$6)^3</f>
        <v>-0.234187272067653</v>
      </c>
      <c r="W63" s="44" t="n">
        <f aca="false">(I63-I$6)^3</f>
        <v>-1.51009062648454</v>
      </c>
      <c r="X63" s="44" t="n">
        <f aca="false">(J63-J$6)^3</f>
        <v>-0.129759095679316</v>
      </c>
      <c r="Y63" s="44" t="n">
        <f aca="false">(K63-K$6)^3</f>
        <v>-0.00456273061249249</v>
      </c>
      <c r="Z63" s="44" t="n">
        <f aca="false">(L63-L$6)^3</f>
        <v>-0.000497587541799564</v>
      </c>
      <c r="AA63" s="44" t="n">
        <f aca="false">(M63-M$6)^3</f>
        <v>0.0122314333150463</v>
      </c>
      <c r="AB63" s="44" t="n">
        <f aca="false">(N63-N$6)^3</f>
        <v>-303.86365095898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004171</v>
      </c>
      <c r="C64" s="19" t="n">
        <f aca="false">'DATOS MENSUALES'!F559</f>
        <v>0.7309057</v>
      </c>
      <c r="D64" s="19" t="n">
        <f aca="false">'DATOS MENSUALES'!F560</f>
        <v>0.481914</v>
      </c>
      <c r="E64" s="19" t="n">
        <f aca="false">'DATOS MENSUALES'!F561</f>
        <v>3.0561784</v>
      </c>
      <c r="F64" s="19" t="n">
        <f aca="false">'DATOS MENSUALES'!F562</f>
        <v>4.6361315</v>
      </c>
      <c r="G64" s="19" t="n">
        <f aca="false">'DATOS MENSUALES'!F563</f>
        <v>1.1467944</v>
      </c>
      <c r="H64" s="19" t="n">
        <f aca="false">'DATOS MENSUALES'!F564</f>
        <v>2.298976</v>
      </c>
      <c r="I64" s="19" t="n">
        <f aca="false">'DATOS MENSUALES'!F565</f>
        <v>0.6710256</v>
      </c>
      <c r="J64" s="19" t="n">
        <f aca="false">'DATOS MENSUALES'!F566</f>
        <v>0.2390499</v>
      </c>
      <c r="K64" s="19" t="n">
        <f aca="false">'DATOS MENSUALES'!F567</f>
        <v>0.2804326</v>
      </c>
      <c r="L64" s="19" t="n">
        <f aca="false">'DATOS MENSUALES'!F568</f>
        <v>0.0363488</v>
      </c>
      <c r="M64" s="19" t="n">
        <f aca="false">'DATOS MENSUALES'!F569</f>
        <v>0.167466</v>
      </c>
      <c r="N64" s="19" t="n">
        <f aca="false">SUM(B64:M64)</f>
        <v>13.94564</v>
      </c>
      <c r="O64" s="45"/>
      <c r="P64" s="44" t="n">
        <f aca="false">(B64-B$6)^3</f>
        <v>-0.0764895715779817</v>
      </c>
      <c r="Q64" s="44" t="n">
        <f aca="false">(C64-C$6)^3</f>
        <v>-0.474834129490033</v>
      </c>
      <c r="R64" s="44" t="n">
        <f aca="false">(D64-D$6)^3</f>
        <v>-4.86887278074082</v>
      </c>
      <c r="S64" s="44" t="n">
        <f aca="false">(E64-E$6)^3</f>
        <v>0.224421316933999</v>
      </c>
      <c r="T64" s="44" t="n">
        <f aca="false">(F64-F$6)^3</f>
        <v>10.6044185680346</v>
      </c>
      <c r="U64" s="44" t="n">
        <f aca="false">(G64-G$6)^3</f>
        <v>-0.867945434457264</v>
      </c>
      <c r="V64" s="44" t="n">
        <f aca="false">(H64-H$6)^3</f>
        <v>0.422603810760967</v>
      </c>
      <c r="W64" s="44" t="n">
        <f aca="false">(I64-I$6)^3</f>
        <v>-0.696643524507753</v>
      </c>
      <c r="X64" s="44" t="n">
        <f aca="false">(J64-J$6)^3</f>
        <v>-0.0608511151233312</v>
      </c>
      <c r="Y64" s="44" t="n">
        <f aca="false">(K64-K$6)^3</f>
        <v>0.000187933813635724</v>
      </c>
      <c r="Z64" s="44" t="n">
        <f aca="false">(L64-L$6)^3</f>
        <v>-0.000318537757402232</v>
      </c>
      <c r="AA64" s="44" t="n">
        <f aca="false">(M64-M$6)^3</f>
        <v>7.58873244201722E-005</v>
      </c>
      <c r="AB64" s="44" t="n">
        <f aca="false">(N64-N$6)^3</f>
        <v>-3.7008061531271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7970894</v>
      </c>
      <c r="C65" s="19" t="n">
        <f aca="false">'DATOS MENSUALES'!F571</f>
        <v>1.602078</v>
      </c>
      <c r="D65" s="19" t="n">
        <f aca="false">'DATOS MENSUALES'!F572</f>
        <v>7.3442352</v>
      </c>
      <c r="E65" s="19" t="n">
        <f aca="false">'DATOS MENSUALES'!F573</f>
        <v>6.8341915</v>
      </c>
      <c r="F65" s="19" t="n">
        <f aca="false">'DATOS MENSUALES'!F574</f>
        <v>3.5449884</v>
      </c>
      <c r="G65" s="19" t="n">
        <f aca="false">'DATOS MENSUALES'!F575</f>
        <v>0.6923288</v>
      </c>
      <c r="H65" s="19" t="n">
        <f aca="false">'DATOS MENSUALES'!F576</f>
        <v>1.6876112</v>
      </c>
      <c r="I65" s="19" t="n">
        <f aca="false">'DATOS MENSUALES'!F577</f>
        <v>1.276715</v>
      </c>
      <c r="J65" s="19" t="n">
        <f aca="false">'DATOS MENSUALES'!F578</f>
        <v>2.03536</v>
      </c>
      <c r="K65" s="19" t="n">
        <f aca="false">'DATOS MENSUALES'!F579</f>
        <v>1.9953493</v>
      </c>
      <c r="L65" s="19" t="n">
        <f aca="false">'DATOS MENSUALES'!F580</f>
        <v>0.1743775</v>
      </c>
      <c r="M65" s="19" t="n">
        <f aca="false">'DATOS MENSUALES'!F581</f>
        <v>0.036181</v>
      </c>
      <c r="N65" s="19" t="n">
        <f aca="false">SUM(B65:M65)</f>
        <v>29.0205053</v>
      </c>
      <c r="O65" s="45"/>
      <c r="P65" s="44" t="n">
        <f aca="false">(B65-B$6)^3</f>
        <v>1.61059199653663</v>
      </c>
      <c r="Q65" s="44" t="n">
        <f aca="false">(C65-C$6)^3</f>
        <v>0.000754012199890042</v>
      </c>
      <c r="R65" s="44" t="n">
        <f aca="false">(D65-D$6)^3</f>
        <v>137.982127922555</v>
      </c>
      <c r="S65" s="44" t="n">
        <f aca="false">(E65-E$6)^3</f>
        <v>84.3568112973504</v>
      </c>
      <c r="T65" s="44" t="n">
        <f aca="false">(F65-F$6)^3</f>
        <v>1.35235347604639</v>
      </c>
      <c r="U65" s="44" t="n">
        <f aca="false">(G65-G$6)^3</f>
        <v>-2.79341400102354</v>
      </c>
      <c r="V65" s="44" t="n">
        <f aca="false">(H65-H$6)^3</f>
        <v>0.00268949507503892</v>
      </c>
      <c r="W65" s="44" t="n">
        <f aca="false">(I65-I$6)^3</f>
        <v>-0.0221390828293715</v>
      </c>
      <c r="X65" s="44" t="n">
        <f aca="false">(J65-J$6)^3</f>
        <v>2.76156508343513</v>
      </c>
      <c r="Y65" s="44" t="n">
        <f aca="false">(K65-K$6)^3</f>
        <v>5.56590305942397</v>
      </c>
      <c r="Z65" s="44" t="n">
        <f aca="false">(L65-L$6)^3</f>
        <v>0.000339104706250237</v>
      </c>
      <c r="AA65" s="44" t="n">
        <f aca="false">(M65-M$6)^3</f>
        <v>-0.000703727105090602</v>
      </c>
      <c r="AB65" s="44" t="n">
        <f aca="false">(N65-N$6)^3</f>
        <v>2475.755635539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60352</v>
      </c>
      <c r="C66" s="19" t="n">
        <f aca="false">'DATOS MENSUALES'!F583</f>
        <v>4.3559202</v>
      </c>
      <c r="D66" s="19" t="n">
        <f aca="false">'DATOS MENSUALES'!F584</f>
        <v>0.521626</v>
      </c>
      <c r="E66" s="19" t="n">
        <f aca="false">'DATOS MENSUALES'!F585</f>
        <v>0.7365344</v>
      </c>
      <c r="F66" s="19" t="n">
        <f aca="false">'DATOS MENSUALES'!F586</f>
        <v>0.3314558</v>
      </c>
      <c r="G66" s="19" t="n">
        <f aca="false">'DATOS MENSUALES'!F587</f>
        <v>0.6436434</v>
      </c>
      <c r="H66" s="19" t="n">
        <f aca="false">'DATOS MENSUALES'!F588</f>
        <v>3.2928268</v>
      </c>
      <c r="I66" s="19" t="n">
        <f aca="false">'DATOS MENSUALES'!F589</f>
        <v>0.9226024</v>
      </c>
      <c r="J66" s="19" t="n">
        <f aca="false">'DATOS MENSUALES'!F590</f>
        <v>0.605472</v>
      </c>
      <c r="K66" s="19" t="n">
        <f aca="false">'DATOS MENSUALES'!F591</f>
        <v>0.05236</v>
      </c>
      <c r="L66" s="19" t="n">
        <f aca="false">'DATOS MENSUALES'!F592</f>
        <v>0.0093496</v>
      </c>
      <c r="M66" s="19" t="n">
        <f aca="false">'DATOS MENSUALES'!F593</f>
        <v>0.0348192</v>
      </c>
      <c r="N66" s="19" t="n">
        <f aca="false">SUM(B66:M66)</f>
        <v>12.3669618</v>
      </c>
      <c r="O66" s="45"/>
      <c r="P66" s="44" t="n">
        <f aca="false">(B66-B$6)^3</f>
        <v>0.0130517322595441</v>
      </c>
      <c r="Q66" s="44" t="n">
        <f aca="false">(C66-C$6)^3</f>
        <v>23.0241007349486</v>
      </c>
      <c r="R66" s="44" t="n">
        <f aca="false">(D66-D$6)^3</f>
        <v>-4.53459060223143</v>
      </c>
      <c r="S66" s="44" t="n">
        <f aca="false">(E66-E$6)^3</f>
        <v>-5.01729851918453</v>
      </c>
      <c r="T66" s="44" t="n">
        <f aca="false">(F66-F$6)^3</f>
        <v>-9.3629955046432</v>
      </c>
      <c r="U66" s="44" t="n">
        <f aca="false">(G66-G$6)^3</f>
        <v>-3.09324061780962</v>
      </c>
      <c r="V66" s="44" t="n">
        <f aca="false">(H66-H$6)^3</f>
        <v>5.30701635014315</v>
      </c>
      <c r="W66" s="44" t="n">
        <f aca="false">(I66-I$6)^3</f>
        <v>-0.255933905704804</v>
      </c>
      <c r="X66" s="44" t="n">
        <f aca="false">(J66-J$6)^3</f>
        <v>-1.94805095070854E-005</v>
      </c>
      <c r="Y66" s="44" t="n">
        <f aca="false">(K66-K$6)^3</f>
        <v>-0.00498205508584616</v>
      </c>
      <c r="Z66" s="44" t="n">
        <f aca="false">(L66-L$6)^3</f>
        <v>-0.00086535686156029</v>
      </c>
      <c r="AA66" s="44" t="n">
        <f aca="false">(M66-M$6)^3</f>
        <v>-0.000736546928373821</v>
      </c>
      <c r="AB66" s="44" t="n">
        <f aca="false">(N66-N$6)^3</f>
        <v>-30.531375969210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66305</v>
      </c>
      <c r="C67" s="19" t="n">
        <f aca="false">'DATOS MENSUALES'!F595</f>
        <v>3.9455808</v>
      </c>
      <c r="D67" s="19" t="n">
        <f aca="false">'DATOS MENSUALES'!F596</f>
        <v>14.347298</v>
      </c>
      <c r="E67" s="19" t="n">
        <f aca="false">'DATOS MENSUALES'!F597</f>
        <v>3.1242056</v>
      </c>
      <c r="F67" s="19" t="n">
        <f aca="false">'DATOS MENSUALES'!F598</f>
        <v>3.0232818</v>
      </c>
      <c r="G67" s="19" t="n">
        <f aca="false">'DATOS MENSUALES'!F599</f>
        <v>0.758721</v>
      </c>
      <c r="H67" s="19" t="n">
        <f aca="false">'DATOS MENSUALES'!F600</f>
        <v>1.126197</v>
      </c>
      <c r="I67" s="19" t="n">
        <f aca="false">'DATOS MENSUALES'!F601</f>
        <v>0.76104</v>
      </c>
      <c r="J67" s="19" t="n">
        <f aca="false">'DATOS MENSUALES'!F602</f>
        <v>0.184946</v>
      </c>
      <c r="K67" s="19" t="n">
        <f aca="false">'DATOS MENSUALES'!F603</f>
        <v>0.0613875</v>
      </c>
      <c r="L67" s="19" t="n">
        <f aca="false">'DATOS MENSUALES'!F604</f>
        <v>0.0373068</v>
      </c>
      <c r="M67" s="19" t="n">
        <f aca="false">'DATOS MENSUALES'!F605</f>
        <v>0.0310871</v>
      </c>
      <c r="N67" s="19" t="n">
        <f aca="false">SUM(B67:M67)</f>
        <v>27.4673566</v>
      </c>
      <c r="O67" s="45"/>
      <c r="P67" s="44" t="n">
        <f aca="false">(B67-B$6)^3</f>
        <v>-0.174304086235203</v>
      </c>
      <c r="Q67" s="44" t="n">
        <f aca="false">(C67-C$6)^3</f>
        <v>14.4291363610899</v>
      </c>
      <c r="R67" s="44" t="n">
        <f aca="false">(D67-D$6)^3</f>
        <v>1802.70257930826</v>
      </c>
      <c r="S67" s="44" t="n">
        <f aca="false">(E67-E$6)^3</f>
        <v>0.308539636034825</v>
      </c>
      <c r="T67" s="44" t="n">
        <f aca="false">(F67-F$6)^3</f>
        <v>0.199324813259461</v>
      </c>
      <c r="U67" s="44" t="n">
        <f aca="false">(G67-G$6)^3</f>
        <v>-2.41668619832653</v>
      </c>
      <c r="V67" s="44" t="n">
        <f aca="false">(H67-H$6)^3</f>
        <v>-0.0753371788952101</v>
      </c>
      <c r="W67" s="44" t="n">
        <f aca="false">(I67-I$6)^3</f>
        <v>-0.505248781826904</v>
      </c>
      <c r="X67" s="44" t="n">
        <f aca="false">(J67-J$6)^3</f>
        <v>-0.0895744819039144</v>
      </c>
      <c r="Y67" s="44" t="n">
        <f aca="false">(K67-K$6)^3</f>
        <v>-0.00423307481124806</v>
      </c>
      <c r="Z67" s="44" t="n">
        <f aca="false">(L67-L$6)^3</f>
        <v>-0.000305320101985101</v>
      </c>
      <c r="AA67" s="44" t="n">
        <f aca="false">(M67-M$6)^3</f>
        <v>-0.000831687421885894</v>
      </c>
      <c r="AB67" s="44" t="n">
        <f aca="false">(N67-N$6)^3</f>
        <v>1717.189748175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6603194</v>
      </c>
      <c r="C68" s="19" t="n">
        <f aca="false">'DATOS MENSUALES'!F607</f>
        <v>2.3159597</v>
      </c>
      <c r="D68" s="19" t="n">
        <f aca="false">'DATOS MENSUALES'!F608</f>
        <v>0.5366798</v>
      </c>
      <c r="E68" s="19" t="n">
        <f aca="false">'DATOS MENSUALES'!F609</f>
        <v>2.1616676</v>
      </c>
      <c r="F68" s="19" t="n">
        <f aca="false">'DATOS MENSUALES'!F610</f>
        <v>1.692417</v>
      </c>
      <c r="G68" s="19" t="n">
        <f aca="false">'DATOS MENSUALES'!F611</f>
        <v>6.9491268</v>
      </c>
      <c r="H68" s="19" t="n">
        <f aca="false">'DATOS MENSUALES'!F612</f>
        <v>1.1614185</v>
      </c>
      <c r="I68" s="19" t="n">
        <f aca="false">'DATOS MENSUALES'!F613</f>
        <v>0.3689124</v>
      </c>
      <c r="J68" s="19" t="n">
        <f aca="false">'DATOS MENSUALES'!F614</f>
        <v>0.1405091</v>
      </c>
      <c r="K68" s="19" t="n">
        <f aca="false">'DATOS MENSUALES'!F615</f>
        <v>0.0562464</v>
      </c>
      <c r="L68" s="19" t="n">
        <f aca="false">'DATOS MENSUALES'!F616</f>
        <v>0.0096492</v>
      </c>
      <c r="M68" s="19" t="n">
        <f aca="false">'DATOS MENSUALES'!F617</f>
        <v>0.0057365</v>
      </c>
      <c r="N68" s="19" t="n">
        <f aca="false">SUM(B68:M68)</f>
        <v>17.0586424</v>
      </c>
      <c r="O68" s="45"/>
      <c r="P68" s="44" t="n">
        <f aca="false">(B68-B$6)^3</f>
        <v>1.11004357165351</v>
      </c>
      <c r="Q68" s="44" t="n">
        <f aca="false">(C68-C$6)^3</f>
        <v>0.521464684453444</v>
      </c>
      <c r="R68" s="44" t="n">
        <f aca="false">(D68-D$6)^3</f>
        <v>-4.41198690122924</v>
      </c>
      <c r="S68" s="44" t="n">
        <f aca="false">(E68-E$6)^3</f>
        <v>-0.0235935958395383</v>
      </c>
      <c r="T68" s="44" t="n">
        <f aca="false">(F68-F$6)^3</f>
        <v>-0.416364305441146</v>
      </c>
      <c r="U68" s="44" t="n">
        <f aca="false">(G68-G$6)^3</f>
        <v>113.974371618763</v>
      </c>
      <c r="V68" s="44" t="n">
        <f aca="false">(H68-H$6)^3</f>
        <v>-0.0580171714445969</v>
      </c>
      <c r="W68" s="44" t="n">
        <f aca="false">(I68-I$6)^3</f>
        <v>-1.67920045160632</v>
      </c>
      <c r="X68" s="44" t="n">
        <f aca="false">(J68-J$6)^3</f>
        <v>-0.119001102483655</v>
      </c>
      <c r="Y68" s="44" t="n">
        <f aca="false">(K68-K$6)^3</f>
        <v>-0.00464963451108157</v>
      </c>
      <c r="Z68" s="44" t="n">
        <f aca="false">(L68-L$6)^3</f>
        <v>-0.000857220558706057</v>
      </c>
      <c r="AA68" s="44" t="n">
        <f aca="false">(M68-M$6)^3</f>
        <v>-0.00170187613093428</v>
      </c>
      <c r="AB68" s="44" t="n">
        <f aca="false">(N68-N$6)^3</f>
        <v>3.841932513209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390532</v>
      </c>
      <c r="C69" s="19" t="n">
        <f aca="false">'DATOS MENSUALES'!F619</f>
        <v>0.0534264</v>
      </c>
      <c r="D69" s="19" t="n">
        <f aca="false">'DATOS MENSUALES'!F620</f>
        <v>0.2690359</v>
      </c>
      <c r="E69" s="19" t="n">
        <f aca="false">'DATOS MENSUALES'!F621</f>
        <v>0.75117</v>
      </c>
      <c r="F69" s="19" t="n">
        <f aca="false">'DATOS MENSUALES'!F622</f>
        <v>0.1720875</v>
      </c>
      <c r="G69" s="19" t="n">
        <f aca="false">'DATOS MENSUALES'!F623</f>
        <v>0.15968</v>
      </c>
      <c r="H69" s="19" t="n">
        <f aca="false">'DATOS MENSUALES'!F624</f>
        <v>1.0067112</v>
      </c>
      <c r="I69" s="19" t="n">
        <f aca="false">'DATOS MENSUALES'!F625</f>
        <v>0.2707075</v>
      </c>
      <c r="J69" s="19" t="n">
        <f aca="false">'DATOS MENSUALES'!F626</f>
        <v>0.2013222</v>
      </c>
      <c r="K69" s="19" t="n">
        <f aca="false">'DATOS MENSUALES'!F627</f>
        <v>0.0257625</v>
      </c>
      <c r="L69" s="19" t="n">
        <f aca="false">'DATOS MENSUALES'!F628</f>
        <v>0.001257</v>
      </c>
      <c r="M69" s="19" t="n">
        <f aca="false">'DATOS MENSUALES'!F629</f>
        <v>0.013805</v>
      </c>
      <c r="N69" s="19" t="n">
        <f aca="false">SUM(B69:M69)</f>
        <v>3.0640184</v>
      </c>
      <c r="O69" s="45"/>
      <c r="P69" s="44" t="n">
        <f aca="false">(B69-B$6)^3</f>
        <v>-0.114687724857354</v>
      </c>
      <c r="Q69" s="44" t="n">
        <f aca="false">(C69-C$6)^3</f>
        <v>-3.09702941425818</v>
      </c>
      <c r="R69" s="44" t="n">
        <f aca="false">(D69-D$6)^3</f>
        <v>-6.94352798951367</v>
      </c>
      <c r="S69" s="44" t="n">
        <f aca="false">(E69-E$6)^3</f>
        <v>-4.88971527867059</v>
      </c>
      <c r="T69" s="44" t="n">
        <f aca="false">(F69-F$6)^3</f>
        <v>-11.6515326022363</v>
      </c>
      <c r="U69" s="44" t="n">
        <f aca="false">(G69-G$6)^3</f>
        <v>-7.31270995601629</v>
      </c>
      <c r="V69" s="44" t="n">
        <f aca="false">(H69-H$6)^3</f>
        <v>-0.159073099032526</v>
      </c>
      <c r="W69" s="44" t="n">
        <f aca="false">(I69-I$6)^3</f>
        <v>-2.13075657032205</v>
      </c>
      <c r="X69" s="44" t="n">
        <f aca="false">(J69-J$6)^3</f>
        <v>-0.0800947003661584</v>
      </c>
      <c r="Y69" s="44" t="n">
        <f aca="false">(K69-K$6)^3</f>
        <v>-0.00769090224464843</v>
      </c>
      <c r="Z69" s="44" t="n">
        <f aca="false">(L69-L$6)^3</f>
        <v>-0.00110507420659556</v>
      </c>
      <c r="AA69" s="44" t="n">
        <f aca="false">(M69-M$6)^3</f>
        <v>-0.00137963113097895</v>
      </c>
      <c r="AB69" s="44" t="n">
        <f aca="false">(N69-N$6)^3</f>
        <v>-1919.7610033935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444841</v>
      </c>
      <c r="C70" s="19" t="n">
        <f aca="false">'DATOS MENSUALES'!F631</f>
        <v>0.1116043</v>
      </c>
      <c r="D70" s="19" t="n">
        <f aca="false">'DATOS MENSUALES'!F632</f>
        <v>0.4696017</v>
      </c>
      <c r="E70" s="19" t="n">
        <f aca="false">'DATOS MENSUALES'!F633</f>
        <v>0.1959864</v>
      </c>
      <c r="F70" s="19" t="n">
        <f aca="false">'DATOS MENSUALES'!F634</f>
        <v>0.227161</v>
      </c>
      <c r="G70" s="19" t="n">
        <f aca="false">'DATOS MENSUALES'!F635</f>
        <v>0.3020922</v>
      </c>
      <c r="H70" s="19" t="n">
        <f aca="false">'DATOS MENSUALES'!F636</f>
        <v>0.4191345</v>
      </c>
      <c r="I70" s="19" t="n">
        <f aca="false">'DATOS MENSUALES'!F637</f>
        <v>2.2320252</v>
      </c>
      <c r="J70" s="19" t="n">
        <f aca="false">'DATOS MENSUALES'!F638</f>
        <v>1.345586</v>
      </c>
      <c r="K70" s="19" t="n">
        <f aca="false">'DATOS MENSUALES'!F639</f>
        <v>0.1269356</v>
      </c>
      <c r="L70" s="19" t="n">
        <f aca="false">'DATOS MENSUALES'!F640</f>
        <v>0.0224096</v>
      </c>
      <c r="M70" s="19" t="n">
        <f aca="false">'DATOS MENSUALES'!F641</f>
        <v>0.039339</v>
      </c>
      <c r="N70" s="19" t="n">
        <f aca="false">SUM(B70:M70)</f>
        <v>5.6363596</v>
      </c>
      <c r="O70" s="45"/>
      <c r="P70" s="44" t="n">
        <f aca="false">(B70-B$6)^3</f>
        <v>-0.110884598614274</v>
      </c>
      <c r="Q70" s="44" t="n">
        <f aca="false">(C70-C$6)^3</f>
        <v>-2.74080219338999</v>
      </c>
      <c r="R70" s="44" t="n">
        <f aca="false">(D70-D$6)^3</f>
        <v>-4.97575294346384</v>
      </c>
      <c r="S70" s="44" t="n">
        <f aca="false">(E70-E$6)^3</f>
        <v>-11.4285397595889</v>
      </c>
      <c r="T70" s="44" t="n">
        <f aca="false">(F70-F$6)^3</f>
        <v>-10.8228410185835</v>
      </c>
      <c r="U70" s="44" t="n">
        <f aca="false">(G70-G$6)^3</f>
        <v>-5.81830937073618</v>
      </c>
      <c r="V70" s="44" t="n">
        <f aca="false">(H70-H$6)^3</f>
        <v>-1.44063753343478</v>
      </c>
      <c r="W70" s="44" t="n">
        <f aca="false">(I70-I$6)^3</f>
        <v>0.306887185965686</v>
      </c>
      <c r="X70" s="44" t="n">
        <f aca="false">(J70-J$6)^3</f>
        <v>0.362782744773182</v>
      </c>
      <c r="Y70" s="44" t="n">
        <f aca="false">(K70-K$6)^3</f>
        <v>-0.000890754195439786</v>
      </c>
      <c r="Z70" s="44" t="n">
        <f aca="false">(L70-L$6)^3</f>
        <v>-0.000556099609847409</v>
      </c>
      <c r="AA70" s="44" t="n">
        <f aca="false">(M70-M$6)^3</f>
        <v>-0.000631401431900321</v>
      </c>
      <c r="AB70" s="44" t="n">
        <f aca="false">(N70-N$6)^3</f>
        <v>-957.4403958127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738398</v>
      </c>
      <c r="C71" s="19" t="n">
        <f aca="false">'DATOS MENSUALES'!F643</f>
        <v>5.9262372</v>
      </c>
      <c r="D71" s="19" t="n">
        <f aca="false">'DATOS MENSUALES'!F644</f>
        <v>0.61213</v>
      </c>
      <c r="E71" s="19" t="n">
        <f aca="false">'DATOS MENSUALES'!F645</f>
        <v>2.220092</v>
      </c>
      <c r="F71" s="19" t="n">
        <f aca="false">'DATOS MENSUALES'!F646</f>
        <v>1.583976</v>
      </c>
      <c r="G71" s="19" t="n">
        <f aca="false">'DATOS MENSUALES'!F647</f>
        <v>2.0393472</v>
      </c>
      <c r="H71" s="19" t="n">
        <f aca="false">'DATOS MENSUALES'!F648</f>
        <v>0.5858625</v>
      </c>
      <c r="I71" s="19" t="n">
        <f aca="false">'DATOS MENSUALES'!F649</f>
        <v>6.0825951</v>
      </c>
      <c r="J71" s="19" t="n">
        <f aca="false">'DATOS MENSUALES'!F650</f>
        <v>0.943317</v>
      </c>
      <c r="K71" s="19" t="n">
        <f aca="false">'DATOS MENSUALES'!F651</f>
        <v>0.1504228</v>
      </c>
      <c r="L71" s="19" t="n">
        <f aca="false">'DATOS MENSUALES'!F652</f>
        <v>0.0281622</v>
      </c>
      <c r="M71" s="19" t="n">
        <f aca="false">'DATOS MENSUALES'!F653</f>
        <v>0.0216972</v>
      </c>
      <c r="N71" s="19" t="n">
        <f aca="false">SUM(B71:M71)</f>
        <v>24.9322372</v>
      </c>
      <c r="O71" s="45"/>
      <c r="P71" s="44" t="n">
        <f aca="false">(B71-B$6)^3</f>
        <v>69.6035898882582</v>
      </c>
      <c r="Q71" s="44" t="n">
        <f aca="false">(C71-C$6)^3</f>
        <v>86.0685215917975</v>
      </c>
      <c r="R71" s="44" t="n">
        <f aca="false">(D71-D$6)^3</f>
        <v>-3.83067930553283</v>
      </c>
      <c r="S71" s="44" t="n">
        <f aca="false">(E71-E$6)^3</f>
        <v>-0.0119129769725895</v>
      </c>
      <c r="T71" s="44" t="n">
        <f aca="false">(F71-F$6)^3</f>
        <v>-0.625379702743454</v>
      </c>
      <c r="U71" s="44" t="n">
        <f aca="false">(G71-G$6)^3</f>
        <v>-0.000230745642878066</v>
      </c>
      <c r="V71" s="44" t="n">
        <f aca="false">(H71-H$6)^3</f>
        <v>-0.892171541536361</v>
      </c>
      <c r="W71" s="44" t="n">
        <f aca="false">(I71-I$6)^3</f>
        <v>92.6575429913686</v>
      </c>
      <c r="X71" s="44" t="n">
        <f aca="false">(J71-J$6)^3</f>
        <v>0.0300622176728178</v>
      </c>
      <c r="Y71" s="44" t="n">
        <f aca="false">(K71-K$6)^3</f>
        <v>-0.000384716142846686</v>
      </c>
      <c r="Z71" s="44" t="n">
        <f aca="false">(L71-L$6)^3</f>
        <v>-0.000447368814257922</v>
      </c>
      <c r="AA71" s="44" t="n">
        <f aca="false">(M71-M$6)^3</f>
        <v>-0.0011065182073853</v>
      </c>
      <c r="AB71" s="44" t="n">
        <f aca="false">(N71-N$6)^3</f>
        <v>841.1801211711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22411</v>
      </c>
      <c r="C72" s="19" t="n">
        <f aca="false">'DATOS MENSUALES'!F655</f>
        <v>0.9754756</v>
      </c>
      <c r="D72" s="19" t="n">
        <f aca="false">'DATOS MENSUALES'!F656</f>
        <v>0.4914317</v>
      </c>
      <c r="E72" s="19" t="n">
        <f aca="false">'DATOS MENSUALES'!F657</f>
        <v>0.7945728</v>
      </c>
      <c r="F72" s="19" t="n">
        <f aca="false">'DATOS MENSUALES'!F658</f>
        <v>1.5386436</v>
      </c>
      <c r="G72" s="19" t="n">
        <f aca="false">'DATOS MENSUALES'!F659</f>
        <v>0.5841744</v>
      </c>
      <c r="H72" s="19" t="n">
        <f aca="false">'DATOS MENSUALES'!F660</f>
        <v>0.287046</v>
      </c>
      <c r="I72" s="19" t="n">
        <f aca="false">'DATOS MENSUALES'!F661</f>
        <v>0.3968837</v>
      </c>
      <c r="J72" s="19" t="n">
        <f aca="false">'DATOS MENSUALES'!F662</f>
        <v>0.231304</v>
      </c>
      <c r="K72" s="19" t="n">
        <f aca="false">'DATOS MENSUALES'!F663</f>
        <v>0.09741</v>
      </c>
      <c r="L72" s="19" t="n">
        <f aca="false">'DATOS MENSUALES'!F664</f>
        <v>0.042149</v>
      </c>
      <c r="M72" s="19" t="n">
        <f aca="false">'DATOS MENSUALES'!F665</f>
        <v>0.0564776</v>
      </c>
      <c r="N72" s="19" t="n">
        <f aca="false">SUM(B72:M72)</f>
        <v>5.6179794</v>
      </c>
      <c r="O72" s="45"/>
      <c r="P72" s="44" t="n">
        <f aca="false">(B72-B$6)^3</f>
        <v>-0.126881396153983</v>
      </c>
      <c r="Q72" s="44" t="n">
        <f aca="false">(C72-C$6)^3</f>
        <v>-0.153632942937195</v>
      </c>
      <c r="R72" s="44" t="n">
        <f aca="false">(D72-D$6)^3</f>
        <v>-4.78730891204361</v>
      </c>
      <c r="S72" s="44" t="n">
        <f aca="false">(E72-E$6)^3</f>
        <v>-4.52411334238169</v>
      </c>
      <c r="T72" s="44" t="n">
        <f aca="false">(F72-F$6)^3</f>
        <v>-0.730199814768124</v>
      </c>
      <c r="U72" s="44" t="n">
        <f aca="false">(G72-G$6)^3</f>
        <v>-3.48766116046739</v>
      </c>
      <c r="V72" s="44" t="n">
        <f aca="false">(H72-H$6)^3</f>
        <v>-2.00752088167792</v>
      </c>
      <c r="W72" s="44" t="n">
        <f aca="false">(I72-I$6)^3</f>
        <v>-1.56341822270836</v>
      </c>
      <c r="X72" s="44" t="n">
        <f aca="false">(J72-J$6)^3</f>
        <v>-0.0645174325947185</v>
      </c>
      <c r="Y72" s="44" t="n">
        <f aca="false">(K72-K$6)^3</f>
        <v>-0.00198815013248017</v>
      </c>
      <c r="Z72" s="44" t="n">
        <f aca="false">(L72-L$6)^3</f>
        <v>-0.000244076124289042</v>
      </c>
      <c r="AA72" s="44" t="n">
        <f aca="false">(M72-M$6)^3</f>
        <v>-0.000323550924301498</v>
      </c>
      <c r="AB72" s="44" t="n">
        <f aca="false">(N72-N$6)^3</f>
        <v>-962.806869023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524215</v>
      </c>
      <c r="C73" s="19" t="n">
        <f aca="false">'DATOS MENSUALES'!F667</f>
        <v>0.724129</v>
      </c>
      <c r="D73" s="19" t="n">
        <f aca="false">'DATOS MENSUALES'!F668</f>
        <v>1.3628186</v>
      </c>
      <c r="E73" s="19" t="n">
        <f aca="false">'DATOS MENSUALES'!F669</f>
        <v>20.0161125</v>
      </c>
      <c r="F73" s="19" t="n">
        <f aca="false">'DATOS MENSUALES'!F670</f>
        <v>4.850525</v>
      </c>
      <c r="G73" s="19" t="n">
        <f aca="false">'DATOS MENSUALES'!F671</f>
        <v>2.1588204</v>
      </c>
      <c r="H73" s="19" t="n">
        <f aca="false">'DATOS MENSUALES'!F672</f>
        <v>2.6900698</v>
      </c>
      <c r="I73" s="19" t="n">
        <f aca="false">'DATOS MENSUALES'!F673</f>
        <v>5.1679782</v>
      </c>
      <c r="J73" s="19" t="n">
        <f aca="false">'DATOS MENSUALES'!F674</f>
        <v>0.733446</v>
      </c>
      <c r="K73" s="19" t="n">
        <f aca="false">'DATOS MENSUALES'!F675</f>
        <v>0.1611375</v>
      </c>
      <c r="L73" s="19" t="n">
        <f aca="false">'DATOS MENSUALES'!F676</f>
        <v>0.0505648</v>
      </c>
      <c r="M73" s="19" t="n">
        <f aca="false">'DATOS MENSUALES'!F677</f>
        <v>0.042028</v>
      </c>
      <c r="N73" s="19" t="n">
        <f aca="false">SUM(B73:M73)</f>
        <v>38.0100513</v>
      </c>
      <c r="O73" s="45"/>
      <c r="P73" s="44" t="n">
        <f aca="false">(B73-B$6)^3</f>
        <v>-0.187626242270726</v>
      </c>
      <c r="Q73" s="44" t="n">
        <f aca="false">(C73-C$6)^3</f>
        <v>-0.487315658043552</v>
      </c>
      <c r="R73" s="44" t="n">
        <f aca="false">(D73-D$6)^3</f>
        <v>-0.53933414277694</v>
      </c>
      <c r="S73" s="44" t="n">
        <f aca="false">(E73-E$6)^3</f>
        <v>5421.75273752722</v>
      </c>
      <c r="T73" s="44" t="n">
        <f aca="false">(F73-F$6)^3</f>
        <v>14.0217184591509</v>
      </c>
      <c r="U73" s="44" t="n">
        <f aca="false">(G73-G$6)^3</f>
        <v>0.000196506030365787</v>
      </c>
      <c r="V73" s="44" t="n">
        <f aca="false">(H73-H$6)^3</f>
        <v>1.48749934488021</v>
      </c>
      <c r="W73" s="44" t="n">
        <f aca="false">(I73-I$6)^3</f>
        <v>47.0642597792435</v>
      </c>
      <c r="X73" s="44" t="n">
        <f aca="false">(J73-J$6)^3</f>
        <v>0.00103234992925741</v>
      </c>
      <c r="Y73" s="44" t="n">
        <f aca="false">(K73-K$6)^3</f>
        <v>-0.000238504255886818</v>
      </c>
      <c r="Z73" s="44" t="n">
        <f aca="false">(L73-L$6)^3</f>
        <v>-0.000158153431585602</v>
      </c>
      <c r="AA73" s="44" t="n">
        <f aca="false">(M73-M$6)^3</f>
        <v>-0.000573870849851498</v>
      </c>
      <c r="AB73" s="44" t="n">
        <f aca="false">(N73-N$6)^3</f>
        <v>11417.40421415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314252</v>
      </c>
      <c r="C74" s="48" t="n">
        <f aca="false">'DATOS MENSUALES'!F679</f>
        <v>0.3569088</v>
      </c>
      <c r="D74" s="48" t="n">
        <f aca="false">'DATOS MENSUALES'!F680</f>
        <v>13.9267806</v>
      </c>
      <c r="E74" s="48" t="n">
        <f aca="false">'DATOS MENSUALES'!F681</f>
        <v>4.869935</v>
      </c>
      <c r="F74" s="48" t="n">
        <f aca="false">'DATOS MENSUALES'!F682</f>
        <v>1.0944515</v>
      </c>
      <c r="G74" s="48" t="n">
        <f aca="false">'DATOS MENSUALES'!F683</f>
        <v>0.3866786</v>
      </c>
      <c r="H74" s="48" t="n">
        <f aca="false">'DATOS MENSUALES'!F684</f>
        <v>0.2746775</v>
      </c>
      <c r="I74" s="48" t="n">
        <f aca="false">'DATOS MENSUALES'!F685</f>
        <v>0.9550662</v>
      </c>
      <c r="J74" s="48" t="n">
        <f aca="false">'DATOS MENSUALES'!F686</f>
        <v>0.9808074</v>
      </c>
      <c r="K74" s="48" t="n">
        <f aca="false">'DATOS MENSUALES'!F687</f>
        <v>0.3106616</v>
      </c>
      <c r="L74" s="48" t="n">
        <f aca="false">'DATOS MENSUALES'!F688</f>
        <v>0.064974</v>
      </c>
      <c r="M74" s="48" t="n">
        <f aca="false">'DATOS MENSUALES'!F689</f>
        <v>0.0657426</v>
      </c>
      <c r="N74" s="48" t="n">
        <f aca="false">SUM(B74:M74)</f>
        <v>23.418109</v>
      </c>
      <c r="O74" s="49"/>
      <c r="P74" s="44" t="n">
        <f aca="false">(B74-B$6)^3</f>
        <v>-0.120174837773334</v>
      </c>
      <c r="Q74" s="44" t="n">
        <f aca="false">(C74-C$6)^3</f>
        <v>-1.53740538435695</v>
      </c>
      <c r="R74" s="44" t="n">
        <f aca="false">(D74-D$6)^3</f>
        <v>1622.22259515948</v>
      </c>
      <c r="S74" s="44" t="n">
        <f aca="false">(E74-E$6)^3</f>
        <v>14.1980651461248</v>
      </c>
      <c r="T74" s="44" t="n">
        <f aca="false">(F74-F$6)^3</f>
        <v>-2.43143264459106</v>
      </c>
      <c r="U74" s="44" t="n">
        <f aca="false">(G74-G$6)^3</f>
        <v>-5.03541755757323</v>
      </c>
      <c r="V74" s="44" t="n">
        <f aca="false">(H74-H$6)^3</f>
        <v>-2.06715060568191</v>
      </c>
      <c r="W74" s="44" t="n">
        <f aca="false">(I74-I$6)^3</f>
        <v>-0.218648077273232</v>
      </c>
      <c r="X74" s="44" t="n">
        <f aca="false">(J74-J$6)^3</f>
        <v>0.0422999928795997</v>
      </c>
      <c r="Y74" s="44" t="n">
        <f aca="false">(K74-K$6)^3</f>
        <v>0.00067012447283456</v>
      </c>
      <c r="Z74" s="44" t="n">
        <f aca="false">(L74-L$6)^3</f>
        <v>-6.24266500702789E-005</v>
      </c>
      <c r="AA74" s="44" t="n">
        <f aca="false">(M74-M$6)^3</f>
        <v>-0.000209437565967821</v>
      </c>
      <c r="AB74" s="44" t="n">
        <f aca="false">(N74-N$6)^3</f>
        <v>497.86201618870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94</v>
      </c>
      <c r="C75" s="48" t="n">
        <f aca="false">'DATOS MENSUALES'!F691</f>
        <v>5.9371995</v>
      </c>
      <c r="D75" s="48" t="n">
        <f aca="false">'DATOS MENSUALES'!F692</f>
        <v>4.3042127</v>
      </c>
      <c r="E75" s="48" t="n">
        <f aca="false">'DATOS MENSUALES'!F693</f>
        <v>4.3348419</v>
      </c>
      <c r="F75" s="48" t="n">
        <f aca="false">'DATOS MENSUALES'!F694</f>
        <v>2.2964036</v>
      </c>
      <c r="G75" s="48" t="n">
        <f aca="false">'DATOS MENSUALES'!F695</f>
        <v>0.62776</v>
      </c>
      <c r="H75" s="48" t="n">
        <f aca="false">'DATOS MENSUALES'!F696</f>
        <v>1.119888</v>
      </c>
      <c r="I75" s="48" t="n">
        <f aca="false">'DATOS MENSUALES'!F697</f>
        <v>1.2370812</v>
      </c>
      <c r="J75" s="48" t="n">
        <f aca="false">'DATOS MENSUALES'!F698</f>
        <v>2.11701</v>
      </c>
      <c r="K75" s="48" t="n">
        <f aca="false">'DATOS MENSUALES'!F699</f>
        <v>0.2553931</v>
      </c>
      <c r="L75" s="48" t="n">
        <f aca="false">'DATOS MENSUALES'!F700</f>
        <v>0.050864</v>
      </c>
      <c r="M75" s="48" t="n">
        <f aca="false">'DATOS MENSUALES'!F701</f>
        <v>0.1546914</v>
      </c>
      <c r="N75" s="48" t="n">
        <f aca="false">SUM(B75:M75)</f>
        <v>22.6293454</v>
      </c>
      <c r="O75" s="49"/>
      <c r="P75" s="44" t="n">
        <f aca="false">(B75-B$6)^3</f>
        <v>-0.0800112010274743</v>
      </c>
      <c r="Q75" s="44" t="n">
        <f aca="false">(C75-C$6)^3</f>
        <v>86.7112048932643</v>
      </c>
      <c r="R75" s="44" t="n">
        <f aca="false">(D75-D$6)^3</f>
        <v>9.62830204018802</v>
      </c>
      <c r="S75" s="44" t="n">
        <f aca="false">(E75-E$6)^3</f>
        <v>6.71235617040044</v>
      </c>
      <c r="T75" s="44" t="n">
        <f aca="false">(F75-F$6)^3</f>
        <v>-0.00290788727026765</v>
      </c>
      <c r="U75" s="44" t="n">
        <f aca="false">(G75-G$6)^3</f>
        <v>-3.1955070028148</v>
      </c>
      <c r="V75" s="44" t="n">
        <f aca="false">(H75-H$6)^3</f>
        <v>-0.0787640097256189</v>
      </c>
      <c r="W75" s="44" t="n">
        <f aca="false">(I75-I$6)^3</f>
        <v>-0.0328993406464417</v>
      </c>
      <c r="X75" s="44" t="n">
        <f aca="false">(J75-J$6)^3</f>
        <v>3.27231793632713</v>
      </c>
      <c r="Y75" s="44" t="n">
        <f aca="false">(K75-K$6)^3</f>
        <v>3.35118203298562E-005</v>
      </c>
      <c r="Z75" s="44" t="n">
        <f aca="false">(L75-L$6)^3</f>
        <v>-0.000155542892320175</v>
      </c>
      <c r="AA75" s="44" t="n">
        <f aca="false">(M75-M$6)^3</f>
        <v>2.58363973280885E-005</v>
      </c>
      <c r="AB75" s="44" t="n">
        <f aca="false">(N75-N$6)^3</f>
        <v>363.5223808709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097868</v>
      </c>
      <c r="C76" s="48" t="n">
        <f aca="false">'DATOS MENSUALES'!F703</f>
        <v>0.1095939</v>
      </c>
      <c r="D76" s="48" t="n">
        <f aca="false">'DATOS MENSUALES'!F704</f>
        <v>0.1511055</v>
      </c>
      <c r="E76" s="48" t="n">
        <f aca="false">'DATOS MENSUALES'!F705</f>
        <v>0.626164</v>
      </c>
      <c r="F76" s="48" t="n">
        <f aca="false">'DATOS MENSUALES'!F706</f>
        <v>0.2739842</v>
      </c>
      <c r="G76" s="48" t="n">
        <f aca="false">'DATOS MENSUALES'!F707</f>
        <v>0.7680608</v>
      </c>
      <c r="H76" s="48" t="n">
        <f aca="false">'DATOS MENSUALES'!F708</f>
        <v>0.4341246</v>
      </c>
      <c r="I76" s="48" t="n">
        <f aca="false">'DATOS MENSUALES'!F709</f>
        <v>0.5378922</v>
      </c>
      <c r="J76" s="48" t="n">
        <f aca="false">'DATOS MENSUALES'!F710</f>
        <v>0.209077</v>
      </c>
      <c r="K76" s="48" t="n">
        <f aca="false">'DATOS MENSUALES'!F711</f>
        <v>0.031894</v>
      </c>
      <c r="L76" s="48" t="n">
        <f aca="false">'DATOS MENSUALES'!F712</f>
        <v>0.0072299</v>
      </c>
      <c r="M76" s="48" t="n">
        <f aca="false">'DATOS MENSUALES'!F713</f>
        <v>0.1114064</v>
      </c>
      <c r="N76" s="48" t="n">
        <f aca="false">SUM(B76:M76)</f>
        <v>3.3703193</v>
      </c>
      <c r="O76" s="49"/>
      <c r="P76" s="44" t="n">
        <f aca="false">(B76-B$6)^3</f>
        <v>-0.136686574849023</v>
      </c>
      <c r="Q76" s="44" t="n">
        <f aca="false">(C76-C$6)^3</f>
        <v>-2.75263113620762</v>
      </c>
      <c r="R76" s="44" t="n">
        <f aca="false">(D76-D$6)^3</f>
        <v>-8.31242350461085</v>
      </c>
      <c r="S76" s="44" t="n">
        <f aca="false">(E76-E$6)^3</f>
        <v>-6.05161265429597</v>
      </c>
      <c r="T76" s="44" t="n">
        <f aca="false">(F76-F$6)^3</f>
        <v>-10.1499920299423</v>
      </c>
      <c r="U76" s="44" t="n">
        <f aca="false">(G76-G$6)^3</f>
        <v>-2.36657752646787</v>
      </c>
      <c r="V76" s="44" t="n">
        <f aca="false">(H76-H$6)^3</f>
        <v>-1.38403289663014</v>
      </c>
      <c r="W76" s="44" t="n">
        <f aca="false">(I76-I$6)^3</f>
        <v>-1.06000982057365</v>
      </c>
      <c r="X76" s="44" t="n">
        <f aca="false">(J76-J$6)^3</f>
        <v>-0.0758492421224286</v>
      </c>
      <c r="Y76" s="44" t="n">
        <f aca="false">(K76-K$6)^3</f>
        <v>-0.00699623108226587</v>
      </c>
      <c r="Z76" s="44" t="n">
        <f aca="false">(L76-L$6)^3</f>
        <v>-0.000924397408454795</v>
      </c>
      <c r="AA76" s="44" t="n">
        <f aca="false">(M76-M$6)^3</f>
        <v>-2.58393419029087E-006</v>
      </c>
      <c r="AB76" s="44" t="n">
        <f aca="false">(N76-N$6)^3</f>
        <v>-1781.291628280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4987896</v>
      </c>
      <c r="C77" s="48" t="n">
        <f aca="false">'DATOS MENSUALES'!F715</f>
        <v>0.616089</v>
      </c>
      <c r="D77" s="48" t="n">
        <f aca="false">'DATOS MENSUALES'!F716</f>
        <v>0.3251404</v>
      </c>
      <c r="E77" s="48" t="n">
        <f aca="false">'DATOS MENSUALES'!F717</f>
        <v>0.3089925</v>
      </c>
      <c r="F77" s="48" t="n">
        <f aca="false">'DATOS MENSUALES'!F718</f>
        <v>0.288672</v>
      </c>
      <c r="G77" s="48" t="n">
        <f aca="false">'DATOS MENSUALES'!F719</f>
        <v>0.2304946</v>
      </c>
      <c r="H77" s="48" t="n">
        <f aca="false">'DATOS MENSUALES'!F720</f>
        <v>1.3494428</v>
      </c>
      <c r="I77" s="48" t="n">
        <f aca="false">'DATOS MENSUALES'!F721</f>
        <v>3.0373938</v>
      </c>
      <c r="J77" s="48" t="n">
        <f aca="false">'DATOS MENSUALES'!F722</f>
        <v>0.3712319</v>
      </c>
      <c r="K77" s="48" t="n">
        <f aca="false">'DATOS MENSUALES'!F723</f>
        <v>0.0840375</v>
      </c>
      <c r="L77" s="48" t="n">
        <f aca="false">'DATOS MENSUALES'!F724</f>
        <v>0.0052734</v>
      </c>
      <c r="M77" s="48" t="n">
        <f aca="false">'DATOS MENSUALES'!F725</f>
        <v>0.003978</v>
      </c>
      <c r="N77" s="48" t="n">
        <f aca="false">SUM(B77:M77)</f>
        <v>8.1195355</v>
      </c>
      <c r="O77" s="49"/>
      <c r="P77" s="44" t="n">
        <f aca="false">(B77-B$6)^3</f>
        <v>0.667358515401426</v>
      </c>
      <c r="Q77" s="44" t="n">
        <f aca="false">(C77-C$6)^3</f>
        <v>-0.716848274249891</v>
      </c>
      <c r="R77" s="44" t="n">
        <f aca="false">(D77-D$6)^3</f>
        <v>-6.34877322839197</v>
      </c>
      <c r="S77" s="44" t="n">
        <f aca="false">(E77-E$6)^3</f>
        <v>-9.79330565385746</v>
      </c>
      <c r="T77" s="44" t="n">
        <f aca="false">(F77-F$6)^3</f>
        <v>-9.94482589633586</v>
      </c>
      <c r="U77" s="44" t="n">
        <f aca="false">(G77-G$6)^3</f>
        <v>-6.5411754021919</v>
      </c>
      <c r="V77" s="44" t="n">
        <f aca="false">(H77-H$6)^3</f>
        <v>-0.00789267086351973</v>
      </c>
      <c r="W77" s="44" t="n">
        <f aca="false">(I77-I$6)^3</f>
        <v>3.24104050196805</v>
      </c>
      <c r="X77" s="44" t="n">
        <f aca="false">(J77-J$6)^3</f>
        <v>-0.0178096786527569</v>
      </c>
      <c r="Y77" s="44" t="n">
        <f aca="false">(K77-K$6)^3</f>
        <v>-0.0026923065354782</v>
      </c>
      <c r="Z77" s="44" t="n">
        <f aca="false">(L77-L$6)^3</f>
        <v>-0.000981221647623919</v>
      </c>
      <c r="AA77" s="44" t="n">
        <f aca="false">(M77-M$6)^3</f>
        <v>-0.00177818877700973</v>
      </c>
      <c r="AB77" s="44" t="n">
        <f aca="false">(N77-N$6)^3</f>
        <v>-400.78783863729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56434</v>
      </c>
      <c r="C78" s="48" t="n">
        <f aca="false">'DATOS MENSUALES'!F727</f>
        <v>0.6588252</v>
      </c>
      <c r="D78" s="48" t="n">
        <f aca="false">'DATOS MENSUALES'!F728</f>
        <v>8.6254728</v>
      </c>
      <c r="E78" s="48" t="n">
        <f aca="false">'DATOS MENSUALES'!F729</f>
        <v>10.1035597</v>
      </c>
      <c r="F78" s="48" t="n">
        <f aca="false">'DATOS MENSUALES'!F730</f>
        <v>4.925484</v>
      </c>
      <c r="G78" s="48" t="n">
        <f aca="false">'DATOS MENSUALES'!F731</f>
        <v>5.781469</v>
      </c>
      <c r="H78" s="48" t="n">
        <f aca="false">'DATOS MENSUALES'!F732</f>
        <v>0.9976258</v>
      </c>
      <c r="I78" s="48" t="n">
        <f aca="false">'DATOS MENSUALES'!F733</f>
        <v>0.7520278</v>
      </c>
      <c r="J78" s="48" t="n">
        <f aca="false">'DATOS MENSUALES'!F734</f>
        <v>0.25631</v>
      </c>
      <c r="K78" s="48" t="n">
        <f aca="false">'DATOS MENSUALES'!F735</f>
        <v>0.0861462</v>
      </c>
      <c r="L78" s="48" t="n">
        <f aca="false">'DATOS MENSUALES'!F736</f>
        <v>0.0160125</v>
      </c>
      <c r="M78" s="48" t="n">
        <f aca="false">'DATOS MENSUALES'!F737</f>
        <v>0.0060426</v>
      </c>
      <c r="N78" s="48" t="n">
        <f aca="false">SUM(B78:M78)</f>
        <v>32.2654096</v>
      </c>
      <c r="O78" s="49"/>
      <c r="P78" s="44" t="n">
        <f aca="false">(B78-B$6)^3</f>
        <v>-0.183708662332444</v>
      </c>
      <c r="Q78" s="44" t="n">
        <f aca="false">(C78-C$6)^3</f>
        <v>-0.618982207228221</v>
      </c>
      <c r="R78" s="44" t="n">
        <f aca="false">(D78-D$6)^3</f>
        <v>268.169386660547</v>
      </c>
      <c r="S78" s="44" t="n">
        <f aca="false">(E78-E$6)^3</f>
        <v>448.589533430422</v>
      </c>
      <c r="T78" s="44" t="n">
        <f aca="false">(F78-F$6)^3</f>
        <v>15.3704002488071</v>
      </c>
      <c r="U78" s="44" t="n">
        <f aca="false">(G78-G$6)^3</f>
        <v>49.8679882427259</v>
      </c>
      <c r="V78" s="44" t="n">
        <f aca="false">(H78-H$6)^3</f>
        <v>-0.167209986718457</v>
      </c>
      <c r="W78" s="44" t="n">
        <f aca="false">(I78-I$6)^3</f>
        <v>-0.522594560052004</v>
      </c>
      <c r="X78" s="44" t="n">
        <f aca="false">(J78-J$6)^3</f>
        <v>-0.0531866854168437</v>
      </c>
      <c r="Y78" s="44" t="n">
        <f aca="false">(K78-K$6)^3</f>
        <v>-0.00257172353491947</v>
      </c>
      <c r="Z78" s="44" t="n">
        <f aca="false">(L78-L$6)^3</f>
        <v>-0.000696236650623767</v>
      </c>
      <c r="AA78" s="44" t="n">
        <f aca="false">(M78-M$6)^3</f>
        <v>-0.00168881975576107</v>
      </c>
      <c r="AB78" s="44" t="n">
        <f aca="false">(N78-N$6)^3</f>
        <v>4718.787789366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535735</v>
      </c>
      <c r="C79" s="48" t="n">
        <f aca="false">'DATOS MENSUALES'!F739</f>
        <v>0.2049768</v>
      </c>
      <c r="D79" s="48" t="n">
        <f aca="false">'DATOS MENSUALES'!F740</f>
        <v>0.1487937</v>
      </c>
      <c r="E79" s="48" t="n">
        <f aca="false">'DATOS MENSUALES'!F741</f>
        <v>0.7903172</v>
      </c>
      <c r="F79" s="48" t="n">
        <f aca="false">'DATOS MENSUALES'!F742</f>
        <v>0.41718</v>
      </c>
      <c r="G79" s="48" t="n">
        <f aca="false">'DATOS MENSUALES'!F743</f>
        <v>2.0785346</v>
      </c>
      <c r="H79" s="48" t="n">
        <f aca="false">'DATOS MENSUALES'!F744</f>
        <v>0.7540872</v>
      </c>
      <c r="I79" s="48" t="n">
        <f aca="false">'DATOS MENSUALES'!F745</f>
        <v>0.5515408</v>
      </c>
      <c r="J79" s="48" t="n">
        <f aca="false">'DATOS MENSUALES'!F746</f>
        <v>0.1603098</v>
      </c>
      <c r="K79" s="48" t="n">
        <f aca="false">'DATOS MENSUALES'!F747</f>
        <v>0.0178224</v>
      </c>
      <c r="L79" s="48" t="n">
        <f aca="false">'DATOS MENSUALES'!F748</f>
        <v>0.0022515</v>
      </c>
      <c r="M79" s="48" t="n">
        <f aca="false">'DATOS MENSUALES'!F749</f>
        <v>0.4801554</v>
      </c>
      <c r="N79" s="48" t="n">
        <f aca="false">SUM(B79:M79)</f>
        <v>6.1595429</v>
      </c>
      <c r="O79" s="49"/>
      <c r="P79" s="44" t="n">
        <f aca="false">(B79-B$6)^3</f>
        <v>-0.000362978964943774</v>
      </c>
      <c r="Q79" s="44" t="n">
        <f aca="false">(C79-C$6)^3</f>
        <v>-2.22798761824222</v>
      </c>
      <c r="R79" s="44" t="n">
        <f aca="false">(D79-D$6)^3</f>
        <v>-8.34091523496819</v>
      </c>
      <c r="S79" s="44" t="n">
        <f aca="false">(E79-E$6)^3</f>
        <v>-4.55912570023253</v>
      </c>
      <c r="T79" s="44" t="n">
        <f aca="false">(F79-F$6)^3</f>
        <v>-8.26638822969107</v>
      </c>
      <c r="U79" s="44" t="n">
        <f aca="false">(G79-G$6)^3</f>
        <v>-1.08643382166952E-005</v>
      </c>
      <c r="V79" s="44" t="n">
        <f aca="false">(H79-H$6)^3</f>
        <v>-0.501431313435115</v>
      </c>
      <c r="W79" s="44" t="n">
        <f aca="false">(I79-I$6)^3</f>
        <v>-1.01800915468913</v>
      </c>
      <c r="X79" s="44" t="n">
        <f aca="false">(J79-J$6)^3</f>
        <v>-0.105200366529499</v>
      </c>
      <c r="Y79" s="44" t="n">
        <f aca="false">(K79-K$6)^3</f>
        <v>-0.00865684486071989</v>
      </c>
      <c r="Z79" s="44" t="n">
        <f aca="false">(L79-L$6)^3</f>
        <v>-0.001073490042455</v>
      </c>
      <c r="AA79" s="44" t="n">
        <f aca="false">(M79-M$6)^3</f>
        <v>0.0447489674971116</v>
      </c>
      <c r="AB79" s="44" t="n">
        <f aca="false">(N79-N$6)^3</f>
        <v>-812.92113131295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1662</v>
      </c>
      <c r="C80" s="48" t="n">
        <f aca="false">'DATOS MENSUALES'!F751</f>
        <v>1.8428168</v>
      </c>
      <c r="D80" s="48" t="n">
        <f aca="false">'DATOS MENSUALES'!F752</f>
        <v>3.5712038</v>
      </c>
      <c r="E80" s="48" t="n">
        <f aca="false">'DATOS MENSUALES'!F753</f>
        <v>4.534827</v>
      </c>
      <c r="F80" s="48" t="n">
        <f aca="false">'DATOS MENSUALES'!F754</f>
        <v>2.5160625</v>
      </c>
      <c r="G80" s="48" t="n">
        <f aca="false">'DATOS MENSUALES'!F755</f>
        <v>1.5077574</v>
      </c>
      <c r="H80" s="48" t="n">
        <f aca="false">'DATOS MENSUALES'!F756</f>
        <v>2.7481545</v>
      </c>
      <c r="I80" s="48" t="n">
        <f aca="false">'DATOS MENSUALES'!F757</f>
        <v>1.1007646</v>
      </c>
      <c r="J80" s="48" t="n">
        <f aca="false">'DATOS MENSUALES'!F758</f>
        <v>0.2119759</v>
      </c>
      <c r="K80" s="48" t="n">
        <f aca="false">'DATOS MENSUALES'!F759</f>
        <v>0.043586</v>
      </c>
      <c r="L80" s="48" t="n">
        <f aca="false">'DATOS MENSUALES'!F760</f>
        <v>0.0013294</v>
      </c>
      <c r="M80" s="48" t="n">
        <f aca="false">'DATOS MENSUALES'!F761</f>
        <v>0.0037232</v>
      </c>
      <c r="N80" s="48" t="n">
        <f aca="false">SUM(B80:M80)</f>
        <v>18.8988211</v>
      </c>
      <c r="O80" s="49"/>
      <c r="P80" s="44" t="n">
        <f aca="false">(B80-B$6)^3</f>
        <v>0.00704619033795034</v>
      </c>
      <c r="Q80" s="44" t="n">
        <f aca="false">(C80-C$6)^3</f>
        <v>0.0365139269191369</v>
      </c>
      <c r="R80" s="44" t="n">
        <f aca="false">(D80-D$6)^3</f>
        <v>2.71117296599275</v>
      </c>
      <c r="S80" s="44" t="n">
        <f aca="false">(E80-E$6)^3</f>
        <v>9.0815415641577</v>
      </c>
      <c r="T80" s="44" t="n">
        <f aca="false">(F80-F$6)^3</f>
        <v>0.000455207724608351</v>
      </c>
      <c r="U80" s="44" t="n">
        <f aca="false">(G80-G$6)^3</f>
        <v>-0.208448952123554</v>
      </c>
      <c r="V80" s="44" t="n">
        <f aca="false">(H80-H$6)^3</f>
        <v>1.72631634929121</v>
      </c>
      <c r="W80" s="44" t="n">
        <f aca="false">(I80-I$6)^3</f>
        <v>-0.0952834184464759</v>
      </c>
      <c r="X80" s="44" t="n">
        <f aca="false">(J80-J$6)^3</f>
        <v>-0.0743015743272588</v>
      </c>
      <c r="Y80" s="44" t="n">
        <f aca="false">(K80-K$6)^3</f>
        <v>-0.00578999231097333</v>
      </c>
      <c r="Z80" s="44" t="n">
        <f aca="false">(L80-L$6)^3</f>
        <v>-0.00110275423170917</v>
      </c>
      <c r="AA80" s="44" t="n">
        <f aca="false">(M80-M$6)^3</f>
        <v>-0.00178943186634123</v>
      </c>
      <c r="AB80" s="44" t="n">
        <f aca="false">(N80-N$6)^3</f>
        <v>39.525966409826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0157312</v>
      </c>
      <c r="C81" s="48" t="n">
        <f aca="false">'DATOS MENSUALES'!F763</f>
        <v>3.625512</v>
      </c>
      <c r="D81" s="48" t="n">
        <f aca="false">'DATOS MENSUALES'!F764</f>
        <v>2.047248</v>
      </c>
      <c r="E81" s="48" t="n">
        <f aca="false">'DATOS MENSUALES'!F765</f>
        <v>0.6265599</v>
      </c>
      <c r="F81" s="48" t="n">
        <f aca="false">'DATOS MENSUALES'!F766</f>
        <v>0.47705</v>
      </c>
      <c r="G81" s="48" t="n">
        <f aca="false">'DATOS MENSUALES'!F767</f>
        <v>0.7026344</v>
      </c>
      <c r="H81" s="48" t="n">
        <f aca="false">'DATOS MENSUALES'!F768</f>
        <v>0.7774595</v>
      </c>
      <c r="I81" s="48" t="n">
        <f aca="false">'DATOS MENSUALES'!F769</f>
        <v>0.554187</v>
      </c>
      <c r="J81" s="48" t="n">
        <f aca="false">'DATOS MENSUALES'!F770</f>
        <v>0.1441245</v>
      </c>
      <c r="K81" s="48" t="n">
        <f aca="false">'DATOS MENSUALES'!F771</f>
        <v>0.0111452</v>
      </c>
      <c r="L81" s="48" t="n">
        <f aca="false">'DATOS MENSUALES'!F772</f>
        <v>0.0150588</v>
      </c>
      <c r="M81" s="48" t="n">
        <f aca="false">'DATOS MENSUALES'!F773</f>
        <v>0.0047109</v>
      </c>
      <c r="N81" s="48" t="n">
        <f aca="false">SUM(B81:M81)</f>
        <v>11.0014214</v>
      </c>
      <c r="O81" s="49"/>
      <c r="P81" s="44" t="n">
        <f aca="false">(B81-B$6)^3</f>
        <v>2.690398871151</v>
      </c>
      <c r="Q81" s="44" t="n">
        <f aca="false">(C81-C$6)^3</f>
        <v>9.45351552647347</v>
      </c>
      <c r="R81" s="44" t="n">
        <f aca="false">(D81-D$6)^3</f>
        <v>-0.00217481983669259</v>
      </c>
      <c r="S81" s="44" t="n">
        <f aca="false">(E81-E$6)^3</f>
        <v>-6.04766935431164</v>
      </c>
      <c r="T81" s="44" t="n">
        <f aca="false">(F81-F$6)^3</f>
        <v>-7.55361480488413</v>
      </c>
      <c r="U81" s="44" t="n">
        <f aca="false">(G81-G$6)^3</f>
        <v>-2.73253938190938</v>
      </c>
      <c r="V81" s="44" t="n">
        <f aca="false">(H81-H$6)^3</f>
        <v>-0.458465361527852</v>
      </c>
      <c r="W81" s="44" t="n">
        <f aca="false">(I81-I$6)^3</f>
        <v>-1.00999664080413</v>
      </c>
      <c r="X81" s="44" t="n">
        <f aca="false">(J81-J$6)^3</f>
        <v>-0.116396255883869</v>
      </c>
      <c r="Y81" s="44" t="n">
        <f aca="false">(K81-K$6)^3</f>
        <v>-0.00952915010396381</v>
      </c>
      <c r="Z81" s="44" t="n">
        <f aca="false">(L81-L$6)^3</f>
        <v>-0.000718954596938291</v>
      </c>
      <c r="AA81" s="44" t="n">
        <f aca="false">(M81-M$6)^3</f>
        <v>-0.00174611220294787</v>
      </c>
      <c r="AB81" s="44" t="n">
        <f aca="false">(N81-N$6)^3</f>
        <v>-90.58002622953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570802</v>
      </c>
      <c r="C82" s="48" t="n">
        <f aca="false">'DATOS MENSUALES'!F775</f>
        <v>0.4848207</v>
      </c>
      <c r="D82" s="48" t="n">
        <f aca="false">'DATOS MENSUALES'!F776</f>
        <v>0.6373416</v>
      </c>
      <c r="E82" s="48" t="n">
        <f aca="false">'DATOS MENSUALES'!F777</f>
        <v>0.2528708</v>
      </c>
      <c r="F82" s="48" t="n">
        <f aca="false">'DATOS MENSUALES'!F778</f>
        <v>0.1871426</v>
      </c>
      <c r="G82" s="48" t="n">
        <f aca="false">'DATOS MENSUALES'!F779</f>
        <v>0.2542464</v>
      </c>
      <c r="H82" s="48" t="n">
        <f aca="false">'DATOS MENSUALES'!F780</f>
        <v>0.6003943</v>
      </c>
      <c r="I82" s="48" t="n">
        <f aca="false">'DATOS MENSUALES'!F781</f>
        <v>0.2598048</v>
      </c>
      <c r="J82" s="48" t="n">
        <f aca="false">'DATOS MENSUALES'!F782</f>
        <v>0.0310072</v>
      </c>
      <c r="K82" s="48" t="n">
        <f aca="false">'DATOS MENSUALES'!F783</f>
        <v>0.0012342</v>
      </c>
      <c r="L82" s="48" t="n">
        <f aca="false">'DATOS MENSUALES'!F784</f>
        <v>0.0134292</v>
      </c>
      <c r="M82" s="48" t="n">
        <f aca="false">'DATOS MENSUALES'!F785</f>
        <v>0.015631</v>
      </c>
      <c r="N82" s="48" t="n">
        <f aca="false">SUM(B82:M82)</f>
        <v>3.295003</v>
      </c>
      <c r="O82" s="49"/>
      <c r="P82" s="44" t="n">
        <f aca="false">(B82-B$6)^3</f>
        <v>-0.000312036132294436</v>
      </c>
      <c r="Q82" s="44" t="n">
        <f aca="false">(C82-C$6)^3</f>
        <v>-1.08080223910122</v>
      </c>
      <c r="R82" s="44" t="n">
        <f aca="false">(D82-D$6)^3</f>
        <v>-3.64847625874959</v>
      </c>
      <c r="S82" s="44" t="n">
        <f aca="false">(E82-E$6)^3</f>
        <v>-10.5843739029223</v>
      </c>
      <c r="T82" s="44" t="n">
        <f aca="false">(F82-F$6)^3</f>
        <v>-11.4209430287101</v>
      </c>
      <c r="U82" s="44" t="n">
        <f aca="false">(G82-G$6)^3</f>
        <v>-6.29510408046748</v>
      </c>
      <c r="V82" s="44" t="n">
        <f aca="false">(H82-H$6)^3</f>
        <v>-0.852376036245826</v>
      </c>
      <c r="W82" s="44" t="n">
        <f aca="false">(I82-I$6)^3</f>
        <v>-2.18537665049666</v>
      </c>
      <c r="X82" s="44" t="n">
        <f aca="false">(J82-J$6)^3</f>
        <v>-0.217485034160088</v>
      </c>
      <c r="Y82" s="44" t="n">
        <f aca="false">(K82-K$6)^3</f>
        <v>-0.0109290143494492</v>
      </c>
      <c r="Z82" s="44" t="n">
        <f aca="false">(L82-L$6)^3</f>
        <v>-0.000758907288672187</v>
      </c>
      <c r="AA82" s="44" t="n">
        <f aca="false">(M82-M$6)^3</f>
        <v>-0.00131284991650701</v>
      </c>
      <c r="AB82" s="44" t="n">
        <f aca="false">(N82-N$6)^3</f>
        <v>-1814.700549394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87956</v>
      </c>
      <c r="C83" s="48" t="n">
        <f aca="false">'DATOS MENSUALES'!F787</f>
        <v>0.9921553</v>
      </c>
      <c r="D83" s="48" t="n">
        <f aca="false">'DATOS MENSUALES'!F788</f>
        <v>1.0008816</v>
      </c>
      <c r="E83" s="48" t="n">
        <f aca="false">'DATOS MENSUALES'!F789</f>
        <v>0.5196945</v>
      </c>
      <c r="F83" s="48" t="n">
        <f aca="false">'DATOS MENSUALES'!F790</f>
        <v>0.4867707</v>
      </c>
      <c r="G83" s="48" t="n">
        <f aca="false">'DATOS MENSUALES'!F791</f>
        <v>1.6580032</v>
      </c>
      <c r="H83" s="48" t="n">
        <f aca="false">'DATOS MENSUALES'!F792</f>
        <v>1.607697</v>
      </c>
      <c r="I83" s="48" t="n">
        <f aca="false">'DATOS MENSUALES'!F793</f>
        <v>0.4966864</v>
      </c>
      <c r="J83" s="48" t="n">
        <f aca="false">'DATOS MENSUALES'!F794</f>
        <v>0.1374337</v>
      </c>
      <c r="K83" s="48" t="n">
        <f aca="false">'DATOS MENSUALES'!F795</f>
        <v>0.0397571</v>
      </c>
      <c r="L83" s="48" t="n">
        <f aca="false">'DATOS MENSUALES'!F796</f>
        <v>0.0021359</v>
      </c>
      <c r="M83" s="48" t="n">
        <f aca="false">'DATOS MENSUALES'!F797</f>
        <v>0.006936</v>
      </c>
      <c r="N83" s="48" t="n">
        <f aca="false">SUM(B83:M83)</f>
        <v>7.7361074</v>
      </c>
      <c r="O83" s="49"/>
      <c r="P83" s="44" t="n">
        <f aca="false">(B83-B$6)^3</f>
        <v>0.00433465007114287</v>
      </c>
      <c r="Q83" s="44" t="n">
        <f aca="false">(C83-C$6)^3</f>
        <v>-0.139721559881033</v>
      </c>
      <c r="R83" s="44" t="n">
        <f aca="false">(D83-D$6)^3</f>
        <v>-1.62607875212998</v>
      </c>
      <c r="S83" s="44" t="n">
        <f aca="false">(E83-E$6)^3</f>
        <v>-7.17549476160124</v>
      </c>
      <c r="T83" s="44" t="n">
        <f aca="false">(F83-F$6)^3</f>
        <v>-7.44190225512904</v>
      </c>
      <c r="U83" s="44" t="n">
        <f aca="false">(G83-G$6)^3</f>
        <v>-0.0867496886070112</v>
      </c>
      <c r="V83" s="44" t="n">
        <f aca="false">(H83-H$6)^3</f>
        <v>0.000206977140632091</v>
      </c>
      <c r="W83" s="44" t="n">
        <f aca="false">(I83-I$6)^3</f>
        <v>-1.19378817443597</v>
      </c>
      <c r="X83" s="44" t="n">
        <f aca="false">(J83-J$6)^3</f>
        <v>-0.121247238764338</v>
      </c>
      <c r="Y83" s="44" t="n">
        <f aca="false">(K83-K$6)^3</f>
        <v>-0.00616832582798672</v>
      </c>
      <c r="Z83" s="44" t="n">
        <f aca="false">(L83-L$6)^3</f>
        <v>-0.00107713004197335</v>
      </c>
      <c r="AA83" s="44" t="n">
        <f aca="false">(M83-M$6)^3</f>
        <v>-0.00165109493422923</v>
      </c>
      <c r="AB83" s="44" t="n">
        <f aca="false">(N83-N$6)^3</f>
        <v>-466.62504464546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3.7782679080812</v>
      </c>
      <c r="Q84" s="50" t="n">
        <f aca="false">SUM(Q18:Q83)</f>
        <v>308.526417903351</v>
      </c>
      <c r="R84" s="50" t="n">
        <f aca="false">SUM(R18:R83)</f>
        <v>4252.39770353023</v>
      </c>
      <c r="S84" s="50" t="n">
        <f aca="false">SUM(S18:S83)</f>
        <v>7111.9427098633</v>
      </c>
      <c r="T84" s="50" t="n">
        <f aca="false">SUM(T18:T83)</f>
        <v>3310.60014739823</v>
      </c>
      <c r="U84" s="50" t="n">
        <f aca="false">SUM(U18:U83)</f>
        <v>861.630317109028</v>
      </c>
      <c r="V84" s="50" t="n">
        <f aca="false">SUM(V18:V83)</f>
        <v>296.713107067379</v>
      </c>
      <c r="W84" s="50" t="n">
        <f aca="false">SUM(W18:W83)</f>
        <v>596.826127915058</v>
      </c>
      <c r="X84" s="50" t="n">
        <f aca="false">SUM(X18:X83)</f>
        <v>23.1112638563177</v>
      </c>
      <c r="Y84" s="50" t="n">
        <f aca="false">SUM(Y18:Y83)</f>
        <v>5.69847111135271</v>
      </c>
      <c r="Z84" s="50" t="n">
        <f aca="false">SUM(Z18:Z83)</f>
        <v>0.19335007046186</v>
      </c>
      <c r="AA84" s="50" t="n">
        <f aca="false">SUM(AA18:AA83)</f>
        <v>0.339216085032309</v>
      </c>
      <c r="AB84" s="50" t="n">
        <f aca="false">SUM(AB18:AB83)</f>
        <v>27389.85998439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18 - Río Chico de Porteros desde cabecera hasta confluencia con el río Agad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30252</v>
      </c>
      <c r="C4" s="19" t="n">
        <f aca="false">MIN(C18:C43)</f>
        <v>0.0482664</v>
      </c>
      <c r="D4" s="19" t="n">
        <f aca="false">MIN(D18:D43)</f>
        <v>0.077123</v>
      </c>
      <c r="E4" s="19" t="n">
        <f aca="false">MIN(E18:E43)</f>
        <v>0.06146</v>
      </c>
      <c r="F4" s="19" t="n">
        <f aca="false">MIN(F18:F43)</f>
        <v>0.1239264</v>
      </c>
      <c r="G4" s="19" t="n">
        <f aca="false">MIN(G18:G43)</f>
        <v>0.15968</v>
      </c>
      <c r="H4" s="19" t="n">
        <f aca="false">MIN(H18:H43)</f>
        <v>0.2746775</v>
      </c>
      <c r="I4" s="19" t="n">
        <f aca="false">MIN(I18:I43)</f>
        <v>0.2598048</v>
      </c>
      <c r="J4" s="19" t="n">
        <f aca="false">MIN(J18:J43)</f>
        <v>0.0310072</v>
      </c>
      <c r="K4" s="19" t="n">
        <f aca="false">MIN(K18:K43)</f>
        <v>0.0012342</v>
      </c>
      <c r="L4" s="19" t="n">
        <f aca="false">MIN(L18:L43)</f>
        <v>0.001257</v>
      </c>
      <c r="M4" s="19" t="n">
        <f aca="false">MIN(M18:M43)</f>
        <v>0.0037232</v>
      </c>
      <c r="N4" s="19" t="n">
        <f aca="false">MIN(N18:N43)</f>
        <v>3.064018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738398</v>
      </c>
      <c r="C5" s="19" t="n">
        <f aca="false">MAX(C18:C43)</f>
        <v>5.9371995</v>
      </c>
      <c r="D5" s="19" t="n">
        <f aca="false">MAX(D18:D43)</f>
        <v>14.347298</v>
      </c>
      <c r="E5" s="19" t="n">
        <f aca="false">MAX(E18:E43)</f>
        <v>20.0161125</v>
      </c>
      <c r="F5" s="19" t="n">
        <f aca="false">MAX(F18:F43)</f>
        <v>5.4024215</v>
      </c>
      <c r="G5" s="19" t="n">
        <f aca="false">MAX(G18:G43)</f>
        <v>6.9491268</v>
      </c>
      <c r="H5" s="19" t="n">
        <f aca="false">MAX(H18:H43)</f>
        <v>3.2928268</v>
      </c>
      <c r="I5" s="19" t="n">
        <f aca="false">MAX(I18:I43)</f>
        <v>6.0825951</v>
      </c>
      <c r="J5" s="19" t="n">
        <f aca="false">MAX(J18:J43)</f>
        <v>2.11701</v>
      </c>
      <c r="K5" s="19" t="n">
        <f aca="false">MAX(K18:K43)</f>
        <v>1.9953493</v>
      </c>
      <c r="L5" s="19" t="n">
        <f aca="false">MAX(L18:L43)</f>
        <v>0.1743775</v>
      </c>
      <c r="M5" s="19" t="n">
        <f aca="false">MAX(M18:M43)</f>
        <v>0.4801554</v>
      </c>
      <c r="N5" s="19" t="n">
        <f aca="false">MAX(N18:N43)</f>
        <v>38.01005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50607730769231</v>
      </c>
      <c r="C6" s="19" t="n">
        <f aca="false">AVERAGE(C18:C43)</f>
        <v>1.71831288461538</v>
      </c>
      <c r="D6" s="19" t="n">
        <f aca="false">AVERAGE(D18:D43)</f>
        <v>2.73497303846154</v>
      </c>
      <c r="E6" s="19" t="n">
        <f aca="false">AVERAGE(E18:E43)</f>
        <v>2.95284838846154</v>
      </c>
      <c r="F6" s="19" t="n">
        <f aca="false">AVERAGE(F18:F43)</f>
        <v>1.77812303076923</v>
      </c>
      <c r="G6" s="19" t="n">
        <f aca="false">AVERAGE(G18:G43)</f>
        <v>1.37812941923077</v>
      </c>
      <c r="H6" s="19" t="n">
        <f aca="false">AVERAGE(H18:H43)</f>
        <v>1.24647918461538</v>
      </c>
      <c r="I6" s="19" t="n">
        <f aca="false">AVERAGE(I18:I43)</f>
        <v>1.49079402692308</v>
      </c>
      <c r="J6" s="19" t="n">
        <f aca="false">AVERAGE(J18:J43)</f>
        <v>0.565509819230769</v>
      </c>
      <c r="K6" s="19" t="n">
        <f aca="false">AVERAGE(K18:K43)</f>
        <v>0.171461653846154</v>
      </c>
      <c r="L6" s="19" t="n">
        <f aca="false">AVERAGE(L18:L43)</f>
        <v>0.0277342923076923</v>
      </c>
      <c r="M6" s="19" t="n">
        <f aca="false">AVERAGE(M18:M43)</f>
        <v>0.0837563384615385</v>
      </c>
      <c r="N6" s="19" t="n">
        <f aca="false">SUM(B6:M6)</f>
        <v>14.7987298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327375</v>
      </c>
      <c r="C7" s="19" t="n">
        <f aca="false">PERCENTILE(C18:C43,0.1)</f>
        <v>0.1105991</v>
      </c>
      <c r="D7" s="19" t="n">
        <f aca="false">PERCENTILE(D18:D43,0.1)</f>
        <v>0.2100707</v>
      </c>
      <c r="E7" s="19" t="n">
        <f aca="false">PERCENTILE(E18:E43,0.1)</f>
        <v>0.28093165</v>
      </c>
      <c r="F7" s="19" t="n">
        <f aca="false">PERCENTILE(F18:F43,0.1)</f>
        <v>0.2071518</v>
      </c>
      <c r="G7" s="19" t="n">
        <f aca="false">PERCENTILE(G18:G43,0.1)</f>
        <v>0.2781693</v>
      </c>
      <c r="H7" s="19" t="n">
        <f aca="false">PERCENTILE(H18:H43,0.1)</f>
        <v>0.42662955</v>
      </c>
      <c r="I7" s="19" t="n">
        <f aca="false">PERCENTILE(I18:I43,0.1)</f>
        <v>0.35367525</v>
      </c>
      <c r="J7" s="19" t="n">
        <f aca="false">PERCENTILE(J18:J43,0.1)</f>
        <v>0.1389714</v>
      </c>
      <c r="K7" s="19" t="n">
        <f aca="false">PERCENTILE(K18:K43,0.1)</f>
        <v>0.02179245</v>
      </c>
      <c r="L7" s="19" t="n">
        <f aca="false">PERCENTILE(L18:L43,0.1)</f>
        <v>0.00185755</v>
      </c>
      <c r="M7" s="19" t="n">
        <f aca="false">PERCENTILE(M18:M43,0.1)</f>
        <v>0.0052237</v>
      </c>
      <c r="N7" s="19" t="n">
        <f aca="false">PERCENTILE(N18:N43,0.1)</f>
        <v>3.332661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08375</v>
      </c>
      <c r="C8" s="19" t="n">
        <f aca="false">PERCENTILE(C18:C43,0.25)</f>
        <v>0.2429598</v>
      </c>
      <c r="D8" s="19" t="n">
        <f aca="false">PERCENTILE(D18:D43,0.25)</f>
        <v>0.484293425</v>
      </c>
      <c r="E8" s="19" t="n">
        <f aca="false">PERCENTILE(E18:E43,0.25)</f>
        <v>0.63453735</v>
      </c>
      <c r="F8" s="19" t="n">
        <f aca="false">PERCENTILE(F18:F43,0.25)</f>
        <v>0.35288685</v>
      </c>
      <c r="G8" s="19" t="n">
        <f aca="false">PERCENTILE(G18:G43,0.25)</f>
        <v>0.56100975</v>
      </c>
      <c r="H8" s="19" t="n">
        <f aca="false">PERCENTILE(H18:H43,0.25)</f>
        <v>0.71104605</v>
      </c>
      <c r="I8" s="19" t="n">
        <f aca="false">PERCENTILE(I18:I43,0.25)</f>
        <v>0.50698785</v>
      </c>
      <c r="J8" s="19" t="n">
        <f aca="false">PERCENTILE(J18:J43,0.25)</f>
        <v>0.18904005</v>
      </c>
      <c r="K8" s="19" t="n">
        <f aca="false">PERCENTILE(K18:K43,0.25)</f>
        <v>0.045735175</v>
      </c>
      <c r="L8" s="19" t="n">
        <f aca="false">PERCENTILE(L18:L43,0.25)</f>
        <v>0.005762525</v>
      </c>
      <c r="M8" s="19" t="n">
        <f aca="false">PERCENTILE(M18:M43,0.25)</f>
        <v>0.0101552</v>
      </c>
      <c r="N8" s="19" t="n">
        <f aca="false">PERCENTILE(N18:N43,0.25)</f>
        <v>6.553684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4176865</v>
      </c>
      <c r="C9" s="19" t="n">
        <f aca="false">PERCENTILE(C18:C43,0.5)</f>
        <v>0.85319065</v>
      </c>
      <c r="D9" s="19" t="n">
        <f aca="false">PERCENTILE(D18:D43,0.5)</f>
        <v>0.889719</v>
      </c>
      <c r="E9" s="19" t="n">
        <f aca="false">PERCENTILE(E18:E43,0.5)</f>
        <v>1.7695414</v>
      </c>
      <c r="F9" s="19" t="n">
        <f aca="false">PERCENTILE(F18:F43,0.5)</f>
        <v>1.31654755</v>
      </c>
      <c r="G9" s="19" t="n">
        <f aca="false">PERCENTILE(G18:G43,0.5)</f>
        <v>0.7306777</v>
      </c>
      <c r="H9" s="19" t="n">
        <f aca="false">PERCENTILE(H18:H43,0.5)</f>
        <v>1.0632996</v>
      </c>
      <c r="I9" s="19" t="n">
        <f aca="false">PERCENTILE(I18:I43,0.5)</f>
        <v>0.8418212</v>
      </c>
      <c r="J9" s="19" t="n">
        <f aca="false">PERCENTILE(J18:J43,0.5)</f>
        <v>0.262189</v>
      </c>
      <c r="K9" s="19" t="n">
        <f aca="false">PERCENTILE(K18:K43,0.5)</f>
        <v>0.07256235</v>
      </c>
      <c r="L9" s="19" t="n">
        <f aca="false">PERCENTILE(L18:L43,0.5)</f>
        <v>0.01553565</v>
      </c>
      <c r="M9" s="19" t="n">
        <f aca="false">PERCENTILE(M18:M43,0.5)</f>
        <v>0.0355001</v>
      </c>
      <c r="N9" s="19" t="n">
        <f aca="false">PERCENTILE(N18:N43,0.5)</f>
        <v>12.895372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09454</v>
      </c>
      <c r="C10" s="19" t="n">
        <f aca="false">PERCENTILE(C18:C43,0.75)</f>
        <v>2.729938425</v>
      </c>
      <c r="D10" s="19" t="n">
        <f aca="false">PERCENTILE(D18:D43,0.75)</f>
        <v>3.0046404</v>
      </c>
      <c r="E10" s="19" t="n">
        <f aca="false">PERCENTILE(E18:E43,0.75)</f>
        <v>3.1071988</v>
      </c>
      <c r="F10" s="19" t="n">
        <f aca="false">PERCENTILE(F18:F43,0.75)</f>
        <v>2.583828225</v>
      </c>
      <c r="G10" s="19" t="n">
        <f aca="false">PERCENTILE(G18:G43,0.75)</f>
        <v>1.812376225</v>
      </c>
      <c r="H10" s="19" t="n">
        <f aca="false">PERCENTILE(H18:H43,0.75)</f>
        <v>1.566429675</v>
      </c>
      <c r="I10" s="19" t="n">
        <f aca="false">PERCENTILE(I18:I43,0.75)</f>
        <v>1.442759075</v>
      </c>
      <c r="J10" s="19" t="n">
        <f aca="false">PERCENTILE(J18:J43,0.75)</f>
        <v>0.751186275</v>
      </c>
      <c r="K10" s="19" t="n">
        <f aca="false">PERCENTILE(K18:K43,0.75)</f>
        <v>0.149846675</v>
      </c>
      <c r="L10" s="19" t="n">
        <f aca="false">PERCENTILE(L18:L43,0.75)</f>
        <v>0.0375267</v>
      </c>
      <c r="M10" s="19" t="n">
        <f aca="false">PERCENTILE(M18:M43,0.75)</f>
        <v>0.10107555</v>
      </c>
      <c r="N10" s="19" t="n">
        <f aca="false">PERCENTILE(N18:N43,0.75)</f>
        <v>21.978891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7287044</v>
      </c>
      <c r="C11" s="19" t="n">
        <f aca="false">PERCENTILE(C18:C43,0.9)</f>
        <v>4.1507505</v>
      </c>
      <c r="D11" s="19" t="n">
        <f aca="false">PERCENTILE(D18:D43,0.9)</f>
        <v>7.984854</v>
      </c>
      <c r="E11" s="19" t="n">
        <f aca="false">PERCENTILE(E18:E43,0.9)</f>
        <v>5.85206325</v>
      </c>
      <c r="F11" s="19" t="n">
        <f aca="false">PERCENTILE(F18:F43,0.9)</f>
        <v>4.74332825</v>
      </c>
      <c r="G11" s="19" t="n">
        <f aca="false">PERCENTILE(G18:G43,0.9)</f>
        <v>2.1186775</v>
      </c>
      <c r="H11" s="19" t="n">
        <f aca="false">PERCENTILE(H18:H43,0.9)</f>
        <v>2.4945229</v>
      </c>
      <c r="I11" s="19" t="n">
        <f aca="false">PERCENTILE(I18:I43,0.9)</f>
        <v>3.8904977</v>
      </c>
      <c r="J11" s="19" t="n">
        <f aca="false">PERCENTILE(J18:J43,0.9)</f>
        <v>1.385197</v>
      </c>
      <c r="K11" s="19" t="n">
        <f aca="false">PERCENTILE(K18:K43,0.9)</f>
        <v>0.26791285</v>
      </c>
      <c r="L11" s="19" t="n">
        <f aca="false">PERCENTILE(L18:L43,0.9)</f>
        <v>0.0507144</v>
      </c>
      <c r="M11" s="19" t="n">
        <f aca="false">PERCENTILE(M18:M43,0.9)</f>
        <v>0.20636705</v>
      </c>
      <c r="N11" s="19" t="n">
        <f aca="false">PERCENTILE(N18:N43,0.9)</f>
        <v>28.243930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3140519871832</v>
      </c>
      <c r="C12" s="19" t="n">
        <f aca="false">STDEV(C18:C43)</f>
        <v>1.81699233849453</v>
      </c>
      <c r="D12" s="19" t="n">
        <f aca="false">STDEV(D18:D43)</f>
        <v>3.98536302963706</v>
      </c>
      <c r="E12" s="19" t="n">
        <f aca="false">STDEV(E18:E43)</f>
        <v>4.19996160918678</v>
      </c>
      <c r="F12" s="19" t="n">
        <f aca="false">STDEV(F18:F43)</f>
        <v>1.69935865313705</v>
      </c>
      <c r="G12" s="19" t="n">
        <f aca="false">STDEV(G18:G43)</f>
        <v>1.61041773545358</v>
      </c>
      <c r="H12" s="19" t="n">
        <f aca="false">STDEV(H18:H43)</f>
        <v>0.792600561670823</v>
      </c>
      <c r="I12" s="19" t="n">
        <f aca="false">STDEV(I18:I43)</f>
        <v>1.61105109132103</v>
      </c>
      <c r="J12" s="19" t="n">
        <f aca="false">STDEV(J18:J43)</f>
        <v>0.583338288095866</v>
      </c>
      <c r="K12" s="19" t="n">
        <f aca="false">STDEV(K18:K43)</f>
        <v>0.380943623024152</v>
      </c>
      <c r="L12" s="19" t="n">
        <f aca="false">STDEV(L18:L43)</f>
        <v>0.0352519059034478</v>
      </c>
      <c r="M12" s="19" t="n">
        <f aca="false">STDEV(M18:M43)</f>
        <v>0.117839899729886</v>
      </c>
      <c r="N12" s="19" t="n">
        <f aca="false">STDEV(N18:N43)</f>
        <v>9.9187107953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9</v>
      </c>
      <c r="C13" s="19" t="n">
        <f aca="false">ROUND(C12/C6,2)</f>
        <v>1.06</v>
      </c>
      <c r="D13" s="19" t="n">
        <f aca="false">ROUND(D12/D6,2)</f>
        <v>1.46</v>
      </c>
      <c r="E13" s="19" t="n">
        <f aca="false">ROUND(E12/E6,2)</f>
        <v>1.42</v>
      </c>
      <c r="F13" s="19" t="n">
        <f aca="false">ROUND(F12/F6,2)</f>
        <v>0.96</v>
      </c>
      <c r="G13" s="19" t="n">
        <f aca="false">ROUND(G12/G6,2)</f>
        <v>1.17</v>
      </c>
      <c r="H13" s="19" t="n">
        <f aca="false">ROUND(H12/H6,2)</f>
        <v>0.64</v>
      </c>
      <c r="I13" s="19" t="n">
        <f aca="false">ROUND(I12/I6,2)</f>
        <v>1.08</v>
      </c>
      <c r="J13" s="19" t="n">
        <f aca="false">ROUND(J12/J6,2)</f>
        <v>1.03</v>
      </c>
      <c r="K13" s="19" t="n">
        <f aca="false">ROUND(K12/K6,2)</f>
        <v>2.22</v>
      </c>
      <c r="L13" s="19" t="n">
        <f aca="false">ROUND(L12/L6,2)</f>
        <v>1.27</v>
      </c>
      <c r="M13" s="19" t="n">
        <f aca="false">ROUND(M12/M6,2)</f>
        <v>1.41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81598858759517</v>
      </c>
      <c r="C14" s="38" t="n">
        <f aca="false">26*Q44/(25*24*C12^3)</f>
        <v>1.1185439029272</v>
      </c>
      <c r="D14" s="38" t="n">
        <f aca="false">26*R44/(25*24*D12^3)</f>
        <v>2.12183374263497</v>
      </c>
      <c r="E14" s="38" t="n">
        <f aca="false">26*S44/(25*24*E12^3)</f>
        <v>3.05557238922887</v>
      </c>
      <c r="F14" s="38" t="n">
        <f aca="false">26*T44/(25*24*F12^3)</f>
        <v>0.911881525372198</v>
      </c>
      <c r="G14" s="38" t="n">
        <f aca="false">26*U44/(25*24*G12^3)</f>
        <v>2.57678289347561</v>
      </c>
      <c r="H14" s="38" t="n">
        <f aca="false">26*V44/(25*24*H12^3)</f>
        <v>1.09210754101765</v>
      </c>
      <c r="I14" s="38" t="n">
        <f aca="false">26*W44/(25*24*I12^3)</f>
        <v>1.80538270223032</v>
      </c>
      <c r="J14" s="38" t="n">
        <f aca="false">26*X44/(25*24*J12^3)</f>
        <v>1.58962316425083</v>
      </c>
      <c r="K14" s="38" t="n">
        <f aca="false">26*Y44/(25*24*K12^3)</f>
        <v>4.7324951946204</v>
      </c>
      <c r="L14" s="38" t="n">
        <f aca="false">26*Z44/(25*24*L12^3)</f>
        <v>3.06770889333652</v>
      </c>
      <c r="M14" s="38" t="n">
        <f aca="false">26*AA44/(25*24*M12^3)</f>
        <v>2.1908510927416</v>
      </c>
      <c r="N14" s="38" t="n">
        <f aca="false">26*AB44/(25*24*N12^3)</f>
        <v>0.6939355522615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91993050406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516274</v>
      </c>
      <c r="C18" s="19" t="n">
        <f aca="false">'DATOS MENSUALES'!F487</f>
        <v>0.1701168</v>
      </c>
      <c r="D18" s="19" t="n">
        <f aca="false">'DATOS MENSUALES'!F488</f>
        <v>0.077123</v>
      </c>
      <c r="E18" s="19" t="n">
        <f aca="false">'DATOS MENSUALES'!F489</f>
        <v>0.06146</v>
      </c>
      <c r="F18" s="19" t="n">
        <f aca="false">'DATOS MENSUALES'!F490</f>
        <v>0.1239264</v>
      </c>
      <c r="G18" s="19" t="n">
        <f aca="false">'DATOS MENSUALES'!F491</f>
        <v>0.3619662</v>
      </c>
      <c r="H18" s="19" t="n">
        <f aca="false">'DATOS MENSUALES'!F492</f>
        <v>0.8252064</v>
      </c>
      <c r="I18" s="19" t="n">
        <f aca="false">'DATOS MENSUALES'!F493</f>
        <v>1.1048752</v>
      </c>
      <c r="J18" s="19" t="n">
        <f aca="false">'DATOS MENSUALES'!F494</f>
        <v>0.268068</v>
      </c>
      <c r="K18" s="19" t="n">
        <f aca="false">'DATOS MENSUALES'!F495</f>
        <v>0.0602561</v>
      </c>
      <c r="L18" s="19" t="n">
        <f aca="false">'DATOS MENSUALES'!F496</f>
        <v>0.0015792</v>
      </c>
      <c r="M18" s="19" t="n">
        <f aca="false">'DATOS MENSUALES'!F497</f>
        <v>0.070083</v>
      </c>
      <c r="N18" s="19" t="n">
        <f aca="false">SUM(B18:M18)</f>
        <v>3.1762877</v>
      </c>
      <c r="O18" s="45"/>
      <c r="P18" s="44" t="n">
        <f aca="false">(B18-B$6)^3</f>
        <v>-0.214900627676206</v>
      </c>
      <c r="Q18" s="44" t="n">
        <f aca="false">(C18-C$6)^3</f>
        <v>-3.71088840561007</v>
      </c>
      <c r="R18" s="44" t="n">
        <f aca="false">(D18-D$6)^3</f>
        <v>-18.7754960727078</v>
      </c>
      <c r="S18" s="44" t="n">
        <f aca="false">(E18-E$6)^3</f>
        <v>-24.1723735929724</v>
      </c>
      <c r="T18" s="44" t="n">
        <f aca="false">(F18-F$6)^3</f>
        <v>-4.52648823368111</v>
      </c>
      <c r="U18" s="44" t="n">
        <f aca="false">(G18-G$6)^3</f>
        <v>-1.04927762929548</v>
      </c>
      <c r="V18" s="44" t="n">
        <f aca="false">(H18-H$6)^3</f>
        <v>-0.0747636008560013</v>
      </c>
      <c r="W18" s="44" t="n">
        <f aca="false">(I18-I$6)^3</f>
        <v>-0.0574761802382987</v>
      </c>
      <c r="X18" s="44" t="n">
        <f aca="false">(J18-J$6)^3</f>
        <v>-0.0263151643107971</v>
      </c>
      <c r="Y18" s="44" t="n">
        <f aca="false">(K18-K$6)^3</f>
        <v>-0.00137524296554429</v>
      </c>
      <c r="Z18" s="44" t="n">
        <f aca="false">(L18-L$6)^3</f>
        <v>-1.78924071131967E-005</v>
      </c>
      <c r="AA18" s="44" t="n">
        <f aca="false">(M18-M$6)^3</f>
        <v>-2.55636988401315E-006</v>
      </c>
      <c r="AB18" s="44" t="n">
        <f aca="false">(N18-N$6)^3</f>
        <v>-1569.9729682934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84435</v>
      </c>
      <c r="C19" s="19" t="n">
        <f aca="false">'DATOS MENSUALES'!F499</f>
        <v>0.0482664</v>
      </c>
      <c r="D19" s="19" t="n">
        <f aca="false">'DATOS MENSUALES'!F500</f>
        <v>1.9712552</v>
      </c>
      <c r="E19" s="19" t="n">
        <f aca="false">'DATOS MENSUALES'!F501</f>
        <v>2.3251335</v>
      </c>
      <c r="F19" s="19" t="n">
        <f aca="false">'DATOS MENSUALES'!F502</f>
        <v>2.204203</v>
      </c>
      <c r="G19" s="19" t="n">
        <f aca="false">'DATOS MENSUALES'!F503</f>
        <v>0.9218016</v>
      </c>
      <c r="H19" s="19" t="n">
        <f aca="false">'DATOS MENSUALES'!F504</f>
        <v>0.696699</v>
      </c>
      <c r="I19" s="19" t="n">
        <f aca="false">'DATOS MENSUALES'!F505</f>
        <v>0.3384381</v>
      </c>
      <c r="J19" s="19" t="n">
        <f aca="false">'DATOS MENSUALES'!F506</f>
        <v>0.332397</v>
      </c>
      <c r="K19" s="19" t="n">
        <f aca="false">'DATOS MENSUALES'!F507</f>
        <v>0.0521827</v>
      </c>
      <c r="L19" s="19" t="n">
        <f aca="false">'DATOS MENSUALES'!F508</f>
        <v>0.0048256</v>
      </c>
      <c r="M19" s="19" t="n">
        <f aca="false">'DATOS MENSUALES'!F509</f>
        <v>0.2366175</v>
      </c>
      <c r="N19" s="19" t="n">
        <f aca="false">SUM(B19:M19)</f>
        <v>9.2162546</v>
      </c>
      <c r="O19" s="45"/>
      <c r="P19" s="44" t="n">
        <f aca="false">(B19-B$6)^3</f>
        <v>-0.181487552681466</v>
      </c>
      <c r="Q19" s="44" t="n">
        <f aca="false">(C19-C$6)^3</f>
        <v>-4.65785193365735</v>
      </c>
      <c r="R19" s="44" t="n">
        <f aca="false">(D19-D$6)^3</f>
        <v>-0.445449836771361</v>
      </c>
      <c r="S19" s="44" t="n">
        <f aca="false">(E19-E$6)^3</f>
        <v>-0.247335974837572</v>
      </c>
      <c r="T19" s="44" t="n">
        <f aca="false">(F19-F$6)^3</f>
        <v>0.0773523216617902</v>
      </c>
      <c r="U19" s="44" t="n">
        <f aca="false">(G19-G$6)^3</f>
        <v>-0.0950234593066698</v>
      </c>
      <c r="V19" s="44" t="n">
        <f aca="false">(H19-H$6)^3</f>
        <v>-0.166175597253866</v>
      </c>
      <c r="W19" s="44" t="n">
        <f aca="false">(I19-I$6)^3</f>
        <v>-1.53024130199487</v>
      </c>
      <c r="X19" s="44" t="n">
        <f aca="false">(J19-J$6)^3</f>
        <v>-0.0126677204280907</v>
      </c>
      <c r="Y19" s="44" t="n">
        <f aca="false">(K19-K$6)^3</f>
        <v>-0.00169703759799665</v>
      </c>
      <c r="Z19" s="44" t="n">
        <f aca="false">(L19-L$6)^3</f>
        <v>-1.20226691905994E-005</v>
      </c>
      <c r="AA19" s="44" t="n">
        <f aca="false">(M19-M$6)^3</f>
        <v>0.00357183563642362</v>
      </c>
      <c r="AB19" s="44" t="n">
        <f aca="false">(N19-N$6)^3</f>
        <v>-173.972421745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342208</v>
      </c>
      <c r="C20" s="19" t="n">
        <f aca="false">'DATOS MENSUALES'!F511</f>
        <v>3.4116368</v>
      </c>
      <c r="D20" s="19" t="n">
        <f aca="false">'DATOS MENSUALES'!F512</f>
        <v>1.462536</v>
      </c>
      <c r="E20" s="19" t="n">
        <f aca="false">'DATOS MENSUALES'!F513</f>
        <v>0.6584697</v>
      </c>
      <c r="F20" s="19" t="n">
        <f aca="false">'DATOS MENSUALES'!F514</f>
        <v>0.433442</v>
      </c>
      <c r="G20" s="19" t="n">
        <f aca="false">'DATOS MENSUALES'!F515</f>
        <v>0.5532882</v>
      </c>
      <c r="H20" s="19" t="n">
        <f aca="false">'DATOS MENSUALES'!F516</f>
        <v>1.405173</v>
      </c>
      <c r="I20" s="19" t="n">
        <f aca="false">'DATOS MENSUALES'!F517</f>
        <v>4.7436016</v>
      </c>
      <c r="J20" s="19" t="n">
        <f aca="false">'DATOS MENSUALES'!F518</f>
        <v>0.5151705</v>
      </c>
      <c r="K20" s="19" t="n">
        <f aca="false">'DATOS MENSUALES'!F519</f>
        <v>0.0837372</v>
      </c>
      <c r="L20" s="19" t="n">
        <f aca="false">'DATOS MENSUALES'!F520</f>
        <v>0.0135682</v>
      </c>
      <c r="M20" s="19" t="n">
        <f aca="false">'DATOS MENSUALES'!F521</f>
        <v>0.0089386</v>
      </c>
      <c r="N20" s="19" t="n">
        <f aca="false">SUM(B20:M20)</f>
        <v>13.4237826</v>
      </c>
      <c r="O20" s="45"/>
      <c r="P20" s="44" t="n">
        <f aca="false">(B20-B$6)^3</f>
        <v>-0.137697395734077</v>
      </c>
      <c r="Q20" s="44" t="n">
        <f aca="false">(C20-C$6)^3</f>
        <v>4.85534535637036</v>
      </c>
      <c r="R20" s="44" t="n">
        <f aca="false">(D20-D$6)^3</f>
        <v>-2.06019774066393</v>
      </c>
      <c r="S20" s="44" t="n">
        <f aca="false">(E20-E$6)^3</f>
        <v>-12.0780076423455</v>
      </c>
      <c r="T20" s="44" t="n">
        <f aca="false">(F20-F$6)^3</f>
        <v>-2.4314079655559</v>
      </c>
      <c r="U20" s="44" t="n">
        <f aca="false">(G20-G$6)^3</f>
        <v>-0.561191476910872</v>
      </c>
      <c r="V20" s="44" t="n">
        <f aca="false">(H20-H$6)^3</f>
        <v>0.00399650172979279</v>
      </c>
      <c r="W20" s="44" t="n">
        <f aca="false">(I20-I$6)^3</f>
        <v>34.4171668480548</v>
      </c>
      <c r="X20" s="44" t="n">
        <f aca="false">(J20-J$6)^3</f>
        <v>-0.000127562203930207</v>
      </c>
      <c r="Y20" s="44" t="n">
        <f aca="false">(K20-K$6)^3</f>
        <v>-0.000675090535213101</v>
      </c>
      <c r="Z20" s="44" t="n">
        <f aca="false">(L20-L$6)^3</f>
        <v>-2.84282549835054E-006</v>
      </c>
      <c r="AA20" s="44" t="n">
        <f aca="false">(M20-M$6)^3</f>
        <v>-0.000418806804819257</v>
      </c>
      <c r="AB20" s="44" t="n">
        <f aca="false">(N20-N$6)^3</f>
        <v>-2.5993099551261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54126</v>
      </c>
      <c r="C21" s="19" t="n">
        <f aca="false">'DATOS MENSUALES'!F523</f>
        <v>2.4487077</v>
      </c>
      <c r="D21" s="19" t="n">
        <f aca="false">'DATOS MENSUALES'!F524</f>
        <v>2.4580344</v>
      </c>
      <c r="E21" s="19" t="n">
        <f aca="false">'DATOS MENSUALES'!F525</f>
        <v>2.8944</v>
      </c>
      <c r="F21" s="19" t="n">
        <f aca="false">'DATOS MENSUALES'!F526</f>
        <v>0.8969204</v>
      </c>
      <c r="G21" s="19" t="n">
        <f aca="false">'DATOS MENSUALES'!F527</f>
        <v>0.6626082</v>
      </c>
      <c r="H21" s="19" t="n">
        <f aca="false">'DATOS MENSUALES'!F528</f>
        <v>1.887192</v>
      </c>
      <c r="I21" s="19" t="n">
        <f aca="false">'DATOS MENSUALES'!F529</f>
        <v>3.03246</v>
      </c>
      <c r="J21" s="19" t="n">
        <f aca="false">'DATOS MENSUALES'!F530</f>
        <v>1.424808</v>
      </c>
      <c r="K21" s="19" t="n">
        <f aca="false">'DATOS MENSUALES'!F531</f>
        <v>0.1672944</v>
      </c>
      <c r="L21" s="19" t="n">
        <f aca="false">'DATOS MENSUALES'!F532</f>
        <v>0.0376</v>
      </c>
      <c r="M21" s="19" t="n">
        <f aca="false">'DATOS MENSUALES'!F533</f>
        <v>0.1761166</v>
      </c>
      <c r="N21" s="19" t="n">
        <f aca="false">SUM(B21:M21)</f>
        <v>16.1402677</v>
      </c>
      <c r="O21" s="45"/>
      <c r="P21" s="44" t="n">
        <f aca="false">(B21-B$6)^3</f>
        <v>-0.212222506473949</v>
      </c>
      <c r="Q21" s="44" t="n">
        <f aca="false">(C21-C$6)^3</f>
        <v>0.389648532792349</v>
      </c>
      <c r="R21" s="44" t="n">
        <f aca="false">(D21-D$6)^3</f>
        <v>-0.0212398115002284</v>
      </c>
      <c r="S21" s="44" t="n">
        <f aca="false">(E21-E$6)^3</f>
        <v>-0.000199672209588306</v>
      </c>
      <c r="T21" s="44" t="n">
        <f aca="false">(F21-F$6)^3</f>
        <v>-0.684269771829292</v>
      </c>
      <c r="U21" s="44" t="n">
        <f aca="false">(G21-G$6)^3</f>
        <v>-0.366325838776398</v>
      </c>
      <c r="V21" s="44" t="n">
        <f aca="false">(H21-H$6)^3</f>
        <v>0.263020883469884</v>
      </c>
      <c r="W21" s="44" t="n">
        <f aca="false">(I21-I$6)^3</f>
        <v>3.66412989252582</v>
      </c>
      <c r="X21" s="44" t="n">
        <f aca="false">(J21-J$6)^3</f>
        <v>0.634500073924688</v>
      </c>
      <c r="Y21" s="44" t="n">
        <f aca="false">(K21-K$6)^3</f>
        <v>-7.23685495378684E-008</v>
      </c>
      <c r="Z21" s="44" t="n">
        <f aca="false">(L21-L$6)^3</f>
        <v>9.60250918525064E-007</v>
      </c>
      <c r="AA21" s="44" t="n">
        <f aca="false">(M21-M$6)^3</f>
        <v>0.000787871629334178</v>
      </c>
      <c r="AB21" s="44" t="n">
        <f aca="false">(N21-N$6)^3</f>
        <v>2.414397829673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557194</v>
      </c>
      <c r="C22" s="19" t="n">
        <f aca="false">'DATOS MENSUALES'!F535</f>
        <v>2.823682</v>
      </c>
      <c r="D22" s="19" t="n">
        <f aca="false">'DATOS MENSUALES'!F536</f>
        <v>3.1868424</v>
      </c>
      <c r="E22" s="19" t="n">
        <f aca="false">'DATOS MENSUALES'!F537</f>
        <v>2.598706</v>
      </c>
      <c r="F22" s="19" t="n">
        <f aca="false">'DATOS MENSUALES'!F538</f>
        <v>5.4024215</v>
      </c>
      <c r="G22" s="19" t="n">
        <f aca="false">'DATOS MENSUALES'!F539</f>
        <v>2.0374992</v>
      </c>
      <c r="H22" s="19" t="n">
        <f aca="false">'DATOS MENSUALES'!F540</f>
        <v>1.4426277</v>
      </c>
      <c r="I22" s="19" t="n">
        <f aca="false">'DATOS MENSUALES'!F541</f>
        <v>1.4981071</v>
      </c>
      <c r="J22" s="19" t="n">
        <f aca="false">'DATOS MENSUALES'!F542</f>
        <v>0.7570997</v>
      </c>
      <c r="K22" s="19" t="n">
        <f aca="false">'DATOS MENSUALES'!F543</f>
        <v>0.1481183</v>
      </c>
      <c r="L22" s="19" t="n">
        <f aca="false">'DATOS MENSUALES'!F544</f>
        <v>0.0479842</v>
      </c>
      <c r="M22" s="19" t="n">
        <f aca="false">'DATOS MENSUALES'!F545</f>
        <v>0.028721</v>
      </c>
      <c r="N22" s="19" t="n">
        <f aca="false">SUM(B22:M22)</f>
        <v>20.0275285</v>
      </c>
      <c r="O22" s="45"/>
      <c r="P22" s="44" t="n">
        <f aca="false">(B22-B$6)^3</f>
        <v>-0.210526296159319</v>
      </c>
      <c r="Q22" s="44" t="n">
        <f aca="false">(C22-C$6)^3</f>
        <v>1.35058517404383</v>
      </c>
      <c r="R22" s="44" t="n">
        <f aca="false">(D22-D$6)^3</f>
        <v>0.0922653612590806</v>
      </c>
      <c r="S22" s="44" t="n">
        <f aca="false">(E22-E$6)^3</f>
        <v>-0.0444154161917168</v>
      </c>
      <c r="T22" s="44" t="n">
        <f aca="false">(F22-F$6)^3</f>
        <v>47.6071153184429</v>
      </c>
      <c r="U22" s="44" t="n">
        <f aca="false">(G22-G$6)^3</f>
        <v>0.286673215667955</v>
      </c>
      <c r="V22" s="44" t="n">
        <f aca="false">(H22-H$6)^3</f>
        <v>0.00754666507373178</v>
      </c>
      <c r="W22" s="44" t="n">
        <f aca="false">(I22-I$6)^3</f>
        <v>3.91110737868903E-007</v>
      </c>
      <c r="X22" s="44" t="n">
        <f aca="false">(J22-J$6)^3</f>
        <v>0.00703262890697289</v>
      </c>
      <c r="Y22" s="44" t="n">
        <f aca="false">(K22-K$6)^3</f>
        <v>-1.27200775710641E-005</v>
      </c>
      <c r="Z22" s="44" t="n">
        <f aca="false">(L22-L$6)^3</f>
        <v>8.3036520697484E-006</v>
      </c>
      <c r="AA22" s="44" t="n">
        <f aca="false">(M22-M$6)^3</f>
        <v>-0.000166695902635725</v>
      </c>
      <c r="AB22" s="44" t="n">
        <f aca="false">(N22-N$6)^3</f>
        <v>142.9571118936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330252</v>
      </c>
      <c r="C23" s="19" t="n">
        <f aca="false">'DATOS MENSUALES'!F547</f>
        <v>0.2035104</v>
      </c>
      <c r="D23" s="19" t="n">
        <f aca="false">'DATOS MENSUALES'!F548</f>
        <v>0.7785564</v>
      </c>
      <c r="E23" s="19" t="n">
        <f aca="false">'DATOS MENSUALES'!F549</f>
        <v>1.3774152</v>
      </c>
      <c r="F23" s="19" t="n">
        <f aca="false">'DATOS MENSUALES'!F550</f>
        <v>2.6064168</v>
      </c>
      <c r="G23" s="19" t="n">
        <f aca="false">'DATOS MENSUALES'!F551</f>
        <v>1.8638339</v>
      </c>
      <c r="H23" s="19" t="n">
        <f aca="false">'DATOS MENSUALES'!F552</f>
        <v>0.932156</v>
      </c>
      <c r="I23" s="19" t="n">
        <f aca="false">'DATOS MENSUALES'!F553</f>
        <v>0.4102328</v>
      </c>
      <c r="J23" s="19" t="n">
        <f aca="false">'DATOS MENSUALES'!F554</f>
        <v>0.1261125</v>
      </c>
      <c r="K23" s="19" t="n">
        <f aca="false">'DATOS MENSUALES'!F555</f>
        <v>0.0572928</v>
      </c>
      <c r="L23" s="19" t="n">
        <f aca="false">'DATOS MENSUALES'!F556</f>
        <v>0.0254013</v>
      </c>
      <c r="M23" s="19" t="n">
        <f aca="false">'DATOS MENSUALES'!F557</f>
        <v>0.355534</v>
      </c>
      <c r="N23" s="19" t="n">
        <f aca="false">SUM(B23:M23)</f>
        <v>8.7694873</v>
      </c>
      <c r="O23" s="45"/>
      <c r="P23" s="44" t="n">
        <f aca="false">(B23-B$6)^3</f>
        <v>-0.235551030487922</v>
      </c>
      <c r="Q23" s="44" t="n">
        <f aca="false">(C23-C$6)^3</f>
        <v>-3.47590602555736</v>
      </c>
      <c r="R23" s="44" t="n">
        <f aca="false">(D23-D$6)^3</f>
        <v>-7.48831393095136</v>
      </c>
      <c r="S23" s="44" t="n">
        <f aca="false">(E23-E$6)^3</f>
        <v>-3.91020899612035</v>
      </c>
      <c r="T23" s="44" t="n">
        <f aca="false">(F23-F$6)^3</f>
        <v>0.568267976848372</v>
      </c>
      <c r="U23" s="44" t="n">
        <f aca="false">(G23-G$6)^3</f>
        <v>0.114581981922995</v>
      </c>
      <c r="V23" s="44" t="n">
        <f aca="false">(H23-H$6)^3</f>
        <v>-0.031054836555066</v>
      </c>
      <c r="W23" s="44" t="n">
        <f aca="false">(I23-I$6)^3</f>
        <v>-1.26167686594714</v>
      </c>
      <c r="X23" s="44" t="n">
        <f aca="false">(J23-J$6)^3</f>
        <v>-0.0848344422461473</v>
      </c>
      <c r="Y23" s="44" t="n">
        <f aca="false">(K23-K$6)^3</f>
        <v>-0.00148813702954265</v>
      </c>
      <c r="Z23" s="44" t="n">
        <f aca="false">(L23-L$6)^3</f>
        <v>-1.26981344322833E-008</v>
      </c>
      <c r="AA23" s="44" t="n">
        <f aca="false">(M23-M$6)^3</f>
        <v>0.0200743398612569</v>
      </c>
      <c r="AB23" s="44" t="n">
        <f aca="false">(N23-N$6)^3</f>
        <v>-219.1736080733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004171</v>
      </c>
      <c r="C24" s="19" t="n">
        <f aca="false">'DATOS MENSUALES'!F559</f>
        <v>0.7309057</v>
      </c>
      <c r="D24" s="19" t="n">
        <f aca="false">'DATOS MENSUALES'!F560</f>
        <v>0.481914</v>
      </c>
      <c r="E24" s="19" t="n">
        <f aca="false">'DATOS MENSUALES'!F561</f>
        <v>3.0561784</v>
      </c>
      <c r="F24" s="19" t="n">
        <f aca="false">'DATOS MENSUALES'!F562</f>
        <v>4.6361315</v>
      </c>
      <c r="G24" s="19" t="n">
        <f aca="false">'DATOS MENSUALES'!F563</f>
        <v>1.1467944</v>
      </c>
      <c r="H24" s="19" t="n">
        <f aca="false">'DATOS MENSUALES'!F564</f>
        <v>2.298976</v>
      </c>
      <c r="I24" s="19" t="n">
        <f aca="false">'DATOS MENSUALES'!F565</f>
        <v>0.6710256</v>
      </c>
      <c r="J24" s="19" t="n">
        <f aca="false">'DATOS MENSUALES'!F566</f>
        <v>0.2390499</v>
      </c>
      <c r="K24" s="19" t="n">
        <f aca="false">'DATOS MENSUALES'!F567</f>
        <v>0.2804326</v>
      </c>
      <c r="L24" s="19" t="n">
        <f aca="false">'DATOS MENSUALES'!F568</f>
        <v>0.0363488</v>
      </c>
      <c r="M24" s="19" t="n">
        <f aca="false">'DATOS MENSUALES'!F569</f>
        <v>0.167466</v>
      </c>
      <c r="N24" s="19" t="n">
        <f aca="false">SUM(B24:M24)</f>
        <v>13.94564</v>
      </c>
      <c r="O24" s="45"/>
      <c r="P24" s="44" t="n">
        <f aca="false">(B24-B$6)^3</f>
        <v>-0.0912408572583569</v>
      </c>
      <c r="Q24" s="44" t="n">
        <f aca="false">(C24-C$6)^3</f>
        <v>-0.962695293888025</v>
      </c>
      <c r="R24" s="44" t="n">
        <f aca="false">(D24-D$6)^3</f>
        <v>-11.4371473398453</v>
      </c>
      <c r="S24" s="44" t="n">
        <f aca="false">(E24-E$6)^3</f>
        <v>0.00110326396562856</v>
      </c>
      <c r="T24" s="44" t="n">
        <f aca="false">(F24-F$6)^3</f>
        <v>23.3448202468126</v>
      </c>
      <c r="U24" s="44" t="n">
        <f aca="false">(G24-G$6)^3</f>
        <v>-0.0123800997019753</v>
      </c>
      <c r="V24" s="44" t="n">
        <f aca="false">(H24-H$6)^3</f>
        <v>1.16590286982423</v>
      </c>
      <c r="W24" s="44" t="n">
        <f aca="false">(I24-I$6)^3</f>
        <v>-0.550901002696994</v>
      </c>
      <c r="X24" s="44" t="n">
        <f aca="false">(J24-J$6)^3</f>
        <v>-0.0347928180979259</v>
      </c>
      <c r="Y24" s="44" t="n">
        <f aca="false">(K24-K$6)^3</f>
        <v>0.00129399370976621</v>
      </c>
      <c r="Z24" s="44" t="n">
        <f aca="false">(L24-L$6)^3</f>
        <v>6.39280400029622E-007</v>
      </c>
      <c r="AA24" s="44" t="n">
        <f aca="false">(M24-M$6)^3</f>
        <v>0.000586579333670067</v>
      </c>
      <c r="AB24" s="44" t="n">
        <f aca="false">(N24-N$6)^3</f>
        <v>-0.6208465322957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7970894</v>
      </c>
      <c r="C25" s="19" t="n">
        <f aca="false">'DATOS MENSUALES'!F571</f>
        <v>1.602078</v>
      </c>
      <c r="D25" s="19" t="n">
        <f aca="false">'DATOS MENSUALES'!F572</f>
        <v>7.3442352</v>
      </c>
      <c r="E25" s="19" t="n">
        <f aca="false">'DATOS MENSUALES'!F573</f>
        <v>6.8341915</v>
      </c>
      <c r="F25" s="19" t="n">
        <f aca="false">'DATOS MENSUALES'!F574</f>
        <v>3.5449884</v>
      </c>
      <c r="G25" s="19" t="n">
        <f aca="false">'DATOS MENSUALES'!F575</f>
        <v>0.6923288</v>
      </c>
      <c r="H25" s="19" t="n">
        <f aca="false">'DATOS MENSUALES'!F576</f>
        <v>1.6876112</v>
      </c>
      <c r="I25" s="19" t="n">
        <f aca="false">'DATOS MENSUALES'!F577</f>
        <v>1.276715</v>
      </c>
      <c r="J25" s="19" t="n">
        <f aca="false">'DATOS MENSUALES'!F578</f>
        <v>2.03536</v>
      </c>
      <c r="K25" s="19" t="n">
        <f aca="false">'DATOS MENSUALES'!F579</f>
        <v>1.9953493</v>
      </c>
      <c r="L25" s="19" t="n">
        <f aca="false">'DATOS MENSUALES'!F580</f>
        <v>0.1743775</v>
      </c>
      <c r="M25" s="19" t="n">
        <f aca="false">'DATOS MENSUALES'!F581</f>
        <v>0.036181</v>
      </c>
      <c r="N25" s="19" t="n">
        <f aca="false">SUM(B25:M25)</f>
        <v>29.0205053</v>
      </c>
      <c r="O25" s="45"/>
      <c r="P25" s="44" t="n">
        <f aca="false">(B25-B$6)^3</f>
        <v>1.50695868546822</v>
      </c>
      <c r="Q25" s="44" t="n">
        <f aca="false">(C25-C$6)^3</f>
        <v>-0.00157039703454495</v>
      </c>
      <c r="R25" s="44" t="n">
        <f aca="false">(D25-D$6)^3</f>
        <v>97.9251466784223</v>
      </c>
      <c r="S25" s="44" t="n">
        <f aca="false">(E25-E$6)^3</f>
        <v>58.4717522154185</v>
      </c>
      <c r="T25" s="44" t="n">
        <f aca="false">(F25-F$6)^3</f>
        <v>5.51582369057104</v>
      </c>
      <c r="U25" s="44" t="n">
        <f aca="false">(G25-G$6)^3</f>
        <v>-0.322547454425682</v>
      </c>
      <c r="V25" s="44" t="n">
        <f aca="false">(H25-H$6)^3</f>
        <v>0.0858431675116727</v>
      </c>
      <c r="W25" s="44" t="n">
        <f aca="false">(I25-I$6)^3</f>
        <v>-0.00981120536085465</v>
      </c>
      <c r="X25" s="44" t="n">
        <f aca="false">(J25-J$6)^3</f>
        <v>3.17555186585531</v>
      </c>
      <c r="Y25" s="44" t="n">
        <f aca="false">(K25-K$6)^3</f>
        <v>6.06728289742477</v>
      </c>
      <c r="Z25" s="44" t="n">
        <f aca="false">(L25-L$6)^3</f>
        <v>0.00315344931928042</v>
      </c>
      <c r="AA25" s="44" t="n">
        <f aca="false">(M25-M$6)^3</f>
        <v>-0.00010768263145259</v>
      </c>
      <c r="AB25" s="44" t="n">
        <f aca="false">(N25-N$6)^3</f>
        <v>2876.4806408620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60352</v>
      </c>
      <c r="C26" s="19" t="n">
        <f aca="false">'DATOS MENSUALES'!F583</f>
        <v>4.3559202</v>
      </c>
      <c r="D26" s="19" t="n">
        <f aca="false">'DATOS MENSUALES'!F584</f>
        <v>0.521626</v>
      </c>
      <c r="E26" s="19" t="n">
        <f aca="false">'DATOS MENSUALES'!F585</f>
        <v>0.7365344</v>
      </c>
      <c r="F26" s="19" t="n">
        <f aca="false">'DATOS MENSUALES'!F586</f>
        <v>0.3314558</v>
      </c>
      <c r="G26" s="19" t="n">
        <f aca="false">'DATOS MENSUALES'!F587</f>
        <v>0.6436434</v>
      </c>
      <c r="H26" s="19" t="n">
        <f aca="false">'DATOS MENSUALES'!F588</f>
        <v>3.2928268</v>
      </c>
      <c r="I26" s="19" t="n">
        <f aca="false">'DATOS MENSUALES'!F589</f>
        <v>0.9226024</v>
      </c>
      <c r="J26" s="19" t="n">
        <f aca="false">'DATOS MENSUALES'!F590</f>
        <v>0.605472</v>
      </c>
      <c r="K26" s="19" t="n">
        <f aca="false">'DATOS MENSUALES'!F591</f>
        <v>0.05236</v>
      </c>
      <c r="L26" s="19" t="n">
        <f aca="false">'DATOS MENSUALES'!F592</f>
        <v>0.0093496</v>
      </c>
      <c r="M26" s="19" t="n">
        <f aca="false">'DATOS MENSUALES'!F593</f>
        <v>0.0348192</v>
      </c>
      <c r="N26" s="19" t="n">
        <f aca="false">SUM(B26:M26)</f>
        <v>12.3669618</v>
      </c>
      <c r="O26" s="45"/>
      <c r="P26" s="44" t="n">
        <f aca="false">(B26-B$6)^3</f>
        <v>0.00922720800338903</v>
      </c>
      <c r="Q26" s="44" t="n">
        <f aca="false">(C26-C$6)^3</f>
        <v>18.349761163738</v>
      </c>
      <c r="R26" s="44" t="n">
        <f aca="false">(D26-D$6)^3</f>
        <v>-10.8429771228244</v>
      </c>
      <c r="S26" s="44" t="n">
        <f aca="false">(E26-E$6)^3</f>
        <v>-10.8866400194168</v>
      </c>
      <c r="T26" s="44" t="n">
        <f aca="false">(F26-F$6)^3</f>
        <v>-3.02765183803443</v>
      </c>
      <c r="U26" s="44" t="n">
        <f aca="false">(G26-G$6)^3</f>
        <v>-0.396232961589635</v>
      </c>
      <c r="V26" s="44" t="n">
        <f aca="false">(H26-H$6)^3</f>
        <v>8.56915955270632</v>
      </c>
      <c r="W26" s="44" t="n">
        <f aca="false">(I26-I$6)^3</f>
        <v>-0.183435964912704</v>
      </c>
      <c r="X26" s="44" t="n">
        <f aca="false">(J26-J$6)^3</f>
        <v>6.38186392735209E-005</v>
      </c>
      <c r="Y26" s="44" t="n">
        <f aca="false">(K26-K$6)^3</f>
        <v>-0.00168948125045768</v>
      </c>
      <c r="Z26" s="44" t="n">
        <f aca="false">(L26-L$6)^3</f>
        <v>-6.21396921425444E-006</v>
      </c>
      <c r="AA26" s="44" t="n">
        <f aca="false">(M26-M$6)^3</f>
        <v>-0.000117196788971293</v>
      </c>
      <c r="AB26" s="44" t="n">
        <f aca="false">(N26-N$6)^3</f>
        <v>-14.380249518848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66305</v>
      </c>
      <c r="C27" s="19" t="n">
        <f aca="false">'DATOS MENSUALES'!F595</f>
        <v>3.9455808</v>
      </c>
      <c r="D27" s="19" t="n">
        <f aca="false">'DATOS MENSUALES'!F596</f>
        <v>14.347298</v>
      </c>
      <c r="E27" s="19" t="n">
        <f aca="false">'DATOS MENSUALES'!F597</f>
        <v>3.1242056</v>
      </c>
      <c r="F27" s="19" t="n">
        <f aca="false">'DATOS MENSUALES'!F598</f>
        <v>3.0232818</v>
      </c>
      <c r="G27" s="19" t="n">
        <f aca="false">'DATOS MENSUALES'!F599</f>
        <v>0.758721</v>
      </c>
      <c r="H27" s="19" t="n">
        <f aca="false">'DATOS MENSUALES'!F600</f>
        <v>1.126197</v>
      </c>
      <c r="I27" s="19" t="n">
        <f aca="false">'DATOS MENSUALES'!F601</f>
        <v>0.76104</v>
      </c>
      <c r="J27" s="19" t="n">
        <f aca="false">'DATOS MENSUALES'!F602</f>
        <v>0.184946</v>
      </c>
      <c r="K27" s="19" t="n">
        <f aca="false">'DATOS MENSUALES'!F603</f>
        <v>0.0613875</v>
      </c>
      <c r="L27" s="19" t="n">
        <f aca="false">'DATOS MENSUALES'!F604</f>
        <v>0.0373068</v>
      </c>
      <c r="M27" s="19" t="n">
        <f aca="false">'DATOS MENSUALES'!F605</f>
        <v>0.0310871</v>
      </c>
      <c r="N27" s="19" t="n">
        <f aca="false">SUM(B27:M27)</f>
        <v>27.4673566</v>
      </c>
      <c r="O27" s="45"/>
      <c r="P27" s="44" t="n">
        <f aca="false">(B27-B$6)^3</f>
        <v>-0.199486609027086</v>
      </c>
      <c r="Q27" s="44" t="n">
        <f aca="false">(C27-C$6)^3</f>
        <v>11.0488577649311</v>
      </c>
      <c r="R27" s="44" t="n">
        <f aca="false">(D27-D$6)^3</f>
        <v>1565.87662862882</v>
      </c>
      <c r="S27" s="44" t="n">
        <f aca="false">(E27-E$6)^3</f>
        <v>0.00503161217221132</v>
      </c>
      <c r="T27" s="44" t="n">
        <f aca="false">(F27-F$6)^3</f>
        <v>1.93051950798541</v>
      </c>
      <c r="U27" s="44" t="n">
        <f aca="false">(G27-G$6)^3</f>
        <v>-0.237646439790009</v>
      </c>
      <c r="V27" s="44" t="n">
        <f aca="false">(H27-H$6)^3</f>
        <v>-0.00174021906399104</v>
      </c>
      <c r="W27" s="44" t="n">
        <f aca="false">(I27-I$6)^3</f>
        <v>-0.388623895328073</v>
      </c>
      <c r="X27" s="44" t="n">
        <f aca="false">(J27-J$6)^3</f>
        <v>-0.0551166090670254</v>
      </c>
      <c r="Y27" s="44" t="n">
        <f aca="false">(K27-K$6)^3</f>
        <v>-0.0013336935996248</v>
      </c>
      <c r="Z27" s="44" t="n">
        <f aca="false">(L27-L$6)^3</f>
        <v>8.77156673806892E-007</v>
      </c>
      <c r="AA27" s="44" t="n">
        <f aca="false">(M27-M$6)^3</f>
        <v>-0.000146107031437072</v>
      </c>
      <c r="AB27" s="44" t="n">
        <f aca="false">(N27-N$6)^3</f>
        <v>2033.239916111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6603194</v>
      </c>
      <c r="C28" s="19" t="n">
        <f aca="false">'DATOS MENSUALES'!F607</f>
        <v>2.3159597</v>
      </c>
      <c r="D28" s="19" t="n">
        <f aca="false">'DATOS MENSUALES'!F608</f>
        <v>0.5366798</v>
      </c>
      <c r="E28" s="19" t="n">
        <f aca="false">'DATOS MENSUALES'!F609</f>
        <v>2.1616676</v>
      </c>
      <c r="F28" s="19" t="n">
        <f aca="false">'DATOS MENSUALES'!F610</f>
        <v>1.692417</v>
      </c>
      <c r="G28" s="19" t="n">
        <f aca="false">'DATOS MENSUALES'!F611</f>
        <v>6.9491268</v>
      </c>
      <c r="H28" s="19" t="n">
        <f aca="false">'DATOS MENSUALES'!F612</f>
        <v>1.1614185</v>
      </c>
      <c r="I28" s="19" t="n">
        <f aca="false">'DATOS MENSUALES'!F613</f>
        <v>0.3689124</v>
      </c>
      <c r="J28" s="19" t="n">
        <f aca="false">'DATOS MENSUALES'!F614</f>
        <v>0.1405091</v>
      </c>
      <c r="K28" s="19" t="n">
        <f aca="false">'DATOS MENSUALES'!F615</f>
        <v>0.0562464</v>
      </c>
      <c r="L28" s="19" t="n">
        <f aca="false">'DATOS MENSUALES'!F616</f>
        <v>0.0096492</v>
      </c>
      <c r="M28" s="19" t="n">
        <f aca="false">'DATOS MENSUALES'!F617</f>
        <v>0.0057365</v>
      </c>
      <c r="N28" s="19" t="n">
        <f aca="false">SUM(B28:M28)</f>
        <v>17.0586424</v>
      </c>
      <c r="O28" s="45"/>
      <c r="P28" s="44" t="n">
        <f aca="false">(B28-B$6)^3</f>
        <v>1.02941887322089</v>
      </c>
      <c r="Q28" s="44" t="n">
        <f aca="false">(C28-C$6)^3</f>
        <v>0.213468515044778</v>
      </c>
      <c r="R28" s="44" t="n">
        <f aca="false">(D28-D$6)^3</f>
        <v>-10.6232370435204</v>
      </c>
      <c r="S28" s="44" t="n">
        <f aca="false">(E28-E$6)^3</f>
        <v>-0.495253096282364</v>
      </c>
      <c r="T28" s="44" t="n">
        <f aca="false">(F28-F$6)^3</f>
        <v>-0.000629555681123915</v>
      </c>
      <c r="U28" s="44" t="n">
        <f aca="false">(G28-G$6)^3</f>
        <v>172.901540539454</v>
      </c>
      <c r="V28" s="44" t="n">
        <f aca="false">(H28-H$6)^3</f>
        <v>-0.000615441278330692</v>
      </c>
      <c r="W28" s="44" t="n">
        <f aca="false">(I28-I$6)^3</f>
        <v>-1.41202084124565</v>
      </c>
      <c r="X28" s="44" t="n">
        <f aca="false">(J28-J$6)^3</f>
        <v>-0.0767660147338326</v>
      </c>
      <c r="Y28" s="44" t="n">
        <f aca="false">(K28-K$6)^3</f>
        <v>-0.00152943119162508</v>
      </c>
      <c r="Z28" s="44" t="n">
        <f aca="false">(L28-L$6)^3</f>
        <v>-5.9151013370496E-006</v>
      </c>
      <c r="AA28" s="44" t="n">
        <f aca="false">(M28-M$6)^3</f>
        <v>-0.000474914183701914</v>
      </c>
      <c r="AB28" s="44" t="n">
        <f aca="false">(N28-N$6)^3</f>
        <v>11.541836721211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390532</v>
      </c>
      <c r="C29" s="19" t="n">
        <f aca="false">'DATOS MENSUALES'!F619</f>
        <v>0.0534264</v>
      </c>
      <c r="D29" s="19" t="n">
        <f aca="false">'DATOS MENSUALES'!F620</f>
        <v>0.2690359</v>
      </c>
      <c r="E29" s="19" t="n">
        <f aca="false">'DATOS MENSUALES'!F621</f>
        <v>0.75117</v>
      </c>
      <c r="F29" s="19" t="n">
        <f aca="false">'DATOS MENSUALES'!F622</f>
        <v>0.1720875</v>
      </c>
      <c r="G29" s="19" t="n">
        <f aca="false">'DATOS MENSUALES'!F623</f>
        <v>0.15968</v>
      </c>
      <c r="H29" s="19" t="n">
        <f aca="false">'DATOS MENSUALES'!F624</f>
        <v>1.0067112</v>
      </c>
      <c r="I29" s="19" t="n">
        <f aca="false">'DATOS MENSUALES'!F625</f>
        <v>0.2707075</v>
      </c>
      <c r="J29" s="19" t="n">
        <f aca="false">'DATOS MENSUALES'!F626</f>
        <v>0.2013222</v>
      </c>
      <c r="K29" s="19" t="n">
        <f aca="false">'DATOS MENSUALES'!F627</f>
        <v>0.0257625</v>
      </c>
      <c r="L29" s="19" t="n">
        <f aca="false">'DATOS MENSUALES'!F628</f>
        <v>0.001257</v>
      </c>
      <c r="M29" s="19" t="n">
        <f aca="false">'DATOS MENSUALES'!F629</f>
        <v>0.013805</v>
      </c>
      <c r="N29" s="19" t="n">
        <f aca="false">SUM(B29:M29)</f>
        <v>3.0640184</v>
      </c>
      <c r="O29" s="45"/>
      <c r="P29" s="44" t="n">
        <f aca="false">(B29-B$6)^3</f>
        <v>-0.133867701461703</v>
      </c>
      <c r="Q29" s="44" t="n">
        <f aca="false">(C29-C$6)^3</f>
        <v>-4.61481061880148</v>
      </c>
      <c r="R29" s="44" t="n">
        <f aca="false">(D29-D$6)^3</f>
        <v>-14.9949839127681</v>
      </c>
      <c r="S29" s="44" t="n">
        <f aca="false">(E29-E$6)^3</f>
        <v>-10.6723887973092</v>
      </c>
      <c r="T29" s="44" t="n">
        <f aca="false">(F29-F$6)^3</f>
        <v>-4.14252794879978</v>
      </c>
      <c r="U29" s="44" t="n">
        <f aca="false">(G29-G$6)^3</f>
        <v>-1.80893314276181</v>
      </c>
      <c r="V29" s="44" t="n">
        <f aca="false">(H29-H$6)^3</f>
        <v>-0.0137839464874687</v>
      </c>
      <c r="W29" s="44" t="n">
        <f aca="false">(I29-I$6)^3</f>
        <v>-1.81623438741966</v>
      </c>
      <c r="X29" s="44" t="n">
        <f aca="false">(J29-J$6)^3</f>
        <v>-0.0483031588388699</v>
      </c>
      <c r="Y29" s="44" t="n">
        <f aca="false">(K29-K$6)^3</f>
        <v>-0.00309293710560757</v>
      </c>
      <c r="Z29" s="44" t="n">
        <f aca="false">(L29-L$6)^3</f>
        <v>-1.85618265508453E-005</v>
      </c>
      <c r="AA29" s="44" t="n">
        <f aca="false">(M29-M$6)^3</f>
        <v>-0.000342285172537906</v>
      </c>
      <c r="AB29" s="44" t="n">
        <f aca="false">(N29-N$6)^3</f>
        <v>-1615.910266972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444841</v>
      </c>
      <c r="C30" s="19" t="n">
        <f aca="false">'DATOS MENSUALES'!F631</f>
        <v>0.1116043</v>
      </c>
      <c r="D30" s="19" t="n">
        <f aca="false">'DATOS MENSUALES'!F632</f>
        <v>0.4696017</v>
      </c>
      <c r="E30" s="19" t="n">
        <f aca="false">'DATOS MENSUALES'!F633</f>
        <v>0.1959864</v>
      </c>
      <c r="F30" s="19" t="n">
        <f aca="false">'DATOS MENSUALES'!F634</f>
        <v>0.227161</v>
      </c>
      <c r="G30" s="19" t="n">
        <f aca="false">'DATOS MENSUALES'!F635</f>
        <v>0.3020922</v>
      </c>
      <c r="H30" s="19" t="n">
        <f aca="false">'DATOS MENSUALES'!F636</f>
        <v>0.4191345</v>
      </c>
      <c r="I30" s="19" t="n">
        <f aca="false">'DATOS MENSUALES'!F637</f>
        <v>2.2320252</v>
      </c>
      <c r="J30" s="19" t="n">
        <f aca="false">'DATOS MENSUALES'!F638</f>
        <v>1.345586</v>
      </c>
      <c r="K30" s="19" t="n">
        <f aca="false">'DATOS MENSUALES'!F639</f>
        <v>0.1269356</v>
      </c>
      <c r="L30" s="19" t="n">
        <f aca="false">'DATOS MENSUALES'!F640</f>
        <v>0.0224096</v>
      </c>
      <c r="M30" s="19" t="n">
        <f aca="false">'DATOS MENSUALES'!F641</f>
        <v>0.039339</v>
      </c>
      <c r="N30" s="19" t="n">
        <f aca="false">SUM(B30:M30)</f>
        <v>5.6363596</v>
      </c>
      <c r="O30" s="45"/>
      <c r="P30" s="44" t="n">
        <f aca="false">(B30-B$6)^3</f>
        <v>-0.129649200986755</v>
      </c>
      <c r="Q30" s="44" t="n">
        <f aca="false">(C30-C$6)^3</f>
        <v>-4.14773825628293</v>
      </c>
      <c r="R30" s="44" t="n">
        <f aca="false">(D30-D$6)^3</f>
        <v>-11.6256757116056</v>
      </c>
      <c r="S30" s="44" t="n">
        <f aca="false">(E30-E$6)^3</f>
        <v>-20.9529451531374</v>
      </c>
      <c r="T30" s="44" t="n">
        <f aca="false">(F30-F$6)^3</f>
        <v>-3.73081314124948</v>
      </c>
      <c r="U30" s="44" t="n">
        <f aca="false">(G30-G$6)^3</f>
        <v>-1.24589625506808</v>
      </c>
      <c r="V30" s="44" t="n">
        <f aca="false">(H30-H$6)^3</f>
        <v>-0.566316797215265</v>
      </c>
      <c r="W30" s="44" t="n">
        <f aca="false">(I30-I$6)^3</f>
        <v>0.407249938044428</v>
      </c>
      <c r="X30" s="44" t="n">
        <f aca="false">(J30-J$6)^3</f>
        <v>0.474691058720654</v>
      </c>
      <c r="Y30" s="44" t="n">
        <f aca="false">(K30-K$6)^3</f>
        <v>-8.82759950244108E-005</v>
      </c>
      <c r="Z30" s="44" t="n">
        <f aca="false">(L30-L$6)^3</f>
        <v>-1.5096753021432E-007</v>
      </c>
      <c r="AA30" s="44" t="n">
        <f aca="false">(M30-M$6)^3</f>
        <v>-8.76309650967112E-005</v>
      </c>
      <c r="AB30" s="44" t="n">
        <f aca="false">(N30-N$6)^3</f>
        <v>-769.1720714884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738398</v>
      </c>
      <c r="C31" s="19" t="n">
        <f aca="false">'DATOS MENSUALES'!F643</f>
        <v>5.9262372</v>
      </c>
      <c r="D31" s="19" t="n">
        <f aca="false">'DATOS MENSUALES'!F644</f>
        <v>0.61213</v>
      </c>
      <c r="E31" s="19" t="n">
        <f aca="false">'DATOS MENSUALES'!F645</f>
        <v>2.220092</v>
      </c>
      <c r="F31" s="19" t="n">
        <f aca="false">'DATOS MENSUALES'!F646</f>
        <v>1.583976</v>
      </c>
      <c r="G31" s="19" t="n">
        <f aca="false">'DATOS MENSUALES'!F647</f>
        <v>2.0393472</v>
      </c>
      <c r="H31" s="19" t="n">
        <f aca="false">'DATOS MENSUALES'!F648</f>
        <v>0.5858625</v>
      </c>
      <c r="I31" s="19" t="n">
        <f aca="false">'DATOS MENSUALES'!F649</f>
        <v>6.0825951</v>
      </c>
      <c r="J31" s="19" t="n">
        <f aca="false">'DATOS MENSUALES'!F650</f>
        <v>0.943317</v>
      </c>
      <c r="K31" s="19" t="n">
        <f aca="false">'DATOS MENSUALES'!F651</f>
        <v>0.1504228</v>
      </c>
      <c r="L31" s="19" t="n">
        <f aca="false">'DATOS MENSUALES'!F652</f>
        <v>0.0281622</v>
      </c>
      <c r="M31" s="19" t="n">
        <f aca="false">'DATOS MENSUALES'!F653</f>
        <v>0.0216972</v>
      </c>
      <c r="N31" s="19" t="n">
        <f aca="false">SUM(B31:M31)</f>
        <v>24.9322372</v>
      </c>
      <c r="O31" s="45"/>
      <c r="P31" s="44" t="n">
        <f aca="false">(B31-B$6)^3</f>
        <v>68.3070951106744</v>
      </c>
      <c r="Q31" s="44" t="n">
        <f aca="false">(C31-C$6)^3</f>
        <v>74.5081464819158</v>
      </c>
      <c r="R31" s="44" t="n">
        <f aca="false">(D31-D$6)^3</f>
        <v>-9.56651268620306</v>
      </c>
      <c r="S31" s="44" t="n">
        <f aca="false">(E31-E$6)^3</f>
        <v>-0.393440298089011</v>
      </c>
      <c r="T31" s="44" t="n">
        <f aca="false">(F31-F$6)^3</f>
        <v>-0.00731799753497424</v>
      </c>
      <c r="U31" s="44" t="n">
        <f aca="false">(G31-G$6)^3</f>
        <v>0.289090334035391</v>
      </c>
      <c r="V31" s="44" t="n">
        <f aca="false">(H31-H$6)^3</f>
        <v>-0.288302636683741</v>
      </c>
      <c r="W31" s="44" t="n">
        <f aca="false">(I31-I$6)^3</f>
        <v>96.8164592369286</v>
      </c>
      <c r="X31" s="44" t="n">
        <f aca="false">(J31-J$6)^3</f>
        <v>0.0539275418051994</v>
      </c>
      <c r="Y31" s="44" t="n">
        <f aca="false">(K31-K$6)^3</f>
        <v>-9.31249880326186E-006</v>
      </c>
      <c r="Z31" s="44" t="n">
        <f aca="false">(L31-L$6)^3</f>
        <v>7.8352035062882E-011</v>
      </c>
      <c r="AA31" s="44" t="n">
        <f aca="false">(M31-M$6)^3</f>
        <v>-0.00023901063545381</v>
      </c>
      <c r="AB31" s="44" t="n">
        <f aca="false">(N31-N$6)^3</f>
        <v>1040.5893240719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22411</v>
      </c>
      <c r="C32" s="19" t="n">
        <f aca="false">'DATOS MENSUALES'!F655</f>
        <v>0.9754756</v>
      </c>
      <c r="D32" s="19" t="n">
        <f aca="false">'DATOS MENSUALES'!F656</f>
        <v>0.4914317</v>
      </c>
      <c r="E32" s="19" t="n">
        <f aca="false">'DATOS MENSUALES'!F657</f>
        <v>0.7945728</v>
      </c>
      <c r="F32" s="19" t="n">
        <f aca="false">'DATOS MENSUALES'!F658</f>
        <v>1.5386436</v>
      </c>
      <c r="G32" s="19" t="n">
        <f aca="false">'DATOS MENSUALES'!F659</f>
        <v>0.5841744</v>
      </c>
      <c r="H32" s="19" t="n">
        <f aca="false">'DATOS MENSUALES'!F660</f>
        <v>0.287046</v>
      </c>
      <c r="I32" s="19" t="n">
        <f aca="false">'DATOS MENSUALES'!F661</f>
        <v>0.3968837</v>
      </c>
      <c r="J32" s="19" t="n">
        <f aca="false">'DATOS MENSUALES'!F662</f>
        <v>0.231304</v>
      </c>
      <c r="K32" s="19" t="n">
        <f aca="false">'DATOS MENSUALES'!F663</f>
        <v>0.09741</v>
      </c>
      <c r="L32" s="19" t="n">
        <f aca="false">'DATOS MENSUALES'!F664</f>
        <v>0.042149</v>
      </c>
      <c r="M32" s="19" t="n">
        <f aca="false">'DATOS MENSUALES'!F665</f>
        <v>0.0564776</v>
      </c>
      <c r="N32" s="19" t="n">
        <f aca="false">SUM(B32:M32)</f>
        <v>5.6179794</v>
      </c>
      <c r="O32" s="45"/>
      <c r="P32" s="44" t="n">
        <f aca="false">(B32-B$6)^3</f>
        <v>-0.147362549485467</v>
      </c>
      <c r="Q32" s="44" t="n">
        <f aca="false">(C32-C$6)^3</f>
        <v>-0.409902985415272</v>
      </c>
      <c r="R32" s="44" t="n">
        <f aca="false">(D32-D$6)^3</f>
        <v>-11.2928153800509</v>
      </c>
      <c r="S32" s="44" t="n">
        <f aca="false">(E32-E$6)^3</f>
        <v>-10.0535790203474</v>
      </c>
      <c r="T32" s="44" t="n">
        <f aca="false">(F32-F$6)^3</f>
        <v>-0.0137342406103261</v>
      </c>
      <c r="U32" s="44" t="n">
        <f aca="false">(G32-G$6)^3</f>
        <v>-0.500481116330645</v>
      </c>
      <c r="V32" s="44" t="n">
        <f aca="false">(H32-H$6)^3</f>
        <v>-0.883169793927988</v>
      </c>
      <c r="W32" s="44" t="n">
        <f aca="false">(I32-I$6)^3</f>
        <v>-1.30901663849062</v>
      </c>
      <c r="X32" s="44" t="n">
        <f aca="false">(J32-J$6)^3</f>
        <v>-0.0373286275653208</v>
      </c>
      <c r="Y32" s="44" t="n">
        <f aca="false">(K32-K$6)^3</f>
        <v>-0.000406073161845034</v>
      </c>
      <c r="Z32" s="44" t="n">
        <f aca="false">(L32-L$6)^3</f>
        <v>2.99514270927268E-006</v>
      </c>
      <c r="AA32" s="44" t="n">
        <f aca="false">(M32-M$6)^3</f>
        <v>-2.02989159775308E-005</v>
      </c>
      <c r="AB32" s="44" t="n">
        <f aca="false">(N32-N$6)^3</f>
        <v>-773.81036348014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524215</v>
      </c>
      <c r="C33" s="19" t="n">
        <f aca="false">'DATOS MENSUALES'!F667</f>
        <v>0.724129</v>
      </c>
      <c r="D33" s="19" t="n">
        <f aca="false">'DATOS MENSUALES'!F668</f>
        <v>1.3628186</v>
      </c>
      <c r="E33" s="19" t="n">
        <f aca="false">'DATOS MENSUALES'!F669</f>
        <v>20.0161125</v>
      </c>
      <c r="F33" s="19" t="n">
        <f aca="false">'DATOS MENSUALES'!F670</f>
        <v>4.850525</v>
      </c>
      <c r="G33" s="19" t="n">
        <f aca="false">'DATOS MENSUALES'!F671</f>
        <v>2.1588204</v>
      </c>
      <c r="H33" s="19" t="n">
        <f aca="false">'DATOS MENSUALES'!F672</f>
        <v>2.6900698</v>
      </c>
      <c r="I33" s="19" t="n">
        <f aca="false">'DATOS MENSUALES'!F673</f>
        <v>5.1679782</v>
      </c>
      <c r="J33" s="19" t="n">
        <f aca="false">'DATOS MENSUALES'!F674</f>
        <v>0.733446</v>
      </c>
      <c r="K33" s="19" t="n">
        <f aca="false">'DATOS MENSUALES'!F675</f>
        <v>0.1611375</v>
      </c>
      <c r="L33" s="19" t="n">
        <f aca="false">'DATOS MENSUALES'!F676</f>
        <v>0.0505648</v>
      </c>
      <c r="M33" s="19" t="n">
        <f aca="false">'DATOS MENSUALES'!F677</f>
        <v>0.042028</v>
      </c>
      <c r="N33" s="19" t="n">
        <f aca="false">SUM(B33:M33)</f>
        <v>38.0100513</v>
      </c>
      <c r="O33" s="45"/>
      <c r="P33" s="44" t="n">
        <f aca="false">(B33-B$6)^3</f>
        <v>-0.214047044829786</v>
      </c>
      <c r="Q33" s="44" t="n">
        <f aca="false">(C33-C$6)^3</f>
        <v>-0.982652938697768</v>
      </c>
      <c r="R33" s="44" t="n">
        <f aca="false">(D33-D$6)^3</f>
        <v>-2.58350308364234</v>
      </c>
      <c r="S33" s="44" t="n">
        <f aca="false">(E33-E$6)^3</f>
        <v>4968.05435764707</v>
      </c>
      <c r="T33" s="44" t="n">
        <f aca="false">(F33-F$6)^3</f>
        <v>29.0024111099588</v>
      </c>
      <c r="U33" s="44" t="n">
        <f aca="false">(G33-G$6)^3</f>
        <v>0.475814295673263</v>
      </c>
      <c r="V33" s="44" t="n">
        <f aca="false">(H33-H$6)^3</f>
        <v>3.00837624215808</v>
      </c>
      <c r="W33" s="44" t="n">
        <f aca="false">(I33-I$6)^3</f>
        <v>49.7217203489535</v>
      </c>
      <c r="X33" s="44" t="n">
        <f aca="false">(J33-J$6)^3</f>
        <v>0.00473623035057106</v>
      </c>
      <c r="Y33" s="44" t="n">
        <f aca="false">(K33-K$6)^3</f>
        <v>-1.10043248602291E-006</v>
      </c>
      <c r="Z33" s="44" t="n">
        <f aca="false">(L33-L$6)^3</f>
        <v>1.18999930459012E-005</v>
      </c>
      <c r="AA33" s="44" t="n">
        <f aca="false">(M33-M$6)^3</f>
        <v>-7.26596458887687E-005</v>
      </c>
      <c r="AB33" s="44" t="n">
        <f aca="false">(N33-N$6)^3</f>
        <v>12505.45796257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314252</v>
      </c>
      <c r="C34" s="48" t="n">
        <f aca="false">'DATOS MENSUALES'!F679</f>
        <v>0.3569088</v>
      </c>
      <c r="D34" s="48" t="n">
        <f aca="false">'DATOS MENSUALES'!F680</f>
        <v>13.9267806</v>
      </c>
      <c r="E34" s="48" t="n">
        <f aca="false">'DATOS MENSUALES'!F681</f>
        <v>4.869935</v>
      </c>
      <c r="F34" s="48" t="n">
        <f aca="false">'DATOS MENSUALES'!F682</f>
        <v>1.0944515</v>
      </c>
      <c r="G34" s="48" t="n">
        <f aca="false">'DATOS MENSUALES'!F683</f>
        <v>0.3866786</v>
      </c>
      <c r="H34" s="48" t="n">
        <f aca="false">'DATOS MENSUALES'!F684</f>
        <v>0.2746775</v>
      </c>
      <c r="I34" s="48" t="n">
        <f aca="false">'DATOS MENSUALES'!F685</f>
        <v>0.9550662</v>
      </c>
      <c r="J34" s="48" t="n">
        <f aca="false">'DATOS MENSUALES'!F686</f>
        <v>0.9808074</v>
      </c>
      <c r="K34" s="48" t="n">
        <f aca="false">'DATOS MENSUALES'!F687</f>
        <v>0.3106616</v>
      </c>
      <c r="L34" s="48" t="n">
        <f aca="false">'DATOS MENSUALES'!F688</f>
        <v>0.064974</v>
      </c>
      <c r="M34" s="48" t="n">
        <f aca="false">'DATOS MENSUALES'!F689</f>
        <v>0.0657426</v>
      </c>
      <c r="N34" s="48" t="n">
        <f aca="false">SUM(B34:M34)</f>
        <v>23.418109</v>
      </c>
      <c r="O34" s="49"/>
      <c r="P34" s="44" t="n">
        <f aca="false">(B34-B$6)^3</f>
        <v>-0.139945910892993</v>
      </c>
      <c r="Q34" s="44" t="n">
        <f aca="false">(C34-C$6)^3</f>
        <v>-2.52325503101265</v>
      </c>
      <c r="R34" s="44" t="n">
        <f aca="false">(D34-D$6)^3</f>
        <v>1401.84727610752</v>
      </c>
      <c r="S34" s="44" t="n">
        <f aca="false">(E34-E$6)^3</f>
        <v>7.045717119512</v>
      </c>
      <c r="T34" s="44" t="n">
        <f aca="false">(F34-F$6)^3</f>
        <v>-0.319552696457726</v>
      </c>
      <c r="U34" s="44" t="n">
        <f aca="false">(G34-G$6)^3</f>
        <v>-0.974571098321054</v>
      </c>
      <c r="V34" s="44" t="n">
        <f aca="false">(H34-H$6)^3</f>
        <v>-0.917768067068525</v>
      </c>
      <c r="W34" s="44" t="n">
        <f aca="false">(I34-I$6)^3</f>
        <v>-0.153756192388634</v>
      </c>
      <c r="X34" s="44" t="n">
        <f aca="false">(J34-J$6)^3</f>
        <v>0.0716272378204156</v>
      </c>
      <c r="Y34" s="44" t="n">
        <f aca="false">(K34-K$6)^3</f>
        <v>0.0026972251579286</v>
      </c>
      <c r="Z34" s="44" t="n">
        <f aca="false">(L34-L$6)^3</f>
        <v>5.16438713011888E-005</v>
      </c>
      <c r="AA34" s="44" t="n">
        <f aca="false">(M34-M$6)^3</f>
        <v>-5.84536397945603E-006</v>
      </c>
      <c r="AB34" s="44" t="n">
        <f aca="false">(N34-N$6)^3</f>
        <v>640.3655517369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94</v>
      </c>
      <c r="C35" s="48" t="n">
        <f aca="false">'DATOS MENSUALES'!F691</f>
        <v>5.9371995</v>
      </c>
      <c r="D35" s="48" t="n">
        <f aca="false">'DATOS MENSUALES'!F692</f>
        <v>4.3042127</v>
      </c>
      <c r="E35" s="48" t="n">
        <f aca="false">'DATOS MENSUALES'!F693</f>
        <v>4.3348419</v>
      </c>
      <c r="F35" s="48" t="n">
        <f aca="false">'DATOS MENSUALES'!F694</f>
        <v>2.2964036</v>
      </c>
      <c r="G35" s="48" t="n">
        <f aca="false">'DATOS MENSUALES'!F695</f>
        <v>0.62776</v>
      </c>
      <c r="H35" s="48" t="n">
        <f aca="false">'DATOS MENSUALES'!F696</f>
        <v>1.119888</v>
      </c>
      <c r="I35" s="48" t="n">
        <f aca="false">'DATOS MENSUALES'!F697</f>
        <v>1.2370812</v>
      </c>
      <c r="J35" s="48" t="n">
        <f aca="false">'DATOS MENSUALES'!F698</f>
        <v>2.11701</v>
      </c>
      <c r="K35" s="48" t="n">
        <f aca="false">'DATOS MENSUALES'!F699</f>
        <v>0.2553931</v>
      </c>
      <c r="L35" s="48" t="n">
        <f aca="false">'DATOS MENSUALES'!F700</f>
        <v>0.050864</v>
      </c>
      <c r="M35" s="48" t="n">
        <f aca="false">'DATOS MENSUALES'!F701</f>
        <v>0.1546914</v>
      </c>
      <c r="N35" s="48" t="n">
        <f aca="false">SUM(B35:M35)</f>
        <v>22.6293454</v>
      </c>
      <c r="O35" s="49"/>
      <c r="P35" s="44" t="n">
        <f aca="false">(B35-B$6)^3</f>
        <v>-0.0951984287927386</v>
      </c>
      <c r="Q35" s="44" t="n">
        <f aca="false">(C35-C$6)^3</f>
        <v>75.0919808965223</v>
      </c>
      <c r="R35" s="44" t="n">
        <f aca="false">(D35-D$6)^3</f>
        <v>3.86427324765855</v>
      </c>
      <c r="S35" s="44" t="n">
        <f aca="false">(E35-E$6)^3</f>
        <v>2.6394777907693</v>
      </c>
      <c r="T35" s="44" t="n">
        <f aca="false">(F35-F$6)^3</f>
        <v>0.139217804726388</v>
      </c>
      <c r="U35" s="44" t="n">
        <f aca="false">(G35-G$6)^3</f>
        <v>-0.422498702061116</v>
      </c>
      <c r="V35" s="44" t="n">
        <f aca="false">(H35-H$6)^3</f>
        <v>-0.00202866525819642</v>
      </c>
      <c r="W35" s="44" t="n">
        <f aca="false">(I35-I$6)^3</f>
        <v>-0.0163315450425276</v>
      </c>
      <c r="X35" s="44" t="n">
        <f aca="false">(J35-J$6)^3</f>
        <v>3.73469802129233</v>
      </c>
      <c r="Y35" s="44" t="n">
        <f aca="false">(K35-K$6)^3</f>
        <v>0.000591254036169153</v>
      </c>
      <c r="Z35" s="44" t="n">
        <f aca="false">(L35-L$6)^3</f>
        <v>1.23740091518012E-005</v>
      </c>
      <c r="AA35" s="44" t="n">
        <f aca="false">(M35-M$6)^3</f>
        <v>0.000356929833594115</v>
      </c>
      <c r="AB35" s="44" t="n">
        <f aca="false">(N35-N$6)^3</f>
        <v>480.16191976355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097868</v>
      </c>
      <c r="C36" s="48" t="n">
        <f aca="false">'DATOS MENSUALES'!F703</f>
        <v>0.1095939</v>
      </c>
      <c r="D36" s="48" t="n">
        <f aca="false">'DATOS MENSUALES'!F704</f>
        <v>0.1511055</v>
      </c>
      <c r="E36" s="48" t="n">
        <f aca="false">'DATOS MENSUALES'!F705</f>
        <v>0.626164</v>
      </c>
      <c r="F36" s="48" t="n">
        <f aca="false">'DATOS MENSUALES'!F706</f>
        <v>0.2739842</v>
      </c>
      <c r="G36" s="48" t="n">
        <f aca="false">'DATOS MENSUALES'!F707</f>
        <v>0.7680608</v>
      </c>
      <c r="H36" s="48" t="n">
        <f aca="false">'DATOS MENSUALES'!F708</f>
        <v>0.4341246</v>
      </c>
      <c r="I36" s="48" t="n">
        <f aca="false">'DATOS MENSUALES'!F709</f>
        <v>0.5378922</v>
      </c>
      <c r="J36" s="48" t="n">
        <f aca="false">'DATOS MENSUALES'!F710</f>
        <v>0.209077</v>
      </c>
      <c r="K36" s="48" t="n">
        <f aca="false">'DATOS MENSUALES'!F711</f>
        <v>0.031894</v>
      </c>
      <c r="L36" s="48" t="n">
        <f aca="false">'DATOS MENSUALES'!F712</f>
        <v>0.0072299</v>
      </c>
      <c r="M36" s="48" t="n">
        <f aca="false">'DATOS MENSUALES'!F713</f>
        <v>0.1114064</v>
      </c>
      <c r="N36" s="48" t="n">
        <f aca="false">SUM(B36:M36)</f>
        <v>3.3703193</v>
      </c>
      <c r="O36" s="49"/>
      <c r="P36" s="44" t="n">
        <f aca="false">(B36-B$6)^3</f>
        <v>-0.158183242552442</v>
      </c>
      <c r="Q36" s="44" t="n">
        <f aca="false">(C36-C$6)^3</f>
        <v>-4.16332736399448</v>
      </c>
      <c r="R36" s="44" t="n">
        <f aca="false">(D36-D$6)^3</f>
        <v>-17.2508594806843</v>
      </c>
      <c r="S36" s="44" t="n">
        <f aca="false">(E36-E$6)^3</f>
        <v>-12.5954134361334</v>
      </c>
      <c r="T36" s="44" t="n">
        <f aca="false">(F36-F$6)^3</f>
        <v>-3.40301426323076</v>
      </c>
      <c r="U36" s="44" t="n">
        <f aca="false">(G36-G$6)^3</f>
        <v>-0.227057608264367</v>
      </c>
      <c r="V36" s="44" t="n">
        <f aca="false">(H36-H$6)^3</f>
        <v>-0.536089014039408</v>
      </c>
      <c r="W36" s="44" t="n">
        <f aca="false">(I36-I$6)^3</f>
        <v>-0.865255719537904</v>
      </c>
      <c r="X36" s="44" t="n">
        <f aca="false">(J36-J$6)^3</f>
        <v>-0.045282777486269</v>
      </c>
      <c r="Y36" s="44" t="n">
        <f aca="false">(K36-K$6)^3</f>
        <v>-0.00271865647308095</v>
      </c>
      <c r="Z36" s="44" t="n">
        <f aca="false">(L36-L$6)^3</f>
        <v>-8.62066378848837E-006</v>
      </c>
      <c r="AA36" s="44" t="n">
        <f aca="false">(M36-M$6)^3</f>
        <v>2.11391882679295E-005</v>
      </c>
      <c r="AB36" s="44" t="n">
        <f aca="false">(N36-N$6)^3</f>
        <v>-1492.648316438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4987896</v>
      </c>
      <c r="C37" s="48" t="n">
        <f aca="false">'DATOS MENSUALES'!F715</f>
        <v>0.616089</v>
      </c>
      <c r="D37" s="48" t="n">
        <f aca="false">'DATOS MENSUALES'!F716</f>
        <v>0.3251404</v>
      </c>
      <c r="E37" s="48" t="n">
        <f aca="false">'DATOS MENSUALES'!F717</f>
        <v>0.3089925</v>
      </c>
      <c r="F37" s="48" t="n">
        <f aca="false">'DATOS MENSUALES'!F718</f>
        <v>0.288672</v>
      </c>
      <c r="G37" s="48" t="n">
        <f aca="false">'DATOS MENSUALES'!F719</f>
        <v>0.2304946</v>
      </c>
      <c r="H37" s="48" t="n">
        <f aca="false">'DATOS MENSUALES'!F720</f>
        <v>1.3494428</v>
      </c>
      <c r="I37" s="48" t="n">
        <f aca="false">'DATOS MENSUALES'!F721</f>
        <v>3.0373938</v>
      </c>
      <c r="J37" s="48" t="n">
        <f aca="false">'DATOS MENSUALES'!F722</f>
        <v>0.3712319</v>
      </c>
      <c r="K37" s="48" t="n">
        <f aca="false">'DATOS MENSUALES'!F723</f>
        <v>0.0840375</v>
      </c>
      <c r="L37" s="48" t="n">
        <f aca="false">'DATOS MENSUALES'!F724</f>
        <v>0.0052734</v>
      </c>
      <c r="M37" s="48" t="n">
        <f aca="false">'DATOS MENSUALES'!F725</f>
        <v>0.003978</v>
      </c>
      <c r="N37" s="48" t="n">
        <f aca="false">SUM(B37:M37)</f>
        <v>8.1195355</v>
      </c>
      <c r="O37" s="49"/>
      <c r="P37" s="44" t="n">
        <f aca="false">(B37-B$6)^3</f>
        <v>0.61019262482639</v>
      </c>
      <c r="Q37" s="44" t="n">
        <f aca="false">(C37-C$6)^3</f>
        <v>-1.33908903283961</v>
      </c>
      <c r="R37" s="44" t="n">
        <f aca="false">(D37-D$6)^3</f>
        <v>-13.9946050448522</v>
      </c>
      <c r="S37" s="44" t="n">
        <f aca="false">(E37-E$6)^3</f>
        <v>-18.4804838115701</v>
      </c>
      <c r="T37" s="44" t="n">
        <f aca="false">(F37-F$6)^3</f>
        <v>-3.30429404717832</v>
      </c>
      <c r="U37" s="44" t="n">
        <f aca="false">(G37-G$6)^3</f>
        <v>-1.51151043164331</v>
      </c>
      <c r="V37" s="44" t="n">
        <f aca="false">(H37-H$6)^3</f>
        <v>0.00109156939586462</v>
      </c>
      <c r="W37" s="44" t="n">
        <f aca="false">(I37-I$6)^3</f>
        <v>3.6994215863156</v>
      </c>
      <c r="X37" s="44" t="n">
        <f aca="false">(J37-J$6)^3</f>
        <v>-0.00733280827912945</v>
      </c>
      <c r="Y37" s="44" t="n">
        <f aca="false">(K37-K$6)^3</f>
        <v>-0.000668181293285282</v>
      </c>
      <c r="Z37" s="44" t="n">
        <f aca="false">(L37-L$6)^3</f>
        <v>-1.13313333677788E-005</v>
      </c>
      <c r="AA37" s="44" t="n">
        <f aca="false">(M37-M$6)^3</f>
        <v>-0.000507755879691488</v>
      </c>
      <c r="AB37" s="44" t="n">
        <f aca="false">(N37-N$6)^3</f>
        <v>-297.96978923495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56434</v>
      </c>
      <c r="C38" s="48" t="n">
        <f aca="false">'DATOS MENSUALES'!F727</f>
        <v>0.6588252</v>
      </c>
      <c r="D38" s="48" t="n">
        <f aca="false">'DATOS MENSUALES'!F728</f>
        <v>8.6254728</v>
      </c>
      <c r="E38" s="48" t="n">
        <f aca="false">'DATOS MENSUALES'!F729</f>
        <v>10.1035597</v>
      </c>
      <c r="F38" s="48" t="n">
        <f aca="false">'DATOS MENSUALES'!F730</f>
        <v>4.925484</v>
      </c>
      <c r="G38" s="48" t="n">
        <f aca="false">'DATOS MENSUALES'!F731</f>
        <v>5.781469</v>
      </c>
      <c r="H38" s="48" t="n">
        <f aca="false">'DATOS MENSUALES'!F732</f>
        <v>0.9976258</v>
      </c>
      <c r="I38" s="48" t="n">
        <f aca="false">'DATOS MENSUALES'!F733</f>
        <v>0.7520278</v>
      </c>
      <c r="J38" s="48" t="n">
        <f aca="false">'DATOS MENSUALES'!F734</f>
        <v>0.25631</v>
      </c>
      <c r="K38" s="48" t="n">
        <f aca="false">'DATOS MENSUALES'!F735</f>
        <v>0.0861462</v>
      </c>
      <c r="L38" s="48" t="n">
        <f aca="false">'DATOS MENSUALES'!F736</f>
        <v>0.0160125</v>
      </c>
      <c r="M38" s="48" t="n">
        <f aca="false">'DATOS MENSUALES'!F737</f>
        <v>0.0060426</v>
      </c>
      <c r="N38" s="48" t="n">
        <f aca="false">SUM(B38:M38)</f>
        <v>32.2654096</v>
      </c>
      <c r="O38" s="49"/>
      <c r="P38" s="44" t="n">
        <f aca="false">(B38-B$6)^3</f>
        <v>-0.209768533199322</v>
      </c>
      <c r="Q38" s="44" t="n">
        <f aca="false">(C38-C$6)^3</f>
        <v>-1.1892899218123</v>
      </c>
      <c r="R38" s="44" t="n">
        <f aca="false">(D38-D$6)^3</f>
        <v>204.388486745218</v>
      </c>
      <c r="S38" s="44" t="n">
        <f aca="false">(E38-E$6)^3</f>
        <v>365.634977925665</v>
      </c>
      <c r="T38" s="44" t="n">
        <f aca="false">(F38-F$6)^3</f>
        <v>31.1773834475656</v>
      </c>
      <c r="U38" s="44" t="n">
        <f aca="false">(G38-G$6)^3</f>
        <v>85.3781101052788</v>
      </c>
      <c r="V38" s="44" t="n">
        <f aca="false">(H38-H$6)^3</f>
        <v>-0.0154109941530288</v>
      </c>
      <c r="W38" s="44" t="n">
        <f aca="false">(I38-I$6)^3</f>
        <v>-0.403200534986318</v>
      </c>
      <c r="X38" s="44" t="n">
        <f aca="false">(J38-J$6)^3</f>
        <v>-0.0295609028408986</v>
      </c>
      <c r="Y38" s="44" t="n">
        <f aca="false">(K38-K$6)^3</f>
        <v>-0.000620987868844461</v>
      </c>
      <c r="Z38" s="44" t="n">
        <f aca="false">(L38-L$6)^3</f>
        <v>-1.61057912650335E-006</v>
      </c>
      <c r="AA38" s="44" t="n">
        <f aca="false">(M38-M$6)^3</f>
        <v>-0.000469346306228513</v>
      </c>
      <c r="AB38" s="44" t="n">
        <f aca="false">(N38-N$6)^3</f>
        <v>5328.820309592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535735</v>
      </c>
      <c r="C39" s="48" t="n">
        <f aca="false">'DATOS MENSUALES'!F739</f>
        <v>0.2049768</v>
      </c>
      <c r="D39" s="48" t="n">
        <f aca="false">'DATOS MENSUALES'!F740</f>
        <v>0.1487937</v>
      </c>
      <c r="E39" s="48" t="n">
        <f aca="false">'DATOS MENSUALES'!F741</f>
        <v>0.7903172</v>
      </c>
      <c r="F39" s="48" t="n">
        <f aca="false">'DATOS MENSUALES'!F742</f>
        <v>0.41718</v>
      </c>
      <c r="G39" s="48" t="n">
        <f aca="false">'DATOS MENSUALES'!F743</f>
        <v>2.0785346</v>
      </c>
      <c r="H39" s="48" t="n">
        <f aca="false">'DATOS MENSUALES'!F744</f>
        <v>0.7540872</v>
      </c>
      <c r="I39" s="48" t="n">
        <f aca="false">'DATOS MENSUALES'!F745</f>
        <v>0.5515408</v>
      </c>
      <c r="J39" s="48" t="n">
        <f aca="false">'DATOS MENSUALES'!F746</f>
        <v>0.1603098</v>
      </c>
      <c r="K39" s="48" t="n">
        <f aca="false">'DATOS MENSUALES'!F747</f>
        <v>0.0178224</v>
      </c>
      <c r="L39" s="48" t="n">
        <f aca="false">'DATOS MENSUALES'!F748</f>
        <v>0.0022515</v>
      </c>
      <c r="M39" s="48" t="n">
        <f aca="false">'DATOS MENSUALES'!F749</f>
        <v>0.4801554</v>
      </c>
      <c r="N39" s="48" t="n">
        <f aca="false">SUM(B39:M39)</f>
        <v>6.1595429</v>
      </c>
      <c r="O39" s="49"/>
      <c r="P39" s="44" t="n">
        <f aca="false">(B39-B$6)^3</f>
        <v>-0.000913639572941143</v>
      </c>
      <c r="Q39" s="44" t="n">
        <f aca="false">(C39-C$6)^3</f>
        <v>-3.46582127317978</v>
      </c>
      <c r="R39" s="44" t="n">
        <f aca="false">(D39-D$6)^3</f>
        <v>-17.2972042274518</v>
      </c>
      <c r="S39" s="44" t="n">
        <f aca="false">(E39-E$6)^3</f>
        <v>-10.113166071685</v>
      </c>
      <c r="T39" s="44" t="n">
        <f aca="false">(F39-F$6)^3</f>
        <v>-2.52069231834364</v>
      </c>
      <c r="U39" s="44" t="n">
        <f aca="false">(G39-G$6)^3</f>
        <v>0.343595960557345</v>
      </c>
      <c r="V39" s="44" t="n">
        <f aca="false">(H39-H$6)^3</f>
        <v>-0.119380370942306</v>
      </c>
      <c r="W39" s="44" t="n">
        <f aca="false">(I39-I$6)^3</f>
        <v>-0.828606026140719</v>
      </c>
      <c r="X39" s="44" t="n">
        <f aca="false">(J39-J$6)^3</f>
        <v>-0.0665285980803297</v>
      </c>
      <c r="Y39" s="44" t="n">
        <f aca="false">(K39-K$6)^3</f>
        <v>-0.00362665770935728</v>
      </c>
      <c r="Z39" s="44" t="n">
        <f aca="false">(L39-L$6)^3</f>
        <v>-1.65478297411431E-005</v>
      </c>
      <c r="AA39" s="44" t="n">
        <f aca="false">(M39-M$6)^3</f>
        <v>0.0622870629553292</v>
      </c>
      <c r="AB39" s="44" t="n">
        <f aca="false">(N39-N$6)^3</f>
        <v>-644.7904700890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1662</v>
      </c>
      <c r="C40" s="48" t="n">
        <f aca="false">'DATOS MENSUALES'!F751</f>
        <v>1.8428168</v>
      </c>
      <c r="D40" s="48" t="n">
        <f aca="false">'DATOS MENSUALES'!F752</f>
        <v>3.5712038</v>
      </c>
      <c r="E40" s="48" t="n">
        <f aca="false">'DATOS MENSUALES'!F753</f>
        <v>4.534827</v>
      </c>
      <c r="F40" s="48" t="n">
        <f aca="false">'DATOS MENSUALES'!F754</f>
        <v>2.5160625</v>
      </c>
      <c r="G40" s="48" t="n">
        <f aca="false">'DATOS MENSUALES'!F755</f>
        <v>1.5077574</v>
      </c>
      <c r="H40" s="48" t="n">
        <f aca="false">'DATOS MENSUALES'!F756</f>
        <v>2.7481545</v>
      </c>
      <c r="I40" s="48" t="n">
        <f aca="false">'DATOS MENSUALES'!F757</f>
        <v>1.1007646</v>
      </c>
      <c r="J40" s="48" t="n">
        <f aca="false">'DATOS MENSUALES'!F758</f>
        <v>0.2119759</v>
      </c>
      <c r="K40" s="48" t="n">
        <f aca="false">'DATOS MENSUALES'!F759</f>
        <v>0.043586</v>
      </c>
      <c r="L40" s="48" t="n">
        <f aca="false">'DATOS MENSUALES'!F760</f>
        <v>0.0013294</v>
      </c>
      <c r="M40" s="48" t="n">
        <f aca="false">'DATOS MENSUALES'!F761</f>
        <v>0.0037232</v>
      </c>
      <c r="N40" s="48" t="n">
        <f aca="false">SUM(B40:M40)</f>
        <v>18.8988211</v>
      </c>
      <c r="O40" s="49"/>
      <c r="P40" s="44" t="n">
        <f aca="false">(B40-B$6)^3</f>
        <v>0.00457531034773703</v>
      </c>
      <c r="Q40" s="44" t="n">
        <f aca="false">(C40-C$6)^3</f>
        <v>0.00192996319904705</v>
      </c>
      <c r="R40" s="44" t="n">
        <f aca="false">(D40-D$6)^3</f>
        <v>0.584761024514068</v>
      </c>
      <c r="S40" s="44" t="n">
        <f aca="false">(E40-E$6)^3</f>
        <v>3.95914878192308</v>
      </c>
      <c r="T40" s="44" t="n">
        <f aca="false">(F40-F$6)^3</f>
        <v>0.401848376950986</v>
      </c>
      <c r="U40" s="44" t="n">
        <f aca="false">(G40-G$6)^3</f>
        <v>0.00217819254885332</v>
      </c>
      <c r="V40" s="44" t="n">
        <f aca="false">(H40-H$6)^3</f>
        <v>3.3863210136156</v>
      </c>
      <c r="W40" s="44" t="n">
        <f aca="false">(I40-I$6)^3</f>
        <v>-0.0593324285181797</v>
      </c>
      <c r="X40" s="44" t="n">
        <f aca="false">(J40-J$6)^3</f>
        <v>-0.0441868724653449</v>
      </c>
      <c r="Y40" s="44" t="n">
        <f aca="false">(K40-K$6)^3</f>
        <v>-0.00209104607331845</v>
      </c>
      <c r="Z40" s="44" t="n">
        <f aca="false">(L40-L$6)^3</f>
        <v>-1.8409975124051E-005</v>
      </c>
      <c r="AA40" s="44" t="n">
        <f aca="false">(M40-M$6)^3</f>
        <v>-0.000512636522055762</v>
      </c>
      <c r="AB40" s="44" t="n">
        <f aca="false">(N40-N$6)^3</f>
        <v>68.92560397358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0157312</v>
      </c>
      <c r="C41" s="48" t="n">
        <f aca="false">'DATOS MENSUALES'!F763</f>
        <v>3.625512</v>
      </c>
      <c r="D41" s="48" t="n">
        <f aca="false">'DATOS MENSUALES'!F764</f>
        <v>2.047248</v>
      </c>
      <c r="E41" s="48" t="n">
        <f aca="false">'DATOS MENSUALES'!F765</f>
        <v>0.6265599</v>
      </c>
      <c r="F41" s="48" t="n">
        <f aca="false">'DATOS MENSUALES'!F766</f>
        <v>0.47705</v>
      </c>
      <c r="G41" s="48" t="n">
        <f aca="false">'DATOS MENSUALES'!F767</f>
        <v>0.7026344</v>
      </c>
      <c r="H41" s="48" t="n">
        <f aca="false">'DATOS MENSUALES'!F768</f>
        <v>0.7774595</v>
      </c>
      <c r="I41" s="48" t="n">
        <f aca="false">'DATOS MENSUALES'!F769</f>
        <v>0.554187</v>
      </c>
      <c r="J41" s="48" t="n">
        <f aca="false">'DATOS MENSUALES'!F770</f>
        <v>0.1441245</v>
      </c>
      <c r="K41" s="48" t="n">
        <f aca="false">'DATOS MENSUALES'!F771</f>
        <v>0.0111452</v>
      </c>
      <c r="L41" s="48" t="n">
        <f aca="false">'DATOS MENSUALES'!F772</f>
        <v>0.0150588</v>
      </c>
      <c r="M41" s="48" t="n">
        <f aca="false">'DATOS MENSUALES'!F773</f>
        <v>0.0047109</v>
      </c>
      <c r="N41" s="48" t="n">
        <f aca="false">SUM(B41:M41)</f>
        <v>11.0014214</v>
      </c>
      <c r="O41" s="49"/>
      <c r="P41" s="44" t="n">
        <f aca="false">(B41-B$6)^3</f>
        <v>2.54399234030123</v>
      </c>
      <c r="Q41" s="44" t="n">
        <f aca="false">(C41-C$6)^3</f>
        <v>6.93726220812106</v>
      </c>
      <c r="R41" s="44" t="n">
        <f aca="false">(D41-D$6)^3</f>
        <v>-0.325270373842169</v>
      </c>
      <c r="S41" s="44" t="n">
        <f aca="false">(E41-E$6)^3</f>
        <v>-12.5889849633714</v>
      </c>
      <c r="T41" s="44" t="n">
        <f aca="false">(F41-F$6)^3</f>
        <v>-2.20244475767611</v>
      </c>
      <c r="U41" s="44" t="n">
        <f aca="false">(G41-G$6)^3</f>
        <v>-0.308224000746538</v>
      </c>
      <c r="V41" s="44" t="n">
        <f aca="false">(H41-H$6)^3</f>
        <v>-0.103174699088252</v>
      </c>
      <c r="W41" s="44" t="n">
        <f aca="false">(I41-I$6)^3</f>
        <v>-0.821622332497851</v>
      </c>
      <c r="X41" s="44" t="n">
        <f aca="false">(J41-J$6)^3</f>
        <v>-0.0748235316733099</v>
      </c>
      <c r="Y41" s="44" t="n">
        <f aca="false">(K41-K$6)^3</f>
        <v>-0.0041203517557329</v>
      </c>
      <c r="Z41" s="44" t="n">
        <f aca="false">(L41-L$6)^3</f>
        <v>-2.03654733209112E-006</v>
      </c>
      <c r="AA41" s="44" t="n">
        <f aca="false">(M41-M$6)^3</f>
        <v>-0.000493890233732147</v>
      </c>
      <c r="AB41" s="44" t="n">
        <f aca="false">(N41-N$6)^3</f>
        <v>-54.755482790959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570802</v>
      </c>
      <c r="C42" s="48" t="n">
        <f aca="false">'DATOS MENSUALES'!F775</f>
        <v>0.4848207</v>
      </c>
      <c r="D42" s="48" t="n">
        <f aca="false">'DATOS MENSUALES'!F776</f>
        <v>0.6373416</v>
      </c>
      <c r="E42" s="48" t="n">
        <f aca="false">'DATOS MENSUALES'!F777</f>
        <v>0.2528708</v>
      </c>
      <c r="F42" s="48" t="n">
        <f aca="false">'DATOS MENSUALES'!F778</f>
        <v>0.1871426</v>
      </c>
      <c r="G42" s="48" t="n">
        <f aca="false">'DATOS MENSUALES'!F779</f>
        <v>0.2542464</v>
      </c>
      <c r="H42" s="48" t="n">
        <f aca="false">'DATOS MENSUALES'!F780</f>
        <v>0.6003943</v>
      </c>
      <c r="I42" s="48" t="n">
        <f aca="false">'DATOS MENSUALES'!F781</f>
        <v>0.2598048</v>
      </c>
      <c r="J42" s="48" t="n">
        <f aca="false">'DATOS MENSUALES'!F782</f>
        <v>0.0310072</v>
      </c>
      <c r="K42" s="48" t="n">
        <f aca="false">'DATOS MENSUALES'!F783</f>
        <v>0.0012342</v>
      </c>
      <c r="L42" s="48" t="n">
        <f aca="false">'DATOS MENSUALES'!F784</f>
        <v>0.0134292</v>
      </c>
      <c r="M42" s="48" t="n">
        <f aca="false">'DATOS MENSUALES'!F785</f>
        <v>0.015631</v>
      </c>
      <c r="N42" s="48" t="n">
        <f aca="false">SUM(B42:M42)</f>
        <v>3.295003</v>
      </c>
      <c r="O42" s="49"/>
      <c r="P42" s="44" t="n">
        <f aca="false">(B42-B$6)^3</f>
        <v>-0.000818122630225871</v>
      </c>
      <c r="Q42" s="44" t="n">
        <f aca="false">(C42-C$6)^3</f>
        <v>-1.87676202175627</v>
      </c>
      <c r="R42" s="44" t="n">
        <f aca="false">(D42-D$6)^3</f>
        <v>-9.22969926108603</v>
      </c>
      <c r="S42" s="44" t="n">
        <f aca="false">(E42-E$6)^3</f>
        <v>-19.6825098637223</v>
      </c>
      <c r="T42" s="44" t="n">
        <f aca="false">(F42-F$6)^3</f>
        <v>-4.02711946716174</v>
      </c>
      <c r="U42" s="44" t="n">
        <f aca="false">(G42-G$6)^3</f>
        <v>-1.41959129805361</v>
      </c>
      <c r="V42" s="44" t="n">
        <f aca="false">(H42-H$6)^3</f>
        <v>-0.269692421089134</v>
      </c>
      <c r="W42" s="44" t="n">
        <f aca="false">(I42-I$6)^3</f>
        <v>-1.86536041612675</v>
      </c>
      <c r="X42" s="44" t="n">
        <f aca="false">(J42-J$6)^3</f>
        <v>-0.15270368350208</v>
      </c>
      <c r="Y42" s="44" t="n">
        <f aca="false">(K42-K$6)^3</f>
        <v>-0.00493274664520751</v>
      </c>
      <c r="Z42" s="44" t="n">
        <f aca="false">(L42-L$6)^3</f>
        <v>-2.92733209059759E-006</v>
      </c>
      <c r="AA42" s="44" t="n">
        <f aca="false">(M42-M$6)^3</f>
        <v>-0.000316173901892403</v>
      </c>
      <c r="AB42" s="44" t="n">
        <f aca="false">(N42-N$6)^3</f>
        <v>-1522.354090177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87956</v>
      </c>
      <c r="C43" s="48" t="n">
        <f aca="false">'DATOS MENSUALES'!F787</f>
        <v>0.9921553</v>
      </c>
      <c r="D43" s="48" t="n">
        <f aca="false">'DATOS MENSUALES'!F788</f>
        <v>1.0008816</v>
      </c>
      <c r="E43" s="48" t="n">
        <f aca="false">'DATOS MENSUALES'!F789</f>
        <v>0.5196945</v>
      </c>
      <c r="F43" s="48" t="n">
        <f aca="false">'DATOS MENSUALES'!F790</f>
        <v>0.4867707</v>
      </c>
      <c r="G43" s="48" t="n">
        <f aca="false">'DATOS MENSUALES'!F791</f>
        <v>1.6580032</v>
      </c>
      <c r="H43" s="48" t="n">
        <f aca="false">'DATOS MENSUALES'!F792</f>
        <v>1.607697</v>
      </c>
      <c r="I43" s="48" t="n">
        <f aca="false">'DATOS MENSUALES'!F793</f>
        <v>0.4966864</v>
      </c>
      <c r="J43" s="48" t="n">
        <f aca="false">'DATOS MENSUALES'!F794</f>
        <v>0.1374337</v>
      </c>
      <c r="K43" s="48" t="n">
        <f aca="false">'DATOS MENSUALES'!F795</f>
        <v>0.0397571</v>
      </c>
      <c r="L43" s="48" t="n">
        <f aca="false">'DATOS MENSUALES'!F796</f>
        <v>0.0021359</v>
      </c>
      <c r="M43" s="48" t="n">
        <f aca="false">'DATOS MENSUALES'!F797</f>
        <v>0.006936</v>
      </c>
      <c r="N43" s="48" t="n">
        <f aca="false">SUM(B43:M43)</f>
        <v>7.7361074</v>
      </c>
      <c r="O43" s="49"/>
      <c r="P43" s="44" t="n">
        <f aca="false">(B43-B$6)^3</f>
        <v>0.00259101288860788</v>
      </c>
      <c r="Q43" s="44" t="n">
        <f aca="false">(C43-C$6)^3</f>
        <v>-0.382906407296209</v>
      </c>
      <c r="R43" s="44" t="n">
        <f aca="false">(D43-D$6)^3</f>
        <v>-5.21453974692324</v>
      </c>
      <c r="S43" s="44" t="n">
        <f aca="false">(E43-E$6)^3</f>
        <v>-14.404849733022</v>
      </c>
      <c r="T43" s="44" t="n">
        <f aca="false">(F43-F$6)^3</f>
        <v>-2.1534473208226</v>
      </c>
      <c r="U43" s="44" t="n">
        <f aca="false">(G43-G$6)^3</f>
        <v>0.0219223266171994</v>
      </c>
      <c r="V43" s="44" t="n">
        <f aca="false">(H43-H$6)^3</f>
        <v>0.047131090147905</v>
      </c>
      <c r="W43" s="44" t="n">
        <f aca="false">(I43-I$6)^3</f>
        <v>-0.982426836367114</v>
      </c>
      <c r="X43" s="44" t="n">
        <f aca="false">(J43-J$6)^3</f>
        <v>-0.0784445909156211</v>
      </c>
      <c r="Y43" s="44" t="n">
        <f aca="false">(K43-K$6)^3</f>
        <v>-0.00228455897907533</v>
      </c>
      <c r="Z43" s="44" t="n">
        <f aca="false">(L43-L$6)^3</f>
        <v>-1.67740553468065E-005</v>
      </c>
      <c r="AA43" s="44" t="n">
        <f aca="false">(M43-M$6)^3</f>
        <v>-0.000453344810696222</v>
      </c>
      <c r="AB43" s="44" t="n">
        <f aca="false">(N43-N$6)^3</f>
        <v>-352.2880923935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1.3011839158281</v>
      </c>
      <c r="Q44" s="50" t="n">
        <f aca="false">SUM(Q18:Q43)</f>
        <v>154.842518149843</v>
      </c>
      <c r="R44" s="50" t="n">
        <f aca="false">SUM(R18:R43)</f>
        <v>3099.50910998552</v>
      </c>
      <c r="S44" s="50" t="n">
        <f aca="false">SUM(S18:S43)</f>
        <v>5224.03937079773</v>
      </c>
      <c r="T44" s="50" t="n">
        <f aca="false">SUM(T18:T43)</f>
        <v>103.269354237677</v>
      </c>
      <c r="U44" s="50" t="n">
        <f aca="false">SUM(U18:U43)</f>
        <v>248.354117938709</v>
      </c>
      <c r="V44" s="50" t="n">
        <f aca="false">SUM(V18:V43)</f>
        <v>12.5489224546725</v>
      </c>
      <c r="W44" s="50" t="n">
        <f aca="false">SUM(W18:W43)</f>
        <v>174.210817926693</v>
      </c>
      <c r="X44" s="50" t="n">
        <f aca="false">SUM(X18:X43)</f>
        <v>7.2817125945805</v>
      </c>
      <c r="Y44" s="50" t="n">
        <f aca="false">SUM(Y18:Y43)</f>
        <v>6.03740357772084</v>
      </c>
      <c r="Z44" s="50" t="n">
        <f aca="false">SUM(Z18:Z43)</f>
        <v>0.00310127197341632</v>
      </c>
      <c r="AA44" s="50" t="n">
        <f aca="false">SUM(AA18:AA43)</f>
        <v>0.0827309203717434</v>
      </c>
      <c r="AB44" s="50" t="n">
        <f aca="false">SUM(AB18:AB43)</f>
        <v>15626.536227945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18 - Río Chico de Porteros desde cabecera hasta confluencia con el río Agad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24907046969697</v>
      </c>
      <c r="C5" s="51" t="n">
        <f aca="false">'ANUAL (Acum. S.LARGA)'!C6</f>
        <v>1.51106024393939</v>
      </c>
      <c r="D5" s="51" t="n">
        <f aca="false">'ANUAL (Acum. S.LARGA)'!D6</f>
        <v>2.17680904090909</v>
      </c>
      <c r="E5" s="51" t="n">
        <f aca="false">'ANUAL (Acum. S.LARGA)'!E6</f>
        <v>2.44848008030303</v>
      </c>
      <c r="F5" s="51" t="n">
        <f aca="false">'ANUAL (Acum. S.LARGA)'!F6</f>
        <v>2.43913708030303</v>
      </c>
      <c r="G5" s="51" t="n">
        <f aca="false">'ANUAL (Acum. S.LARGA)'!G6</f>
        <v>2.10068259545455</v>
      </c>
      <c r="H5" s="51" t="n">
        <f aca="false">'ANUAL (Acum. S.LARGA)'!H6</f>
        <v>1.54854436060606</v>
      </c>
      <c r="I5" s="51" t="n">
        <f aca="false">'ANUAL (Acum. S.LARGA)'!I6</f>
        <v>1.55750817121212</v>
      </c>
      <c r="J5" s="51" t="n">
        <f aca="false">'ANUAL (Acum. S.LARGA)'!J6</f>
        <v>0.632379092424243</v>
      </c>
      <c r="K5" s="51" t="n">
        <f aca="false">'ANUAL (Acum. S.LARGA)'!K6</f>
        <v>0.22315278030303</v>
      </c>
      <c r="L5" s="51" t="n">
        <f aca="false">'ANUAL (Acum. S.LARGA)'!L6</f>
        <v>0.104643495454545</v>
      </c>
      <c r="M5" s="51" t="n">
        <f aca="false">'ANUAL (Acum. S.LARGA)'!M6</f>
        <v>0.125128707575758</v>
      </c>
      <c r="N5" s="51" t="n">
        <f aca="false">'ANUAL (Acum. S.LARGA)'!N6</f>
        <v>15.492432695454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50607730769231</v>
      </c>
      <c r="C6" s="51" t="n">
        <f aca="false">'ANUAL (Acum. S.CORTA)'!C6</f>
        <v>1.71831288461538</v>
      </c>
      <c r="D6" s="51" t="n">
        <f aca="false">'ANUAL (Acum. S.CORTA)'!D6</f>
        <v>2.73497303846154</v>
      </c>
      <c r="E6" s="51" t="n">
        <f aca="false">'ANUAL (Acum. S.CORTA)'!E6</f>
        <v>2.95284838846154</v>
      </c>
      <c r="F6" s="51" t="n">
        <f aca="false">'ANUAL (Acum. S.CORTA)'!F6</f>
        <v>1.77812303076923</v>
      </c>
      <c r="G6" s="51" t="n">
        <f aca="false">'ANUAL (Acum. S.CORTA)'!G6</f>
        <v>1.37812941923077</v>
      </c>
      <c r="H6" s="51" t="n">
        <f aca="false">'ANUAL (Acum. S.CORTA)'!H6</f>
        <v>1.24647918461538</v>
      </c>
      <c r="I6" s="51" t="n">
        <f aca="false">'ANUAL (Acum. S.CORTA)'!I6</f>
        <v>1.49079402692308</v>
      </c>
      <c r="J6" s="51" t="n">
        <f aca="false">'ANUAL (Acum. S.CORTA)'!J6</f>
        <v>0.565509819230769</v>
      </c>
      <c r="K6" s="51" t="n">
        <f aca="false">'ANUAL (Acum. S.CORTA)'!K6</f>
        <v>0.171461653846154</v>
      </c>
      <c r="L6" s="51" t="n">
        <f aca="false">'ANUAL (Acum. S.CORTA)'!L6</f>
        <v>0.0277342923076923</v>
      </c>
      <c r="M6" s="51" t="n">
        <f aca="false">'ANUAL (Acum. S.CORTA)'!M6</f>
        <v>0.0837563384615385</v>
      </c>
      <c r="N6" s="51" t="n">
        <f aca="false">'ANUAL (Acum. S.CORTA)'!N6</f>
        <v>14.7987298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4.11272107174365</v>
      </c>
      <c r="C7" s="52" t="n">
        <f aca="false">(C5-C6)/C5*100</f>
        <v>-13.715709979615</v>
      </c>
      <c r="D7" s="52" t="n">
        <f aca="false">(D5-D6)/D5*100</f>
        <v>-25.6413854896222</v>
      </c>
      <c r="E7" s="52" t="n">
        <f aca="false">(E5-E6)/E5*100</f>
        <v>-20.5992408194755</v>
      </c>
      <c r="F7" s="52" t="n">
        <f aca="false">(F5-F6)/F5*100</f>
        <v>27.1003239166729</v>
      </c>
      <c r="G7" s="52" t="n">
        <f aca="false">(G5-G6)/G5*100</f>
        <v>34.3961138054476</v>
      </c>
      <c r="H7" s="52" t="n">
        <f aca="false">(H5-H6)/H5*100</f>
        <v>19.5063947585238</v>
      </c>
      <c r="I7" s="52" t="n">
        <f aca="false">(I5-I6)/I5*100</f>
        <v>4.28338968116774</v>
      </c>
      <c r="J7" s="52" t="n">
        <f aca="false">(J5-J6)/J5*100</f>
        <v>10.5742384583159</v>
      </c>
      <c r="K7" s="52" t="n">
        <f aca="false">(K5-K6)/K5*100</f>
        <v>23.1640073615406</v>
      </c>
      <c r="L7" s="52" t="n">
        <f aca="false">(L5-L6)/L5*100</f>
        <v>73.4964011024083</v>
      </c>
      <c r="M7" s="52" t="n">
        <f aca="false">(M5-M6)/M5*100</f>
        <v>33.0638507467767</v>
      </c>
      <c r="N7" s="52" t="n">
        <f aca="false">(N5-N6)/N5*100</f>
        <v>4.4776885683406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87412624151515</v>
      </c>
      <c r="C10" s="51" t="n">
        <f aca="false">0.94*C5</f>
        <v>1.42039662930303</v>
      </c>
      <c r="D10" s="51" t="n">
        <f aca="false">0.94*D5</f>
        <v>2.04620049845455</v>
      </c>
      <c r="E10" s="51" t="n">
        <f aca="false">0.94*E5</f>
        <v>2.30157127548485</v>
      </c>
      <c r="F10" s="51" t="n">
        <f aca="false">0.94*F5</f>
        <v>2.29278885548485</v>
      </c>
      <c r="G10" s="51" t="n">
        <f aca="false">0.94*G5</f>
        <v>1.97464163972727</v>
      </c>
      <c r="H10" s="51" t="n">
        <f aca="false">0.94*H5</f>
        <v>1.4556316989697</v>
      </c>
      <c r="I10" s="51" t="n">
        <f aca="false">0.94*I5</f>
        <v>1.46405768093939</v>
      </c>
      <c r="J10" s="51" t="n">
        <f aca="false">0.94*J5</f>
        <v>0.594436346878788</v>
      </c>
      <c r="K10" s="51" t="n">
        <f aca="false">0.94*K5</f>
        <v>0.209763613484848</v>
      </c>
      <c r="L10" s="51" t="n">
        <f aca="false">0.94*L5</f>
        <v>0.0983648857272727</v>
      </c>
      <c r="M10" s="51" t="n">
        <f aca="false">0.94*M5</f>
        <v>0.117620985121212</v>
      </c>
      <c r="N10" s="51" t="n">
        <f aca="false">SUM(B10:M10)</f>
        <v>14.56288673372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11571266923077</v>
      </c>
      <c r="C11" s="51" t="n">
        <f aca="false">0.94*C6</f>
        <v>1.61521411153846</v>
      </c>
      <c r="D11" s="51" t="n">
        <f aca="false">0.94*D6</f>
        <v>2.57087465615385</v>
      </c>
      <c r="E11" s="51" t="n">
        <f aca="false">0.94*E6</f>
        <v>2.77567748515385</v>
      </c>
      <c r="F11" s="51" t="n">
        <f aca="false">0.94*F6</f>
        <v>1.67143564892308</v>
      </c>
      <c r="G11" s="51" t="n">
        <f aca="false">0.94*G6</f>
        <v>1.29544165407692</v>
      </c>
      <c r="H11" s="51" t="n">
        <f aca="false">0.94*H6</f>
        <v>1.17169043353846</v>
      </c>
      <c r="I11" s="51" t="n">
        <f aca="false">0.94*I6</f>
        <v>1.40134638530769</v>
      </c>
      <c r="J11" s="51" t="n">
        <f aca="false">0.94*J6</f>
        <v>0.531579230076923</v>
      </c>
      <c r="K11" s="51" t="n">
        <f aca="false">0.94*K6</f>
        <v>0.161173954615385</v>
      </c>
      <c r="L11" s="51" t="n">
        <f aca="false">0.94*L6</f>
        <v>0.0260702347692308</v>
      </c>
      <c r="M11" s="51" t="n">
        <f aca="false">0.94*M6</f>
        <v>0.0787309581538462</v>
      </c>
      <c r="N11" s="51" t="n">
        <f aca="false">SUM(B11:M11)</f>
        <v>13.91080601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765</v>
      </c>
      <c r="C14" s="51" t="n">
        <f aca="false">'ANUAL (Acum. S.LARGA)'!C4</f>
        <v>0.040262</v>
      </c>
      <c r="D14" s="51" t="n">
        <f aca="false">'ANUAL (Acum. S.LARGA)'!D4</f>
        <v>0.075374</v>
      </c>
      <c r="E14" s="51" t="n">
        <f aca="false">'ANUAL (Acum. S.LARGA)'!E4</f>
        <v>0.015129</v>
      </c>
      <c r="F14" s="51" t="n">
        <f aca="false">'ANUAL (Acum. S.LARGA)'!F4</f>
        <v>0.008</v>
      </c>
      <c r="G14" s="51" t="n">
        <f aca="false">'ANUAL (Acum. S.LARGA)'!G4</f>
        <v>0.15968</v>
      </c>
      <c r="H14" s="51" t="n">
        <f aca="false">'ANUAL (Acum. S.LARGA)'!H4</f>
        <v>0.096212</v>
      </c>
      <c r="I14" s="51" t="n">
        <f aca="false">'ANUAL (Acum. S.LARGA)'!I4</f>
        <v>0.1070883</v>
      </c>
      <c r="J14" s="51" t="n">
        <f aca="false">'ANUAL (Acum. S.LARGA)'!J4</f>
        <v>0.0152881</v>
      </c>
      <c r="K14" s="51" t="n">
        <f aca="false">'ANUAL (Acum. S.LARGA)'!K4</f>
        <v>0.0012342</v>
      </c>
      <c r="L14" s="51" t="n">
        <f aca="false">'ANUAL (Acum. S.LARGA)'!L4</f>
        <v>0.001257</v>
      </c>
      <c r="M14" s="51" t="n">
        <f aca="false">'ANUAL (Acum. S.LARGA)'!M4</f>
        <v>0.0026136</v>
      </c>
      <c r="N14" s="51" t="n">
        <f aca="false">'ANUAL (Acum. S.LARGA)'!N4</f>
        <v>3.064018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30252</v>
      </c>
      <c r="C15" s="51" t="n">
        <f aca="false">'ANUAL (Acum. S.CORTA)'!C4</f>
        <v>0.0482664</v>
      </c>
      <c r="D15" s="51" t="n">
        <f aca="false">'ANUAL (Acum. S.CORTA)'!D4</f>
        <v>0.077123</v>
      </c>
      <c r="E15" s="51" t="n">
        <f aca="false">'ANUAL (Acum. S.CORTA)'!E4</f>
        <v>0.06146</v>
      </c>
      <c r="F15" s="51" t="n">
        <f aca="false">'ANUAL (Acum. S.CORTA)'!F4</f>
        <v>0.1239264</v>
      </c>
      <c r="G15" s="51" t="n">
        <f aca="false">'ANUAL (Acum. S.CORTA)'!G4</f>
        <v>0.15968</v>
      </c>
      <c r="H15" s="51" t="n">
        <f aca="false">'ANUAL (Acum. S.CORTA)'!H4</f>
        <v>0.2746775</v>
      </c>
      <c r="I15" s="51" t="n">
        <f aca="false">'ANUAL (Acum. S.CORTA)'!I4</f>
        <v>0.2598048</v>
      </c>
      <c r="J15" s="51" t="n">
        <f aca="false">'ANUAL (Acum. S.CORTA)'!J4</f>
        <v>0.0310072</v>
      </c>
      <c r="K15" s="51" t="n">
        <f aca="false">'ANUAL (Acum. S.CORTA)'!K4</f>
        <v>0.0012342</v>
      </c>
      <c r="L15" s="51" t="n">
        <f aca="false">'ANUAL (Acum. S.CORTA)'!L4</f>
        <v>0.001257</v>
      </c>
      <c r="M15" s="51" t="n">
        <f aca="false">'ANUAL (Acum. S.CORTA)'!M4</f>
        <v>0.0037232</v>
      </c>
      <c r="N15" s="51" t="n">
        <f aca="false">'ANUAL (Acum. S.CORTA)'!N4</f>
        <v>3.064018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738398</v>
      </c>
      <c r="C18" s="51" t="n">
        <f aca="false">'ANUAL (Acum. S.LARGA)'!C5</f>
        <v>5.9371995</v>
      </c>
      <c r="D18" s="51" t="n">
        <f aca="false">'ANUAL (Acum. S.LARGA)'!D5</f>
        <v>14.347298</v>
      </c>
      <c r="E18" s="51" t="n">
        <f aca="false">'ANUAL (Acum. S.LARGA)'!E5</f>
        <v>20.0161125</v>
      </c>
      <c r="F18" s="51" t="n">
        <f aca="false">'ANUAL (Acum. S.LARGA)'!F5</f>
        <v>15.1164012</v>
      </c>
      <c r="G18" s="51" t="n">
        <f aca="false">'ANUAL (Acum. S.LARGA)'!G5</f>
        <v>10.2456193</v>
      </c>
      <c r="H18" s="51" t="n">
        <f aca="false">'ANUAL (Acum. S.LARGA)'!H5</f>
        <v>7.7970248</v>
      </c>
      <c r="I18" s="51" t="n">
        <f aca="false">'ANUAL (Acum. S.LARGA)'!I5</f>
        <v>7.6453454</v>
      </c>
      <c r="J18" s="51" t="n">
        <f aca="false">'ANUAL (Acum. S.LARGA)'!J5</f>
        <v>2.922084</v>
      </c>
      <c r="K18" s="51" t="n">
        <f aca="false">'ANUAL (Acum. S.LARGA)'!K5</f>
        <v>1.9953493</v>
      </c>
      <c r="L18" s="51" t="n">
        <f aca="false">'ANUAL (Acum. S.LARGA)'!L5</f>
        <v>0.5948604</v>
      </c>
      <c r="M18" s="51" t="n">
        <f aca="false">'ANUAL (Acum. S.LARGA)'!M5</f>
        <v>0.6003456</v>
      </c>
      <c r="N18" s="51" t="n">
        <f aca="false">'ANUAL (Acum. S.LARGA)'!N5</f>
        <v>38.010051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738398</v>
      </c>
      <c r="C19" s="51" t="n">
        <f aca="false">'ANUAL (Acum. S.CORTA)'!C5</f>
        <v>5.9371995</v>
      </c>
      <c r="D19" s="51" t="n">
        <f aca="false">'ANUAL (Acum. S.CORTA)'!D5</f>
        <v>14.347298</v>
      </c>
      <c r="E19" s="51" t="n">
        <f aca="false">'ANUAL (Acum. S.CORTA)'!E5</f>
        <v>20.0161125</v>
      </c>
      <c r="F19" s="51" t="n">
        <f aca="false">'ANUAL (Acum. S.CORTA)'!F5</f>
        <v>5.4024215</v>
      </c>
      <c r="G19" s="51" t="n">
        <f aca="false">'ANUAL (Acum. S.CORTA)'!G5</f>
        <v>6.9491268</v>
      </c>
      <c r="H19" s="51" t="n">
        <f aca="false">'ANUAL (Acum. S.CORTA)'!H5</f>
        <v>3.2928268</v>
      </c>
      <c r="I19" s="51" t="n">
        <f aca="false">'ANUAL (Acum. S.CORTA)'!I5</f>
        <v>6.0825951</v>
      </c>
      <c r="J19" s="51" t="n">
        <f aca="false">'ANUAL (Acum. S.CORTA)'!J5</f>
        <v>2.11701</v>
      </c>
      <c r="K19" s="51" t="n">
        <f aca="false">'ANUAL (Acum. S.CORTA)'!K5</f>
        <v>1.9953493</v>
      </c>
      <c r="L19" s="51" t="n">
        <f aca="false">'ANUAL (Acum. S.CORTA)'!L5</f>
        <v>0.1743775</v>
      </c>
      <c r="M19" s="51" t="n">
        <f aca="false">'ANUAL (Acum. S.CORTA)'!M5</f>
        <v>0.4801554</v>
      </c>
      <c r="N19" s="51" t="n">
        <f aca="false">'ANUAL (Acum. S.CORTA)'!N5</f>
        <v>38.01005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130032</v>
      </c>
      <c r="C22" s="51" t="n">
        <f aca="false">'ANUAL (Acum. S.LARGA)'!C9</f>
        <v>0.7883204</v>
      </c>
      <c r="D22" s="51" t="n">
        <f aca="false">'ANUAL (Acum. S.LARGA)'!D9</f>
        <v>0.9457038</v>
      </c>
      <c r="E22" s="51" t="n">
        <f aca="false">'ANUAL (Acum. S.LARGA)'!E9</f>
        <v>1.4210826</v>
      </c>
      <c r="F22" s="51" t="n">
        <f aca="false">'ANUAL (Acum. S.LARGA)'!F9</f>
        <v>1.53041755</v>
      </c>
      <c r="G22" s="51" t="n">
        <f aca="false">'ANUAL (Acum. S.LARGA)'!G9</f>
        <v>1.36184055</v>
      </c>
      <c r="H22" s="51" t="n">
        <f aca="false">'ANUAL (Acum. S.LARGA)'!H9</f>
        <v>1.14380775</v>
      </c>
      <c r="I22" s="51" t="n">
        <f aca="false">'ANUAL (Acum. S.LARGA)'!I9</f>
        <v>0.9364494</v>
      </c>
      <c r="J22" s="51" t="n">
        <f aca="false">'ANUAL (Acum. S.LARGA)'!J9</f>
        <v>0.43517255</v>
      </c>
      <c r="K22" s="51" t="n">
        <f aca="false">'ANUAL (Acum. S.LARGA)'!K9</f>
        <v>0.15746035</v>
      </c>
      <c r="L22" s="51" t="n">
        <f aca="false">'ANUAL (Acum. S.LARGA)'!L9</f>
        <v>0.0507144</v>
      </c>
      <c r="M22" s="51" t="n">
        <f aca="false">'ANUAL (Acum. S.LARGA)'!M9</f>
        <v>0.08855305</v>
      </c>
      <c r="N22" s="51" t="n">
        <f aca="false">'ANUAL (Acum. S.LARGA)'!N9</f>
        <v>14.119244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4176865</v>
      </c>
      <c r="C23" s="51" t="n">
        <f aca="false">'ANUAL (Acum. S.CORTA)'!C9</f>
        <v>0.85319065</v>
      </c>
      <c r="D23" s="51" t="n">
        <f aca="false">'ANUAL (Acum. S.CORTA)'!D9</f>
        <v>0.889719</v>
      </c>
      <c r="E23" s="51" t="n">
        <f aca="false">'ANUAL (Acum. S.CORTA)'!E9</f>
        <v>1.7695414</v>
      </c>
      <c r="F23" s="51" t="n">
        <f aca="false">'ANUAL (Acum. S.CORTA)'!F9</f>
        <v>1.31654755</v>
      </c>
      <c r="G23" s="51" t="n">
        <f aca="false">'ANUAL (Acum. S.CORTA)'!G9</f>
        <v>0.7306777</v>
      </c>
      <c r="H23" s="51" t="n">
        <f aca="false">'ANUAL (Acum. S.CORTA)'!H9</f>
        <v>1.0632996</v>
      </c>
      <c r="I23" s="51" t="n">
        <f aca="false">'ANUAL (Acum. S.CORTA)'!I9</f>
        <v>0.8418212</v>
      </c>
      <c r="J23" s="51" t="n">
        <f aca="false">'ANUAL (Acum. S.CORTA)'!J9</f>
        <v>0.262189</v>
      </c>
      <c r="K23" s="51" t="n">
        <f aca="false">'ANUAL (Acum. S.CORTA)'!K9</f>
        <v>0.07256235</v>
      </c>
      <c r="L23" s="51" t="n">
        <f aca="false">'ANUAL (Acum. S.CORTA)'!L9</f>
        <v>0.01553565</v>
      </c>
      <c r="M23" s="51" t="n">
        <f aca="false">'ANUAL (Acum. S.CORTA)'!M9</f>
        <v>0.0355001</v>
      </c>
      <c r="N23" s="51" t="n">
        <f aca="false">'ANUAL (Acum. S.CORTA)'!N9</f>
        <v>12.895372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44783620712724</v>
      </c>
      <c r="C26" s="51" t="n">
        <f aca="false">'ANUAL (Acum. S.LARGA)'!C12</f>
        <v>1.56307111210617</v>
      </c>
      <c r="D26" s="51" t="n">
        <f aca="false">'ANUAL (Acum. S.LARGA)'!D12</f>
        <v>3.01674495243878</v>
      </c>
      <c r="E26" s="51" t="n">
        <f aca="false">'ANUAL (Acum. S.LARGA)'!E12</f>
        <v>3.24034022732797</v>
      </c>
      <c r="F26" s="51" t="n">
        <f aca="false">'ANUAL (Acum. S.LARGA)'!F12</f>
        <v>2.89782388740745</v>
      </c>
      <c r="G26" s="51" t="n">
        <f aca="false">'ANUAL (Acum. S.LARGA)'!G12</f>
        <v>1.98085885969974</v>
      </c>
      <c r="H26" s="51" t="n">
        <f aca="false">'ANUAL (Acum. S.LARGA)'!H12</f>
        <v>1.30947919006676</v>
      </c>
      <c r="I26" s="51" t="n">
        <f aca="false">'ANUAL (Acum. S.LARGA)'!I12</f>
        <v>1.6792066906638</v>
      </c>
      <c r="J26" s="51" t="n">
        <f aca="false">'ANUAL (Acum. S.LARGA)'!J12</f>
        <v>0.586997436914728</v>
      </c>
      <c r="K26" s="51" t="n">
        <f aca="false">'ANUAL (Acum. S.LARGA)'!K12</f>
        <v>0.270877124662965</v>
      </c>
      <c r="L26" s="51" t="n">
        <f aca="false">'ANUAL (Acum. S.LARGA)'!L12</f>
        <v>0.116658953468265</v>
      </c>
      <c r="M26" s="51" t="n">
        <f aca="false">'ANUAL (Acum. S.LARGA)'!M12</f>
        <v>0.139590476220606</v>
      </c>
      <c r="N26" s="51" t="n">
        <f aca="false">'ANUAL (Acum. S.LARGA)'!N12</f>
        <v>8.9160770635462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03140519871832</v>
      </c>
      <c r="C27" s="51" t="n">
        <f aca="false">'ANUAL (Acum. S.CORTA)'!C12</f>
        <v>1.81699233849453</v>
      </c>
      <c r="D27" s="51" t="n">
        <f aca="false">'ANUAL (Acum. S.CORTA)'!D12</f>
        <v>3.98536302963706</v>
      </c>
      <c r="E27" s="51" t="n">
        <f aca="false">'ANUAL (Acum. S.CORTA)'!E12</f>
        <v>4.19996160918678</v>
      </c>
      <c r="F27" s="51" t="n">
        <f aca="false">'ANUAL (Acum. S.CORTA)'!F12</f>
        <v>1.69935865313705</v>
      </c>
      <c r="G27" s="51" t="n">
        <f aca="false">'ANUAL (Acum. S.CORTA)'!G12</f>
        <v>1.61041773545358</v>
      </c>
      <c r="H27" s="51" t="n">
        <f aca="false">'ANUAL (Acum. S.CORTA)'!H12</f>
        <v>0.792600561670823</v>
      </c>
      <c r="I27" s="51" t="n">
        <f aca="false">'ANUAL (Acum. S.CORTA)'!I12</f>
        <v>1.61105109132103</v>
      </c>
      <c r="J27" s="51" t="n">
        <f aca="false">'ANUAL (Acum. S.CORTA)'!J12</f>
        <v>0.583338288095866</v>
      </c>
      <c r="K27" s="51" t="n">
        <f aca="false">'ANUAL (Acum. S.CORTA)'!K12</f>
        <v>0.380943623024152</v>
      </c>
      <c r="L27" s="51" t="n">
        <f aca="false">'ANUAL (Acum. S.CORTA)'!L12</f>
        <v>0.0352519059034478</v>
      </c>
      <c r="M27" s="51" t="n">
        <f aca="false">'ANUAL (Acum. S.CORTA)'!M12</f>
        <v>0.117839899729886</v>
      </c>
      <c r="N27" s="51" t="n">
        <f aca="false">'ANUAL (Acum. S.CORTA)'!N12</f>
        <v>9.91871079539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5</v>
      </c>
      <c r="C30" s="51" t="n">
        <f aca="false">'ANUAL (Acum. S.LARGA)'!C13</f>
        <v>1.03</v>
      </c>
      <c r="D30" s="51" t="n">
        <f aca="false">'ANUAL (Acum. S.LARGA)'!D13</f>
        <v>1.39</v>
      </c>
      <c r="E30" s="51" t="n">
        <f aca="false">'ANUAL (Acum. S.LARGA)'!E13</f>
        <v>1.32</v>
      </c>
      <c r="F30" s="51" t="n">
        <f aca="false">'ANUAL (Acum. S.LARGA)'!F13</f>
        <v>1.19</v>
      </c>
      <c r="G30" s="51" t="n">
        <f aca="false">'ANUAL (Acum. S.LARGA)'!G13</f>
        <v>0.94</v>
      </c>
      <c r="H30" s="51" t="n">
        <f aca="false">'ANUAL (Acum. S.LARGA)'!H13</f>
        <v>0.85</v>
      </c>
      <c r="I30" s="51" t="n">
        <f aca="false">'ANUAL (Acum. S.LARGA)'!I13</f>
        <v>1.08</v>
      </c>
      <c r="J30" s="51" t="n">
        <f aca="false">'ANUAL (Acum. S.LARGA)'!J13</f>
        <v>0.93</v>
      </c>
      <c r="K30" s="51" t="n">
        <f aca="false">'ANUAL (Acum. S.LARGA)'!K13</f>
        <v>1.21</v>
      </c>
      <c r="L30" s="51" t="n">
        <f aca="false">'ANUAL (Acum. S.LARGA)'!L13</f>
        <v>1.11</v>
      </c>
      <c r="M30" s="51" t="n">
        <f aca="false">'ANUAL (Acum. S.LARGA)'!M13</f>
        <v>1.12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59</v>
      </c>
      <c r="C31" s="51" t="n">
        <f aca="false">'ANUAL (Acum. S.CORTA)'!C13</f>
        <v>1.06</v>
      </c>
      <c r="D31" s="51" t="n">
        <f aca="false">'ANUAL (Acum. S.CORTA)'!D13</f>
        <v>1.46</v>
      </c>
      <c r="E31" s="51" t="n">
        <f aca="false">'ANUAL (Acum. S.CORTA)'!E13</f>
        <v>1.42</v>
      </c>
      <c r="F31" s="51" t="n">
        <f aca="false">'ANUAL (Acum. S.CORTA)'!F13</f>
        <v>0.96</v>
      </c>
      <c r="G31" s="51" t="n">
        <f aca="false">'ANUAL (Acum. S.CORTA)'!G13</f>
        <v>1.17</v>
      </c>
      <c r="H31" s="51" t="n">
        <f aca="false">'ANUAL (Acum. S.CORTA)'!H13</f>
        <v>0.64</v>
      </c>
      <c r="I31" s="51" t="n">
        <f aca="false">'ANUAL (Acum. S.CORTA)'!I13</f>
        <v>1.08</v>
      </c>
      <c r="J31" s="51" t="n">
        <f aca="false">'ANUAL (Acum. S.CORTA)'!J13</f>
        <v>1.03</v>
      </c>
      <c r="K31" s="51" t="n">
        <f aca="false">'ANUAL (Acum. S.CORTA)'!K13</f>
        <v>2.22</v>
      </c>
      <c r="L31" s="51" t="n">
        <f aca="false">'ANUAL (Acum. S.CORTA)'!L13</f>
        <v>1.27</v>
      </c>
      <c r="M31" s="51" t="n">
        <f aca="false">'ANUAL (Acum. S.CORTA)'!M13</f>
        <v>1.41</v>
      </c>
      <c r="N31" s="51" t="n">
        <f aca="false">'ANUAL (Acum. S.CORTA)'!N13</f>
        <v>0.6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4678363528862</v>
      </c>
      <c r="C34" s="51" t="n">
        <f aca="false">'ANUAL (Acum. S.LARGA)'!C14</f>
        <v>1.28176010969828</v>
      </c>
      <c r="D34" s="51" t="n">
        <f aca="false">'ANUAL (Acum. S.LARGA)'!D14</f>
        <v>2.45735949579152</v>
      </c>
      <c r="E34" s="51" t="n">
        <f aca="false">'ANUAL (Acum. S.LARGA)'!E14</f>
        <v>3.31640084593597</v>
      </c>
      <c r="F34" s="51" t="n">
        <f aca="false">'ANUAL (Acum. S.LARGA)'!F14</f>
        <v>2.15844690829529</v>
      </c>
      <c r="G34" s="51" t="n">
        <f aca="false">'ANUAL (Acum. S.LARGA)'!G14</f>
        <v>1.7587778183531</v>
      </c>
      <c r="H34" s="51" t="n">
        <f aca="false">'ANUAL (Acum. S.LARGA)'!H14</f>
        <v>2.09648390657267</v>
      </c>
      <c r="I34" s="51" t="n">
        <f aca="false">'ANUAL (Acum. S.LARGA)'!I14</f>
        <v>1.99979723889054</v>
      </c>
      <c r="J34" s="51" t="n">
        <f aca="false">'ANUAL (Acum. S.LARGA)'!J14</f>
        <v>1.81286592498386</v>
      </c>
      <c r="K34" s="51" t="n">
        <f aca="false">'ANUAL (Acum. S.LARGA)'!K14</f>
        <v>4.54874889907044</v>
      </c>
      <c r="L34" s="51" t="n">
        <f aca="false">'ANUAL (Acum. S.LARGA)'!L14</f>
        <v>1.93214943037359</v>
      </c>
      <c r="M34" s="51" t="n">
        <f aca="false">'ANUAL (Acum. S.LARGA)'!M14</f>
        <v>1.97860761339277</v>
      </c>
      <c r="N34" s="51" t="n">
        <f aca="false">'ANUAL (Acum. S.LARGA)'!N14</f>
        <v>0.61308258022779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81598858759517</v>
      </c>
      <c r="C35" s="51" t="n">
        <f aca="false">'ANUAL (Acum. S.CORTA)'!C14</f>
        <v>1.1185439029272</v>
      </c>
      <c r="D35" s="51" t="n">
        <f aca="false">'ANUAL (Acum. S.CORTA)'!D14</f>
        <v>2.12183374263497</v>
      </c>
      <c r="E35" s="51" t="n">
        <f aca="false">'ANUAL (Acum. S.CORTA)'!E14</f>
        <v>3.05557238922887</v>
      </c>
      <c r="F35" s="51" t="n">
        <f aca="false">'ANUAL (Acum. S.CORTA)'!F14</f>
        <v>0.911881525372198</v>
      </c>
      <c r="G35" s="51" t="n">
        <f aca="false">'ANUAL (Acum. S.CORTA)'!G14</f>
        <v>2.57678289347561</v>
      </c>
      <c r="H35" s="51" t="n">
        <f aca="false">'ANUAL (Acum. S.CORTA)'!H14</f>
        <v>1.09210754101765</v>
      </c>
      <c r="I35" s="51" t="n">
        <f aca="false">'ANUAL (Acum. S.CORTA)'!I14</f>
        <v>1.80538270223032</v>
      </c>
      <c r="J35" s="51" t="n">
        <f aca="false">'ANUAL (Acum. S.CORTA)'!J14</f>
        <v>1.58962316425083</v>
      </c>
      <c r="K35" s="51" t="n">
        <f aca="false">'ANUAL (Acum. S.CORTA)'!K14</f>
        <v>4.7324951946204</v>
      </c>
      <c r="L35" s="51" t="n">
        <f aca="false">'ANUAL (Acum. S.CORTA)'!L14</f>
        <v>3.06770889333652</v>
      </c>
      <c r="M35" s="51" t="n">
        <f aca="false">'ANUAL (Acum. S.CORTA)'!M14</f>
        <v>2.1908510927416</v>
      </c>
      <c r="N35" s="51" t="n">
        <f aca="false">'ANUAL (Acum. S.CORTA)'!N14</f>
        <v>0.69393555226156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26528918017067</v>
      </c>
      <c r="C38" s="38" t="n">
        <f aca="false">'ANUAL (Acum. S.LARGA)'!N15</f>
        <v>0.036736022716937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82605650059669</v>
      </c>
      <c r="C39" s="38" t="n">
        <f aca="false">'ANUAL (Acum. S.CORTA)'!N15</f>
        <v>-0.10919930504065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18 - Río Chico de Porteros desde cabecera hasta confluencia con el río Agad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765</v>
      </c>
      <c r="C4" s="19" t="n">
        <f aca="false">MIN(C18:C83)</f>
        <v>0.040262</v>
      </c>
      <c r="D4" s="19" t="n">
        <f aca="false">MIN(D18:D83)</f>
        <v>0.075374</v>
      </c>
      <c r="E4" s="19" t="n">
        <f aca="false">MIN(E18:E83)</f>
        <v>0.015129</v>
      </c>
      <c r="F4" s="19" t="n">
        <f aca="false">MIN(F18:F83)</f>
        <v>0.008</v>
      </c>
      <c r="G4" s="19" t="n">
        <f aca="false">MIN(G18:G83)</f>
        <v>0.15968</v>
      </c>
      <c r="H4" s="19" t="n">
        <f aca="false">MIN(H18:H83)</f>
        <v>0.096212</v>
      </c>
      <c r="I4" s="19" t="n">
        <f aca="false">MIN(I18:I83)</f>
        <v>0.1070883</v>
      </c>
      <c r="J4" s="19" t="n">
        <f aca="false">MIN(J18:J83)</f>
        <v>0.0152881</v>
      </c>
      <c r="K4" s="19" t="n">
        <f aca="false">MIN(K18:K83)</f>
        <v>0.0012342</v>
      </c>
      <c r="L4" s="19" t="n">
        <f aca="false">MIN(L18:L83)</f>
        <v>0.001257</v>
      </c>
      <c r="M4" s="19" t="n">
        <f aca="false">MIN(M18:M83)</f>
        <v>0.0026136</v>
      </c>
      <c r="N4" s="19" t="n">
        <f aca="false">MIN(N18:N83)</f>
        <v>3.064018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738398</v>
      </c>
      <c r="C5" s="19" t="n">
        <f aca="false">MAX(C18:C83)</f>
        <v>5.9371995</v>
      </c>
      <c r="D5" s="19" t="n">
        <f aca="false">MAX(D18:D83)</f>
        <v>14.347298</v>
      </c>
      <c r="E5" s="19" t="n">
        <f aca="false">MAX(E18:E83)</f>
        <v>20.0161125</v>
      </c>
      <c r="F5" s="19" t="n">
        <f aca="false">MAX(F18:F83)</f>
        <v>15.1164012</v>
      </c>
      <c r="G5" s="19" t="n">
        <f aca="false">MAX(G18:G83)</f>
        <v>10.2456193</v>
      </c>
      <c r="H5" s="19" t="n">
        <f aca="false">MAX(H18:H83)</f>
        <v>7.7970248</v>
      </c>
      <c r="I5" s="19" t="n">
        <f aca="false">MAX(I18:I83)</f>
        <v>7.6453454</v>
      </c>
      <c r="J5" s="19" t="n">
        <f aca="false">MAX(J18:J83)</f>
        <v>2.922084</v>
      </c>
      <c r="K5" s="19" t="n">
        <f aca="false">MAX(K18:K83)</f>
        <v>1.9953493</v>
      </c>
      <c r="L5" s="19" t="n">
        <f aca="false">MAX(L18:L83)</f>
        <v>0.5948604</v>
      </c>
      <c r="M5" s="19" t="n">
        <f aca="false">MAX(M18:M83)</f>
        <v>0.6003456</v>
      </c>
      <c r="N5" s="19" t="n">
        <f aca="false">MAX(N18:N83)</f>
        <v>38.01005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24907046969697</v>
      </c>
      <c r="C6" s="19" t="n">
        <f aca="false">AVERAGE(C18:C83)</f>
        <v>1.51106024393939</v>
      </c>
      <c r="D6" s="19" t="n">
        <f aca="false">AVERAGE(D18:D83)</f>
        <v>2.17680904090909</v>
      </c>
      <c r="E6" s="19" t="n">
        <f aca="false">AVERAGE(E18:E83)</f>
        <v>2.44848008030303</v>
      </c>
      <c r="F6" s="19" t="n">
        <f aca="false">AVERAGE(F18:F83)</f>
        <v>2.43913708030303</v>
      </c>
      <c r="G6" s="19" t="n">
        <f aca="false">AVERAGE(G18:G83)</f>
        <v>2.10068259545455</v>
      </c>
      <c r="H6" s="19" t="n">
        <f aca="false">AVERAGE(H18:H83)</f>
        <v>1.54854436060606</v>
      </c>
      <c r="I6" s="19" t="n">
        <f aca="false">AVERAGE(I18:I83)</f>
        <v>1.55750817121212</v>
      </c>
      <c r="J6" s="19" t="n">
        <f aca="false">AVERAGE(J18:J83)</f>
        <v>0.632379092424243</v>
      </c>
      <c r="K6" s="19" t="n">
        <f aca="false">AVERAGE(K18:K83)</f>
        <v>0.22315278030303</v>
      </c>
      <c r="L6" s="19" t="n">
        <f aca="false">AVERAGE(L18:L83)</f>
        <v>0.104643495454545</v>
      </c>
      <c r="M6" s="19" t="n">
        <f aca="false">AVERAGE(M18:M83)</f>
        <v>0.125128707575758</v>
      </c>
      <c r="N6" s="19" t="n">
        <f aca="false">SUM(B6:M6)</f>
        <v>15.49243269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91172</v>
      </c>
      <c r="C7" s="19" t="n">
        <f aca="false">PERCENTILE(C18:C83,0.1)</f>
        <v>0.14086055</v>
      </c>
      <c r="D7" s="19" t="n">
        <f aca="false">PERCENTILE(D18:D83,0.1)</f>
        <v>0.13988185</v>
      </c>
      <c r="E7" s="19" t="n">
        <f aca="false">PERCENTILE(E18:E83,0.1)</f>
        <v>0.234148</v>
      </c>
      <c r="F7" s="19" t="n">
        <f aca="false">PERCENTILE(F18:F83,0.1)</f>
        <v>0.2505726</v>
      </c>
      <c r="G7" s="19" t="n">
        <f aca="false">PERCENTILE(G18:G83,0.1)</f>
        <v>0.3743224</v>
      </c>
      <c r="H7" s="19" t="n">
        <f aca="false">PERCENTILE(H18:H83,0.1)</f>
        <v>0.3668232</v>
      </c>
      <c r="I7" s="19" t="n">
        <f aca="false">PERCENTILE(I18:I83,0.1)</f>
        <v>0.3045728</v>
      </c>
      <c r="J7" s="19" t="n">
        <f aca="false">PERCENTILE(J18:J83,0.1)</f>
        <v>0.14591805</v>
      </c>
      <c r="K7" s="19" t="n">
        <f aca="false">PERCENTILE(K18:K83,0.1)</f>
        <v>0.03890155</v>
      </c>
      <c r="L7" s="19" t="n">
        <f aca="false">PERCENTILE(L18:L83,0.1)</f>
        <v>0.00625165</v>
      </c>
      <c r="M7" s="19" t="n">
        <f aca="false">PERCENTILE(M18:M83,0.1)</f>
        <v>0.0064893</v>
      </c>
      <c r="N7" s="19" t="n">
        <f aca="false">PERCENTILE(N18:N83,0.1)</f>
        <v>4.451488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915884</v>
      </c>
      <c r="C8" s="19" t="n">
        <f aca="false">PERCENTILE(C18:C83,0.25)</f>
        <v>0.3874628</v>
      </c>
      <c r="D8" s="19" t="n">
        <f aca="false">PERCENTILE(D18:D83,0.25)</f>
        <v>0.43731705</v>
      </c>
      <c r="E8" s="19" t="n">
        <f aca="false">PERCENTILE(E18:E83,0.25)</f>
        <v>0.6135778</v>
      </c>
      <c r="F8" s="19" t="n">
        <f aca="false">PERCENTILE(F18:F83,0.25)</f>
        <v>0.4336557</v>
      </c>
      <c r="G8" s="19" t="n">
        <f aca="false">PERCENTILE(G18:G83,0.25)</f>
        <v>0.7061616</v>
      </c>
      <c r="H8" s="19" t="n">
        <f aca="false">PERCENTILE(H18:H83,0.25)</f>
        <v>0.69726345</v>
      </c>
      <c r="I8" s="19" t="n">
        <f aca="false">PERCENTILE(I18:I83,0.25)</f>
        <v>0.555657675</v>
      </c>
      <c r="J8" s="19" t="n">
        <f aca="false">PERCENTILE(J18:J83,0.25)</f>
        <v>0.214939575</v>
      </c>
      <c r="K8" s="19" t="n">
        <f aca="false">PERCENTILE(K18:K83,0.25)</f>
        <v>0.076698125</v>
      </c>
      <c r="L8" s="19" t="n">
        <f aca="false">PERCENTILE(L18:L83,0.25)</f>
        <v>0.0209909</v>
      </c>
      <c r="M8" s="19" t="n">
        <f aca="false">PERCENTILE(M18:M83,0.25)</f>
        <v>0.0320266</v>
      </c>
      <c r="N8" s="19" t="n">
        <f aca="false">PERCENTILE(N18:N83,0.25)</f>
        <v>8.391020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130032</v>
      </c>
      <c r="C9" s="19" t="n">
        <f aca="false">PERCENTILE(C18:C83,0.5)</f>
        <v>0.7883204</v>
      </c>
      <c r="D9" s="19" t="n">
        <f aca="false">PERCENTILE(D18:D83,0.5)</f>
        <v>0.9457038</v>
      </c>
      <c r="E9" s="19" t="n">
        <f aca="false">PERCENTILE(E18:E83,0.5)</f>
        <v>1.4210826</v>
      </c>
      <c r="F9" s="19" t="n">
        <f aca="false">PERCENTILE(F18:F83,0.5)</f>
        <v>1.53041755</v>
      </c>
      <c r="G9" s="19" t="n">
        <f aca="false">PERCENTILE(G18:G83,0.5)</f>
        <v>1.36184055</v>
      </c>
      <c r="H9" s="19" t="n">
        <f aca="false">PERCENTILE(H18:H83,0.5)</f>
        <v>1.14380775</v>
      </c>
      <c r="I9" s="19" t="n">
        <f aca="false">PERCENTILE(I18:I83,0.5)</f>
        <v>0.9364494</v>
      </c>
      <c r="J9" s="19" t="n">
        <f aca="false">PERCENTILE(J18:J83,0.5)</f>
        <v>0.43517255</v>
      </c>
      <c r="K9" s="19" t="n">
        <f aca="false">PERCENTILE(K18:K83,0.5)</f>
        <v>0.15746035</v>
      </c>
      <c r="L9" s="19" t="n">
        <f aca="false">PERCENTILE(L18:L83,0.5)</f>
        <v>0.0507144</v>
      </c>
      <c r="M9" s="19" t="n">
        <f aca="false">PERCENTILE(M18:M83,0.5)</f>
        <v>0.08855305</v>
      </c>
      <c r="N9" s="19" t="n">
        <f aca="false">PERCENTILE(N18:N83,0.5)</f>
        <v>14.119244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09454</v>
      </c>
      <c r="C10" s="19" t="n">
        <f aca="false">PERCENTILE(C18:C83,0.75)</f>
        <v>2.421772975</v>
      </c>
      <c r="D10" s="19" t="n">
        <f aca="false">PERCENTILE(D18:D83,0.75)</f>
        <v>2.563941975</v>
      </c>
      <c r="E10" s="19" t="n">
        <f aca="false">PERCENTILE(E18:E83,0.75)</f>
        <v>3.063624925</v>
      </c>
      <c r="F10" s="19" t="n">
        <f aca="false">PERCENTILE(F18:F83,0.75)</f>
        <v>2.92893265</v>
      </c>
      <c r="G10" s="19" t="n">
        <f aca="false">PERCENTILE(G18:G83,0.75)</f>
        <v>2.847324675</v>
      </c>
      <c r="H10" s="19" t="n">
        <f aca="false">PERCENTILE(H18:H83,0.75)</f>
        <v>2.126837375</v>
      </c>
      <c r="I10" s="19" t="n">
        <f aca="false">PERCENTILE(I18:I83,0.75)</f>
        <v>1.663056225</v>
      </c>
      <c r="J10" s="19" t="n">
        <f aca="false">PERCENTILE(J18:J83,0.75)</f>
        <v>0.869076425</v>
      </c>
      <c r="K10" s="19" t="n">
        <f aca="false">PERCENTILE(K18:K83,0.75)</f>
        <v>0.28749675</v>
      </c>
      <c r="L10" s="19" t="n">
        <f aca="false">PERCENTILE(L18:L83,0.75)</f>
        <v>0.15357045</v>
      </c>
      <c r="M10" s="19" t="n">
        <f aca="false">PERCENTILE(M18:M83,0.75)</f>
        <v>0.170629875</v>
      </c>
      <c r="N10" s="19" t="n">
        <f aca="false">PERCENTILE(N18:N83,0.75)</f>
        <v>22.33639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787575</v>
      </c>
      <c r="C11" s="19" t="n">
        <f aca="false">PERCENTILE(C18:C83,0.9)</f>
        <v>3.627275</v>
      </c>
      <c r="D11" s="19" t="n">
        <f aca="false">PERCENTILE(D18:D83,0.9)</f>
        <v>5.6614129</v>
      </c>
      <c r="E11" s="19" t="n">
        <f aca="false">PERCENTILE(E18:E83,0.9)</f>
        <v>4.9733523</v>
      </c>
      <c r="F11" s="19" t="n">
        <f aca="false">PERCENTILE(F18:F83,0.9)</f>
        <v>6.3149433</v>
      </c>
      <c r="G11" s="19" t="n">
        <f aca="false">PERCENTILE(G18:G83,0.9)</f>
        <v>4.6543148</v>
      </c>
      <c r="H11" s="19" t="n">
        <f aca="false">PERCENTILE(H18:H83,0.9)</f>
        <v>3.27370115</v>
      </c>
      <c r="I11" s="19" t="n">
        <f aca="false">PERCENTILE(I18:I83,0.9)</f>
        <v>4.3850121</v>
      </c>
      <c r="J11" s="19" t="n">
        <f aca="false">PERCENTILE(J18:J83,0.9)</f>
        <v>1.3408616</v>
      </c>
      <c r="K11" s="19" t="n">
        <f aca="false">PERCENTILE(K18:K83,0.9)</f>
        <v>0.44826815</v>
      </c>
      <c r="L11" s="19" t="n">
        <f aca="false">PERCENTILE(L18:L83,0.9)</f>
        <v>0.23926085</v>
      </c>
      <c r="M11" s="19" t="n">
        <f aca="false">PERCENTILE(M18:M83,0.9)</f>
        <v>0.2510933</v>
      </c>
      <c r="N11" s="19" t="n">
        <f aca="false">PERCENTILE(N18:N83,0.9)</f>
        <v>27.197466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44783620712724</v>
      </c>
      <c r="C12" s="19" t="n">
        <f aca="false">STDEV(C18:C83)</f>
        <v>1.56307111210617</v>
      </c>
      <c r="D12" s="19" t="n">
        <f aca="false">STDEV(D18:D83)</f>
        <v>3.01674495243878</v>
      </c>
      <c r="E12" s="19" t="n">
        <f aca="false">STDEV(E18:E83)</f>
        <v>3.24034022732797</v>
      </c>
      <c r="F12" s="19" t="n">
        <f aca="false">STDEV(F18:F83)</f>
        <v>2.89782388740745</v>
      </c>
      <c r="G12" s="19" t="n">
        <f aca="false">STDEV(G18:G83)</f>
        <v>1.98085885969974</v>
      </c>
      <c r="H12" s="19" t="n">
        <f aca="false">STDEV(H18:H83)</f>
        <v>1.30947919006676</v>
      </c>
      <c r="I12" s="19" t="n">
        <f aca="false">STDEV(I18:I83)</f>
        <v>1.6792066906638</v>
      </c>
      <c r="J12" s="19" t="n">
        <f aca="false">STDEV(J18:J83)</f>
        <v>0.586997436914728</v>
      </c>
      <c r="K12" s="19" t="n">
        <f aca="false">STDEV(K18:K83)</f>
        <v>0.270877124662965</v>
      </c>
      <c r="L12" s="19" t="n">
        <f aca="false">STDEV(L18:L83)</f>
        <v>0.116658953468265</v>
      </c>
      <c r="M12" s="19" t="n">
        <f aca="false">STDEV(M18:M83)</f>
        <v>0.139590476220606</v>
      </c>
      <c r="N12" s="19" t="n">
        <f aca="false">STDEV(N18:N83)</f>
        <v>8.916077063546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5</v>
      </c>
      <c r="C13" s="19" t="n">
        <f aca="false">ROUND(C12/C6,2)</f>
        <v>1.03</v>
      </c>
      <c r="D13" s="19" t="n">
        <f aca="false">ROUND(D12/D6,2)</f>
        <v>1.39</v>
      </c>
      <c r="E13" s="19" t="n">
        <f aca="false">ROUND(E12/E6,2)</f>
        <v>1.32</v>
      </c>
      <c r="F13" s="19" t="n">
        <f aca="false">ROUND(F12/F6,2)</f>
        <v>1.19</v>
      </c>
      <c r="G13" s="19" t="n">
        <f aca="false">ROUND(G12/G6,2)</f>
        <v>0.94</v>
      </c>
      <c r="H13" s="19" t="n">
        <f aca="false">ROUND(H12/H6,2)</f>
        <v>0.85</v>
      </c>
      <c r="I13" s="19" t="n">
        <f aca="false">ROUND(I12/I6,2)</f>
        <v>1.08</v>
      </c>
      <c r="J13" s="19" t="n">
        <f aca="false">ROUND(J12/J6,2)</f>
        <v>0.93</v>
      </c>
      <c r="K13" s="19" t="n">
        <f aca="false">ROUND(K12/K6,2)</f>
        <v>1.21</v>
      </c>
      <c r="L13" s="19" t="n">
        <f aca="false">ROUND(L12/L6,2)</f>
        <v>1.11</v>
      </c>
      <c r="M13" s="19" t="n">
        <f aca="false">ROUND(M12/M6,2)</f>
        <v>1.12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678363528862</v>
      </c>
      <c r="C14" s="38" t="n">
        <f aca="false">66*Q84/(65*64*C12^3)</f>
        <v>1.28176010969828</v>
      </c>
      <c r="D14" s="38" t="n">
        <f aca="false">66*R84/(65*64*D12^3)</f>
        <v>2.45735949579152</v>
      </c>
      <c r="E14" s="38" t="n">
        <f aca="false">66*S84/(65*64*E12^3)</f>
        <v>3.31640084593597</v>
      </c>
      <c r="F14" s="38" t="n">
        <f aca="false">66*T84/(65*64*F12^3)</f>
        <v>2.15844690829529</v>
      </c>
      <c r="G14" s="38" t="n">
        <f aca="false">66*U84/(65*64*G12^3)</f>
        <v>1.7587778183531</v>
      </c>
      <c r="H14" s="38" t="n">
        <f aca="false">66*V84/(65*64*H12^3)</f>
        <v>2.09648390657267</v>
      </c>
      <c r="I14" s="38" t="n">
        <f aca="false">66*W84/(65*64*I12^3)</f>
        <v>1.99979723889054</v>
      </c>
      <c r="J14" s="38" t="n">
        <f aca="false">66*X84/(65*64*J12^3)</f>
        <v>1.81286592498386</v>
      </c>
      <c r="K14" s="38" t="n">
        <f aca="false">66*Y84/(65*64*K12^3)</f>
        <v>4.54874889907044</v>
      </c>
      <c r="L14" s="38" t="n">
        <f aca="false">66*Z84/(65*64*L12^3)</f>
        <v>1.93214943037359</v>
      </c>
      <c r="M14" s="38" t="n">
        <f aca="false">66*AA84/(65*64*M12^3)</f>
        <v>1.97860761339277</v>
      </c>
      <c r="N14" s="38" t="n">
        <f aca="false">66*AB84/(65*64*N12^3)</f>
        <v>0.6130825802277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673602271693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723006</v>
      </c>
      <c r="C18" s="19" t="n">
        <f aca="false">'DATOS MENSUALES'!E7</f>
        <v>0.8690682</v>
      </c>
      <c r="D18" s="19" t="n">
        <f aca="false">'DATOS MENSUALES'!E8</f>
        <v>0.673812</v>
      </c>
      <c r="E18" s="19" t="n">
        <f aca="false">'DATOS MENSUALES'!E9</f>
        <v>1.7310656</v>
      </c>
      <c r="F18" s="19" t="n">
        <f aca="false">'DATOS MENSUALES'!E10</f>
        <v>2.6458852</v>
      </c>
      <c r="G18" s="19" t="n">
        <f aca="false">'DATOS MENSUALES'!E11</f>
        <v>1.1727177</v>
      </c>
      <c r="H18" s="19" t="n">
        <f aca="false">'DATOS MENSUALES'!E12</f>
        <v>1.05699</v>
      </c>
      <c r="I18" s="19" t="n">
        <f aca="false">'DATOS MENSUALES'!E13</f>
        <v>0.896119</v>
      </c>
      <c r="J18" s="19" t="n">
        <f aca="false">'DATOS MENSUALES'!E14</f>
        <v>0.4651125</v>
      </c>
      <c r="K18" s="19" t="n">
        <f aca="false">'DATOS MENSUALES'!E15</f>
        <v>0.4136716</v>
      </c>
      <c r="L18" s="19" t="n">
        <f aca="false">'DATOS MENSUALES'!E16</f>
        <v>0.2836665</v>
      </c>
      <c r="M18" s="19" t="n">
        <f aca="false">'DATOS MENSUALES'!E17</f>
        <v>0.2261578</v>
      </c>
      <c r="N18" s="19" t="n">
        <f aca="false">SUM(B18:M18)</f>
        <v>10.7065667</v>
      </c>
      <c r="O18" s="19"/>
      <c r="P18" s="44" t="n">
        <f aca="false">(B18-B$6)^3</f>
        <v>-0.0438400202125288</v>
      </c>
      <c r="Q18" s="44" t="n">
        <f aca="false">(C18-C$6)^3</f>
        <v>-0.264599450516622</v>
      </c>
      <c r="R18" s="44" t="n">
        <f aca="false">(D18-D$6)^3</f>
        <v>-3.3952704732005</v>
      </c>
      <c r="S18" s="44" t="n">
        <f aca="false">(E18-E$6)^3</f>
        <v>-0.369241421893444</v>
      </c>
      <c r="T18" s="44" t="n">
        <f aca="false">(F18-F$6)^3</f>
        <v>0.00883740392523577</v>
      </c>
      <c r="U18" s="44" t="n">
        <f aca="false">(G18-G$6)^3</f>
        <v>-0.799088061012143</v>
      </c>
      <c r="V18" s="44" t="n">
        <f aca="false">(H18-H$6)^3</f>
        <v>-0.118772161274172</v>
      </c>
      <c r="W18" s="44" t="n">
        <f aca="false">(I18-I$6)^3</f>
        <v>-0.289315192618198</v>
      </c>
      <c r="X18" s="44" t="n">
        <f aca="false">(J18-J$6)^3</f>
        <v>-0.00467980361413808</v>
      </c>
      <c r="Y18" s="44" t="n">
        <f aca="false">(K18-K$6)^3</f>
        <v>0.00691534174194496</v>
      </c>
      <c r="Z18" s="44" t="n">
        <f aca="false">(L18-L$6)^3</f>
        <v>0.0057375505501202</v>
      </c>
      <c r="AA18" s="44" t="n">
        <f aca="false">(M18-M$6)^3</f>
        <v>0.00103119157193357</v>
      </c>
      <c r="AB18" s="44" t="n">
        <f aca="false">(N18-N$6)^3</f>
        <v>-109.61793147148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875522</v>
      </c>
      <c r="C19" s="19" t="n">
        <f aca="false">'DATOS MENSUALES'!E19</f>
        <v>1.4777061</v>
      </c>
      <c r="D19" s="19" t="n">
        <f aca="false">'DATOS MENSUALES'!E20</f>
        <v>0.2171565</v>
      </c>
      <c r="E19" s="19" t="n">
        <f aca="false">'DATOS MENSUALES'!E21</f>
        <v>0.508935</v>
      </c>
      <c r="F19" s="19" t="n">
        <f aca="false">'DATOS MENSUALES'!E22</f>
        <v>0.3790776</v>
      </c>
      <c r="G19" s="19" t="n">
        <f aca="false">'DATOS MENSUALES'!E23</f>
        <v>2.3918088</v>
      </c>
      <c r="H19" s="19" t="n">
        <f aca="false">'DATOS MENSUALES'!E24</f>
        <v>1.2646308</v>
      </c>
      <c r="I19" s="19" t="n">
        <f aca="false">'DATOS MENSUALES'!E25</f>
        <v>4.3828882</v>
      </c>
      <c r="J19" s="19" t="n">
        <f aca="false">'DATOS MENSUALES'!E26</f>
        <v>0.6638149</v>
      </c>
      <c r="K19" s="19" t="n">
        <f aca="false">'DATOS MENSUALES'!E27</f>
        <v>0.1333102</v>
      </c>
      <c r="L19" s="19" t="n">
        <f aca="false">'DATOS MENSUALES'!E28</f>
        <v>0.1309321</v>
      </c>
      <c r="M19" s="19" t="n">
        <f aca="false">'DATOS MENSUALES'!E29</f>
        <v>0.1197186</v>
      </c>
      <c r="N19" s="19" t="n">
        <f aca="false">SUM(B19:M19)</f>
        <v>11.857531</v>
      </c>
      <c r="O19" s="45"/>
      <c r="P19" s="44" t="n">
        <f aca="false">(B19-B$6)^3</f>
        <v>-0.0836569124339128</v>
      </c>
      <c r="Q19" s="44" t="n">
        <f aca="false">(C19-C$6)^3</f>
        <v>-3.71064490410505E-005</v>
      </c>
      <c r="R19" s="44" t="n">
        <f aca="false">(D19-D$6)^3</f>
        <v>-7.52553231330672</v>
      </c>
      <c r="S19" s="44" t="n">
        <f aca="false">(E19-E$6)^3</f>
        <v>-7.29624879705155</v>
      </c>
      <c r="T19" s="44" t="n">
        <f aca="false">(F19-F$6)^3</f>
        <v>-8.74257325370629</v>
      </c>
      <c r="U19" s="44" t="n">
        <f aca="false">(G19-G$6)^3</f>
        <v>0.0246742462881348</v>
      </c>
      <c r="V19" s="44" t="n">
        <f aca="false">(H19-H$6)^3</f>
        <v>-0.0228853947980285</v>
      </c>
      <c r="W19" s="44" t="n">
        <f aca="false">(I19-I$6)^3</f>
        <v>22.5543654507661</v>
      </c>
      <c r="X19" s="44" t="n">
        <f aca="false">(J19-J$6)^3</f>
        <v>3.10651793396832E-005</v>
      </c>
      <c r="Y19" s="44" t="n">
        <f aca="false">(K19-K$6)^3</f>
        <v>-0.000725181388322094</v>
      </c>
      <c r="Z19" s="44" t="n">
        <f aca="false">(L19-L$6)^3</f>
        <v>1.81678108783253E-005</v>
      </c>
      <c r="AA19" s="44" t="n">
        <f aca="false">(M19-M$6)^3</f>
        <v>-1.58349866801916E-007</v>
      </c>
      <c r="AB19" s="44" t="n">
        <f aca="false">(N19-N$6)^3</f>
        <v>-48.02617622014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804832</v>
      </c>
      <c r="C20" s="19" t="n">
        <f aca="false">'DATOS MENSUALES'!E31</f>
        <v>1.3460334</v>
      </c>
      <c r="D20" s="19" t="n">
        <f aca="false">'DATOS MENSUALES'!E32</f>
        <v>2.216448</v>
      </c>
      <c r="E20" s="19" t="n">
        <f aca="false">'DATOS MENSUALES'!E33</f>
        <v>2.8534792</v>
      </c>
      <c r="F20" s="19" t="n">
        <f aca="false">'DATOS MENSUALES'!E34</f>
        <v>2.6445102</v>
      </c>
      <c r="G20" s="19" t="n">
        <f aca="false">'DATOS MENSUALES'!E35</f>
        <v>2.937937</v>
      </c>
      <c r="H20" s="19" t="n">
        <f aca="false">'DATOS MENSUALES'!E36</f>
        <v>1.615527</v>
      </c>
      <c r="I20" s="19" t="n">
        <f aca="false">'DATOS MENSUALES'!E37</f>
        <v>0.6392494</v>
      </c>
      <c r="J20" s="19" t="n">
        <f aca="false">'DATOS MENSUALES'!E38</f>
        <v>0.4602039</v>
      </c>
      <c r="K20" s="19" t="n">
        <f aca="false">'DATOS MENSUALES'!E39</f>
        <v>0.4269782</v>
      </c>
      <c r="L20" s="19" t="n">
        <f aca="false">'DATOS MENSUALES'!E40</f>
        <v>0.2821745</v>
      </c>
      <c r="M20" s="19" t="n">
        <f aca="false">'DATOS MENSUALES'!E41</f>
        <v>0.578532</v>
      </c>
      <c r="N20" s="19" t="n">
        <f aca="false">SUM(B20:M20)</f>
        <v>16.581556</v>
      </c>
      <c r="O20" s="45"/>
      <c r="P20" s="44" t="n">
        <f aca="false">(B20-B$6)^3</f>
        <v>-8.76694926480119E-005</v>
      </c>
      <c r="Q20" s="44" t="n">
        <f aca="false">(C20-C$6)^3</f>
        <v>-0.00449431783546489</v>
      </c>
      <c r="R20" s="44" t="n">
        <f aca="false">(D20-D$6)^3</f>
        <v>6.22825986390529E-005</v>
      </c>
      <c r="S20" s="44" t="n">
        <f aca="false">(E20-E$6)^3</f>
        <v>0.066429691825828</v>
      </c>
      <c r="T20" s="44" t="n">
        <f aca="false">(F20-F$6)^3</f>
        <v>0.0086622517370001</v>
      </c>
      <c r="U20" s="44" t="n">
        <f aca="false">(G20-G$6)^3</f>
        <v>0.586911099346599</v>
      </c>
      <c r="V20" s="44" t="n">
        <f aca="false">(H20-H$6)^3</f>
        <v>0.000300529265292466</v>
      </c>
      <c r="W20" s="44" t="n">
        <f aca="false">(I20-I$6)^3</f>
        <v>-0.774275034565055</v>
      </c>
      <c r="X20" s="44" t="n">
        <f aca="false">(J20-J$6)^3</f>
        <v>-0.00510401252068437</v>
      </c>
      <c r="Y20" s="44" t="n">
        <f aca="false">(K20-K$6)^3</f>
        <v>0.00846788664571507</v>
      </c>
      <c r="Z20" s="44" t="n">
        <f aca="false">(L20-L$6)^3</f>
        <v>0.00559529039779307</v>
      </c>
      <c r="AA20" s="44" t="n">
        <f aca="false">(M20-M$6)^3</f>
        <v>0.0932081758051078</v>
      </c>
      <c r="AB20" s="44" t="n">
        <f aca="false">(N20-N$6)^3</f>
        <v>1.291906707022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9696448</v>
      </c>
      <c r="C21" s="19" t="n">
        <f aca="false">'DATOS MENSUALES'!E43</f>
        <v>1.5167889</v>
      </c>
      <c r="D21" s="19" t="n">
        <f aca="false">'DATOS MENSUALES'!E44</f>
        <v>1.9500224</v>
      </c>
      <c r="E21" s="19" t="n">
        <f aca="false">'DATOS MENSUALES'!E45</f>
        <v>0.666396</v>
      </c>
      <c r="F21" s="19" t="n">
        <f aca="false">'DATOS MENSUALES'!E46</f>
        <v>0.431145</v>
      </c>
      <c r="G21" s="19" t="n">
        <f aca="false">'DATOS MENSUALES'!E47</f>
        <v>0.3126396</v>
      </c>
      <c r="H21" s="19" t="n">
        <f aca="false">'DATOS MENSUALES'!E48</f>
        <v>3.2545755</v>
      </c>
      <c r="I21" s="19" t="n">
        <f aca="false">'DATOS MENSUALES'!E49</f>
        <v>1.4096957</v>
      </c>
      <c r="J21" s="19" t="n">
        <f aca="false">'DATOS MENSUALES'!E50</f>
        <v>0.7475976</v>
      </c>
      <c r="K21" s="19" t="n">
        <f aca="false">'DATOS MENSUALES'!E51</f>
        <v>0.2218776</v>
      </c>
      <c r="L21" s="19" t="n">
        <f aca="false">'DATOS MENSUALES'!E52</f>
        <v>0.136566</v>
      </c>
      <c r="M21" s="19" t="n">
        <f aca="false">'DATOS MENSUALES'!E53</f>
        <v>0.1843322</v>
      </c>
      <c r="N21" s="19" t="n">
        <f aca="false">SUM(B21:M21)</f>
        <v>12.8012813</v>
      </c>
      <c r="O21" s="45"/>
      <c r="P21" s="44" t="n">
        <f aca="false">(B21-B$6)^3</f>
        <v>2.43171566850986</v>
      </c>
      <c r="Q21" s="44" t="n">
        <f aca="false">(C21-C$6)^3</f>
        <v>1.88000171762524E-007</v>
      </c>
      <c r="R21" s="44" t="n">
        <f aca="false">(D21-D$6)^3</f>
        <v>-0.0116641314490523</v>
      </c>
      <c r="S21" s="44" t="n">
        <f aca="false">(E21-E$6)^3</f>
        <v>-5.65958480285473</v>
      </c>
      <c r="T21" s="44" t="n">
        <f aca="false">(F21-F$6)^3</f>
        <v>-8.09628871420271</v>
      </c>
      <c r="U21" s="44" t="n">
        <f aca="false">(G21-G$6)^3</f>
        <v>-5.71654824409733</v>
      </c>
      <c r="V21" s="44" t="n">
        <f aca="false">(H21-H$6)^3</f>
        <v>4.96547570860218</v>
      </c>
      <c r="W21" s="44" t="n">
        <f aca="false">(I21-I$6)^3</f>
        <v>-0.00322948471586462</v>
      </c>
      <c r="X21" s="44" t="n">
        <f aca="false">(J21-J$6)^3</f>
        <v>0.00152956077071937</v>
      </c>
      <c r="Y21" s="44" t="n">
        <f aca="false">(K21-K$6)^3</f>
        <v>-2.07355131469443E-009</v>
      </c>
      <c r="Z21" s="44" t="n">
        <f aca="false">(L21-L$6)^3</f>
        <v>3.25305100305995E-005</v>
      </c>
      <c r="AA21" s="44" t="n">
        <f aca="false">(M21-M$6)^3</f>
        <v>0.000207511409235325</v>
      </c>
      <c r="AB21" s="44" t="n">
        <f aca="false">(N21-N$6)^3</f>
        <v>-19.490114537964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33088</v>
      </c>
      <c r="C22" s="19" t="n">
        <f aca="false">'DATOS MENSUALES'!E55</f>
        <v>0.4649139</v>
      </c>
      <c r="D22" s="19" t="n">
        <f aca="false">'DATOS MENSUALES'!E56</f>
        <v>0.4869462</v>
      </c>
      <c r="E22" s="19" t="n">
        <f aca="false">'DATOS MENSUALES'!E57</f>
        <v>0.6890952</v>
      </c>
      <c r="F22" s="19" t="n">
        <f aca="false">'DATOS MENSUALES'!E58</f>
        <v>0.4342968</v>
      </c>
      <c r="G22" s="19" t="n">
        <f aca="false">'DATOS MENSUALES'!E59</f>
        <v>0.3100494</v>
      </c>
      <c r="H22" s="19" t="n">
        <f aca="false">'DATOS MENSUALES'!E60</f>
        <v>0.209019</v>
      </c>
      <c r="I22" s="19" t="n">
        <f aca="false">'DATOS MENSUALES'!E61</f>
        <v>0.414624</v>
      </c>
      <c r="J22" s="19" t="n">
        <f aca="false">'DATOS MENSUALES'!E62</f>
        <v>0.1477116</v>
      </c>
      <c r="K22" s="19" t="n">
        <f aca="false">'DATOS MENSUALES'!E63</f>
        <v>0.0797847</v>
      </c>
      <c r="L22" s="19" t="n">
        <f aca="false">'DATOS MENSUALES'!E64</f>
        <v>0.0694144</v>
      </c>
      <c r="M22" s="19" t="n">
        <f aca="false">'DATOS MENSUALES'!E65</f>
        <v>0.030076</v>
      </c>
      <c r="N22" s="19" t="n">
        <f aca="false">SUM(B22:M22)</f>
        <v>3.8690192</v>
      </c>
      <c r="O22" s="45"/>
      <c r="P22" s="44" t="n">
        <f aca="false">(B22-B$6)^3</f>
        <v>-0.000774102272073193</v>
      </c>
      <c r="Q22" s="44" t="n">
        <f aca="false">(C22-C$6)^3</f>
        <v>-1.14492575494505</v>
      </c>
      <c r="R22" s="44" t="n">
        <f aca="false">(D22-D$6)^3</f>
        <v>-4.82563387513875</v>
      </c>
      <c r="S22" s="44" t="n">
        <f aca="false">(E22-E$6)^3</f>
        <v>-5.44606181325269</v>
      </c>
      <c r="T22" s="44" t="n">
        <f aca="false">(F22-F$6)^3</f>
        <v>-8.05822404691645</v>
      </c>
      <c r="U22" s="44" t="n">
        <f aca="false">(G22-G$6)^3</f>
        <v>-5.74142761795052</v>
      </c>
      <c r="V22" s="44" t="n">
        <f aca="false">(H22-H$6)^3</f>
        <v>-2.40354811804167</v>
      </c>
      <c r="W22" s="44" t="n">
        <f aca="false">(I22-I$6)^3</f>
        <v>-1.49281727979068</v>
      </c>
      <c r="X22" s="44" t="n">
        <f aca="false">(J22-J$6)^3</f>
        <v>-0.113849643546389</v>
      </c>
      <c r="Y22" s="44" t="n">
        <f aca="false">(K22-K$6)^3</f>
        <v>-0.00294684579447263</v>
      </c>
      <c r="Z22" s="44" t="n">
        <f aca="false">(L22-L$6)^3</f>
        <v>-4.37224487158328E-005</v>
      </c>
      <c r="AA22" s="44" t="n">
        <f aca="false">(M22-M$6)^3</f>
        <v>-0.000858802849515298</v>
      </c>
      <c r="AB22" s="44" t="n">
        <f aca="false">(N22-N$6)^3</f>
        <v>-1570.366649753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4969</v>
      </c>
      <c r="C23" s="19" t="n">
        <f aca="false">'DATOS MENSUALES'!E67</f>
        <v>1.0653678</v>
      </c>
      <c r="D23" s="19" t="n">
        <f aca="false">'DATOS MENSUALES'!E68</f>
        <v>5.1994535</v>
      </c>
      <c r="E23" s="19" t="n">
        <f aca="false">'DATOS MENSUALES'!E69</f>
        <v>1.2716867</v>
      </c>
      <c r="F23" s="19" t="n">
        <f aca="false">'DATOS MENSUALES'!E70</f>
        <v>1.1836352</v>
      </c>
      <c r="G23" s="19" t="n">
        <f aca="false">'DATOS MENSUALES'!E71</f>
        <v>1.6967936</v>
      </c>
      <c r="H23" s="19" t="n">
        <f aca="false">'DATOS MENSUALES'!E72</f>
        <v>2.2065875</v>
      </c>
      <c r="I23" s="19" t="n">
        <f aca="false">'DATOS MENSUALES'!E73</f>
        <v>7.6453454</v>
      </c>
      <c r="J23" s="19" t="n">
        <f aca="false">'DATOS MENSUALES'!E74</f>
        <v>1.3361372</v>
      </c>
      <c r="K23" s="19" t="n">
        <f aca="false">'DATOS MENSUALES'!E75</f>
        <v>0.3013094</v>
      </c>
      <c r="L23" s="19" t="n">
        <f aca="false">'DATOS MENSUALES'!E76</f>
        <v>0.1441692</v>
      </c>
      <c r="M23" s="19" t="n">
        <f aca="false">'DATOS MENSUALES'!E77</f>
        <v>0.149799</v>
      </c>
      <c r="N23" s="19" t="n">
        <f aca="false">SUM(B23:M23)</f>
        <v>22.2252535</v>
      </c>
      <c r="O23" s="45"/>
      <c r="P23" s="44" t="n">
        <f aca="false">(B23-B$6)^3</f>
        <v>-0.215933097635755</v>
      </c>
      <c r="Q23" s="44" t="n">
        <f aca="false">(C23-C$6)^3</f>
        <v>-0.0885331290692508</v>
      </c>
      <c r="R23" s="44" t="n">
        <f aca="false">(D23-D$6)^3</f>
        <v>27.6160269506361</v>
      </c>
      <c r="S23" s="44" t="n">
        <f aca="false">(E23-E$6)^3</f>
        <v>-1.62967367496102</v>
      </c>
      <c r="T23" s="44" t="n">
        <f aca="false">(F23-F$6)^3</f>
        <v>-1.97902874554191</v>
      </c>
      <c r="U23" s="44" t="n">
        <f aca="false">(G23-G$6)^3</f>
        <v>-0.0658849257792347</v>
      </c>
      <c r="V23" s="44" t="n">
        <f aca="false">(H23-H$6)^3</f>
        <v>0.284946349087381</v>
      </c>
      <c r="W23" s="44" t="n">
        <f aca="false">(I23-I$6)^3</f>
        <v>225.625975224281</v>
      </c>
      <c r="X23" s="44" t="n">
        <f aca="false">(J23-J$6)^3</f>
        <v>0.348554130295874</v>
      </c>
      <c r="Y23" s="44" t="n">
        <f aca="false">(K23-K$6)^3</f>
        <v>0.000477416366507628</v>
      </c>
      <c r="Z23" s="44" t="n">
        <f aca="false">(L23-L$6)^3</f>
        <v>6.17502698638734E-005</v>
      </c>
      <c r="AA23" s="44" t="n">
        <f aca="false">(M23-M$6)^3</f>
        <v>1.50149154853183E-005</v>
      </c>
      <c r="AB23" s="44" t="n">
        <f aca="false">(N23-N$6)^3</f>
        <v>305.2046649276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119044</v>
      </c>
      <c r="C24" s="19" t="n">
        <f aca="false">'DATOS MENSUALES'!E79</f>
        <v>0.3969536</v>
      </c>
      <c r="D24" s="19" t="n">
        <f aca="false">'DATOS MENSUALES'!E80</f>
        <v>0.5044734</v>
      </c>
      <c r="E24" s="19" t="n">
        <f aca="false">'DATOS MENSUALES'!E81</f>
        <v>0.1856596</v>
      </c>
      <c r="F24" s="19" t="n">
        <f aca="false">'DATOS MENSUALES'!E82</f>
        <v>6.4795875</v>
      </c>
      <c r="G24" s="19" t="n">
        <f aca="false">'DATOS MENSUALES'!E83</f>
        <v>10.2456193</v>
      </c>
      <c r="H24" s="19" t="n">
        <f aca="false">'DATOS MENSUALES'!E84</f>
        <v>2.6133184</v>
      </c>
      <c r="I24" s="19" t="n">
        <f aca="false">'DATOS MENSUALES'!E85</f>
        <v>0.9353208</v>
      </c>
      <c r="J24" s="19" t="n">
        <f aca="false">'DATOS MENSUALES'!E86</f>
        <v>0.3281102</v>
      </c>
      <c r="K24" s="19" t="n">
        <f aca="false">'DATOS MENSUALES'!E87</f>
        <v>0.1551151</v>
      </c>
      <c r="L24" s="19" t="n">
        <f aca="false">'DATOS MENSUALES'!E88</f>
        <v>0.1521</v>
      </c>
      <c r="M24" s="19" t="n">
        <f aca="false">'DATOS MENSUALES'!E89</f>
        <v>0.1652772</v>
      </c>
      <c r="N24" s="19" t="n">
        <f aca="false">SUM(B24:M24)</f>
        <v>22.3734395</v>
      </c>
      <c r="O24" s="45"/>
      <c r="P24" s="44" t="n">
        <f aca="false">(B24-B$6)^3</f>
        <v>-0.0704463514816038</v>
      </c>
      <c r="Q24" s="44" t="n">
        <f aca="false">(C24-C$6)^3</f>
        <v>-1.38286661611618</v>
      </c>
      <c r="R24" s="44" t="n">
        <f aca="false">(D24-D$6)^3</f>
        <v>-4.67703195017999</v>
      </c>
      <c r="S24" s="44" t="n">
        <f aca="false">(E24-E$6)^3</f>
        <v>-11.5864476136645</v>
      </c>
      <c r="T24" s="44" t="n">
        <f aca="false">(F24-F$6)^3</f>
        <v>65.9613211693497</v>
      </c>
      <c r="U24" s="44" t="n">
        <f aca="false">(G24-G$6)^3</f>
        <v>540.335051466897</v>
      </c>
      <c r="V24" s="44" t="n">
        <f aca="false">(H24-H$6)^3</f>
        <v>1.20718091761417</v>
      </c>
      <c r="W24" s="44" t="n">
        <f aca="false">(I24-I$6)^3</f>
        <v>-0.240859386290143</v>
      </c>
      <c r="X24" s="44" t="n">
        <f aca="false">(J24-J$6)^3</f>
        <v>-0.028169079846738</v>
      </c>
      <c r="Y24" s="44" t="n">
        <f aca="false">(K24-K$6)^3</f>
        <v>-0.000314954990857403</v>
      </c>
      <c r="Z24" s="44" t="n">
        <f aca="false">(L24-L$6)^3</f>
        <v>0.000106877734649034</v>
      </c>
      <c r="AA24" s="44" t="n">
        <f aca="false">(M24-M$6)^3</f>
        <v>6.47154129106285E-005</v>
      </c>
      <c r="AB24" s="44" t="n">
        <f aca="false">(N24-N$6)^3</f>
        <v>325.80366239009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86485</v>
      </c>
      <c r="C25" s="19" t="n">
        <f aca="false">'DATOS MENSUALES'!E91</f>
        <v>0.3433851</v>
      </c>
      <c r="D25" s="19" t="n">
        <f aca="false">'DATOS MENSUALES'!E92</f>
        <v>0.4051215</v>
      </c>
      <c r="E25" s="19" t="n">
        <f aca="false">'DATOS MENSUALES'!E93</f>
        <v>2.3172804</v>
      </c>
      <c r="F25" s="19" t="n">
        <f aca="false">'DATOS MENSUALES'!E94</f>
        <v>1.9331138</v>
      </c>
      <c r="G25" s="19" t="n">
        <f aca="false">'DATOS MENSUALES'!E95</f>
        <v>1.4688135</v>
      </c>
      <c r="H25" s="19" t="n">
        <f aca="false">'DATOS MENSUALES'!E96</f>
        <v>0.937342</v>
      </c>
      <c r="I25" s="19" t="n">
        <f aca="false">'DATOS MENSUALES'!E97</f>
        <v>1.2657258</v>
      </c>
      <c r="J25" s="19" t="n">
        <f aca="false">'DATOS MENSUALES'!E98</f>
        <v>1.03875</v>
      </c>
      <c r="K25" s="19" t="n">
        <f aca="false">'DATOS MENSUALES'!E99</f>
        <v>0.255132</v>
      </c>
      <c r="L25" s="19" t="n">
        <f aca="false">'DATOS MENSUALES'!E100</f>
        <v>0.1850826</v>
      </c>
      <c r="M25" s="19" t="n">
        <f aca="false">'DATOS MENSUALES'!E101</f>
        <v>0.2441436</v>
      </c>
      <c r="N25" s="19" t="n">
        <f aca="false">SUM(B25:M25)</f>
        <v>10.6803753</v>
      </c>
      <c r="O25" s="45"/>
      <c r="P25" s="44" t="n">
        <f aca="false">(B25-B$6)^3</f>
        <v>-0.0387593016945704</v>
      </c>
      <c r="Q25" s="44" t="n">
        <f aca="false">(C25-C$6)^3</f>
        <v>-1.59208447244468</v>
      </c>
      <c r="R25" s="44" t="n">
        <f aca="false">(D25-D$6)^3</f>
        <v>-5.56110881733588</v>
      </c>
      <c r="S25" s="44" t="n">
        <f aca="false">(E25-E$6)^3</f>
        <v>-0.00225838681878642</v>
      </c>
      <c r="T25" s="44" t="n">
        <f aca="false">(F25-F$6)^3</f>
        <v>-0.129572098609727</v>
      </c>
      <c r="U25" s="44" t="n">
        <f aca="false">(G25-G$6)^3</f>
        <v>-0.252279141236122</v>
      </c>
      <c r="V25" s="44" t="n">
        <f aca="false">(H25-H$6)^3</f>
        <v>-0.228325842460743</v>
      </c>
      <c r="W25" s="44" t="n">
        <f aca="false">(I25-I$6)^3</f>
        <v>-0.024841461776149</v>
      </c>
      <c r="X25" s="44" t="n">
        <f aca="false">(J25-J$6)^3</f>
        <v>0.0671070003777188</v>
      </c>
      <c r="Y25" s="44" t="n">
        <f aca="false">(K25-K$6)^3</f>
        <v>3.2704204354933E-005</v>
      </c>
      <c r="Z25" s="44" t="n">
        <f aca="false">(L25-L$6)^3</f>
        <v>0.000520477167010147</v>
      </c>
      <c r="AA25" s="44" t="n">
        <f aca="false">(M25-M$6)^3</f>
        <v>0.00168579175403939</v>
      </c>
      <c r="AB25" s="44" t="n">
        <f aca="false">(N25-N$6)^3</f>
        <v>-111.42750241003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240462</v>
      </c>
      <c r="C26" s="19" t="n">
        <f aca="false">'DATOS MENSUALES'!E103</f>
        <v>0.3842992</v>
      </c>
      <c r="D26" s="19" t="n">
        <f aca="false">'DATOS MENSUALES'!E104</f>
        <v>1.2936204</v>
      </c>
      <c r="E26" s="19" t="n">
        <f aca="false">'DATOS MENSUALES'!E105</f>
        <v>1.517964</v>
      </c>
      <c r="F26" s="19" t="n">
        <f aca="false">'DATOS MENSUALES'!E106</f>
        <v>0.557175</v>
      </c>
      <c r="G26" s="19" t="n">
        <f aca="false">'DATOS MENSUALES'!E107</f>
        <v>0.7167432</v>
      </c>
      <c r="H26" s="19" t="n">
        <f aca="false">'DATOS MENSUALES'!E108</f>
        <v>0.6799416</v>
      </c>
      <c r="I26" s="19" t="n">
        <f aca="false">'DATOS MENSUALES'!E109</f>
        <v>0.795015</v>
      </c>
      <c r="J26" s="19" t="n">
        <f aca="false">'DATOS MENSUALES'!E110</f>
        <v>0.308969</v>
      </c>
      <c r="K26" s="19" t="n">
        <f aca="false">'DATOS MENSUALES'!E111</f>
        <v>0.281301</v>
      </c>
      <c r="L26" s="19" t="n">
        <f aca="false">'DATOS MENSUALES'!E112</f>
        <v>0.209925</v>
      </c>
      <c r="M26" s="19" t="n">
        <f aca="false">'DATOS MENSUALES'!E113</f>
        <v>0.5891028</v>
      </c>
      <c r="N26" s="19" t="n">
        <f aca="false">SUM(B26:M26)</f>
        <v>7.9581024</v>
      </c>
      <c r="O26" s="45"/>
      <c r="P26" s="44" t="n">
        <f aca="false">(B26-B$6)^3</f>
        <v>-6.37937107754101E-010</v>
      </c>
      <c r="Q26" s="44" t="n">
        <f aca="false">(C26-C$6)^3</f>
        <v>-1.43052506097455</v>
      </c>
      <c r="R26" s="44" t="n">
        <f aca="false">(D26-D$6)^3</f>
        <v>-0.688906724997722</v>
      </c>
      <c r="S26" s="44" t="n">
        <f aca="false">(E26-E$6)^3</f>
        <v>-0.805696816785198</v>
      </c>
      <c r="T26" s="44" t="n">
        <f aca="false">(F26-F$6)^3</f>
        <v>-6.66549805006404</v>
      </c>
      <c r="U26" s="44" t="n">
        <f aca="false">(G26-G$6)^3</f>
        <v>-2.65064286322905</v>
      </c>
      <c r="V26" s="44" t="n">
        <f aca="false">(H26-H$6)^3</f>
        <v>-0.655335381225764</v>
      </c>
      <c r="W26" s="44" t="n">
        <f aca="false">(I26-I$6)^3</f>
        <v>-0.443310354831813</v>
      </c>
      <c r="X26" s="44" t="n">
        <f aca="false">(J26-J$6)^3</f>
        <v>-0.0338267836289007</v>
      </c>
      <c r="Y26" s="44" t="n">
        <f aca="false">(K26-K$6)^3</f>
        <v>0.00019661165905774</v>
      </c>
      <c r="Z26" s="44" t="n">
        <f aca="false">(L26-L$6)^3</f>
        <v>0.00116696074726355</v>
      </c>
      <c r="AA26" s="44" t="n">
        <f aca="false">(M26-M$6)^3</f>
        <v>0.0998806115420056</v>
      </c>
      <c r="AB26" s="44" t="n">
        <f aca="false">(N26-N$6)^3</f>
        <v>-427.69479562526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78832</v>
      </c>
      <c r="C27" s="19" t="n">
        <f aca="false">'DATOS MENSUALES'!E115</f>
        <v>0.5782418</v>
      </c>
      <c r="D27" s="19" t="n">
        <f aca="false">'DATOS MENSUALES'!E116</f>
        <v>0.890526</v>
      </c>
      <c r="E27" s="19" t="n">
        <f aca="false">'DATOS MENSUALES'!E117</f>
        <v>2.1339615</v>
      </c>
      <c r="F27" s="19" t="n">
        <f aca="false">'DATOS MENSUALES'!E118</f>
        <v>1.0891145</v>
      </c>
      <c r="G27" s="19" t="n">
        <f aca="false">'DATOS MENSUALES'!E119</f>
        <v>0.9604089</v>
      </c>
      <c r="H27" s="19" t="n">
        <f aca="false">'DATOS MENSUALES'!E120</f>
        <v>0.6876255</v>
      </c>
      <c r="I27" s="19" t="n">
        <f aca="false">'DATOS MENSUALES'!E121</f>
        <v>1.7989578</v>
      </c>
      <c r="J27" s="19" t="n">
        <f aca="false">'DATOS MENSUALES'!E122</f>
        <v>2.115156</v>
      </c>
      <c r="K27" s="19" t="n">
        <f aca="false">'DATOS MENSUALES'!E123</f>
        <v>0.551855</v>
      </c>
      <c r="L27" s="19" t="n">
        <f aca="false">'DATOS MENSUALES'!E124</f>
        <v>0.1933259</v>
      </c>
      <c r="M27" s="19" t="n">
        <f aca="false">'DATOS MENSUALES'!E125</f>
        <v>0.1832369</v>
      </c>
      <c r="N27" s="19" t="n">
        <f aca="false">SUM(B27:M27)</f>
        <v>12.0612418</v>
      </c>
      <c r="O27" s="45"/>
      <c r="P27" s="44" t="n">
        <f aca="false">(B27-B$6)^3</f>
        <v>0.0163725431003067</v>
      </c>
      <c r="Q27" s="44" t="n">
        <f aca="false">(C27-C$6)^3</f>
        <v>-0.811692201595419</v>
      </c>
      <c r="R27" s="44" t="n">
        <f aca="false">(D27-D$6)^3</f>
        <v>-2.12818624086525</v>
      </c>
      <c r="S27" s="44" t="n">
        <f aca="false">(E27-E$6)^3</f>
        <v>-0.0311127872979822</v>
      </c>
      <c r="T27" s="44" t="n">
        <f aca="false">(F27-F$6)^3</f>
        <v>-2.46049845987181</v>
      </c>
      <c r="U27" s="44" t="n">
        <f aca="false">(G27-G$6)^3</f>
        <v>-1.48261134004816</v>
      </c>
      <c r="V27" s="44" t="n">
        <f aca="false">(H27-H$6)^3</f>
        <v>-0.638096946994945</v>
      </c>
      <c r="W27" s="44" t="n">
        <f aca="false">(I27-I$6)^3</f>
        <v>0.0140760119258379</v>
      </c>
      <c r="X27" s="44" t="n">
        <f aca="false">(J27-J$6)^3</f>
        <v>3.26007387427279</v>
      </c>
      <c r="Y27" s="44" t="n">
        <f aca="false">(K27-K$6)^3</f>
        <v>0.0355146803806124</v>
      </c>
      <c r="Z27" s="44" t="n">
        <f aca="false">(L27-L$6)^3</f>
        <v>0.0006974488786338</v>
      </c>
      <c r="AA27" s="44" t="n">
        <f aca="false">(M27-M$6)^3</f>
        <v>0.000196205915986427</v>
      </c>
      <c r="AB27" s="44" t="n">
        <f aca="false">(N27-N$6)^3</f>
        <v>-40.395653893095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965504</v>
      </c>
      <c r="C28" s="19" t="n">
        <f aca="false">'DATOS MENSUALES'!E127</f>
        <v>0.27795</v>
      </c>
      <c r="D28" s="19" t="n">
        <f aca="false">'DATOS MENSUALES'!E128</f>
        <v>0.6626136</v>
      </c>
      <c r="E28" s="19" t="n">
        <f aca="false">'DATOS MENSUALES'!E129</f>
        <v>0.6093824</v>
      </c>
      <c r="F28" s="19" t="n">
        <f aca="false">'DATOS MENSUALES'!E130</f>
        <v>1.650396</v>
      </c>
      <c r="G28" s="19" t="n">
        <f aca="false">'DATOS MENSUALES'!E131</f>
        <v>4.4272854</v>
      </c>
      <c r="H28" s="19" t="n">
        <f aca="false">'DATOS MENSUALES'!E132</f>
        <v>1.2482288</v>
      </c>
      <c r="I28" s="19" t="n">
        <f aca="false">'DATOS MENSUALES'!E133</f>
        <v>1.030029</v>
      </c>
      <c r="J28" s="19" t="n">
        <f aca="false">'DATOS MENSUALES'!E134</f>
        <v>0.906402</v>
      </c>
      <c r="K28" s="19" t="n">
        <f aca="false">'DATOS MENSUALES'!E135</f>
        <v>0.189189</v>
      </c>
      <c r="L28" s="19" t="n">
        <f aca="false">'DATOS MENSUALES'!E136</f>
        <v>0.1254396</v>
      </c>
      <c r="M28" s="19" t="n">
        <f aca="false">'DATOS MENSUALES'!E137</f>
        <v>0.1392039</v>
      </c>
      <c r="N28" s="19" t="n">
        <f aca="false">SUM(B28:M28)</f>
        <v>11.4626701</v>
      </c>
      <c r="O28" s="45"/>
      <c r="P28" s="44" t="n">
        <f aca="false">(B28-B$6)^3</f>
        <v>-0.0785989114218817</v>
      </c>
      <c r="Q28" s="44" t="n">
        <f aca="false">(C28-C$6)^3</f>
        <v>-1.8750191899031</v>
      </c>
      <c r="R28" s="44" t="n">
        <f aca="false">(D28-D$6)^3</f>
        <v>-3.47172888410908</v>
      </c>
      <c r="S28" s="44" t="n">
        <f aca="false">(E28-E$6)^3</f>
        <v>-6.22034381284538</v>
      </c>
      <c r="T28" s="44" t="n">
        <f aca="false">(F28-F$6)^3</f>
        <v>-0.490685678818893</v>
      </c>
      <c r="U28" s="44" t="n">
        <f aca="false">(G28-G$6)^3</f>
        <v>12.594088528733</v>
      </c>
      <c r="V28" s="44" t="n">
        <f aca="false">(H28-H$6)^3</f>
        <v>-0.027085291015706</v>
      </c>
      <c r="W28" s="44" t="n">
        <f aca="false">(I28-I$6)^3</f>
        <v>-0.146762785340319</v>
      </c>
      <c r="X28" s="44" t="n">
        <f aca="false">(J28-J$6)^3</f>
        <v>0.020575983858835</v>
      </c>
      <c r="Y28" s="44" t="n">
        <f aca="false">(K28-K$6)^3</f>
        <v>-3.91785238537715E-005</v>
      </c>
      <c r="Z28" s="44" t="n">
        <f aca="false">(L28-L$6)^3</f>
        <v>8.9938569584702E-006</v>
      </c>
      <c r="AA28" s="44" t="n">
        <f aca="false">(M28-M$6)^3</f>
        <v>2.7884510344129E-006</v>
      </c>
      <c r="AB28" s="44" t="n">
        <f aca="false">(N28-N$6)^3</f>
        <v>-65.439260690943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820141</v>
      </c>
      <c r="C29" s="19" t="n">
        <f aca="false">'DATOS MENSUALES'!E139</f>
        <v>3.4601464</v>
      </c>
      <c r="D29" s="19" t="n">
        <f aca="false">'DATOS MENSUALES'!E140</f>
        <v>1.090428</v>
      </c>
      <c r="E29" s="19" t="n">
        <f aca="false">'DATOS MENSUALES'!E141</f>
        <v>0.8191914</v>
      </c>
      <c r="F29" s="19" t="n">
        <f aca="false">'DATOS MENSUALES'!E142</f>
        <v>1.3332452</v>
      </c>
      <c r="G29" s="19" t="n">
        <f aca="false">'DATOS MENSUALES'!E143</f>
        <v>1.1540256</v>
      </c>
      <c r="H29" s="19" t="n">
        <f aca="false">'DATOS MENSUALES'!E144</f>
        <v>3.3367488</v>
      </c>
      <c r="I29" s="19" t="n">
        <f aca="false">'DATOS MENSUALES'!E145</f>
        <v>1.6125185</v>
      </c>
      <c r="J29" s="19" t="n">
        <f aca="false">'DATOS MENSUALES'!E146</f>
        <v>1.3018942</v>
      </c>
      <c r="K29" s="19" t="n">
        <f aca="false">'DATOS MENSUALES'!E147</f>
        <v>0.4851152</v>
      </c>
      <c r="L29" s="19" t="n">
        <f aca="false">'DATOS MENSUALES'!E148</f>
        <v>0.2294811</v>
      </c>
      <c r="M29" s="19" t="n">
        <f aca="false">'DATOS MENSUALES'!E149</f>
        <v>0.2741544</v>
      </c>
      <c r="N29" s="19" t="n">
        <f aca="false">SUM(B29:M29)</f>
        <v>15.3789629</v>
      </c>
      <c r="O29" s="45"/>
      <c r="P29" s="44" t="n">
        <f aca="false">(B29-B$6)^3</f>
        <v>-0.0403158347455883</v>
      </c>
      <c r="Q29" s="44" t="n">
        <f aca="false">(C29-C$6)^3</f>
        <v>7.40445520989607</v>
      </c>
      <c r="R29" s="44" t="n">
        <f aca="false">(D29-D$6)^3</f>
        <v>-1.28217272346348</v>
      </c>
      <c r="S29" s="44" t="n">
        <f aca="false">(E29-E$6)^3</f>
        <v>-4.32507975795268</v>
      </c>
      <c r="T29" s="44" t="n">
        <f aca="false">(F29-F$6)^3</f>
        <v>-1.3525022870688</v>
      </c>
      <c r="U29" s="44" t="n">
        <f aca="false">(G29-G$6)^3</f>
        <v>-0.848355628519099</v>
      </c>
      <c r="V29" s="44" t="n">
        <f aca="false">(H29-H$6)^3</f>
        <v>5.71809684008088</v>
      </c>
      <c r="W29" s="44" t="n">
        <f aca="false">(I29-I$6)^3</f>
        <v>0.000166468751353938</v>
      </c>
      <c r="X29" s="44" t="n">
        <f aca="false">(J29-J$6)^3</f>
        <v>0.300110467850797</v>
      </c>
      <c r="Y29" s="44" t="n">
        <f aca="false">(K29-K$6)^3</f>
        <v>0.0179769901230347</v>
      </c>
      <c r="Z29" s="44" t="n">
        <f aca="false">(L29-L$6)^3</f>
        <v>0.00194552259839181</v>
      </c>
      <c r="AA29" s="44" t="n">
        <f aca="false">(M29-M$6)^3</f>
        <v>0.00330966048761378</v>
      </c>
      <c r="AB29" s="44" t="n">
        <f aca="false">(N29-N$6)^3</f>
        <v>-0.001460968378098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564165</v>
      </c>
      <c r="C30" s="19" t="n">
        <f aca="false">'DATOS MENSUALES'!E151</f>
        <v>0.813659</v>
      </c>
      <c r="D30" s="19" t="n">
        <f aca="false">'DATOS MENSUALES'!E152</f>
        <v>3.8947348</v>
      </c>
      <c r="E30" s="19" t="n">
        <f aca="false">'DATOS MENSUALES'!E153</f>
        <v>1.1039178</v>
      </c>
      <c r="F30" s="19" t="n">
        <f aca="false">'DATOS MENSUALES'!E154</f>
        <v>1.4947776</v>
      </c>
      <c r="G30" s="19" t="n">
        <f aca="false">'DATOS MENSUALES'!E155</f>
        <v>1.0638684</v>
      </c>
      <c r="H30" s="19" t="n">
        <f aca="false">'DATOS MENSUALES'!E156</f>
        <v>2.5488</v>
      </c>
      <c r="I30" s="19" t="n">
        <f aca="false">'DATOS MENSUALES'!E157</f>
        <v>1.6772763</v>
      </c>
      <c r="J30" s="19" t="n">
        <f aca="false">'DATOS MENSUALES'!E158</f>
        <v>0.533442</v>
      </c>
      <c r="K30" s="19" t="n">
        <f aca="false">'DATOS MENSUALES'!E159</f>
        <v>0.232628</v>
      </c>
      <c r="L30" s="19" t="n">
        <f aca="false">'DATOS MENSUALES'!E160</f>
        <v>0.1540606</v>
      </c>
      <c r="M30" s="19" t="n">
        <f aca="false">'DATOS MENSUALES'!E161</f>
        <v>0.1192688</v>
      </c>
      <c r="N30" s="19" t="n">
        <f aca="false">SUM(B30:M30)</f>
        <v>14.2928498</v>
      </c>
      <c r="O30" s="45"/>
      <c r="P30" s="44" t="n">
        <f aca="false">(B30-B$6)^3</f>
        <v>3.12840227532984E-005</v>
      </c>
      <c r="Q30" s="44" t="n">
        <f aca="false">(C30-C$6)^3</f>
        <v>-0.339193993459555</v>
      </c>
      <c r="R30" s="44" t="n">
        <f aca="false">(D30-D$6)^3</f>
        <v>5.07006088893207</v>
      </c>
      <c r="S30" s="44" t="n">
        <f aca="false">(E30-E$6)^3</f>
        <v>-2.43076386039178</v>
      </c>
      <c r="T30" s="44" t="n">
        <f aca="false">(F30-F$6)^3</f>
        <v>-0.842193787532701</v>
      </c>
      <c r="U30" s="44" t="n">
        <f aca="false">(G30-G$6)^3</f>
        <v>-1.11455833505094</v>
      </c>
      <c r="V30" s="44" t="n">
        <f aca="false">(H30-H$6)^3</f>
        <v>1.00076711425302</v>
      </c>
      <c r="W30" s="44" t="n">
        <f aca="false">(I30-I$6)^3</f>
        <v>0.00171800250630322</v>
      </c>
      <c r="X30" s="44" t="n">
        <f aca="false">(J30-J$6)^3</f>
        <v>-0.000968450503637892</v>
      </c>
      <c r="Y30" s="44" t="n">
        <f aca="false">(K30-K$6)^3</f>
        <v>8.50683218545285E-007</v>
      </c>
      <c r="Z30" s="44" t="n">
        <f aca="false">(L30-L$6)^3</f>
        <v>0.000120679051108844</v>
      </c>
      <c r="AA30" s="44" t="n">
        <f aca="false">(M30-M$6)^3</f>
        <v>-2.01220534715628E-007</v>
      </c>
      <c r="AB30" s="44" t="n">
        <f aca="false">(N30-N$6)^3</f>
        <v>-1.72619873460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771904</v>
      </c>
      <c r="C31" s="19" t="n">
        <f aca="false">'DATOS MENSUALES'!E163</f>
        <v>0.7627569</v>
      </c>
      <c r="D31" s="19" t="n">
        <f aca="false">'DATOS MENSUALES'!E164</f>
        <v>6.1233723</v>
      </c>
      <c r="E31" s="19" t="n">
        <f aca="false">'DATOS MENSUALES'!E165</f>
        <v>0.9708206</v>
      </c>
      <c r="F31" s="19" t="n">
        <f aca="false">'DATOS MENSUALES'!E166</f>
        <v>0.802681</v>
      </c>
      <c r="G31" s="19" t="n">
        <f aca="false">'DATOS MENSUALES'!E167</f>
        <v>3.7007379</v>
      </c>
      <c r="H31" s="19" t="n">
        <f aca="false">'DATOS MENSUALES'!E168</f>
        <v>0.6989568</v>
      </c>
      <c r="I31" s="19" t="n">
        <f aca="false">'DATOS MENSUALES'!E169</f>
        <v>1.3391589</v>
      </c>
      <c r="J31" s="19" t="n">
        <f aca="false">'DATOS MENSUALES'!E170</f>
        <v>0.6566464</v>
      </c>
      <c r="K31" s="19" t="n">
        <f aca="false">'DATOS MENSUALES'!E171</f>
        <v>0.231101</v>
      </c>
      <c r="L31" s="19" t="n">
        <f aca="false">'DATOS MENSUALES'!E172</f>
        <v>0.1880293</v>
      </c>
      <c r="M31" s="19" t="n">
        <f aca="false">'DATOS MENSUALES'!E173</f>
        <v>0.1411102</v>
      </c>
      <c r="N31" s="19" t="n">
        <f aca="false">SUM(B31:M31)</f>
        <v>16.7925617</v>
      </c>
      <c r="O31" s="45"/>
      <c r="P31" s="44" t="n">
        <f aca="false">(B31-B$6)^3</f>
        <v>0.168455757386471</v>
      </c>
      <c r="Q31" s="44" t="n">
        <f aca="false">(C31-C$6)^3</f>
        <v>-0.419018364957685</v>
      </c>
      <c r="R31" s="44" t="n">
        <f aca="false">(D31-D$6)^3</f>
        <v>61.4691496718844</v>
      </c>
      <c r="S31" s="44" t="n">
        <f aca="false">(E31-E$6)^3</f>
        <v>-3.22643628660992</v>
      </c>
      <c r="T31" s="44" t="n">
        <f aca="false">(F31-F$6)^3</f>
        <v>-4.38241056832445</v>
      </c>
      <c r="U31" s="44" t="n">
        <f aca="false">(G31-G$6)^3</f>
        <v>4.0964247535905</v>
      </c>
      <c r="V31" s="44" t="n">
        <f aca="false">(H31-H$6)^3</f>
        <v>-0.613231471314425</v>
      </c>
      <c r="W31" s="44" t="n">
        <f aca="false">(I31-I$6)^3</f>
        <v>-0.0104101081195706</v>
      </c>
      <c r="X31" s="44" t="n">
        <f aca="false">(J31-J$6)^3</f>
        <v>1.42910712314121E-005</v>
      </c>
      <c r="Y31" s="44" t="n">
        <f aca="false">(K31-K$6)^3</f>
        <v>5.02122391779608E-007</v>
      </c>
      <c r="Z31" s="44" t="n">
        <f aca="false">(L31-L$6)^3</f>
        <v>0.00057979754240772</v>
      </c>
      <c r="AA31" s="44" t="n">
        <f aca="false">(M31-M$6)^3</f>
        <v>4.08180261693606E-006</v>
      </c>
      <c r="AB31" s="44" t="n">
        <f aca="false">(N31-N$6)^3</f>
        <v>2.1976541179520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90761</v>
      </c>
      <c r="C32" s="19" t="n">
        <f aca="false">'DATOS MENSUALES'!E175</f>
        <v>1.5211518</v>
      </c>
      <c r="D32" s="19" t="n">
        <f aca="false">'DATOS MENSUALES'!E176</f>
        <v>1.001604</v>
      </c>
      <c r="E32" s="19" t="n">
        <f aca="false">'DATOS MENSUALES'!E177</f>
        <v>3.4654556</v>
      </c>
      <c r="F32" s="19" t="n">
        <f aca="false">'DATOS MENSUALES'!E178</f>
        <v>7.5891052</v>
      </c>
      <c r="G32" s="19" t="n">
        <f aca="false">'DATOS MENSUALES'!E179</f>
        <v>4.1560083</v>
      </c>
      <c r="H32" s="19" t="n">
        <f aca="false">'DATOS MENSUALES'!E180</f>
        <v>1.5554844</v>
      </c>
      <c r="I32" s="19" t="n">
        <f aca="false">'DATOS MENSUALES'!E181</f>
        <v>0.937578</v>
      </c>
      <c r="J32" s="19" t="n">
        <f aca="false">'DATOS MENSUALES'!E182</f>
        <v>0.5863491</v>
      </c>
      <c r="K32" s="19" t="n">
        <f aca="false">'DATOS MENSUALES'!E183</f>
        <v>0.1564362</v>
      </c>
      <c r="L32" s="19" t="n">
        <f aca="false">'DATOS MENSUALES'!E184</f>
        <v>0.090244</v>
      </c>
      <c r="M32" s="19" t="n">
        <f aca="false">'DATOS MENSUALES'!E185</f>
        <v>0.0088028</v>
      </c>
      <c r="N32" s="19" t="n">
        <f aca="false">SUM(B32:M32)</f>
        <v>21.1589804</v>
      </c>
      <c r="O32" s="45"/>
      <c r="P32" s="44" t="n">
        <f aca="false">(B32-B$6)^3</f>
        <v>-0.152398276682395</v>
      </c>
      <c r="Q32" s="44" t="n">
        <f aca="false">(C32-C$6)^3</f>
        <v>1.02771906101863E-006</v>
      </c>
      <c r="R32" s="44" t="n">
        <f aca="false">(D32-D$6)^3</f>
        <v>-1.62308377702122</v>
      </c>
      <c r="S32" s="44" t="n">
        <f aca="false">(E32-E$6)^3</f>
        <v>1.05179595570398</v>
      </c>
      <c r="T32" s="44" t="n">
        <f aca="false">(F32-F$6)^3</f>
        <v>136.588338379691</v>
      </c>
      <c r="U32" s="44" t="n">
        <f aca="false">(G32-G$6)^3</f>
        <v>8.68244340435323</v>
      </c>
      <c r="V32" s="44" t="n">
        <f aca="false">(H32-H$6)^3</f>
        <v>3.34261076094128E-007</v>
      </c>
      <c r="W32" s="44" t="n">
        <f aca="false">(I32-I$6)^3</f>
        <v>-0.238247482510949</v>
      </c>
      <c r="X32" s="44" t="n">
        <f aca="false">(J32-J$6)^3</f>
        <v>-9.75265160733519E-005</v>
      </c>
      <c r="Y32" s="44" t="n">
        <f aca="false">(K32-K$6)^3</f>
        <v>-0.000296962309846384</v>
      </c>
      <c r="Z32" s="44" t="n">
        <f aca="false">(L32-L$6)^3</f>
        <v>-2.98567014336076E-006</v>
      </c>
      <c r="AA32" s="44" t="n">
        <f aca="false">(M32-M$6)^3</f>
        <v>-0.00157408923471498</v>
      </c>
      <c r="AB32" s="44" t="n">
        <f aca="false">(N32-N$6)^3</f>
        <v>181.9515031858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700805</v>
      </c>
      <c r="C33" s="19" t="n">
        <f aca="false">'DATOS MENSUALES'!E187</f>
        <v>3.2437921</v>
      </c>
      <c r="D33" s="19" t="n">
        <f aca="false">'DATOS MENSUALES'!E188</f>
        <v>1.762742</v>
      </c>
      <c r="E33" s="19" t="n">
        <f aca="false">'DATOS MENSUALES'!E189</f>
        <v>3.500964</v>
      </c>
      <c r="F33" s="19" t="n">
        <f aca="false">'DATOS MENSUALES'!E190</f>
        <v>2.318706</v>
      </c>
      <c r="G33" s="19" t="n">
        <f aca="false">'DATOS MENSUALES'!E191</f>
        <v>4.3440457</v>
      </c>
      <c r="H33" s="19" t="n">
        <f aca="false">'DATOS MENSUALES'!E192</f>
        <v>2.4267935</v>
      </c>
      <c r="I33" s="19" t="n">
        <f aca="false">'DATOS MENSUALES'!E193</f>
        <v>0.920288</v>
      </c>
      <c r="J33" s="19" t="n">
        <f aca="false">'DATOS MENSUALES'!E194</f>
        <v>0.581438</v>
      </c>
      <c r="K33" s="19" t="n">
        <f aca="false">'DATOS MENSUALES'!E195</f>
        <v>0.4271223</v>
      </c>
      <c r="L33" s="19" t="n">
        <f aca="false">'DATOS MENSUALES'!E196</f>
        <v>0.2365146</v>
      </c>
      <c r="M33" s="19" t="n">
        <f aca="false">'DATOS MENSUALES'!E197</f>
        <v>0.1716845</v>
      </c>
      <c r="N33" s="19" t="n">
        <f aca="false">SUM(B33:M33)</f>
        <v>20.1041712</v>
      </c>
      <c r="O33" s="45"/>
      <c r="P33" s="44" t="n">
        <f aca="false">(B33-B$6)^3</f>
        <v>-0.0940886887213129</v>
      </c>
      <c r="Q33" s="44" t="n">
        <f aca="false">(C33-C$6)^3</f>
        <v>5.20228426956412</v>
      </c>
      <c r="R33" s="44" t="n">
        <f aca="false">(D33-D$6)^3</f>
        <v>-0.0709924212134134</v>
      </c>
      <c r="S33" s="44" t="n">
        <f aca="false">(E33-E$6)^3</f>
        <v>1.1658600147729</v>
      </c>
      <c r="T33" s="44" t="n">
        <f aca="false">(F33-F$6)^3</f>
        <v>-0.00174668964808062</v>
      </c>
      <c r="U33" s="44" t="n">
        <f aca="false">(G33-G$6)^3</f>
        <v>11.2901241845132</v>
      </c>
      <c r="V33" s="44" t="n">
        <f aca="false">(H33-H$6)^3</f>
        <v>0.677412488226669</v>
      </c>
      <c r="W33" s="44" t="n">
        <f aca="false">(I33-I$6)^3</f>
        <v>-0.258742961604805</v>
      </c>
      <c r="X33" s="44" t="n">
        <f aca="false">(J33-J$6)^3</f>
        <v>-0.000132191874907629</v>
      </c>
      <c r="Y33" s="44" t="n">
        <f aca="false">(K33-K$6)^3</f>
        <v>0.00848585916367686</v>
      </c>
      <c r="Z33" s="44" t="n">
        <f aca="false">(L33-L$6)^3</f>
        <v>0.00229323695381765</v>
      </c>
      <c r="AA33" s="44" t="n">
        <f aca="false">(M33-M$6)^3</f>
        <v>0.000100906970916472</v>
      </c>
      <c r="AB33" s="44" t="n">
        <f aca="false">(N33-N$6)^3</f>
        <v>98.083063422370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569453</v>
      </c>
      <c r="C34" s="19" t="n">
        <f aca="false">'DATOS MENSUALES'!E199</f>
        <v>0.1067836</v>
      </c>
      <c r="D34" s="19" t="n">
        <f aca="false">'DATOS MENSUALES'!E200</f>
        <v>0.1006104</v>
      </c>
      <c r="E34" s="19" t="n">
        <f aca="false">'DATOS MENSUALES'!E201</f>
        <v>0.1375635</v>
      </c>
      <c r="F34" s="19" t="n">
        <f aca="false">'DATOS MENSUALES'!E202</f>
        <v>0.6520538</v>
      </c>
      <c r="G34" s="19" t="n">
        <f aca="false">'DATOS MENSUALES'!E203</f>
        <v>0.829327</v>
      </c>
      <c r="H34" s="19" t="n">
        <f aca="false">'DATOS MENSUALES'!E204</f>
        <v>0.8369384</v>
      </c>
      <c r="I34" s="19" t="n">
        <f aca="false">'DATOS MENSUALES'!E205</f>
        <v>1.0264499</v>
      </c>
      <c r="J34" s="19" t="n">
        <f aca="false">'DATOS MENSUALES'!E206</f>
        <v>0.6857456</v>
      </c>
      <c r="K34" s="19" t="n">
        <f aca="false">'DATOS MENSUALES'!E207</f>
        <v>0.2129022</v>
      </c>
      <c r="L34" s="19" t="n">
        <f aca="false">'DATOS MENSUALES'!E208</f>
        <v>0.106678</v>
      </c>
      <c r="M34" s="19" t="n">
        <f aca="false">'DATOS MENSUALES'!E209</f>
        <v>0.0979736</v>
      </c>
      <c r="N34" s="19" t="n">
        <f aca="false">SUM(B34:M34)</f>
        <v>4.9499713</v>
      </c>
      <c r="O34" s="45"/>
      <c r="P34" s="44" t="n">
        <f aca="false">(B34-B$6)^3</f>
        <v>-0.102478099059282</v>
      </c>
      <c r="Q34" s="44" t="n">
        <f aca="false">(C34-C$6)^3</f>
        <v>-2.76922356125231</v>
      </c>
      <c r="R34" s="44" t="n">
        <f aca="false">(D34-D$6)^3</f>
        <v>-8.94966351522143</v>
      </c>
      <c r="S34" s="44" t="n">
        <f aca="false">(E34-E$6)^3</f>
        <v>-12.3410697152628</v>
      </c>
      <c r="T34" s="44" t="n">
        <f aca="false">(F34-F$6)^3</f>
        <v>-5.7073482743964</v>
      </c>
      <c r="U34" s="44" t="n">
        <f aca="false">(G34-G$6)^3</f>
        <v>-2.05494932362173</v>
      </c>
      <c r="V34" s="44" t="n">
        <f aca="false">(H34-H$6)^3</f>
        <v>-0.360345191869661</v>
      </c>
      <c r="W34" s="44" t="n">
        <f aca="false">(I34-I$6)^3</f>
        <v>-0.149770587037007</v>
      </c>
      <c r="X34" s="44" t="n">
        <f aca="false">(J34-J$6)^3</f>
        <v>0.000151986966693756</v>
      </c>
      <c r="Y34" s="44" t="n">
        <f aca="false">(K34-K$6)^3</f>
        <v>-1.07707353961667E-006</v>
      </c>
      <c r="Z34" s="44" t="n">
        <f aca="false">(L34-L$6)^3</f>
        <v>8.42123900725456E-009</v>
      </c>
      <c r="AA34" s="44" t="n">
        <f aca="false">(M34-M$6)^3</f>
        <v>-2.00241727269804E-005</v>
      </c>
      <c r="AB34" s="44" t="n">
        <f aca="false">(N34-N$6)^3</f>
        <v>-1171.725976661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865436</v>
      </c>
      <c r="C35" s="19" t="n">
        <f aca="false">'DATOS MENSUALES'!E211</f>
        <v>0.0614714</v>
      </c>
      <c r="D35" s="19" t="n">
        <f aca="false">'DATOS MENSUALES'!E212</f>
        <v>0.1372685</v>
      </c>
      <c r="E35" s="19" t="n">
        <f aca="false">'DATOS MENSUALES'!E213</f>
        <v>0.4560128</v>
      </c>
      <c r="F35" s="19" t="n">
        <f aca="false">'DATOS MENSUALES'!E214</f>
        <v>4.7370092</v>
      </c>
      <c r="G35" s="19" t="n">
        <f aca="false">'DATOS MENSUALES'!E215</f>
        <v>6.4531308</v>
      </c>
      <c r="H35" s="19" t="n">
        <f aca="false">'DATOS MENSUALES'!E216</f>
        <v>7.7970248</v>
      </c>
      <c r="I35" s="19" t="n">
        <f aca="false">'DATOS MENSUALES'!E217</f>
        <v>3.318712</v>
      </c>
      <c r="J35" s="19" t="n">
        <f aca="false">'DATOS MENSUALES'!E218</f>
        <v>0.3514779</v>
      </c>
      <c r="K35" s="19" t="n">
        <f aca="false">'DATOS MENSUALES'!E219</f>
        <v>0.5975398</v>
      </c>
      <c r="L35" s="19" t="n">
        <f aca="false">'DATOS MENSUALES'!E220</f>
        <v>0.5948604</v>
      </c>
      <c r="M35" s="19" t="n">
        <f aca="false">'DATOS MENSUALES'!E221</f>
        <v>0.6003456</v>
      </c>
      <c r="N35" s="19" t="n">
        <f aca="false">SUM(B35:M35)</f>
        <v>25.1913968</v>
      </c>
      <c r="O35" s="45"/>
      <c r="P35" s="44" t="n">
        <f aca="false">(B35-B$6)^3</f>
        <v>-0.156036677881331</v>
      </c>
      <c r="Q35" s="44" t="n">
        <f aca="false">(C35-C$6)^3</f>
        <v>-3.0460323684427</v>
      </c>
      <c r="R35" s="44" t="n">
        <f aca="false">(D35-D$6)^3</f>
        <v>-8.48392903699308</v>
      </c>
      <c r="S35" s="44" t="n">
        <f aca="false">(E35-E$6)^3</f>
        <v>-7.90994738741199</v>
      </c>
      <c r="T35" s="44" t="n">
        <f aca="false">(F35-F$6)^3</f>
        <v>12.1332617722908</v>
      </c>
      <c r="U35" s="44" t="n">
        <f aca="false">(G35-G$6)^3</f>
        <v>82.4519316840647</v>
      </c>
      <c r="V35" s="44" t="n">
        <f aca="false">(H35-H$6)^3</f>
        <v>243.962594782927</v>
      </c>
      <c r="W35" s="44" t="n">
        <f aca="false">(I35-I$6)^3</f>
        <v>5.4629705937004</v>
      </c>
      <c r="X35" s="44" t="n">
        <f aca="false">(J35-J$6)^3</f>
        <v>-0.0221646433942231</v>
      </c>
      <c r="Y35" s="44" t="n">
        <f aca="false">(K35-K$6)^3</f>
        <v>0.0524761964172933</v>
      </c>
      <c r="Z35" s="44" t="n">
        <f aca="false">(L35-L$6)^3</f>
        <v>0.117805305514241</v>
      </c>
      <c r="AA35" s="44" t="n">
        <f aca="false">(M35-M$6)^3</f>
        <v>0.107318751105174</v>
      </c>
      <c r="AB35" s="44" t="n">
        <f aca="false">(N35-N$6)^3</f>
        <v>912.38062901554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16348</v>
      </c>
      <c r="C36" s="19" t="n">
        <f aca="false">'DATOS MENSUALES'!E223</f>
        <v>0.4127409</v>
      </c>
      <c r="D36" s="19" t="n">
        <f aca="false">'DATOS MENSUALES'!E224</f>
        <v>4.0979872</v>
      </c>
      <c r="E36" s="19" t="n">
        <f aca="false">'DATOS MENSUALES'!E225</f>
        <v>0.945285</v>
      </c>
      <c r="F36" s="19" t="n">
        <f aca="false">'DATOS MENSUALES'!E226</f>
        <v>1.806398</v>
      </c>
      <c r="G36" s="19" t="n">
        <f aca="false">'DATOS MENSUALES'!E227</f>
        <v>4.6833376</v>
      </c>
      <c r="H36" s="19" t="n">
        <f aca="false">'DATOS MENSUALES'!E228</f>
        <v>0.5257963</v>
      </c>
      <c r="I36" s="19" t="n">
        <f aca="false">'DATOS MENSUALES'!E229</f>
        <v>0.7903776</v>
      </c>
      <c r="J36" s="19" t="n">
        <f aca="false">'DATOS MENSUALES'!E230</f>
        <v>0.6053376</v>
      </c>
      <c r="K36" s="19" t="n">
        <f aca="false">'DATOS MENSUALES'!E231</f>
        <v>0.469414</v>
      </c>
      <c r="L36" s="19" t="n">
        <f aca="false">'DATOS MENSUALES'!E232</f>
        <v>0.500388</v>
      </c>
      <c r="M36" s="19" t="n">
        <f aca="false">'DATOS MENSUALES'!E233</f>
        <v>0.0880617</v>
      </c>
      <c r="N36" s="19" t="n">
        <f aca="false">SUM(B36:M36)</f>
        <v>15.6414719</v>
      </c>
      <c r="O36" s="45"/>
      <c r="P36" s="44" t="n">
        <f aca="false">(B36-B$6)^3</f>
        <v>0.000764578763874493</v>
      </c>
      <c r="Q36" s="44" t="n">
        <f aca="false">(C36-C$6)^3</f>
        <v>-1.32490853494863</v>
      </c>
      <c r="R36" s="44" t="n">
        <f aca="false">(D36-D$6)^3</f>
        <v>7.09092549387248</v>
      </c>
      <c r="S36" s="44" t="n">
        <f aca="false">(E36-E$6)^3</f>
        <v>-3.3966127630842</v>
      </c>
      <c r="T36" s="44" t="n">
        <f aca="false">(F36-F$6)^3</f>
        <v>-0.253322623307049</v>
      </c>
      <c r="U36" s="44" t="n">
        <f aca="false">(G36-G$6)^3</f>
        <v>17.2265848951247</v>
      </c>
      <c r="V36" s="44" t="n">
        <f aca="false">(H36-H$6)^3</f>
        <v>-1.06980837613805</v>
      </c>
      <c r="W36" s="44" t="n">
        <f aca="false">(I36-I$6)^3</f>
        <v>-0.451448143055033</v>
      </c>
      <c r="X36" s="44" t="n">
        <f aca="false">(J36-J$6)^3</f>
        <v>-1.97738834545754E-005</v>
      </c>
      <c r="Y36" s="44" t="n">
        <f aca="false">(K36-K$6)^3</f>
        <v>0.0149344102893388</v>
      </c>
      <c r="Z36" s="44" t="n">
        <f aca="false">(L36-L$6)^3</f>
        <v>0.0619790162078994</v>
      </c>
      <c r="AA36" s="44" t="n">
        <f aca="false">(M36-M$6)^3</f>
        <v>-5.09286988061896E-005</v>
      </c>
      <c r="AB36" s="44" t="n">
        <f aca="false">(N36-N$6)^3</f>
        <v>0.0033105608274385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0474516</v>
      </c>
      <c r="C37" s="19" t="n">
        <f aca="false">'DATOS MENSUALES'!E235</f>
        <v>3.2131275</v>
      </c>
      <c r="D37" s="19" t="n">
        <f aca="false">'DATOS MENSUALES'!E236</f>
        <v>3.657046</v>
      </c>
      <c r="E37" s="19" t="n">
        <f aca="false">'DATOS MENSUALES'!E237</f>
        <v>2.333259</v>
      </c>
      <c r="F37" s="19" t="n">
        <f aca="false">'DATOS MENSUALES'!E238</f>
        <v>8.773372</v>
      </c>
      <c r="G37" s="19" t="n">
        <f aca="false">'DATOS MENSUALES'!E239</f>
        <v>3.5800498</v>
      </c>
      <c r="H37" s="19" t="n">
        <f aca="false">'DATOS MENSUALES'!E240</f>
        <v>4.0364874</v>
      </c>
      <c r="I37" s="19" t="n">
        <f aca="false">'DATOS MENSUALES'!E241</f>
        <v>2.0456904</v>
      </c>
      <c r="J37" s="19" t="n">
        <f aca="false">'DATOS MENSUALES'!E242</f>
        <v>0.979212</v>
      </c>
      <c r="K37" s="19" t="n">
        <f aca="false">'DATOS MENSUALES'!E243</f>
        <v>0.1240225</v>
      </c>
      <c r="L37" s="19" t="n">
        <f aca="false">'DATOS MENSUALES'!E244</f>
        <v>0.020832</v>
      </c>
      <c r="M37" s="19" t="n">
        <f aca="false">'DATOS MENSUALES'!E245</f>
        <v>0.0701088</v>
      </c>
      <c r="N37" s="19" t="n">
        <f aca="false">SUM(B37:M37)</f>
        <v>29.880659</v>
      </c>
      <c r="O37" s="45"/>
      <c r="P37" s="44" t="n">
        <f aca="false">(B37-B$6)^3</f>
        <v>0.0754427521241377</v>
      </c>
      <c r="Q37" s="44" t="n">
        <f aca="false">(C37-C$6)^3</f>
        <v>4.93094491397284</v>
      </c>
      <c r="R37" s="44" t="n">
        <f aca="false">(D37-D$6)^3</f>
        <v>3.24334935489576</v>
      </c>
      <c r="S37" s="44" t="n">
        <f aca="false">(E37-E$6)^3</f>
        <v>-0.001529663234221</v>
      </c>
      <c r="T37" s="44" t="n">
        <f aca="false">(F37-F$6)^3</f>
        <v>254.145543374496</v>
      </c>
      <c r="U37" s="44" t="n">
        <f aca="false">(G37-G$6)^3</f>
        <v>3.23763555216529</v>
      </c>
      <c r="V37" s="44" t="n">
        <f aca="false">(H37-H$6)^3</f>
        <v>15.4000205131553</v>
      </c>
      <c r="W37" s="44" t="n">
        <f aca="false">(I37-I$6)^3</f>
        <v>0.116344510698966</v>
      </c>
      <c r="X37" s="44" t="n">
        <f aca="false">(J37-J$6)^3</f>
        <v>0.0417215937647962</v>
      </c>
      <c r="Y37" s="44" t="n">
        <f aca="false">(K37-K$6)^3</f>
        <v>-0.000974134674929578</v>
      </c>
      <c r="Z37" s="44" t="n">
        <f aca="false">(L37-L$6)^3</f>
        <v>-0.000588722683642346</v>
      </c>
      <c r="AA37" s="44" t="n">
        <f aca="false">(M37-M$6)^3</f>
        <v>-0.000166555726649299</v>
      </c>
      <c r="AB37" s="44" t="n">
        <f aca="false">(N37-N$6)^3</f>
        <v>2978.6658062794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9687328</v>
      </c>
      <c r="C38" s="19" t="n">
        <f aca="false">'DATOS MENSUALES'!E247</f>
        <v>3.629038</v>
      </c>
      <c r="D38" s="19" t="n">
        <f aca="false">'DATOS MENSUALES'!E248</f>
        <v>1.5692306</v>
      </c>
      <c r="E38" s="19" t="n">
        <f aca="false">'DATOS MENSUALES'!E249</f>
        <v>1.9634708</v>
      </c>
      <c r="F38" s="19" t="n">
        <f aca="false">'DATOS MENSUALES'!E250</f>
        <v>0.9455616</v>
      </c>
      <c r="G38" s="19" t="n">
        <f aca="false">'DATOS MENSUALES'!E251</f>
        <v>0.5327549</v>
      </c>
      <c r="H38" s="19" t="n">
        <f aca="false">'DATOS MENSUALES'!E252</f>
        <v>0.755589</v>
      </c>
      <c r="I38" s="19" t="n">
        <f aca="false">'DATOS MENSUALES'!E253</f>
        <v>0.7643328</v>
      </c>
      <c r="J38" s="19" t="n">
        <f aca="false">'DATOS MENSUALES'!E254</f>
        <v>0.922229</v>
      </c>
      <c r="K38" s="19" t="n">
        <f aca="false">'DATOS MENSUALES'!E255</f>
        <v>0.289562</v>
      </c>
      <c r="L38" s="19" t="n">
        <f aca="false">'DATOS MENSUALES'!E256</f>
        <v>0.0296956</v>
      </c>
      <c r="M38" s="19" t="n">
        <f aca="false">'DATOS MENSUALES'!E257</f>
        <v>0.0986542</v>
      </c>
      <c r="N38" s="19" t="n">
        <f aca="false">SUM(B38:M38)</f>
        <v>14.4688513</v>
      </c>
      <c r="O38" s="45"/>
      <c r="P38" s="44" t="n">
        <f aca="false">(B38-B$6)^3</f>
        <v>12.8758516833049</v>
      </c>
      <c r="Q38" s="44" t="n">
        <f aca="false">(C38-C$6)^3</f>
        <v>9.50088768127916</v>
      </c>
      <c r="R38" s="44" t="n">
        <f aca="false">(D38-D$6)^3</f>
        <v>-0.224288530412549</v>
      </c>
      <c r="S38" s="44" t="n">
        <f aca="false">(E38-E$6)^3</f>
        <v>-0.114090674003152</v>
      </c>
      <c r="T38" s="44" t="n">
        <f aca="false">(F38-F$6)^3</f>
        <v>-3.33181996191693</v>
      </c>
      <c r="U38" s="44" t="n">
        <f aca="false">(G38-G$6)^3</f>
        <v>-3.8545891475196</v>
      </c>
      <c r="V38" s="44" t="n">
        <f aca="false">(H38-H$6)^3</f>
        <v>-0.498593047425768</v>
      </c>
      <c r="W38" s="44" t="n">
        <f aca="false">(I38-I$6)^3</f>
        <v>-0.4990081762058</v>
      </c>
      <c r="X38" s="44" t="n">
        <f aca="false">(J38-J$6)^3</f>
        <v>0.0243511512771125</v>
      </c>
      <c r="Y38" s="44" t="n">
        <f aca="false">(K38-K$6)^3</f>
        <v>0.000292876908758798</v>
      </c>
      <c r="Z38" s="44" t="n">
        <f aca="false">(L38-L$6)^3</f>
        <v>-0.000420996346502819</v>
      </c>
      <c r="AA38" s="44" t="n">
        <f aca="false">(M38-M$6)^3</f>
        <v>-1.85559704828244E-005</v>
      </c>
      <c r="AB38" s="44" t="n">
        <f aca="false">(N38-N$6)^3</f>
        <v>-1.072425546192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998835</v>
      </c>
      <c r="C39" s="19" t="n">
        <f aca="false">'DATOS MENSUALES'!E259</f>
        <v>2.96972</v>
      </c>
      <c r="D39" s="19" t="n">
        <f aca="false">'DATOS MENSUALES'!E260</f>
        <v>1.0366972</v>
      </c>
      <c r="E39" s="19" t="n">
        <f aca="false">'DATOS MENSUALES'!E261</f>
        <v>1.46475</v>
      </c>
      <c r="F39" s="19" t="n">
        <f aca="false">'DATOS MENSUALES'!E262</f>
        <v>0.1449448</v>
      </c>
      <c r="G39" s="19" t="n">
        <f aca="false">'DATOS MENSUALES'!E263</f>
        <v>1.7917472</v>
      </c>
      <c r="H39" s="19" t="n">
        <f aca="false">'DATOS MENSUALES'!E264</f>
        <v>0.187925</v>
      </c>
      <c r="I39" s="19" t="n">
        <f aca="false">'DATOS MENSUALES'!E265</f>
        <v>0.1070883</v>
      </c>
      <c r="J39" s="19" t="n">
        <f aca="false">'DATOS MENSUALES'!E266</f>
        <v>0.0152881</v>
      </c>
      <c r="K39" s="19" t="n">
        <f aca="false">'DATOS MENSUALES'!E267</f>
        <v>0.3011074</v>
      </c>
      <c r="L39" s="19" t="n">
        <f aca="false">'DATOS MENSUALES'!E268</f>
        <v>0.2377875</v>
      </c>
      <c r="M39" s="19" t="n">
        <f aca="false">'DATOS MENSUALES'!E269</f>
        <v>0.258043</v>
      </c>
      <c r="N39" s="19" t="n">
        <f aca="false">SUM(B39:M39)</f>
        <v>8.814982</v>
      </c>
      <c r="O39" s="45"/>
      <c r="P39" s="44" t="n">
        <f aca="false">(B39-B$6)^3</f>
        <v>-0.0343355869866341</v>
      </c>
      <c r="Q39" s="44" t="n">
        <f aca="false">(C39-C$6)^3</f>
        <v>3.10357327324067</v>
      </c>
      <c r="R39" s="44" t="n">
        <f aca="false">(D39-D$6)^3</f>
        <v>-1.48198008811645</v>
      </c>
      <c r="S39" s="44" t="n">
        <f aca="false">(E39-E$6)^3</f>
        <v>-0.951980064954817</v>
      </c>
      <c r="T39" s="44" t="n">
        <f aca="false">(F39-F$6)^3</f>
        <v>-12.0750640268127</v>
      </c>
      <c r="U39" s="44" t="n">
        <f aca="false">(G39-G$6)^3</f>
        <v>-0.0294851273489805</v>
      </c>
      <c r="V39" s="44" t="n">
        <f aca="false">(H39-H$6)^3</f>
        <v>-2.51889427348735</v>
      </c>
      <c r="W39" s="44" t="n">
        <f aca="false">(I39-I$6)^3</f>
        <v>-3.05127410461396</v>
      </c>
      <c r="X39" s="44" t="n">
        <f aca="false">(J39-J$6)^3</f>
        <v>-0.23498904777131</v>
      </c>
      <c r="Y39" s="44" t="n">
        <f aca="false">(K39-K$6)^3</f>
        <v>0.000473724200508662</v>
      </c>
      <c r="Z39" s="44" t="n">
        <f aca="false">(L39-L$6)^3</f>
        <v>0.00236028716638624</v>
      </c>
      <c r="AA39" s="44" t="n">
        <f aca="false">(M39-M$6)^3</f>
        <v>0.00234809168641731</v>
      </c>
      <c r="AB39" s="44" t="n">
        <f aca="false">(N39-N$6)^3</f>
        <v>-297.7364939610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115799</v>
      </c>
      <c r="C40" s="19" t="n">
        <f aca="false">'DATOS MENSUALES'!E271</f>
        <v>0.664964</v>
      </c>
      <c r="D40" s="19" t="n">
        <f aca="false">'DATOS MENSUALES'!E272</f>
        <v>0.1058184</v>
      </c>
      <c r="E40" s="19" t="n">
        <f aca="false">'DATOS MENSUALES'!E273</f>
        <v>3.7693446</v>
      </c>
      <c r="F40" s="19" t="n">
        <f aca="false">'DATOS MENSUALES'!E274</f>
        <v>0.6239778</v>
      </c>
      <c r="G40" s="19" t="n">
        <f aca="false">'DATOS MENSUALES'!E275</f>
        <v>1.661075</v>
      </c>
      <c r="H40" s="19" t="n">
        <f aca="false">'DATOS MENSUALES'!E276</f>
        <v>1.3338423</v>
      </c>
      <c r="I40" s="19" t="n">
        <f aca="false">'DATOS MENSUALES'!E277</f>
        <v>0.167765</v>
      </c>
      <c r="J40" s="19" t="n">
        <f aca="false">'DATOS MENSUALES'!E278</f>
        <v>0.1133976</v>
      </c>
      <c r="K40" s="19" t="n">
        <f aca="false">'DATOS MENSUALES'!E279</f>
        <v>0.3220125</v>
      </c>
      <c r="L40" s="19" t="n">
        <f aca="false">'DATOS MENSUALES'!E280</f>
        <v>0.2510288</v>
      </c>
      <c r="M40" s="19" t="n">
        <f aca="false">'DATOS MENSUALES'!E281</f>
        <v>0.2417638</v>
      </c>
      <c r="N40" s="19" t="n">
        <f aca="false">SUM(B40:M40)</f>
        <v>9.4665697</v>
      </c>
      <c r="O40" s="45"/>
      <c r="P40" s="44" t="n">
        <f aca="false">(B40-B$6)^3</f>
        <v>-0.0706125330335839</v>
      </c>
      <c r="Q40" s="44" t="n">
        <f aca="false">(C40-C$6)^3</f>
        <v>-0.605702409492103</v>
      </c>
      <c r="R40" s="44" t="n">
        <f aca="false">(D40-D$6)^3</f>
        <v>-8.88248348697032</v>
      </c>
      <c r="S40" s="44" t="n">
        <f aca="false">(E40-E$6)^3</f>
        <v>2.30448997768759</v>
      </c>
      <c r="T40" s="44" t="n">
        <f aca="false">(F40-F$6)^3</f>
        <v>-5.98059262861361</v>
      </c>
      <c r="U40" s="44" t="n">
        <f aca="false">(G40-G$6)^3</f>
        <v>-0.0849562946349291</v>
      </c>
      <c r="V40" s="44" t="n">
        <f aca="false">(H40-H$6)^3</f>
        <v>-0.00989711548338222</v>
      </c>
      <c r="W40" s="44" t="n">
        <f aca="false">(I40-I$6)^3</f>
        <v>-2.68413061833736</v>
      </c>
      <c r="X40" s="44" t="n">
        <f aca="false">(J40-J$6)^3</f>
        <v>-0.139783403875973</v>
      </c>
      <c r="Y40" s="44" t="n">
        <f aca="false">(K40-K$6)^3</f>
        <v>0.000966180180022819</v>
      </c>
      <c r="Z40" s="44" t="n">
        <f aca="false">(L40-L$6)^3</f>
        <v>0.00313684053757651</v>
      </c>
      <c r="AA40" s="44" t="n">
        <f aca="false">(M40-M$6)^3</f>
        <v>0.0015866740302923</v>
      </c>
      <c r="AB40" s="44" t="n">
        <f aca="false">(N40-N$6)^3</f>
        <v>-218.80526091031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14102</v>
      </c>
      <c r="C41" s="19" t="n">
        <f aca="false">'DATOS MENSUALES'!E283</f>
        <v>4.4656216</v>
      </c>
      <c r="D41" s="19" t="n">
        <f aca="false">'DATOS MENSUALES'!E284</f>
        <v>2.5992445</v>
      </c>
      <c r="E41" s="19" t="n">
        <f aca="false">'DATOS MENSUALES'!E285</f>
        <v>0.234608</v>
      </c>
      <c r="F41" s="19" t="n">
        <f aca="false">'DATOS MENSUALES'!E286</f>
        <v>0.222592</v>
      </c>
      <c r="G41" s="19" t="n">
        <f aca="false">'DATOS MENSUALES'!E287</f>
        <v>2.7241361</v>
      </c>
      <c r="H41" s="19" t="n">
        <f aca="false">'DATOS MENSUALES'!E288</f>
        <v>0.096212</v>
      </c>
      <c r="I41" s="19" t="n">
        <f aca="false">'DATOS MENSUALES'!E289</f>
        <v>0.574047</v>
      </c>
      <c r="J41" s="19" t="n">
        <f aca="false">'DATOS MENSUALES'!E290</f>
        <v>0.5554588</v>
      </c>
      <c r="K41" s="19" t="n">
        <f aca="false">'DATOS MENSUALES'!E291</f>
        <v>0.3151882</v>
      </c>
      <c r="L41" s="19" t="n">
        <f aca="false">'DATOS MENSUALES'!E292</f>
        <v>0.2407342</v>
      </c>
      <c r="M41" s="19" t="n">
        <f aca="false">'DATOS MENSUALES'!E293</f>
        <v>0.2267625</v>
      </c>
      <c r="N41" s="19" t="n">
        <f aca="false">SUM(B41:M41)</f>
        <v>12.4687069</v>
      </c>
      <c r="O41" s="45"/>
      <c r="P41" s="44" t="n">
        <f aca="false">(B41-B$6)^3</f>
        <v>-0.0693277828723364</v>
      </c>
      <c r="Q41" s="44" t="n">
        <f aca="false">(C41-C$6)^3</f>
        <v>25.7916448310824</v>
      </c>
      <c r="R41" s="44" t="n">
        <f aca="false">(D41-D$6)^3</f>
        <v>0.075384333037579</v>
      </c>
      <c r="S41" s="44" t="n">
        <f aca="false">(E41-E$6)^3</f>
        <v>-10.8506953439072</v>
      </c>
      <c r="T41" s="44" t="n">
        <f aca="false">(F41-F$6)^3</f>
        <v>-10.8900457769478</v>
      </c>
      <c r="U41" s="44" t="n">
        <f aca="false">(G41-G$6)^3</f>
        <v>0.242332806280889</v>
      </c>
      <c r="V41" s="44" t="n">
        <f aca="false">(H41-H$6)^3</f>
        <v>-3.06336004080164</v>
      </c>
      <c r="W41" s="44" t="n">
        <f aca="false">(I41-I$6)^3</f>
        <v>-0.951199588296287</v>
      </c>
      <c r="X41" s="44" t="n">
        <f aca="false">(J41-J$6)^3</f>
        <v>-0.000455116708455348</v>
      </c>
      <c r="Y41" s="44" t="n">
        <f aca="false">(K41-K$6)^3</f>
        <v>0.000779587723247051</v>
      </c>
      <c r="Z41" s="44" t="n">
        <f aca="false">(L41-L$6)^3</f>
        <v>0.00252049237130878</v>
      </c>
      <c r="AA41" s="44" t="n">
        <f aca="false">(M41-M$6)^3</f>
        <v>0.00104981891707859</v>
      </c>
      <c r="AB41" s="44" t="n">
        <f aca="false">(N41-N$6)^3</f>
        <v>-27.645676053169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46607</v>
      </c>
      <c r="C42" s="19" t="n">
        <f aca="false">'DATOS MENSUALES'!E295</f>
        <v>0.777051</v>
      </c>
      <c r="D42" s="19" t="n">
        <f aca="false">'DATOS MENSUALES'!E296</f>
        <v>0.2350115</v>
      </c>
      <c r="E42" s="19" t="n">
        <f aca="false">'DATOS MENSUALES'!E297</f>
        <v>0.4480203</v>
      </c>
      <c r="F42" s="19" t="n">
        <f aca="false">'DATOS MENSUALES'!E298</f>
        <v>0.3814488</v>
      </c>
      <c r="G42" s="19" t="n">
        <f aca="false">'DATOS MENSUALES'!E299</f>
        <v>1.0409955</v>
      </c>
      <c r="H42" s="19" t="n">
        <f aca="false">'DATOS MENSUALES'!E300</f>
        <v>0.3943503</v>
      </c>
      <c r="I42" s="19" t="n">
        <f aca="false">'DATOS MENSUALES'!E301</f>
        <v>0.2014194</v>
      </c>
      <c r="J42" s="19" t="n">
        <f aca="false">'DATOS MENSUALES'!E302</f>
        <v>0.2238306</v>
      </c>
      <c r="K42" s="19" t="n">
        <f aca="false">'DATOS MENSUALES'!E303</f>
        <v>0.0761666</v>
      </c>
      <c r="L42" s="19" t="n">
        <f aca="false">'DATOS MENSUALES'!E304</f>
        <v>0.0214676</v>
      </c>
      <c r="M42" s="19" t="n">
        <f aca="false">'DATOS MENSUALES'!E305</f>
        <v>0.1066362</v>
      </c>
      <c r="N42" s="19" t="n">
        <f aca="false">SUM(B42:M42)</f>
        <v>3.9530048</v>
      </c>
      <c r="O42" s="45"/>
      <c r="P42" s="44" t="n">
        <f aca="false">(B42-B$6)^3</f>
        <v>-0.193401430811357</v>
      </c>
      <c r="Q42" s="44" t="n">
        <f aca="false">(C42-C$6)^3</f>
        <v>-0.395461844871599</v>
      </c>
      <c r="R42" s="44" t="n">
        <f aca="false">(D42-D$6)^3</f>
        <v>-7.32169848601682</v>
      </c>
      <c r="S42" s="44" t="n">
        <f aca="false">(E42-E$6)^3</f>
        <v>-8.00551863212112</v>
      </c>
      <c r="T42" s="44" t="n">
        <f aca="false">(F42-F$6)^3</f>
        <v>-8.71241897274426</v>
      </c>
      <c r="U42" s="44" t="n">
        <f aca="false">(G42-G$6)^3</f>
        <v>-1.18996157267898</v>
      </c>
      <c r="V42" s="44" t="n">
        <f aca="false">(H42-H$6)^3</f>
        <v>-1.53757569522675</v>
      </c>
      <c r="W42" s="44" t="n">
        <f aca="false">(I42-I$6)^3</f>
        <v>-2.49381572852835</v>
      </c>
      <c r="X42" s="44" t="n">
        <f aca="false">(J42-J$6)^3</f>
        <v>-0.0681915931267198</v>
      </c>
      <c r="Y42" s="44" t="n">
        <f aca="false">(K42-K$6)^3</f>
        <v>-0.00317562719472586</v>
      </c>
      <c r="Z42" s="44" t="n">
        <f aca="false">(L42-L$6)^3</f>
        <v>-0.000575429940664679</v>
      </c>
      <c r="AA42" s="44" t="n">
        <f aca="false">(M42-M$6)^3</f>
        <v>-6.32393526855987E-006</v>
      </c>
      <c r="AB42" s="44" t="n">
        <f aca="false">(N42-N$6)^3</f>
        <v>-1536.5717110980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93282</v>
      </c>
      <c r="C43" s="19" t="n">
        <f aca="false">'DATOS MENSUALES'!E307</f>
        <v>5.4995438</v>
      </c>
      <c r="D43" s="19" t="n">
        <f aca="false">'DATOS MENSUALES'!E308</f>
        <v>3.3239682</v>
      </c>
      <c r="E43" s="19" t="n">
        <f aca="false">'DATOS MENSUALES'!E309</f>
        <v>5.0767696</v>
      </c>
      <c r="F43" s="19" t="n">
        <f aca="false">'DATOS MENSUALES'!E310</f>
        <v>6.9051964</v>
      </c>
      <c r="G43" s="19" t="n">
        <f aca="false">'DATOS MENSUALES'!E311</f>
        <v>2.8687072</v>
      </c>
      <c r="H43" s="19" t="n">
        <f aca="false">'DATOS MENSUALES'!E312</f>
        <v>0.7817766</v>
      </c>
      <c r="I43" s="19" t="n">
        <f aca="false">'DATOS MENSUALES'!E313</f>
        <v>0.1343559</v>
      </c>
      <c r="J43" s="19" t="n">
        <f aca="false">'DATOS MENSUALES'!E314</f>
        <v>0.188125</v>
      </c>
      <c r="K43" s="19" t="n">
        <f aca="false">'DATOS MENSUALES'!E315</f>
        <v>0.0301757</v>
      </c>
      <c r="L43" s="19" t="n">
        <f aca="false">'DATOS MENSUALES'!E316</f>
        <v>0.141372</v>
      </c>
      <c r="M43" s="19" t="n">
        <f aca="false">'DATOS MENSUALES'!E317</f>
        <v>0.0447655</v>
      </c>
      <c r="N43" s="19" t="n">
        <f aca="false">SUM(B43:M43)</f>
        <v>26.9275759</v>
      </c>
      <c r="O43" s="45"/>
      <c r="P43" s="44" t="n">
        <f aca="false">(B43-B$6)^3</f>
        <v>2.23736336515188</v>
      </c>
      <c r="Q43" s="44" t="n">
        <f aca="false">(C43-C$6)^3</f>
        <v>63.4488007052727</v>
      </c>
      <c r="R43" s="44" t="n">
        <f aca="false">(D43-D$6)^3</f>
        <v>1.50963178356742</v>
      </c>
      <c r="S43" s="44" t="n">
        <f aca="false">(E43-E$6)^3</f>
        <v>18.1559764154827</v>
      </c>
      <c r="T43" s="44" t="n">
        <f aca="false">(F43-F$6)^3</f>
        <v>89.0786161649752</v>
      </c>
      <c r="U43" s="44" t="n">
        <f aca="false">(G43-G$6)^3</f>
        <v>0.453028370449073</v>
      </c>
      <c r="V43" s="44" t="n">
        <f aca="false">(H43-H$6)^3</f>
        <v>-0.450807915449759</v>
      </c>
      <c r="W43" s="44" t="n">
        <f aca="false">(I43-I$6)^3</f>
        <v>-2.88239908116666</v>
      </c>
      <c r="X43" s="44" t="n">
        <f aca="false">(J43-J$6)^3</f>
        <v>-0.0876787423067042</v>
      </c>
      <c r="Y43" s="44" t="n">
        <f aca="false">(K43-K$6)^3</f>
        <v>-0.00718649609676663</v>
      </c>
      <c r="Z43" s="44" t="n">
        <f aca="false">(L43-L$6)^3</f>
        <v>4.95461299420952E-005</v>
      </c>
      <c r="AA43" s="44" t="n">
        <f aca="false">(M43-M$6)^3</f>
        <v>-0.000519005294107137</v>
      </c>
      <c r="AB43" s="44" t="n">
        <f aca="false">(N43-N$6)^3</f>
        <v>1495.2879145246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881652</v>
      </c>
      <c r="C44" s="19" t="n">
        <f aca="false">'DATOS MENSUALES'!E319</f>
        <v>0.3370678</v>
      </c>
      <c r="D44" s="19" t="n">
        <f aca="false">'DATOS MENSUALES'!E320</f>
        <v>0.1424952</v>
      </c>
      <c r="E44" s="19" t="n">
        <f aca="false">'DATOS MENSUALES'!E321</f>
        <v>0.233688</v>
      </c>
      <c r="F44" s="19" t="n">
        <f aca="false">'DATOS MENSUALES'!E322</f>
        <v>0.3677058</v>
      </c>
      <c r="G44" s="19" t="n">
        <f aca="false">'DATOS MENSUALES'!E323</f>
        <v>0.550616</v>
      </c>
      <c r="H44" s="19" t="n">
        <f aca="false">'DATOS MENSUALES'!E324</f>
        <v>0.1144256</v>
      </c>
      <c r="I44" s="19" t="n">
        <f aca="false">'DATOS MENSUALES'!E325</f>
        <v>0.2556433</v>
      </c>
      <c r="J44" s="19" t="n">
        <f aca="false">'DATOS MENSUALES'!E326</f>
        <v>0.1972674</v>
      </c>
      <c r="K44" s="19" t="n">
        <f aca="false">'DATOS MENSUALES'!E327</f>
        <v>0.038046</v>
      </c>
      <c r="L44" s="19" t="n">
        <f aca="false">'DATOS MENSUALES'!E328</f>
        <v>0.00752</v>
      </c>
      <c r="M44" s="19" t="n">
        <f aca="false">'DATOS MENSUALES'!E329</f>
        <v>0.0026136</v>
      </c>
      <c r="N44" s="19" t="n">
        <f aca="false">SUM(B44:M44)</f>
        <v>3.6352539</v>
      </c>
      <c r="O44" s="45"/>
      <c r="P44" s="44" t="n">
        <f aca="false">(B44-B$6)^3</f>
        <v>0.444645965637497</v>
      </c>
      <c r="Q44" s="44" t="n">
        <f aca="false">(C44-C$6)^3</f>
        <v>-1.61806478119012</v>
      </c>
      <c r="R44" s="44" t="n">
        <f aca="false">(D44-D$6)^3</f>
        <v>-8.41887113145449</v>
      </c>
      <c r="S44" s="44" t="n">
        <f aca="false">(E44-E$6)^3</f>
        <v>-10.8642283598126</v>
      </c>
      <c r="T44" s="44" t="n">
        <f aca="false">(F44-F$6)^3</f>
        <v>-8.88815440342157</v>
      </c>
      <c r="U44" s="44" t="n">
        <f aca="false">(G44-G$6)^3</f>
        <v>-3.72435500736147</v>
      </c>
      <c r="V44" s="44" t="n">
        <f aca="false">(H44-H$6)^3</f>
        <v>-2.94954720693194</v>
      </c>
      <c r="W44" s="44" t="n">
        <f aca="false">(I44-I$6)^3</f>
        <v>-2.20646846673509</v>
      </c>
      <c r="X44" s="44" t="n">
        <f aca="false">(J44-J$6)^3</f>
        <v>-0.0823762962784582</v>
      </c>
      <c r="Y44" s="44" t="n">
        <f aca="false">(K44-K$6)^3</f>
        <v>-0.00634259499695953</v>
      </c>
      <c r="Z44" s="44" t="n">
        <f aca="false">(L44-L$6)^3</f>
        <v>-0.000916163346156942</v>
      </c>
      <c r="AA44" s="44" t="n">
        <f aca="false">(M44-M$6)^3</f>
        <v>-0.00183894583305736</v>
      </c>
      <c r="AB44" s="44" t="n">
        <f aca="false">(N44-N$6)^3</f>
        <v>-1667.032650657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40706</v>
      </c>
      <c r="C45" s="19" t="n">
        <f aca="false">'DATOS MENSUALES'!E331</f>
        <v>0.7995898</v>
      </c>
      <c r="D45" s="19" t="n">
        <f aca="false">'DATOS MENSUALES'!E332</f>
        <v>0.0896436</v>
      </c>
      <c r="E45" s="19" t="n">
        <f aca="false">'DATOS MENSUALES'!E333</f>
        <v>0.049932</v>
      </c>
      <c r="F45" s="19" t="n">
        <f aca="false">'DATOS MENSUALES'!E334</f>
        <v>1.8217325</v>
      </c>
      <c r="G45" s="19" t="n">
        <f aca="false">'DATOS MENSUALES'!E335</f>
        <v>3.2297532</v>
      </c>
      <c r="H45" s="19" t="n">
        <f aca="false">'DATOS MENSUALES'!E336</f>
        <v>2.65803</v>
      </c>
      <c r="I45" s="19" t="n">
        <f aca="false">'DATOS MENSUALES'!E337</f>
        <v>0.5104836</v>
      </c>
      <c r="J45" s="19" t="n">
        <f aca="false">'DATOS MENSUALES'!E338</f>
        <v>0.2682243</v>
      </c>
      <c r="K45" s="19" t="n">
        <f aca="false">'DATOS MENSUALES'!E339</f>
        <v>0.2110856</v>
      </c>
      <c r="L45" s="19" t="n">
        <f aca="false">'DATOS MENSUALES'!E340</f>
        <v>0.2089924</v>
      </c>
      <c r="M45" s="19" t="n">
        <f aca="false">'DATOS MENSUALES'!E341</f>
        <v>0.1411605</v>
      </c>
      <c r="N45" s="19" t="n">
        <f aca="false">SUM(B45:M45)</f>
        <v>10.0826981</v>
      </c>
      <c r="O45" s="45"/>
      <c r="P45" s="44" t="n">
        <f aca="false">(B45-B$6)^3</f>
        <v>-0.149582986879796</v>
      </c>
      <c r="Q45" s="44" t="n">
        <f aca="false">(C45-C$6)^3</f>
        <v>-0.360139361046404</v>
      </c>
      <c r="R45" s="44" t="n">
        <f aca="false">(D45-D$6)^3</f>
        <v>-9.09223444225735</v>
      </c>
      <c r="S45" s="44" t="n">
        <f aca="false">(E45-E$6)^3</f>
        <v>-13.7989260026854</v>
      </c>
      <c r="T45" s="44" t="n">
        <f aca="false">(F45-F$6)^3</f>
        <v>-0.23534747386051</v>
      </c>
      <c r="U45" s="44" t="n">
        <f aca="false">(G45-G$6)^3</f>
        <v>1.43933969222982</v>
      </c>
      <c r="V45" s="44" t="n">
        <f aca="false">(H45-H$6)^3</f>
        <v>1.36573064976329</v>
      </c>
      <c r="W45" s="44" t="n">
        <f aca="false">(I45-I$6)^3</f>
        <v>-1.14781163044798</v>
      </c>
      <c r="X45" s="44" t="n">
        <f aca="false">(J45-J$6)^3</f>
        <v>-0.0482900982999147</v>
      </c>
      <c r="Y45" s="44" t="n">
        <f aca="false">(K45-K$6)^3</f>
        <v>-1.75718466905892E-006</v>
      </c>
      <c r="Z45" s="44" t="n">
        <f aca="false">(L45-L$6)^3</f>
        <v>0.00113622327829172</v>
      </c>
      <c r="AA45" s="44" t="n">
        <f aca="false">(M45-M$6)^3</f>
        <v>4.12046513034811E-006</v>
      </c>
      <c r="AB45" s="44" t="n">
        <f aca="false">(N45-N$6)^3</f>
        <v>-158.31711848288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78</v>
      </c>
      <c r="C46" s="19" t="n">
        <f aca="false">'DATOS MENSUALES'!E343</f>
        <v>0.4547855</v>
      </c>
      <c r="D46" s="19" t="n">
        <f aca="false">'DATOS MENSUALES'!E344</f>
        <v>0.0964404</v>
      </c>
      <c r="E46" s="19" t="n">
        <f aca="false">'DATOS MENSUALES'!E345</f>
        <v>0.015129</v>
      </c>
      <c r="F46" s="19" t="n">
        <f aca="false">'DATOS MENSUALES'!E346</f>
        <v>0.008</v>
      </c>
      <c r="G46" s="19" t="n">
        <f aca="false">'DATOS MENSUALES'!E347</f>
        <v>1.8709956</v>
      </c>
      <c r="H46" s="19" t="n">
        <f aca="false">'DATOS MENSUALES'!E348</f>
        <v>2.7829656</v>
      </c>
      <c r="I46" s="19" t="n">
        <f aca="false">'DATOS MENSUALES'!E349</f>
        <v>2.146365</v>
      </c>
      <c r="J46" s="19" t="n">
        <f aca="false">'DATOS MENSUALES'!E350</f>
        <v>0.2700432</v>
      </c>
      <c r="K46" s="19" t="n">
        <f aca="false">'DATOS MENSUALES'!E351</f>
        <v>0.1348336</v>
      </c>
      <c r="L46" s="19" t="n">
        <f aca="false">'DATOS MENSUALES'!E352</f>
        <v>0.0147335</v>
      </c>
      <c r="M46" s="19" t="n">
        <f aca="false">'DATOS MENSUALES'!E353</f>
        <v>0.092574</v>
      </c>
      <c r="N46" s="19" t="n">
        <f aca="false">SUM(B46:M46)</f>
        <v>8.2648654</v>
      </c>
      <c r="O46" s="45"/>
      <c r="P46" s="44" t="n">
        <f aca="false">(B46-B$6)^3</f>
        <v>-0.0150522164873566</v>
      </c>
      <c r="Q46" s="44" t="n">
        <f aca="false">(C46-C$6)^3</f>
        <v>-1.17850298572759</v>
      </c>
      <c r="R46" s="44" t="n">
        <f aca="false">(D46-D$6)^3</f>
        <v>-9.00369751212915</v>
      </c>
      <c r="S46" s="44" t="n">
        <f aca="false">(E46-E$6)^3</f>
        <v>-14.4083522846746</v>
      </c>
      <c r="T46" s="44" t="n">
        <f aca="false">(F46-F$6)^3</f>
        <v>-14.3690594635316</v>
      </c>
      <c r="U46" s="44" t="n">
        <f aca="false">(G46-G$6)^3</f>
        <v>-0.0121173937485441</v>
      </c>
      <c r="V46" s="44" t="n">
        <f aca="false">(H46-H$6)^3</f>
        <v>1.88100589541102</v>
      </c>
      <c r="W46" s="44" t="n">
        <f aca="false">(I46-I$6)^3</f>
        <v>0.204187497916783</v>
      </c>
      <c r="X46" s="44" t="n">
        <f aca="false">(J46-J$6)^3</f>
        <v>-0.0475701006249846</v>
      </c>
      <c r="Y46" s="44" t="n">
        <f aca="false">(K46-K$6)^3</f>
        <v>-0.000688914124598216</v>
      </c>
      <c r="Z46" s="44" t="n">
        <f aca="false">(L46-L$6)^3</f>
        <v>-0.000726815076037259</v>
      </c>
      <c r="AA46" s="44" t="n">
        <f aca="false">(M46-M$6)^3</f>
        <v>-3.45017716040046E-005</v>
      </c>
      <c r="AB46" s="44" t="n">
        <f aca="false">(N46-N$6)^3</f>
        <v>-377.5517017838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931975</v>
      </c>
      <c r="C47" s="19" t="n">
        <f aca="false">'DATOS MENSUALES'!E355</f>
        <v>2.3409688</v>
      </c>
      <c r="D47" s="19" t="n">
        <f aca="false">'DATOS MENSUALES'!E356</f>
        <v>0.87899</v>
      </c>
      <c r="E47" s="19" t="n">
        <f aca="false">'DATOS MENSUALES'!E357</f>
        <v>13.230828</v>
      </c>
      <c r="F47" s="19" t="n">
        <f aca="false">'DATOS MENSUALES'!E358</f>
        <v>3.2668609</v>
      </c>
      <c r="G47" s="19" t="n">
        <f aca="false">'DATOS MENSUALES'!E359</f>
        <v>1.22402</v>
      </c>
      <c r="H47" s="19" t="n">
        <f aca="false">'DATOS MENSUALES'!E360</f>
        <v>0.3392961</v>
      </c>
      <c r="I47" s="19" t="n">
        <f aca="false">'DATOS MENSUALES'!E361</f>
        <v>0.5905328</v>
      </c>
      <c r="J47" s="19" t="n">
        <f aca="false">'DATOS MENSUALES'!E362</f>
        <v>0.4101412</v>
      </c>
      <c r="K47" s="19" t="n">
        <f aca="false">'DATOS MENSUALES'!E363</f>
        <v>0.1632732</v>
      </c>
      <c r="L47" s="19" t="n">
        <f aca="false">'DATOS MENSUALES'!E364</f>
        <v>0.0474606</v>
      </c>
      <c r="M47" s="19" t="n">
        <f aca="false">'DATOS MENSUALES'!E365</f>
        <v>0.0373464</v>
      </c>
      <c r="N47" s="19" t="n">
        <f aca="false">SUM(B47:M47)</f>
        <v>22.8229155</v>
      </c>
      <c r="O47" s="45"/>
      <c r="P47" s="44" t="n">
        <f aca="false">(B47-B$6)^3</f>
        <v>-0.0364984073165711</v>
      </c>
      <c r="Q47" s="44" t="n">
        <f aca="false">(C47-C$6)^3</f>
        <v>0.571598033631056</v>
      </c>
      <c r="R47" s="44" t="n">
        <f aca="false">(D47-D$6)^3</f>
        <v>-2.18596107770715</v>
      </c>
      <c r="S47" s="44" t="n">
        <f aca="false">(E47-E$6)^3</f>
        <v>1253.54527426847</v>
      </c>
      <c r="T47" s="44" t="n">
        <f aca="false">(F47-F$6)^3</f>
        <v>0.567095707056806</v>
      </c>
      <c r="U47" s="44" t="n">
        <f aca="false">(G47-G$6)^3</f>
        <v>-0.673747909617514</v>
      </c>
      <c r="V47" s="44" t="n">
        <f aca="false">(H47-H$6)^3</f>
        <v>-1.76826118599217</v>
      </c>
      <c r="W47" s="44" t="n">
        <f aca="false">(I47-I$6)^3</f>
        <v>-0.904161974433779</v>
      </c>
      <c r="X47" s="44" t="n">
        <f aca="false">(J47-J$6)^3</f>
        <v>-0.0109762585749806</v>
      </c>
      <c r="Y47" s="44" t="n">
        <f aca="false">(K47-K$6)^3</f>
        <v>-0.000214702075689148</v>
      </c>
      <c r="Z47" s="44" t="n">
        <f aca="false">(L47-L$6)^3</f>
        <v>-0.000186981408191231</v>
      </c>
      <c r="AA47" s="44" t="n">
        <f aca="false">(M47-M$6)^3</f>
        <v>-0.000676427070241333</v>
      </c>
      <c r="AB47" s="44" t="n">
        <f aca="false">(N47-N$6)^3</f>
        <v>393.9106637974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765</v>
      </c>
      <c r="C48" s="19" t="n">
        <f aca="false">'DATOS MENSUALES'!E367</f>
        <v>0.3647625</v>
      </c>
      <c r="D48" s="19" t="n">
        <f aca="false">'DATOS MENSUALES'!E368</f>
        <v>0.6965796</v>
      </c>
      <c r="E48" s="19" t="n">
        <f aca="false">'DATOS MENSUALES'!E369</f>
        <v>2.5371852</v>
      </c>
      <c r="F48" s="19" t="n">
        <f aca="false">'DATOS MENSUALES'!E370</f>
        <v>1.5244128</v>
      </c>
      <c r="G48" s="19" t="n">
        <f aca="false">'DATOS MENSUALES'!E371</f>
        <v>1.1428153</v>
      </c>
      <c r="H48" s="19" t="n">
        <f aca="false">'DATOS MENSUALES'!E372</f>
        <v>4.122544</v>
      </c>
      <c r="I48" s="19" t="n">
        <f aca="false">'DATOS MENSUALES'!E373</f>
        <v>6.6917933</v>
      </c>
      <c r="J48" s="19" t="n">
        <f aca="false">'DATOS MENSUALES'!E374</f>
        <v>2.922084</v>
      </c>
      <c r="K48" s="19" t="n">
        <f aca="false">'DATOS MENSUALES'!E375</f>
        <v>0.5890437</v>
      </c>
      <c r="L48" s="19" t="n">
        <f aca="false">'DATOS MENSUALES'!E376</f>
        <v>0.1293234</v>
      </c>
      <c r="M48" s="19" t="n">
        <f aca="false">'DATOS MENSUALES'!E377</f>
        <v>0.0346144</v>
      </c>
      <c r="N48" s="19" t="n">
        <f aca="false">SUM(B48:M48)</f>
        <v>20.7628082</v>
      </c>
      <c r="O48" s="45"/>
      <c r="P48" s="44" t="n">
        <f aca="false">(B48-B$6)^3</f>
        <v>-0.235178800179916</v>
      </c>
      <c r="Q48" s="44" t="n">
        <f aca="false">(C48-C$6)^3</f>
        <v>-1.50623353644862</v>
      </c>
      <c r="R48" s="44" t="n">
        <f aca="false">(D48-D$6)^3</f>
        <v>-3.2432999358494</v>
      </c>
      <c r="S48" s="44" t="n">
        <f aca="false">(E48-E$6)^3</f>
        <v>0.000697984950540915</v>
      </c>
      <c r="T48" s="44" t="n">
        <f aca="false">(F48-F$6)^3</f>
        <v>-0.765368565387763</v>
      </c>
      <c r="U48" s="44" t="n">
        <f aca="false">(G48-G$6)^3</f>
        <v>-0.878852588246866</v>
      </c>
      <c r="V48" s="44" t="n">
        <f aca="false">(H48-H$6)^3</f>
        <v>17.0539680564406</v>
      </c>
      <c r="W48" s="44" t="n">
        <f aca="false">(I48-I$6)^3</f>
        <v>135.344293592317</v>
      </c>
      <c r="X48" s="44" t="n">
        <f aca="false">(J48-J$6)^3</f>
        <v>12.0043471156648</v>
      </c>
      <c r="Y48" s="44" t="n">
        <f aca="false">(K48-K$6)^3</f>
        <v>0.0489840731800506</v>
      </c>
      <c r="Z48" s="44" t="n">
        <f aca="false">(L48-L$6)^3</f>
        <v>1.50324728078965E-005</v>
      </c>
      <c r="AA48" s="44" t="n">
        <f aca="false">(M48-M$6)^3</f>
        <v>-0.000741569228447851</v>
      </c>
      <c r="AB48" s="44" t="n">
        <f aca="false">(N48-N$6)^3</f>
        <v>146.39447177989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37275</v>
      </c>
      <c r="C49" s="19" t="n">
        <f aca="false">'DATOS MENSUALES'!E379</f>
        <v>0.040262</v>
      </c>
      <c r="D49" s="19" t="n">
        <f aca="false">'DATOS MENSUALES'!E380</f>
        <v>0.075374</v>
      </c>
      <c r="E49" s="19" t="n">
        <f aca="false">'DATOS MENSUALES'!E381</f>
        <v>0.9071676</v>
      </c>
      <c r="F49" s="19" t="n">
        <f aca="false">'DATOS MENSUALES'!E382</f>
        <v>15.1164012</v>
      </c>
      <c r="G49" s="19" t="n">
        <f aca="false">'DATOS MENSUALES'!E383</f>
        <v>6.0185525</v>
      </c>
      <c r="H49" s="19" t="n">
        <f aca="false">'DATOS MENSUALES'!E384</f>
        <v>1.3366458</v>
      </c>
      <c r="I49" s="19" t="n">
        <f aca="false">'DATOS MENSUALES'!E385</f>
        <v>0.601172</v>
      </c>
      <c r="J49" s="19" t="n">
        <f aca="false">'DATOS MENSUALES'!E386</f>
        <v>0.1787261</v>
      </c>
      <c r="K49" s="19" t="n">
        <f aca="false">'DATOS MENSUALES'!E387</f>
        <v>0.1062024</v>
      </c>
      <c r="L49" s="19" t="n">
        <f aca="false">'DATOS MENSUALES'!E388</f>
        <v>0.0296908</v>
      </c>
      <c r="M49" s="19" t="n">
        <f aca="false">'DATOS MENSUALES'!E389</f>
        <v>0.0890444</v>
      </c>
      <c r="N49" s="19" t="n">
        <f aca="false">SUM(B49:M49)</f>
        <v>24.5365138</v>
      </c>
      <c r="O49" s="45"/>
      <c r="P49" s="44" t="n">
        <f aca="false">(B49-B$6)^3</f>
        <v>-0.202916058119615</v>
      </c>
      <c r="Q49" s="44" t="n">
        <f aca="false">(C49-C$6)^3</f>
        <v>-3.18170058651738</v>
      </c>
      <c r="R49" s="44" t="n">
        <f aca="false">(D49-D$6)^3</f>
        <v>-9.2799985680397</v>
      </c>
      <c r="S49" s="44" t="n">
        <f aca="false">(E49-E$6)^3</f>
        <v>-3.66160999555389</v>
      </c>
      <c r="T49" s="44" t="n">
        <f aca="false">(F49-F$6)^3</f>
        <v>2037.40147250678</v>
      </c>
      <c r="U49" s="44" t="n">
        <f aca="false">(G49-G$6)^3</f>
        <v>60.1381456526831</v>
      </c>
      <c r="V49" s="44" t="n">
        <f aca="false">(H49-H$6)^3</f>
        <v>-0.00951445726700117</v>
      </c>
      <c r="W49" s="44" t="n">
        <f aca="false">(I49-I$6)^3</f>
        <v>-0.874644857072543</v>
      </c>
      <c r="X49" s="44" t="n">
        <f aca="false">(J49-J$6)^3</f>
        <v>-0.0933622565219797</v>
      </c>
      <c r="Y49" s="44" t="n">
        <f aca="false">(K49-K$6)^3</f>
        <v>-0.00159957613198451</v>
      </c>
      <c r="Z49" s="44" t="n">
        <f aca="false">(L49-L$6)^3</f>
        <v>-0.000421077239176605</v>
      </c>
      <c r="AA49" s="44" t="n">
        <f aca="false">(M49-M$6)^3</f>
        <v>-4.69845560926558E-005</v>
      </c>
      <c r="AB49" s="44" t="n">
        <f aca="false">(N49-N$6)^3</f>
        <v>739.76425894247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9810944</v>
      </c>
      <c r="C50" s="19" t="n">
        <f aca="false">'DATOS MENSUALES'!E391</f>
        <v>2.9662545</v>
      </c>
      <c r="D50" s="19" t="n">
        <f aca="false">'DATOS MENSUALES'!E392</f>
        <v>4.09075</v>
      </c>
      <c r="E50" s="19" t="n">
        <f aca="false">'DATOS MENSUALES'!E393</f>
        <v>3.5150472</v>
      </c>
      <c r="F50" s="19" t="n">
        <f aca="false">'DATOS MENSUALES'!E394</f>
        <v>1.5364223</v>
      </c>
      <c r="G50" s="19" t="n">
        <f aca="false">'DATOS MENSUALES'!E395</f>
        <v>1.187028</v>
      </c>
      <c r="H50" s="19" t="n">
        <f aca="false">'DATOS MENSUALES'!E396</f>
        <v>0.4602368</v>
      </c>
      <c r="I50" s="19" t="n">
        <f aca="false">'DATOS MENSUALES'!E397</f>
        <v>5.182688</v>
      </c>
      <c r="J50" s="19" t="n">
        <f aca="false">'DATOS MENSUALES'!E398</f>
        <v>1.9958697</v>
      </c>
      <c r="K50" s="19" t="n">
        <f aca="false">'DATOS MENSUALES'!E399</f>
        <v>0.2109506</v>
      </c>
      <c r="L50" s="19" t="n">
        <f aca="false">'DATOS MENSUALES'!E400</f>
        <v>0.0454784</v>
      </c>
      <c r="M50" s="19" t="n">
        <f aca="false">'DATOS MENSUALES'!E401</f>
        <v>0.0470625</v>
      </c>
      <c r="N50" s="19" t="n">
        <f aca="false">SUM(B50:M50)</f>
        <v>23.2188824</v>
      </c>
      <c r="O50" s="45"/>
      <c r="P50" s="44" t="n">
        <f aca="false">(B50-B$6)^3</f>
        <v>2.49435963708267</v>
      </c>
      <c r="Q50" s="44" t="n">
        <f aca="false">(C50-C$6)^3</f>
        <v>3.08150527453254</v>
      </c>
      <c r="R50" s="44" t="n">
        <f aca="false">(D50-D$6)^3</f>
        <v>7.01109109332482</v>
      </c>
      <c r="S50" s="44" t="n">
        <f aca="false">(E50-E$6)^3</f>
        <v>1.21328987434946</v>
      </c>
      <c r="T50" s="44" t="n">
        <f aca="false">(F50-F$6)^3</f>
        <v>-0.735616835231036</v>
      </c>
      <c r="U50" s="44" t="n">
        <f aca="false">(G50-G$6)^3</f>
        <v>-0.762686622364219</v>
      </c>
      <c r="V50" s="44" t="n">
        <f aca="false">(H50-H$6)^3</f>
        <v>-1.28900599984855</v>
      </c>
      <c r="W50" s="44" t="n">
        <f aca="false">(I50-I$6)^3</f>
        <v>47.641855164683</v>
      </c>
      <c r="X50" s="44" t="n">
        <f aca="false">(J50-J$6)^3</f>
        <v>2.53487443795941</v>
      </c>
      <c r="Y50" s="44" t="n">
        <f aca="false">(K50-K$6)^3</f>
        <v>-1.81682172290567E-006</v>
      </c>
      <c r="Z50" s="44" t="n">
        <f aca="false">(L50-L$6)^3</f>
        <v>-0.000207107920733857</v>
      </c>
      <c r="AA50" s="44" t="n">
        <f aca="false">(M50-M$6)^3</f>
        <v>-0.000475761446688627</v>
      </c>
      <c r="AB50" s="44" t="n">
        <f aca="false">(N50-N$6)^3</f>
        <v>461.25378790807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830768</v>
      </c>
      <c r="C51" s="19" t="n">
        <f aca="false">'DATOS MENSUALES'!E403</f>
        <v>0.9479428</v>
      </c>
      <c r="D51" s="19" t="n">
        <f aca="false">'DATOS MENSUALES'!E404</f>
        <v>2.2905708</v>
      </c>
      <c r="E51" s="19" t="n">
        <f aca="false">'DATOS MENSUALES'!E405</f>
        <v>3.0661071</v>
      </c>
      <c r="F51" s="19" t="n">
        <f aca="false">'DATOS MENSUALES'!E406</f>
        <v>0.406866</v>
      </c>
      <c r="G51" s="19" t="n">
        <f aca="false">'DATOS MENSUALES'!E407</f>
        <v>1.709293</v>
      </c>
      <c r="H51" s="19" t="n">
        <f aca="false">'DATOS MENSUALES'!E408</f>
        <v>3.4764808</v>
      </c>
      <c r="I51" s="19" t="n">
        <f aca="false">'DATOS MENSUALES'!E409</f>
        <v>1.7496994</v>
      </c>
      <c r="J51" s="19" t="n">
        <f aca="false">'DATOS MENSUALES'!E410</f>
        <v>1.0330528</v>
      </c>
      <c r="K51" s="19" t="n">
        <f aca="false">'DATOS MENSUALES'!E411</f>
        <v>0.6226536</v>
      </c>
      <c r="L51" s="19" t="n">
        <f aca="false">'DATOS MENSUALES'!E412</f>
        <v>0.0489376</v>
      </c>
      <c r="M51" s="19" t="n">
        <f aca="false">'DATOS MENSUALES'!E413</f>
        <v>0.0363968</v>
      </c>
      <c r="N51" s="19" t="n">
        <f aca="false">SUM(B51:M51)</f>
        <v>15.4710775</v>
      </c>
      <c r="O51" s="45"/>
      <c r="P51" s="44" t="n">
        <f aca="false">(B51-B$6)^3</f>
        <v>-0.159070532862491</v>
      </c>
      <c r="Q51" s="44" t="n">
        <f aca="false">(C51-C$6)^3</f>
        <v>-0.178565248562207</v>
      </c>
      <c r="R51" s="44" t="n">
        <f aca="false">(D51-D$6)^3</f>
        <v>0.00147227486140003</v>
      </c>
      <c r="S51" s="44" t="n">
        <f aca="false">(E51-E$6)^3</f>
        <v>0.235601939478273</v>
      </c>
      <c r="T51" s="44" t="n">
        <f aca="false">(F51-F$6)^3</f>
        <v>-8.39353510721304</v>
      </c>
      <c r="U51" s="44" t="n">
        <f aca="false">(G51-G$6)^3</f>
        <v>-0.0599553343305509</v>
      </c>
      <c r="V51" s="44" t="n">
        <f aca="false">(H51-H$6)^3</f>
        <v>7.16602197596318</v>
      </c>
      <c r="W51" s="44" t="n">
        <f aca="false">(I51-I$6)^3</f>
        <v>0.00709905744452882</v>
      </c>
      <c r="X51" s="44" t="n">
        <f aca="false">(J51-J$6)^3</f>
        <v>0.0643239246004245</v>
      </c>
      <c r="Y51" s="44" t="n">
        <f aca="false">(K51-K$6)^3</f>
        <v>0.0637606923473292</v>
      </c>
      <c r="Z51" s="44" t="n">
        <f aca="false">(L51-L$6)^3</f>
        <v>-0.000172863570574315</v>
      </c>
      <c r="AA51" s="44" t="n">
        <f aca="false">(M51-M$6)^3</f>
        <v>-0.000698617490691273</v>
      </c>
      <c r="AB51" s="44" t="n">
        <f aca="false">(N51-N$6)^3</f>
        <v>-9.73891671926589E-0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307428</v>
      </c>
      <c r="C52" s="19" t="n">
        <f aca="false">'DATOS MENSUALES'!E415</f>
        <v>0.419067</v>
      </c>
      <c r="D52" s="19" t="n">
        <f aca="false">'DATOS MENSUALES'!E416</f>
        <v>0.1843264</v>
      </c>
      <c r="E52" s="19" t="n">
        <f aca="false">'DATOS MENSUALES'!E417</f>
        <v>2.8567475</v>
      </c>
      <c r="F52" s="19" t="n">
        <f aca="false">'DATOS MENSUALES'!E418</f>
        <v>4.2831012</v>
      </c>
      <c r="G52" s="19" t="n">
        <f aca="false">'DATOS MENSUALES'!E419</f>
        <v>3.9554086</v>
      </c>
      <c r="H52" s="19" t="n">
        <f aca="false">'DATOS MENSUALES'!E420</f>
        <v>1.69952</v>
      </c>
      <c r="I52" s="19" t="n">
        <f aca="false">'DATOS MENSUALES'!E421</f>
        <v>0.7051456</v>
      </c>
      <c r="J52" s="19" t="n">
        <f aca="false">'DATOS MENSUALES'!E422</f>
        <v>0.395872</v>
      </c>
      <c r="K52" s="19" t="n">
        <f aca="false">'DATOS MENSUALES'!E423</f>
        <v>0.0544207</v>
      </c>
      <c r="L52" s="19" t="n">
        <f aca="false">'DATOS MENSUALES'!E424</f>
        <v>0.0332486</v>
      </c>
      <c r="M52" s="19" t="n">
        <f aca="false">'DATOS MENSUALES'!E425</f>
        <v>0.031164</v>
      </c>
      <c r="N52" s="19" t="n">
        <f aca="false">SUM(B52:M52)</f>
        <v>14.6487644</v>
      </c>
      <c r="O52" s="45"/>
      <c r="P52" s="44" t="n">
        <f aca="false">(B52-B$6)^3</f>
        <v>-0.209758488808964</v>
      </c>
      <c r="Q52" s="44" t="n">
        <f aca="false">(C52-C$6)^3</f>
        <v>-1.30214651907237</v>
      </c>
      <c r="R52" s="44" t="n">
        <f aca="false">(D52-D$6)^3</f>
        <v>-7.91013033022417</v>
      </c>
      <c r="S52" s="44" t="n">
        <f aca="false">(E52-E$6)^3</f>
        <v>0.0680509468087053</v>
      </c>
      <c r="T52" s="44" t="n">
        <f aca="false">(F52-F$6)^3</f>
        <v>6.26985357586357</v>
      </c>
      <c r="U52" s="44" t="n">
        <f aca="false">(G52-G$6)^3</f>
        <v>6.38027331713658</v>
      </c>
      <c r="V52" s="44" t="n">
        <f aca="false">(H52-H$6)^3</f>
        <v>0.00344128493027709</v>
      </c>
      <c r="W52" s="44" t="n">
        <f aca="false">(I52-I$6)^3</f>
        <v>-0.619260119733505</v>
      </c>
      <c r="X52" s="44" t="n">
        <f aca="false">(J52-J$6)^3</f>
        <v>-0.0132291672464275</v>
      </c>
      <c r="Y52" s="44" t="n">
        <f aca="false">(K52-K$6)^3</f>
        <v>-0.00480388921032177</v>
      </c>
      <c r="Z52" s="44" t="n">
        <f aca="false">(L52-L$6)^3</f>
        <v>-0.000363916281275508</v>
      </c>
      <c r="AA52" s="44" t="n">
        <f aca="false">(M52-M$6)^3</f>
        <v>-0.000829648819620793</v>
      </c>
      <c r="AB52" s="44" t="n">
        <f aca="false">(N52-N$6)^3</f>
        <v>-0.6005030072868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3065</v>
      </c>
      <c r="C53" s="19" t="n">
        <f aca="false">'DATOS MENSUALES'!E427</f>
        <v>0.290244</v>
      </c>
      <c r="D53" s="19" t="n">
        <f aca="false">'DATOS MENSUALES'!E428</f>
        <v>0.4265555</v>
      </c>
      <c r="E53" s="19" t="n">
        <f aca="false">'DATOS MENSUALES'!E429</f>
        <v>0.339945</v>
      </c>
      <c r="F53" s="19" t="n">
        <f aca="false">'DATOS MENSUALES'!E430</f>
        <v>2.0108384</v>
      </c>
      <c r="G53" s="19" t="n">
        <f aca="false">'DATOS MENSUALES'!E431</f>
        <v>1.2548676</v>
      </c>
      <c r="H53" s="19" t="n">
        <f aca="false">'DATOS MENSUALES'!E432</f>
        <v>1.0569726</v>
      </c>
      <c r="I53" s="19" t="n">
        <f aca="false">'DATOS MENSUALES'!E433</f>
        <v>1.095219</v>
      </c>
      <c r="J53" s="19" t="n">
        <f aca="false">'DATOS MENSUALES'!E434</f>
        <v>0.1820427</v>
      </c>
      <c r="K53" s="19" t="n">
        <f aca="false">'DATOS MENSUALES'!E435</f>
        <v>0.1584845</v>
      </c>
      <c r="L53" s="19" t="n">
        <f aca="false">'DATOS MENSUALES'!E436</f>
        <v>0.063333</v>
      </c>
      <c r="M53" s="19" t="n">
        <f aca="false">'DATOS MENSUALES'!E437</f>
        <v>0.21714</v>
      </c>
      <c r="N53" s="19" t="n">
        <f aca="false">SUM(B53:M53)</f>
        <v>7.1287073</v>
      </c>
      <c r="O53" s="45"/>
      <c r="P53" s="44" t="n">
        <f aca="false">(B53-B$6)^3</f>
        <v>-0.207308661753331</v>
      </c>
      <c r="Q53" s="44" t="n">
        <f aca="false">(C53-C$6)^3</f>
        <v>-1.81949513147226</v>
      </c>
      <c r="R53" s="44" t="n">
        <f aca="false">(D53-D$6)^3</f>
        <v>-5.36170474460428</v>
      </c>
      <c r="S53" s="44" t="n">
        <f aca="false">(E53-E$6)^3</f>
        <v>-9.37437867402258</v>
      </c>
      <c r="T53" s="44" t="n">
        <f aca="false">(F53-F$6)^3</f>
        <v>-0.078567006930078</v>
      </c>
      <c r="U53" s="44" t="n">
        <f aca="false">(G53-G$6)^3</f>
        <v>-0.605098590721223</v>
      </c>
      <c r="V53" s="44" t="n">
        <f aca="false">(H53-H$6)^3</f>
        <v>-0.118784774581634</v>
      </c>
      <c r="W53" s="44" t="n">
        <f aca="false">(I53-I$6)^3</f>
        <v>-0.0987964095020866</v>
      </c>
      <c r="X53" s="44" t="n">
        <f aca="false">(J53-J$6)^3</f>
        <v>-0.0913295112016086</v>
      </c>
      <c r="Y53" s="44" t="n">
        <f aca="false">(K53-K$6)^3</f>
        <v>-0.000270441873740836</v>
      </c>
      <c r="Z53" s="44" t="n">
        <f aca="false">(L53-L$6)^3</f>
        <v>-7.04987166248977E-005</v>
      </c>
      <c r="AA53" s="44" t="n">
        <f aca="false">(M53-M$6)^3</f>
        <v>0.000778974772433005</v>
      </c>
      <c r="AB53" s="44" t="n">
        <f aca="false">(N53-N$6)^3</f>
        <v>-585.05850332075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62769</v>
      </c>
      <c r="C54" s="19" t="n">
        <f aca="false">'DATOS MENSUALES'!E439</f>
        <v>3.6147501</v>
      </c>
      <c r="D54" s="19" t="n">
        <f aca="false">'DATOS MENSUALES'!E440</f>
        <v>1.5139488</v>
      </c>
      <c r="E54" s="19" t="n">
        <f aca="false">'DATOS MENSUALES'!E441</f>
        <v>6.0929496</v>
      </c>
      <c r="F54" s="19" t="n">
        <f aca="false">'DATOS MENSUALES'!E442</f>
        <v>6.1502991</v>
      </c>
      <c r="G54" s="19" t="n">
        <f aca="false">'DATOS MENSUALES'!E443</f>
        <v>2.7831771</v>
      </c>
      <c r="H54" s="19" t="n">
        <f aca="false">'DATOS MENSUALES'!E444</f>
        <v>1.6617986</v>
      </c>
      <c r="I54" s="19" t="n">
        <f aca="false">'DATOS MENSUALES'!E445</f>
        <v>0.5600697</v>
      </c>
      <c r="J54" s="19" t="n">
        <f aca="false">'DATOS MENSUALES'!E446</f>
        <v>1.0239504</v>
      </c>
      <c r="K54" s="19" t="n">
        <f aca="false">'DATOS MENSUALES'!E447</f>
        <v>0.2039274</v>
      </c>
      <c r="L54" s="19" t="n">
        <f aca="false">'DATOS MENSUALES'!E448</f>
        <v>0.1080743</v>
      </c>
      <c r="M54" s="19" t="n">
        <f aca="false">'DATOS MENSUALES'!E449</f>
        <v>0.047042</v>
      </c>
      <c r="N54" s="19" t="n">
        <f aca="false">SUM(B54:M54)</f>
        <v>25.3876771</v>
      </c>
      <c r="O54" s="45"/>
      <c r="P54" s="44" t="n">
        <f aca="false">(B54-B$6)^3</f>
        <v>1.00837211512711</v>
      </c>
      <c r="Q54" s="44" t="n">
        <f aca="false">(C54-C$6)^3</f>
        <v>9.30990262065717</v>
      </c>
      <c r="R54" s="44" t="n">
        <f aca="false">(D54-D$6)^3</f>
        <v>-0.291249984556123</v>
      </c>
      <c r="S54" s="44" t="n">
        <f aca="false">(E54-E$6)^3</f>
        <v>48.4064202783578</v>
      </c>
      <c r="T54" s="44" t="n">
        <f aca="false">(F54-F$6)^3</f>
        <v>51.1128084962274</v>
      </c>
      <c r="U54" s="44" t="n">
        <f aca="false">(G54-G$6)^3</f>
        <v>0.317905086235613</v>
      </c>
      <c r="V54" s="44" t="n">
        <f aca="false">(H54-H$6)^3</f>
        <v>0.00145265807706701</v>
      </c>
      <c r="W54" s="44" t="n">
        <f aca="false">(I54-I$6)^3</f>
        <v>-0.992335081118266</v>
      </c>
      <c r="X54" s="44" t="n">
        <f aca="false">(J54-J$6)^3</f>
        <v>0.0600388802651605</v>
      </c>
      <c r="Y54" s="44" t="n">
        <f aca="false">(K54-K$6)^3</f>
        <v>-7.10599370467969E-006</v>
      </c>
      <c r="Z54" s="44" t="n">
        <f aca="false">(L54-L$6)^3</f>
        <v>4.03820098516245E-008</v>
      </c>
      <c r="AA54" s="44" t="n">
        <f aca="false">(M54-M$6)^3</f>
        <v>-0.000476136346584277</v>
      </c>
      <c r="AB54" s="44" t="n">
        <f aca="false">(N54-N$6)^3</f>
        <v>968.90138384688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733143</v>
      </c>
      <c r="C55" s="19" t="n">
        <f aca="false">'DATOS MENSUALES'!E451</f>
        <v>0.7563033</v>
      </c>
      <c r="D55" s="19" t="n">
        <f aca="false">'DATOS MENSUALES'!E452</f>
        <v>9.5694375</v>
      </c>
      <c r="E55" s="19" t="n">
        <f aca="false">'DATOS MENSUALES'!E453</f>
        <v>4.7844273</v>
      </c>
      <c r="F55" s="19" t="n">
        <f aca="false">'DATOS MENSUALES'!E454</f>
        <v>8.251396</v>
      </c>
      <c r="G55" s="19" t="n">
        <f aca="false">'DATOS MENSUALES'!E455</f>
        <v>4.625292</v>
      </c>
      <c r="H55" s="19" t="n">
        <f aca="false">'DATOS MENSUALES'!E456</f>
        <v>1.887587</v>
      </c>
      <c r="I55" s="19" t="n">
        <f aca="false">'DATOS MENSUALES'!E457</f>
        <v>4.387136</v>
      </c>
      <c r="J55" s="19" t="n">
        <f aca="false">'DATOS MENSUALES'!E458</f>
        <v>0.6665506</v>
      </c>
      <c r="K55" s="19" t="n">
        <f aca="false">'DATOS MENSUALES'!E459</f>
        <v>0.3105971</v>
      </c>
      <c r="L55" s="19" t="n">
        <f aca="false">'DATOS MENSUALES'!E460</f>
        <v>0.0815378</v>
      </c>
      <c r="M55" s="19" t="n">
        <f aca="false">'DATOS MENSUALES'!E461</f>
        <v>0.0391125</v>
      </c>
      <c r="N55" s="19" t="n">
        <f aca="false">SUM(B55:M55)</f>
        <v>36.0326914</v>
      </c>
      <c r="O55" s="45"/>
      <c r="P55" s="44" t="n">
        <f aca="false">(B55-B$6)^3</f>
        <v>0.000113430883614838</v>
      </c>
      <c r="Q55" s="44" t="n">
        <f aca="false">(C55-C$6)^3</f>
        <v>-0.429953364700503</v>
      </c>
      <c r="R55" s="44" t="n">
        <f aca="false">(D55-D$6)^3</f>
        <v>404.014209198349</v>
      </c>
      <c r="S55" s="44" t="n">
        <f aca="false">(E55-E$6)^3</f>
        <v>12.746445025649</v>
      </c>
      <c r="T55" s="44" t="n">
        <f aca="false">(F55-F$6)^3</f>
        <v>196.351786909453</v>
      </c>
      <c r="U55" s="44" t="n">
        <f aca="false">(G55-G$6)^3</f>
        <v>16.0909834101842</v>
      </c>
      <c r="V55" s="44" t="n">
        <f aca="false">(H55-H$6)^3</f>
        <v>0.0389729213344761</v>
      </c>
      <c r="W55" s="44" t="n">
        <f aca="false">(I55-I$6)^3</f>
        <v>22.6562461298481</v>
      </c>
      <c r="X55" s="44" t="n">
        <f aca="false">(J55-J$6)^3</f>
        <v>3.99017936321476E-005</v>
      </c>
      <c r="Y55" s="44" t="n">
        <f aca="false">(K55-K$6)^3</f>
        <v>0.000668643781694886</v>
      </c>
      <c r="Z55" s="44" t="n">
        <f aca="false">(L55-L$6)^3</f>
        <v>-1.23355107026522E-005</v>
      </c>
      <c r="AA55" s="44" t="n">
        <f aca="false">(M55-M$6)^3</f>
        <v>-0.000636415681468029</v>
      </c>
      <c r="AB55" s="44" t="n">
        <f aca="false">(N55-N$6)^3</f>
        <v>8665.9809039479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69649</v>
      </c>
      <c r="C56" s="19" t="n">
        <f aca="false">'DATOS MENSUALES'!E463</f>
        <v>0.5766007</v>
      </c>
      <c r="D56" s="19" t="n">
        <f aca="false">'DATOS MENSUALES'!E464</f>
        <v>6.7622064</v>
      </c>
      <c r="E56" s="19" t="n">
        <f aca="false">'DATOS MENSUALES'!E465</f>
        <v>5.6038349</v>
      </c>
      <c r="F56" s="19" t="n">
        <f aca="false">'DATOS MENSUALES'!E466</f>
        <v>11.0403865</v>
      </c>
      <c r="G56" s="19" t="n">
        <f aca="false">'DATOS MENSUALES'!E467</f>
        <v>5.3170289</v>
      </c>
      <c r="H56" s="19" t="n">
        <f aca="false">'DATOS MENSUALES'!E468</f>
        <v>4.2177284</v>
      </c>
      <c r="I56" s="19" t="n">
        <f aca="false">'DATOS MENSUALES'!E469</f>
        <v>1.1085228</v>
      </c>
      <c r="J56" s="19" t="n">
        <f aca="false">'DATOS MENSUALES'!E470</f>
        <v>0.3871756</v>
      </c>
      <c r="K56" s="19" t="n">
        <f aca="false">'DATOS MENSUALES'!E471</f>
        <v>0.108252</v>
      </c>
      <c r="L56" s="19" t="n">
        <f aca="false">'DATOS MENSUALES'!E472</f>
        <v>0.2869489</v>
      </c>
      <c r="M56" s="19" t="n">
        <f aca="false">'DATOS MENSUALES'!E473</f>
        <v>0.0058588</v>
      </c>
      <c r="N56" s="19" t="n">
        <f aca="false">SUM(B56:M56)</f>
        <v>35.5315088</v>
      </c>
      <c r="O56" s="45"/>
      <c r="P56" s="44" t="n">
        <f aca="false">(B56-B$6)^3</f>
        <v>-0.131051727747357</v>
      </c>
      <c r="Q56" s="44" t="n">
        <f aca="false">(C56-C$6)^3</f>
        <v>-0.81598375356356</v>
      </c>
      <c r="R56" s="44" t="n">
        <f aca="false">(D56-D$6)^3</f>
        <v>96.4119639135428</v>
      </c>
      <c r="S56" s="44" t="n">
        <f aca="false">(E56-E$6)^3</f>
        <v>31.4155457190623</v>
      </c>
      <c r="T56" s="44" t="n">
        <f aca="false">(F56-F$6)^3</f>
        <v>636.333261519393</v>
      </c>
      <c r="U56" s="44" t="n">
        <f aca="false">(G56-G$6)^3</f>
        <v>33.2727279794503</v>
      </c>
      <c r="V56" s="44" t="n">
        <f aca="false">(H56-H$6)^3</f>
        <v>19.0167176277547</v>
      </c>
      <c r="W56" s="44" t="n">
        <f aca="false">(I56-I$6)^3</f>
        <v>-0.0905100017534614</v>
      </c>
      <c r="X56" s="44" t="n">
        <f aca="false">(J56-J$6)^3</f>
        <v>-0.0147427993424595</v>
      </c>
      <c r="Y56" s="44" t="n">
        <f aca="false">(K56-K$6)^3</f>
        <v>-0.00151694185391511</v>
      </c>
      <c r="Z56" s="44" t="n">
        <f aca="false">(L56-L$6)^3</f>
        <v>0.00605896761545385</v>
      </c>
      <c r="AA56" s="44" t="n">
        <f aca="false">(M56-M$6)^3</f>
        <v>-0.00169665151068921</v>
      </c>
      <c r="AB56" s="44" t="n">
        <f aca="false">(N56-N$6)^3</f>
        <v>8046.983001638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604256</v>
      </c>
      <c r="C57" s="19" t="n">
        <f aca="false">'DATOS MENSUALES'!E475</f>
        <v>0.8229663</v>
      </c>
      <c r="D57" s="19" t="n">
        <f aca="false">'DATOS MENSUALES'!E476</f>
        <v>0.5068224</v>
      </c>
      <c r="E57" s="19" t="n">
        <f aca="false">'DATOS MENSUALES'!E477</f>
        <v>0.4183002</v>
      </c>
      <c r="F57" s="19" t="n">
        <f aca="false">'DATOS MENSUALES'!E478</f>
        <v>0.8084196</v>
      </c>
      <c r="G57" s="19" t="n">
        <f aca="false">'DATOS MENSUALES'!E479</f>
        <v>0.7200752</v>
      </c>
      <c r="H57" s="19" t="n">
        <f aca="false">'DATOS MENSUALES'!E480</f>
        <v>0.894726</v>
      </c>
      <c r="I57" s="19" t="n">
        <f aca="false">'DATOS MENSUALES'!E481</f>
        <v>1.620396</v>
      </c>
      <c r="J57" s="19" t="n">
        <f aca="false">'DATOS MENSUALES'!E482</f>
        <v>0.284928</v>
      </c>
      <c r="K57" s="19" t="n">
        <f aca="false">'DATOS MENSUALES'!E483</f>
        <v>0.0782927</v>
      </c>
      <c r="L57" s="19" t="n">
        <f aca="false">'DATOS MENSUALES'!E484</f>
        <v>0.1241303</v>
      </c>
      <c r="M57" s="19" t="n">
        <f aca="false">'DATOS MENSUALES'!E485</f>
        <v>0.1019844</v>
      </c>
      <c r="N57" s="19" t="n">
        <f aca="false">SUM(B57:M57)</f>
        <v>8.1414667</v>
      </c>
      <c r="O57" s="45"/>
      <c r="P57" s="44" t="n">
        <f aca="false">(B57-B$6)^3</f>
        <v>1.46414032966694</v>
      </c>
      <c r="Q57" s="44" t="n">
        <f aca="false">(C57-C$6)^3</f>
        <v>-0.325794093616732</v>
      </c>
      <c r="R57" s="44" t="n">
        <f aca="false">(D57-D$6)^3</f>
        <v>-4.6573512293882</v>
      </c>
      <c r="S57" s="44" t="n">
        <f aca="false">(E57-E$6)^3</f>
        <v>-8.36765100328176</v>
      </c>
      <c r="T57" s="44" t="n">
        <f aca="false">(F57-F$6)^3</f>
        <v>-4.33646833788506</v>
      </c>
      <c r="U57" s="44" t="n">
        <f aca="false">(G57-G$6)^3</f>
        <v>-2.63154369930204</v>
      </c>
      <c r="V57" s="44" t="n">
        <f aca="false">(H57-H$6)^3</f>
        <v>-0.279493258500963</v>
      </c>
      <c r="W57" s="44" t="n">
        <f aca="false">(I57-I$6)^3</f>
        <v>0.000248713754035867</v>
      </c>
      <c r="X57" s="44" t="n">
        <f aca="false">(J57-J$6)^3</f>
        <v>-0.0419450816821567</v>
      </c>
      <c r="Y57" s="44" t="n">
        <f aca="false">(K57-K$6)^3</f>
        <v>-0.00303980807859625</v>
      </c>
      <c r="Z57" s="44" t="n">
        <f aca="false">(L57-L$6)^3</f>
        <v>7.3998324689509E-006</v>
      </c>
      <c r="AA57" s="44" t="n">
        <f aca="false">(M57-M$6)^3</f>
        <v>-1.23974560305589E-005</v>
      </c>
      <c r="AB57" s="44" t="n">
        <f aca="false">(N57-N$6)^3</f>
        <v>-397.22195204512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16274</v>
      </c>
      <c r="C58" s="19" t="n">
        <f aca="false">'DATOS MENSUALES'!E487</f>
        <v>0.1701168</v>
      </c>
      <c r="D58" s="19" t="n">
        <f aca="false">'DATOS MENSUALES'!E488</f>
        <v>0.077123</v>
      </c>
      <c r="E58" s="19" t="n">
        <f aca="false">'DATOS MENSUALES'!E489</f>
        <v>0.06146</v>
      </c>
      <c r="F58" s="19" t="n">
        <f aca="false">'DATOS MENSUALES'!E490</f>
        <v>0.1239264</v>
      </c>
      <c r="G58" s="19" t="n">
        <f aca="false">'DATOS MENSUALES'!E491</f>
        <v>0.3619662</v>
      </c>
      <c r="H58" s="19" t="n">
        <f aca="false">'DATOS MENSUALES'!E492</f>
        <v>0.8252064</v>
      </c>
      <c r="I58" s="19" t="n">
        <f aca="false">'DATOS MENSUALES'!E493</f>
        <v>1.1048752</v>
      </c>
      <c r="J58" s="19" t="n">
        <f aca="false">'DATOS MENSUALES'!E494</f>
        <v>0.268068</v>
      </c>
      <c r="K58" s="19" t="n">
        <f aca="false">'DATOS MENSUALES'!E495</f>
        <v>0.0602561</v>
      </c>
      <c r="L58" s="19" t="n">
        <f aca="false">'DATOS MENSUALES'!E496</f>
        <v>0.0015792</v>
      </c>
      <c r="M58" s="19" t="n">
        <f aca="false">'DATOS MENSUALES'!E497</f>
        <v>0.070083</v>
      </c>
      <c r="N58" s="19" t="n">
        <f aca="false">SUM(B58:M58)</f>
        <v>3.1762877</v>
      </c>
      <c r="O58" s="45"/>
      <c r="P58" s="44" t="n">
        <f aca="false">(B58-B$6)^3</f>
        <v>-0.188408100081583</v>
      </c>
      <c r="Q58" s="44" t="n">
        <f aca="false">(C58-C$6)^3</f>
        <v>-2.41118972280007</v>
      </c>
      <c r="R58" s="44" t="n">
        <f aca="false">(D58-D$6)^3</f>
        <v>-9.25684694218928</v>
      </c>
      <c r="S58" s="44" t="n">
        <f aca="false">(E58-E$6)^3</f>
        <v>-13.6009178446718</v>
      </c>
      <c r="T58" s="44" t="n">
        <f aca="false">(F58-F$6)^3</f>
        <v>-12.4099934327125</v>
      </c>
      <c r="U58" s="44" t="n">
        <f aca="false">(G58-G$6)^3</f>
        <v>-5.25637387520371</v>
      </c>
      <c r="V58" s="44" t="n">
        <f aca="false">(H58-H$6)^3</f>
        <v>-0.378463300205016</v>
      </c>
      <c r="W58" s="44" t="n">
        <f aca="false">(I58-I$6)^3</f>
        <v>-0.0927339071900303</v>
      </c>
      <c r="X58" s="44" t="n">
        <f aca="false">(J58-J$6)^3</f>
        <v>-0.0483523052177525</v>
      </c>
      <c r="Y58" s="44" t="n">
        <f aca="false">(K58-K$6)^3</f>
        <v>-0.00432251691586604</v>
      </c>
      <c r="Z58" s="44" t="n">
        <f aca="false">(L58-L$6)^3</f>
        <v>-0.0010947746090744</v>
      </c>
      <c r="AA58" s="44" t="n">
        <f aca="false">(M58-M$6)^3</f>
        <v>-0.000166790141060601</v>
      </c>
      <c r="AB58" s="44" t="n">
        <f aca="false">(N58-N$6)^3</f>
        <v>-1868.2043516817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84435</v>
      </c>
      <c r="C59" s="19" t="n">
        <f aca="false">'DATOS MENSUALES'!E499</f>
        <v>0.0482664</v>
      </c>
      <c r="D59" s="19" t="n">
        <f aca="false">'DATOS MENSUALES'!E500</f>
        <v>1.9712552</v>
      </c>
      <c r="E59" s="19" t="n">
        <f aca="false">'DATOS MENSUALES'!E501</f>
        <v>2.3251335</v>
      </c>
      <c r="F59" s="19" t="n">
        <f aca="false">'DATOS MENSUALES'!E502</f>
        <v>2.204203</v>
      </c>
      <c r="G59" s="19" t="n">
        <f aca="false">'DATOS MENSUALES'!E503</f>
        <v>0.9218016</v>
      </c>
      <c r="H59" s="19" t="n">
        <f aca="false">'DATOS MENSUALES'!E504</f>
        <v>0.696699</v>
      </c>
      <c r="I59" s="19" t="n">
        <f aca="false">'DATOS MENSUALES'!E505</f>
        <v>0.3384381</v>
      </c>
      <c r="J59" s="19" t="n">
        <f aca="false">'DATOS MENSUALES'!E506</f>
        <v>0.332397</v>
      </c>
      <c r="K59" s="19" t="n">
        <f aca="false">'DATOS MENSUALES'!E507</f>
        <v>0.0521827</v>
      </c>
      <c r="L59" s="19" t="n">
        <f aca="false">'DATOS MENSUALES'!E508</f>
        <v>0.0048256</v>
      </c>
      <c r="M59" s="19" t="n">
        <f aca="false">'DATOS MENSUALES'!E509</f>
        <v>0.2366175</v>
      </c>
      <c r="N59" s="19" t="n">
        <f aca="false">SUM(B59:M59)</f>
        <v>9.2162546</v>
      </c>
      <c r="O59" s="45"/>
      <c r="P59" s="44" t="n">
        <f aca="false">(B59-B$6)^3</f>
        <v>-0.15787730777619</v>
      </c>
      <c r="Q59" s="44" t="n">
        <f aca="false">(C59-C$6)^3</f>
        <v>-3.1300362834013</v>
      </c>
      <c r="R59" s="44" t="n">
        <f aca="false">(D59-D$6)^3</f>
        <v>-0.00868513930744647</v>
      </c>
      <c r="S59" s="44" t="n">
        <f aca="false">(E59-E$6)^3</f>
        <v>-0.00187664160535161</v>
      </c>
      <c r="T59" s="44" t="n">
        <f aca="false">(F59-F$6)^3</f>
        <v>-0.0129669568174297</v>
      </c>
      <c r="U59" s="44" t="n">
        <f aca="false">(G59-G$6)^3</f>
        <v>-1.63836212549749</v>
      </c>
      <c r="V59" s="44" t="n">
        <f aca="false">(H59-H$6)^3</f>
        <v>-0.61813350905495</v>
      </c>
      <c r="W59" s="44" t="n">
        <f aca="false">(I59-I$6)^3</f>
        <v>-1.81169884622143</v>
      </c>
      <c r="X59" s="44" t="n">
        <f aca="false">(J59-J$6)^3</f>
        <v>-0.0269951652431529</v>
      </c>
      <c r="Y59" s="44" t="n">
        <f aca="false">(K59-K$6)^3</f>
        <v>-0.00499758681362753</v>
      </c>
      <c r="Z59" s="44" t="n">
        <f aca="false">(L59-L$6)^3</f>
        <v>-0.000994546806217043</v>
      </c>
      <c r="AA59" s="44" t="n">
        <f aca="false">(M59-M$6)^3</f>
        <v>0.00138577791086392</v>
      </c>
      <c r="AB59" s="44" t="n">
        <f aca="false">(N59-N$6)^3</f>
        <v>-247.22123773851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342208</v>
      </c>
      <c r="C60" s="19" t="n">
        <f aca="false">'DATOS MENSUALES'!E511</f>
        <v>3.4116368</v>
      </c>
      <c r="D60" s="19" t="n">
        <f aca="false">'DATOS MENSUALES'!E512</f>
        <v>1.462536</v>
      </c>
      <c r="E60" s="19" t="n">
        <f aca="false">'DATOS MENSUALES'!E513</f>
        <v>0.6584697</v>
      </c>
      <c r="F60" s="19" t="n">
        <f aca="false">'DATOS MENSUALES'!E514</f>
        <v>0.433442</v>
      </c>
      <c r="G60" s="19" t="n">
        <f aca="false">'DATOS MENSUALES'!E515</f>
        <v>0.5532882</v>
      </c>
      <c r="H60" s="19" t="n">
        <f aca="false">'DATOS MENSUALES'!E516</f>
        <v>1.405173</v>
      </c>
      <c r="I60" s="19" t="n">
        <f aca="false">'DATOS MENSUALES'!E517</f>
        <v>4.7436016</v>
      </c>
      <c r="J60" s="19" t="n">
        <f aca="false">'DATOS MENSUALES'!E518</f>
        <v>0.5151705</v>
      </c>
      <c r="K60" s="19" t="n">
        <f aca="false">'DATOS MENSUALES'!E519</f>
        <v>0.0837372</v>
      </c>
      <c r="L60" s="19" t="n">
        <f aca="false">'DATOS MENSUALES'!E520</f>
        <v>0.0135682</v>
      </c>
      <c r="M60" s="19" t="n">
        <f aca="false">'DATOS MENSUALES'!E521</f>
        <v>0.0089386</v>
      </c>
      <c r="N60" s="19" t="n">
        <f aca="false">SUM(B60:M60)</f>
        <v>13.4237826</v>
      </c>
      <c r="O60" s="45"/>
      <c r="P60" s="44" t="n">
        <f aca="false">(B60-B$6)^3</f>
        <v>-0.118143996289758</v>
      </c>
      <c r="Q60" s="44" t="n">
        <f aca="false">(C60-C$6)^3</f>
        <v>6.8652459971043</v>
      </c>
      <c r="R60" s="44" t="n">
        <f aca="false">(D60-D$6)^3</f>
        <v>-0.364412089199194</v>
      </c>
      <c r="S60" s="44" t="n">
        <f aca="false">(E60-E$6)^3</f>
        <v>-5.73543877916544</v>
      </c>
      <c r="T60" s="44" t="n">
        <f aca="false">(F60-F$6)^3</f>
        <v>-8.06853575198821</v>
      </c>
      <c r="U60" s="44" t="n">
        <f aca="false">(G60-G$6)^3</f>
        <v>-3.7051266572127</v>
      </c>
      <c r="V60" s="44" t="n">
        <f aca="false">(H60-H$6)^3</f>
        <v>-0.00294704807314605</v>
      </c>
      <c r="W60" s="44" t="n">
        <f aca="false">(I60-I$6)^3</f>
        <v>32.3426440130736</v>
      </c>
      <c r="X60" s="44" t="n">
        <f aca="false">(J60-J$6)^3</f>
        <v>-0.001610194546453</v>
      </c>
      <c r="Y60" s="44" t="n">
        <f aca="false">(K60-K$6)^3</f>
        <v>-0.00270977937169228</v>
      </c>
      <c r="Z60" s="44" t="n">
        <f aca="false">(L60-L$6)^3</f>
        <v>-0.000755443113151848</v>
      </c>
      <c r="AA60" s="44" t="n">
        <f aca="false">(M60-M$6)^3</f>
        <v>-0.00156858284651868</v>
      </c>
      <c r="AB60" s="44" t="n">
        <f aca="false">(N60-N$6)^3</f>
        <v>-8.852401695704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4126</v>
      </c>
      <c r="C61" s="19" t="n">
        <f aca="false">'DATOS MENSUALES'!E523</f>
        <v>2.4487077</v>
      </c>
      <c r="D61" s="19" t="n">
        <f aca="false">'DATOS MENSUALES'!E524</f>
        <v>2.4580344</v>
      </c>
      <c r="E61" s="19" t="n">
        <f aca="false">'DATOS MENSUALES'!E525</f>
        <v>2.8944</v>
      </c>
      <c r="F61" s="19" t="n">
        <f aca="false">'DATOS MENSUALES'!E526</f>
        <v>0.8969204</v>
      </c>
      <c r="G61" s="19" t="n">
        <f aca="false">'DATOS MENSUALES'!E527</f>
        <v>0.6626082</v>
      </c>
      <c r="H61" s="19" t="n">
        <f aca="false">'DATOS MENSUALES'!E528</f>
        <v>1.887192</v>
      </c>
      <c r="I61" s="19" t="n">
        <f aca="false">'DATOS MENSUALES'!E529</f>
        <v>3.03246</v>
      </c>
      <c r="J61" s="19" t="n">
        <f aca="false">'DATOS MENSUALES'!E530</f>
        <v>1.424808</v>
      </c>
      <c r="K61" s="19" t="n">
        <f aca="false">'DATOS MENSUALES'!E531</f>
        <v>0.1672944</v>
      </c>
      <c r="L61" s="19" t="n">
        <f aca="false">'DATOS MENSUALES'!E532</f>
        <v>0.0376</v>
      </c>
      <c r="M61" s="19" t="n">
        <f aca="false">'DATOS MENSUALES'!E533</f>
        <v>0.1761166</v>
      </c>
      <c r="N61" s="19" t="n">
        <f aca="false">SUM(B61:M61)</f>
        <v>16.1402677</v>
      </c>
      <c r="O61" s="45"/>
      <c r="P61" s="44" t="n">
        <f aca="false">(B61-B$6)^3</f>
        <v>-0.1859553301166</v>
      </c>
      <c r="Q61" s="44" t="n">
        <f aca="false">(C61-C$6)^3</f>
        <v>0.82436347069101</v>
      </c>
      <c r="R61" s="44" t="n">
        <f aca="false">(D61-D$6)^3</f>
        <v>0.0222414675621819</v>
      </c>
      <c r="S61" s="44" t="n">
        <f aca="false">(E61-E$6)^3</f>
        <v>0.0886687568192136</v>
      </c>
      <c r="T61" s="44" t="n">
        <f aca="false">(F61-F$6)^3</f>
        <v>-3.66805794907468</v>
      </c>
      <c r="U61" s="44" t="n">
        <f aca="false">(G61-G$6)^3</f>
        <v>-2.97402121045997</v>
      </c>
      <c r="V61" s="44" t="n">
        <f aca="false">(H61-H$6)^3</f>
        <v>0.038836864325307</v>
      </c>
      <c r="W61" s="44" t="n">
        <f aca="false">(I61-I$6)^3</f>
        <v>3.20873247778783</v>
      </c>
      <c r="X61" s="44" t="n">
        <f aca="false">(J61-J$6)^3</f>
        <v>0.497600640016722</v>
      </c>
      <c r="Y61" s="44" t="n">
        <f aca="false">(K61-K$6)^3</f>
        <v>-0.000174287008481845</v>
      </c>
      <c r="Z61" s="44" t="n">
        <f aca="false">(L61-L$6)^3</f>
        <v>-0.000301349133631418</v>
      </c>
      <c r="AA61" s="44" t="n">
        <f aca="false">(M61-M$6)^3</f>
        <v>0.000132556547013378</v>
      </c>
      <c r="AB61" s="44" t="n">
        <f aca="false">(N61-N$6)^3</f>
        <v>0.2718899981639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557194</v>
      </c>
      <c r="C62" s="19" t="n">
        <f aca="false">'DATOS MENSUALES'!E535</f>
        <v>2.823682</v>
      </c>
      <c r="D62" s="19" t="n">
        <f aca="false">'DATOS MENSUALES'!E536</f>
        <v>3.1868424</v>
      </c>
      <c r="E62" s="19" t="n">
        <f aca="false">'DATOS MENSUALES'!E537</f>
        <v>2.598706</v>
      </c>
      <c r="F62" s="19" t="n">
        <f aca="false">'DATOS MENSUALES'!E538</f>
        <v>5.4024215</v>
      </c>
      <c r="G62" s="19" t="n">
        <f aca="false">'DATOS MENSUALES'!E539</f>
        <v>2.0374992</v>
      </c>
      <c r="H62" s="19" t="n">
        <f aca="false">'DATOS MENSUALES'!E540</f>
        <v>1.4426277</v>
      </c>
      <c r="I62" s="19" t="n">
        <f aca="false">'DATOS MENSUALES'!E541</f>
        <v>1.4981071</v>
      </c>
      <c r="J62" s="19" t="n">
        <f aca="false">'DATOS MENSUALES'!E542</f>
        <v>0.7570997</v>
      </c>
      <c r="K62" s="19" t="n">
        <f aca="false">'DATOS MENSUALES'!E543</f>
        <v>0.1481183</v>
      </c>
      <c r="L62" s="19" t="n">
        <f aca="false">'DATOS MENSUALES'!E544</f>
        <v>0.0479842</v>
      </c>
      <c r="M62" s="19" t="n">
        <f aca="false">'DATOS MENSUALES'!E545</f>
        <v>0.028721</v>
      </c>
      <c r="N62" s="19" t="n">
        <f aca="false">SUM(B62:M62)</f>
        <v>20.0275285</v>
      </c>
      <c r="O62" s="45"/>
      <c r="P62" s="44" t="n">
        <f aca="false">(B62-B$6)^3</f>
        <v>-0.18440232742411</v>
      </c>
      <c r="Q62" s="44" t="n">
        <f aca="false">(C62-C$6)^3</f>
        <v>2.26161561801476</v>
      </c>
      <c r="R62" s="44" t="n">
        <f aca="false">(D62-D$6)^3</f>
        <v>1.03040309219782</v>
      </c>
      <c r="S62" s="44" t="n">
        <f aca="false">(E62-E$6)^3</f>
        <v>0.00339027255894558</v>
      </c>
      <c r="T62" s="44" t="n">
        <f aca="false">(F62-F$6)^3</f>
        <v>26.0207621425065</v>
      </c>
      <c r="U62" s="44" t="n">
        <f aca="false">(G62-G$6)^3</f>
        <v>-0.000252237052651306</v>
      </c>
      <c r="V62" s="44" t="n">
        <f aca="false">(H62-H$6)^3</f>
        <v>-0.00118820900378482</v>
      </c>
      <c r="W62" s="44" t="n">
        <f aca="false">(I62-I$6)^3</f>
        <v>-0.000209595923070486</v>
      </c>
      <c r="X62" s="44" t="n">
        <f aca="false">(J62-J$6)^3</f>
        <v>0.00194005773085175</v>
      </c>
      <c r="Y62" s="44" t="n">
        <f aca="false">(K62-K$6)^3</f>
        <v>-0.000422457122655172</v>
      </c>
      <c r="Z62" s="44" t="n">
        <f aca="false">(L62-L$6)^3</f>
        <v>-0.000181891962856039</v>
      </c>
      <c r="AA62" s="44" t="n">
        <f aca="false">(M62-M$6)^3</f>
        <v>-0.000896056239760519</v>
      </c>
      <c r="AB62" s="44" t="n">
        <f aca="false">(N62-N$6)^3</f>
        <v>93.27374151338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330252</v>
      </c>
      <c r="C63" s="19" t="n">
        <f aca="false">'DATOS MENSUALES'!E547</f>
        <v>0.2035104</v>
      </c>
      <c r="D63" s="19" t="n">
        <f aca="false">'DATOS MENSUALES'!E548</f>
        <v>0.7785564</v>
      </c>
      <c r="E63" s="19" t="n">
        <f aca="false">'DATOS MENSUALES'!E549</f>
        <v>1.3774152</v>
      </c>
      <c r="F63" s="19" t="n">
        <f aca="false">'DATOS MENSUALES'!E550</f>
        <v>2.6064168</v>
      </c>
      <c r="G63" s="19" t="n">
        <f aca="false">'DATOS MENSUALES'!E551</f>
        <v>1.8638339</v>
      </c>
      <c r="H63" s="19" t="n">
        <f aca="false">'DATOS MENSUALES'!E552</f>
        <v>0.932156</v>
      </c>
      <c r="I63" s="19" t="n">
        <f aca="false">'DATOS MENSUALES'!E553</f>
        <v>0.4102328</v>
      </c>
      <c r="J63" s="19" t="n">
        <f aca="false">'DATOS MENSUALES'!E554</f>
        <v>0.1261125</v>
      </c>
      <c r="K63" s="19" t="n">
        <f aca="false">'DATOS MENSUALES'!E555</f>
        <v>0.0572928</v>
      </c>
      <c r="L63" s="19" t="n">
        <f aca="false">'DATOS MENSUALES'!E556</f>
        <v>0.0254013</v>
      </c>
      <c r="M63" s="19" t="n">
        <f aca="false">'DATOS MENSUALES'!E557</f>
        <v>0.355534</v>
      </c>
      <c r="N63" s="19" t="n">
        <f aca="false">SUM(B63:M63)</f>
        <v>8.7694873</v>
      </c>
      <c r="O63" s="45"/>
      <c r="P63" s="44" t="n">
        <f aca="false">(B63-B$6)^3</f>
        <v>-0.20735048764072</v>
      </c>
      <c r="Q63" s="44" t="n">
        <f aca="false">(C63-C$6)^3</f>
        <v>-2.2355004396746</v>
      </c>
      <c r="R63" s="44" t="n">
        <f aca="false">(D63-D$6)^3</f>
        <v>-2.73373834691823</v>
      </c>
      <c r="S63" s="44" t="n">
        <f aca="false">(E63-E$6)^3</f>
        <v>-1.22870418562825</v>
      </c>
      <c r="T63" s="44" t="n">
        <f aca="false">(F63-F$6)^3</f>
        <v>0.00468090552957002</v>
      </c>
      <c r="U63" s="44" t="n">
        <f aca="false">(G63-G$6)^3</f>
        <v>-0.0132865733984649</v>
      </c>
      <c r="V63" s="44" t="n">
        <f aca="false">(H63-H$6)^3</f>
        <v>-0.234187272067653</v>
      </c>
      <c r="W63" s="44" t="n">
        <f aca="false">(I63-I$6)^3</f>
        <v>-1.51009062648454</v>
      </c>
      <c r="X63" s="44" t="n">
        <f aca="false">(J63-J$6)^3</f>
        <v>-0.129759095679316</v>
      </c>
      <c r="Y63" s="44" t="n">
        <f aca="false">(K63-K$6)^3</f>
        <v>-0.00456273061249249</v>
      </c>
      <c r="Z63" s="44" t="n">
        <f aca="false">(L63-L$6)^3</f>
        <v>-0.000497587541799564</v>
      </c>
      <c r="AA63" s="44" t="n">
        <f aca="false">(M63-M$6)^3</f>
        <v>0.0122314333150463</v>
      </c>
      <c r="AB63" s="44" t="n">
        <f aca="false">(N63-N$6)^3</f>
        <v>-303.86365095898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004171</v>
      </c>
      <c r="C64" s="19" t="n">
        <f aca="false">'DATOS MENSUALES'!E559</f>
        <v>0.7309057</v>
      </c>
      <c r="D64" s="19" t="n">
        <f aca="false">'DATOS MENSUALES'!E560</f>
        <v>0.481914</v>
      </c>
      <c r="E64" s="19" t="n">
        <f aca="false">'DATOS MENSUALES'!E561</f>
        <v>3.0561784</v>
      </c>
      <c r="F64" s="19" t="n">
        <f aca="false">'DATOS MENSUALES'!E562</f>
        <v>4.6361315</v>
      </c>
      <c r="G64" s="19" t="n">
        <f aca="false">'DATOS MENSUALES'!E563</f>
        <v>1.1467944</v>
      </c>
      <c r="H64" s="19" t="n">
        <f aca="false">'DATOS MENSUALES'!E564</f>
        <v>2.298976</v>
      </c>
      <c r="I64" s="19" t="n">
        <f aca="false">'DATOS MENSUALES'!E565</f>
        <v>0.6710256</v>
      </c>
      <c r="J64" s="19" t="n">
        <f aca="false">'DATOS MENSUALES'!E566</f>
        <v>0.2390499</v>
      </c>
      <c r="K64" s="19" t="n">
        <f aca="false">'DATOS MENSUALES'!E567</f>
        <v>0.2804326</v>
      </c>
      <c r="L64" s="19" t="n">
        <f aca="false">'DATOS MENSUALES'!E568</f>
        <v>0.0363488</v>
      </c>
      <c r="M64" s="19" t="n">
        <f aca="false">'DATOS MENSUALES'!E569</f>
        <v>0.167466</v>
      </c>
      <c r="N64" s="19" t="n">
        <f aca="false">SUM(B64:M64)</f>
        <v>13.94564</v>
      </c>
      <c r="O64" s="45"/>
      <c r="P64" s="44" t="n">
        <f aca="false">(B64-B$6)^3</f>
        <v>-0.0764895715779817</v>
      </c>
      <c r="Q64" s="44" t="n">
        <f aca="false">(C64-C$6)^3</f>
        <v>-0.474834129490033</v>
      </c>
      <c r="R64" s="44" t="n">
        <f aca="false">(D64-D$6)^3</f>
        <v>-4.86887278074082</v>
      </c>
      <c r="S64" s="44" t="n">
        <f aca="false">(E64-E$6)^3</f>
        <v>0.224421316933999</v>
      </c>
      <c r="T64" s="44" t="n">
        <f aca="false">(F64-F$6)^3</f>
        <v>10.6044185680346</v>
      </c>
      <c r="U64" s="44" t="n">
        <f aca="false">(G64-G$6)^3</f>
        <v>-0.867945434457264</v>
      </c>
      <c r="V64" s="44" t="n">
        <f aca="false">(H64-H$6)^3</f>
        <v>0.422603810760967</v>
      </c>
      <c r="W64" s="44" t="n">
        <f aca="false">(I64-I$6)^3</f>
        <v>-0.696643524507753</v>
      </c>
      <c r="X64" s="44" t="n">
        <f aca="false">(J64-J$6)^3</f>
        <v>-0.0608511151233312</v>
      </c>
      <c r="Y64" s="44" t="n">
        <f aca="false">(K64-K$6)^3</f>
        <v>0.000187933813635724</v>
      </c>
      <c r="Z64" s="44" t="n">
        <f aca="false">(L64-L$6)^3</f>
        <v>-0.000318537757402232</v>
      </c>
      <c r="AA64" s="44" t="n">
        <f aca="false">(M64-M$6)^3</f>
        <v>7.58873244201722E-005</v>
      </c>
      <c r="AB64" s="44" t="n">
        <f aca="false">(N64-N$6)^3</f>
        <v>-3.7008061531271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7970894</v>
      </c>
      <c r="C65" s="19" t="n">
        <f aca="false">'DATOS MENSUALES'!E571</f>
        <v>1.602078</v>
      </c>
      <c r="D65" s="19" t="n">
        <f aca="false">'DATOS MENSUALES'!E572</f>
        <v>7.3442352</v>
      </c>
      <c r="E65" s="19" t="n">
        <f aca="false">'DATOS MENSUALES'!E573</f>
        <v>6.8341915</v>
      </c>
      <c r="F65" s="19" t="n">
        <f aca="false">'DATOS MENSUALES'!E574</f>
        <v>3.5449884</v>
      </c>
      <c r="G65" s="19" t="n">
        <f aca="false">'DATOS MENSUALES'!E575</f>
        <v>0.6923288</v>
      </c>
      <c r="H65" s="19" t="n">
        <f aca="false">'DATOS MENSUALES'!E576</f>
        <v>1.6876112</v>
      </c>
      <c r="I65" s="19" t="n">
        <f aca="false">'DATOS MENSUALES'!E577</f>
        <v>1.276715</v>
      </c>
      <c r="J65" s="19" t="n">
        <f aca="false">'DATOS MENSUALES'!E578</f>
        <v>2.03536</v>
      </c>
      <c r="K65" s="19" t="n">
        <f aca="false">'DATOS MENSUALES'!E579</f>
        <v>1.9953493</v>
      </c>
      <c r="L65" s="19" t="n">
        <f aca="false">'DATOS MENSUALES'!E580</f>
        <v>0.1743775</v>
      </c>
      <c r="M65" s="19" t="n">
        <f aca="false">'DATOS MENSUALES'!E581</f>
        <v>0.036181</v>
      </c>
      <c r="N65" s="19" t="n">
        <f aca="false">SUM(B65:M65)</f>
        <v>29.0205053</v>
      </c>
      <c r="O65" s="45"/>
      <c r="P65" s="44" t="n">
        <f aca="false">(B65-B$6)^3</f>
        <v>1.61059199653663</v>
      </c>
      <c r="Q65" s="44" t="n">
        <f aca="false">(C65-C$6)^3</f>
        <v>0.000754012199890042</v>
      </c>
      <c r="R65" s="44" t="n">
        <f aca="false">(D65-D$6)^3</f>
        <v>137.982127922555</v>
      </c>
      <c r="S65" s="44" t="n">
        <f aca="false">(E65-E$6)^3</f>
        <v>84.3568112973504</v>
      </c>
      <c r="T65" s="44" t="n">
        <f aca="false">(F65-F$6)^3</f>
        <v>1.35235347604639</v>
      </c>
      <c r="U65" s="44" t="n">
        <f aca="false">(G65-G$6)^3</f>
        <v>-2.79341400102354</v>
      </c>
      <c r="V65" s="44" t="n">
        <f aca="false">(H65-H$6)^3</f>
        <v>0.00268949507503892</v>
      </c>
      <c r="W65" s="44" t="n">
        <f aca="false">(I65-I$6)^3</f>
        <v>-0.0221390828293715</v>
      </c>
      <c r="X65" s="44" t="n">
        <f aca="false">(J65-J$6)^3</f>
        <v>2.76156508343513</v>
      </c>
      <c r="Y65" s="44" t="n">
        <f aca="false">(K65-K$6)^3</f>
        <v>5.56590305942397</v>
      </c>
      <c r="Z65" s="44" t="n">
        <f aca="false">(L65-L$6)^3</f>
        <v>0.000339104706250237</v>
      </c>
      <c r="AA65" s="44" t="n">
        <f aca="false">(M65-M$6)^3</f>
        <v>-0.000703727105090602</v>
      </c>
      <c r="AB65" s="44" t="n">
        <f aca="false">(N65-N$6)^3</f>
        <v>2475.755635539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60352</v>
      </c>
      <c r="C66" s="19" t="n">
        <f aca="false">'DATOS MENSUALES'!E583</f>
        <v>4.3559202</v>
      </c>
      <c r="D66" s="19" t="n">
        <f aca="false">'DATOS MENSUALES'!E584</f>
        <v>0.521626</v>
      </c>
      <c r="E66" s="19" t="n">
        <f aca="false">'DATOS MENSUALES'!E585</f>
        <v>0.7365344</v>
      </c>
      <c r="F66" s="19" t="n">
        <f aca="false">'DATOS MENSUALES'!E586</f>
        <v>0.3314558</v>
      </c>
      <c r="G66" s="19" t="n">
        <f aca="false">'DATOS MENSUALES'!E587</f>
        <v>0.6436434</v>
      </c>
      <c r="H66" s="19" t="n">
        <f aca="false">'DATOS MENSUALES'!E588</f>
        <v>3.2928268</v>
      </c>
      <c r="I66" s="19" t="n">
        <f aca="false">'DATOS MENSUALES'!E589</f>
        <v>0.9226024</v>
      </c>
      <c r="J66" s="19" t="n">
        <f aca="false">'DATOS MENSUALES'!E590</f>
        <v>0.605472</v>
      </c>
      <c r="K66" s="19" t="n">
        <f aca="false">'DATOS MENSUALES'!E591</f>
        <v>0.05236</v>
      </c>
      <c r="L66" s="19" t="n">
        <f aca="false">'DATOS MENSUALES'!E592</f>
        <v>0.0093496</v>
      </c>
      <c r="M66" s="19" t="n">
        <f aca="false">'DATOS MENSUALES'!E593</f>
        <v>0.0348192</v>
      </c>
      <c r="N66" s="19" t="n">
        <f aca="false">SUM(B66:M66)</f>
        <v>12.3669618</v>
      </c>
      <c r="O66" s="45"/>
      <c r="P66" s="44" t="n">
        <f aca="false">(B66-B$6)^3</f>
        <v>0.0130517322595441</v>
      </c>
      <c r="Q66" s="44" t="n">
        <f aca="false">(C66-C$6)^3</f>
        <v>23.0241007349486</v>
      </c>
      <c r="R66" s="44" t="n">
        <f aca="false">(D66-D$6)^3</f>
        <v>-4.53459060223143</v>
      </c>
      <c r="S66" s="44" t="n">
        <f aca="false">(E66-E$6)^3</f>
        <v>-5.01729851918453</v>
      </c>
      <c r="T66" s="44" t="n">
        <f aca="false">(F66-F$6)^3</f>
        <v>-9.3629955046432</v>
      </c>
      <c r="U66" s="44" t="n">
        <f aca="false">(G66-G$6)^3</f>
        <v>-3.09324061780962</v>
      </c>
      <c r="V66" s="44" t="n">
        <f aca="false">(H66-H$6)^3</f>
        <v>5.30701635014315</v>
      </c>
      <c r="W66" s="44" t="n">
        <f aca="false">(I66-I$6)^3</f>
        <v>-0.255933905704804</v>
      </c>
      <c r="X66" s="44" t="n">
        <f aca="false">(J66-J$6)^3</f>
        <v>-1.94805095070854E-005</v>
      </c>
      <c r="Y66" s="44" t="n">
        <f aca="false">(K66-K$6)^3</f>
        <v>-0.00498205508584616</v>
      </c>
      <c r="Z66" s="44" t="n">
        <f aca="false">(L66-L$6)^3</f>
        <v>-0.00086535686156029</v>
      </c>
      <c r="AA66" s="44" t="n">
        <f aca="false">(M66-M$6)^3</f>
        <v>-0.000736546928373821</v>
      </c>
      <c r="AB66" s="44" t="n">
        <f aca="false">(N66-N$6)^3</f>
        <v>-30.531375969210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66305</v>
      </c>
      <c r="C67" s="19" t="n">
        <f aca="false">'DATOS MENSUALES'!E595</f>
        <v>3.9455808</v>
      </c>
      <c r="D67" s="19" t="n">
        <f aca="false">'DATOS MENSUALES'!E596</f>
        <v>14.347298</v>
      </c>
      <c r="E67" s="19" t="n">
        <f aca="false">'DATOS MENSUALES'!E597</f>
        <v>3.1242056</v>
      </c>
      <c r="F67" s="19" t="n">
        <f aca="false">'DATOS MENSUALES'!E598</f>
        <v>3.0232818</v>
      </c>
      <c r="G67" s="19" t="n">
        <f aca="false">'DATOS MENSUALES'!E599</f>
        <v>0.758721</v>
      </c>
      <c r="H67" s="19" t="n">
        <f aca="false">'DATOS MENSUALES'!E600</f>
        <v>1.126197</v>
      </c>
      <c r="I67" s="19" t="n">
        <f aca="false">'DATOS MENSUALES'!E601</f>
        <v>0.76104</v>
      </c>
      <c r="J67" s="19" t="n">
        <f aca="false">'DATOS MENSUALES'!E602</f>
        <v>0.184946</v>
      </c>
      <c r="K67" s="19" t="n">
        <f aca="false">'DATOS MENSUALES'!E603</f>
        <v>0.0613875</v>
      </c>
      <c r="L67" s="19" t="n">
        <f aca="false">'DATOS MENSUALES'!E604</f>
        <v>0.0373068</v>
      </c>
      <c r="M67" s="19" t="n">
        <f aca="false">'DATOS MENSUALES'!E605</f>
        <v>0.0310871</v>
      </c>
      <c r="N67" s="19" t="n">
        <f aca="false">SUM(B67:M67)</f>
        <v>27.4673566</v>
      </c>
      <c r="O67" s="45"/>
      <c r="P67" s="44" t="n">
        <f aca="false">(B67-B$6)^3</f>
        <v>-0.174304086235203</v>
      </c>
      <c r="Q67" s="44" t="n">
        <f aca="false">(C67-C$6)^3</f>
        <v>14.4291363610899</v>
      </c>
      <c r="R67" s="44" t="n">
        <f aca="false">(D67-D$6)^3</f>
        <v>1802.70257930826</v>
      </c>
      <c r="S67" s="44" t="n">
        <f aca="false">(E67-E$6)^3</f>
        <v>0.308539636034825</v>
      </c>
      <c r="T67" s="44" t="n">
        <f aca="false">(F67-F$6)^3</f>
        <v>0.199324813259461</v>
      </c>
      <c r="U67" s="44" t="n">
        <f aca="false">(G67-G$6)^3</f>
        <v>-2.41668619832653</v>
      </c>
      <c r="V67" s="44" t="n">
        <f aca="false">(H67-H$6)^3</f>
        <v>-0.0753371788952101</v>
      </c>
      <c r="W67" s="44" t="n">
        <f aca="false">(I67-I$6)^3</f>
        <v>-0.505248781826904</v>
      </c>
      <c r="X67" s="44" t="n">
        <f aca="false">(J67-J$6)^3</f>
        <v>-0.0895744819039144</v>
      </c>
      <c r="Y67" s="44" t="n">
        <f aca="false">(K67-K$6)^3</f>
        <v>-0.00423307481124806</v>
      </c>
      <c r="Z67" s="44" t="n">
        <f aca="false">(L67-L$6)^3</f>
        <v>-0.000305320101985101</v>
      </c>
      <c r="AA67" s="44" t="n">
        <f aca="false">(M67-M$6)^3</f>
        <v>-0.000831687421885894</v>
      </c>
      <c r="AB67" s="44" t="n">
        <f aca="false">(N67-N$6)^3</f>
        <v>1717.189748175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6603194</v>
      </c>
      <c r="C68" s="19" t="n">
        <f aca="false">'DATOS MENSUALES'!E607</f>
        <v>2.3159597</v>
      </c>
      <c r="D68" s="19" t="n">
        <f aca="false">'DATOS MENSUALES'!E608</f>
        <v>0.5366798</v>
      </c>
      <c r="E68" s="19" t="n">
        <f aca="false">'DATOS MENSUALES'!E609</f>
        <v>2.1616676</v>
      </c>
      <c r="F68" s="19" t="n">
        <f aca="false">'DATOS MENSUALES'!E610</f>
        <v>1.692417</v>
      </c>
      <c r="G68" s="19" t="n">
        <f aca="false">'DATOS MENSUALES'!E611</f>
        <v>6.9491268</v>
      </c>
      <c r="H68" s="19" t="n">
        <f aca="false">'DATOS MENSUALES'!E612</f>
        <v>1.1614185</v>
      </c>
      <c r="I68" s="19" t="n">
        <f aca="false">'DATOS MENSUALES'!E613</f>
        <v>0.3689124</v>
      </c>
      <c r="J68" s="19" t="n">
        <f aca="false">'DATOS MENSUALES'!E614</f>
        <v>0.1405091</v>
      </c>
      <c r="K68" s="19" t="n">
        <f aca="false">'DATOS MENSUALES'!E615</f>
        <v>0.0562464</v>
      </c>
      <c r="L68" s="19" t="n">
        <f aca="false">'DATOS MENSUALES'!E616</f>
        <v>0.0096492</v>
      </c>
      <c r="M68" s="19" t="n">
        <f aca="false">'DATOS MENSUALES'!E617</f>
        <v>0.0057365</v>
      </c>
      <c r="N68" s="19" t="n">
        <f aca="false">SUM(B68:M68)</f>
        <v>17.0586424</v>
      </c>
      <c r="O68" s="45"/>
      <c r="P68" s="44" t="n">
        <f aca="false">(B68-B$6)^3</f>
        <v>1.11004357165351</v>
      </c>
      <c r="Q68" s="44" t="n">
        <f aca="false">(C68-C$6)^3</f>
        <v>0.521464684453444</v>
      </c>
      <c r="R68" s="44" t="n">
        <f aca="false">(D68-D$6)^3</f>
        <v>-4.41198690122924</v>
      </c>
      <c r="S68" s="44" t="n">
        <f aca="false">(E68-E$6)^3</f>
        <v>-0.0235935958395383</v>
      </c>
      <c r="T68" s="44" t="n">
        <f aca="false">(F68-F$6)^3</f>
        <v>-0.416364305441146</v>
      </c>
      <c r="U68" s="44" t="n">
        <f aca="false">(G68-G$6)^3</f>
        <v>113.974371618763</v>
      </c>
      <c r="V68" s="44" t="n">
        <f aca="false">(H68-H$6)^3</f>
        <v>-0.0580171714445969</v>
      </c>
      <c r="W68" s="44" t="n">
        <f aca="false">(I68-I$6)^3</f>
        <v>-1.67920045160632</v>
      </c>
      <c r="X68" s="44" t="n">
        <f aca="false">(J68-J$6)^3</f>
        <v>-0.119001102483655</v>
      </c>
      <c r="Y68" s="44" t="n">
        <f aca="false">(K68-K$6)^3</f>
        <v>-0.00464963451108157</v>
      </c>
      <c r="Z68" s="44" t="n">
        <f aca="false">(L68-L$6)^3</f>
        <v>-0.000857220558706057</v>
      </c>
      <c r="AA68" s="44" t="n">
        <f aca="false">(M68-M$6)^3</f>
        <v>-0.00170187613093428</v>
      </c>
      <c r="AB68" s="44" t="n">
        <f aca="false">(N68-N$6)^3</f>
        <v>3.841932513209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90532</v>
      </c>
      <c r="C69" s="19" t="n">
        <f aca="false">'DATOS MENSUALES'!E619</f>
        <v>0.0534264</v>
      </c>
      <c r="D69" s="19" t="n">
        <f aca="false">'DATOS MENSUALES'!E620</f>
        <v>0.2690359</v>
      </c>
      <c r="E69" s="19" t="n">
        <f aca="false">'DATOS MENSUALES'!E621</f>
        <v>0.75117</v>
      </c>
      <c r="F69" s="19" t="n">
        <f aca="false">'DATOS MENSUALES'!E622</f>
        <v>0.1720875</v>
      </c>
      <c r="G69" s="19" t="n">
        <f aca="false">'DATOS MENSUALES'!E623</f>
        <v>0.15968</v>
      </c>
      <c r="H69" s="19" t="n">
        <f aca="false">'DATOS MENSUALES'!E624</f>
        <v>1.0067112</v>
      </c>
      <c r="I69" s="19" t="n">
        <f aca="false">'DATOS MENSUALES'!E625</f>
        <v>0.2707075</v>
      </c>
      <c r="J69" s="19" t="n">
        <f aca="false">'DATOS MENSUALES'!E626</f>
        <v>0.2013222</v>
      </c>
      <c r="K69" s="19" t="n">
        <f aca="false">'DATOS MENSUALES'!E627</f>
        <v>0.0257625</v>
      </c>
      <c r="L69" s="19" t="n">
        <f aca="false">'DATOS MENSUALES'!E628</f>
        <v>0.001257</v>
      </c>
      <c r="M69" s="19" t="n">
        <f aca="false">'DATOS MENSUALES'!E629</f>
        <v>0.013805</v>
      </c>
      <c r="N69" s="19" t="n">
        <f aca="false">SUM(B69:M69)</f>
        <v>3.0640184</v>
      </c>
      <c r="O69" s="45"/>
      <c r="P69" s="44" t="n">
        <f aca="false">(B69-B$6)^3</f>
        <v>-0.114687724857354</v>
      </c>
      <c r="Q69" s="44" t="n">
        <f aca="false">(C69-C$6)^3</f>
        <v>-3.09702941425818</v>
      </c>
      <c r="R69" s="44" t="n">
        <f aca="false">(D69-D$6)^3</f>
        <v>-6.94352798951367</v>
      </c>
      <c r="S69" s="44" t="n">
        <f aca="false">(E69-E$6)^3</f>
        <v>-4.88971527867059</v>
      </c>
      <c r="T69" s="44" t="n">
        <f aca="false">(F69-F$6)^3</f>
        <v>-11.6515326022363</v>
      </c>
      <c r="U69" s="44" t="n">
        <f aca="false">(G69-G$6)^3</f>
        <v>-7.31270995601629</v>
      </c>
      <c r="V69" s="44" t="n">
        <f aca="false">(H69-H$6)^3</f>
        <v>-0.159073099032526</v>
      </c>
      <c r="W69" s="44" t="n">
        <f aca="false">(I69-I$6)^3</f>
        <v>-2.13075657032205</v>
      </c>
      <c r="X69" s="44" t="n">
        <f aca="false">(J69-J$6)^3</f>
        <v>-0.0800947003661584</v>
      </c>
      <c r="Y69" s="44" t="n">
        <f aca="false">(K69-K$6)^3</f>
        <v>-0.00769090224464843</v>
      </c>
      <c r="Z69" s="44" t="n">
        <f aca="false">(L69-L$6)^3</f>
        <v>-0.00110507420659556</v>
      </c>
      <c r="AA69" s="44" t="n">
        <f aca="false">(M69-M$6)^3</f>
        <v>-0.00137963113097895</v>
      </c>
      <c r="AB69" s="44" t="n">
        <f aca="false">(N69-N$6)^3</f>
        <v>-1919.7610033935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444841</v>
      </c>
      <c r="C70" s="19" t="n">
        <f aca="false">'DATOS MENSUALES'!E631</f>
        <v>0.1116043</v>
      </c>
      <c r="D70" s="19" t="n">
        <f aca="false">'DATOS MENSUALES'!E632</f>
        <v>0.4696017</v>
      </c>
      <c r="E70" s="19" t="n">
        <f aca="false">'DATOS MENSUALES'!E633</f>
        <v>0.1959864</v>
      </c>
      <c r="F70" s="19" t="n">
        <f aca="false">'DATOS MENSUALES'!E634</f>
        <v>0.227161</v>
      </c>
      <c r="G70" s="19" t="n">
        <f aca="false">'DATOS MENSUALES'!E635</f>
        <v>0.3020922</v>
      </c>
      <c r="H70" s="19" t="n">
        <f aca="false">'DATOS MENSUALES'!E636</f>
        <v>0.4191345</v>
      </c>
      <c r="I70" s="19" t="n">
        <f aca="false">'DATOS MENSUALES'!E637</f>
        <v>2.2320252</v>
      </c>
      <c r="J70" s="19" t="n">
        <f aca="false">'DATOS MENSUALES'!E638</f>
        <v>1.345586</v>
      </c>
      <c r="K70" s="19" t="n">
        <f aca="false">'DATOS MENSUALES'!E639</f>
        <v>0.1269356</v>
      </c>
      <c r="L70" s="19" t="n">
        <f aca="false">'DATOS MENSUALES'!E640</f>
        <v>0.0224096</v>
      </c>
      <c r="M70" s="19" t="n">
        <f aca="false">'DATOS MENSUALES'!E641</f>
        <v>0.039339</v>
      </c>
      <c r="N70" s="19" t="n">
        <f aca="false">SUM(B70:M70)</f>
        <v>5.6363596</v>
      </c>
      <c r="O70" s="45"/>
      <c r="P70" s="44" t="n">
        <f aca="false">(B70-B$6)^3</f>
        <v>-0.110884598614274</v>
      </c>
      <c r="Q70" s="44" t="n">
        <f aca="false">(C70-C$6)^3</f>
        <v>-2.74080219338999</v>
      </c>
      <c r="R70" s="44" t="n">
        <f aca="false">(D70-D$6)^3</f>
        <v>-4.97575294346384</v>
      </c>
      <c r="S70" s="44" t="n">
        <f aca="false">(E70-E$6)^3</f>
        <v>-11.4285397595889</v>
      </c>
      <c r="T70" s="44" t="n">
        <f aca="false">(F70-F$6)^3</f>
        <v>-10.8228410185835</v>
      </c>
      <c r="U70" s="44" t="n">
        <f aca="false">(G70-G$6)^3</f>
        <v>-5.81830937073618</v>
      </c>
      <c r="V70" s="44" t="n">
        <f aca="false">(H70-H$6)^3</f>
        <v>-1.44063753343478</v>
      </c>
      <c r="W70" s="44" t="n">
        <f aca="false">(I70-I$6)^3</f>
        <v>0.306887185965686</v>
      </c>
      <c r="X70" s="44" t="n">
        <f aca="false">(J70-J$6)^3</f>
        <v>0.362782744773182</v>
      </c>
      <c r="Y70" s="44" t="n">
        <f aca="false">(K70-K$6)^3</f>
        <v>-0.000890754195439786</v>
      </c>
      <c r="Z70" s="44" t="n">
        <f aca="false">(L70-L$6)^3</f>
        <v>-0.000556099609847409</v>
      </c>
      <c r="AA70" s="44" t="n">
        <f aca="false">(M70-M$6)^3</f>
        <v>-0.000631401431900321</v>
      </c>
      <c r="AB70" s="44" t="n">
        <f aca="false">(N70-N$6)^3</f>
        <v>-957.4403958127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738398</v>
      </c>
      <c r="C71" s="19" t="n">
        <f aca="false">'DATOS MENSUALES'!E643</f>
        <v>5.9262372</v>
      </c>
      <c r="D71" s="19" t="n">
        <f aca="false">'DATOS MENSUALES'!E644</f>
        <v>0.61213</v>
      </c>
      <c r="E71" s="19" t="n">
        <f aca="false">'DATOS MENSUALES'!E645</f>
        <v>2.220092</v>
      </c>
      <c r="F71" s="19" t="n">
        <f aca="false">'DATOS MENSUALES'!E646</f>
        <v>1.583976</v>
      </c>
      <c r="G71" s="19" t="n">
        <f aca="false">'DATOS MENSUALES'!E647</f>
        <v>2.0393472</v>
      </c>
      <c r="H71" s="19" t="n">
        <f aca="false">'DATOS MENSUALES'!E648</f>
        <v>0.5858625</v>
      </c>
      <c r="I71" s="19" t="n">
        <f aca="false">'DATOS MENSUALES'!E649</f>
        <v>6.0825951</v>
      </c>
      <c r="J71" s="19" t="n">
        <f aca="false">'DATOS MENSUALES'!E650</f>
        <v>0.943317</v>
      </c>
      <c r="K71" s="19" t="n">
        <f aca="false">'DATOS MENSUALES'!E651</f>
        <v>0.1504228</v>
      </c>
      <c r="L71" s="19" t="n">
        <f aca="false">'DATOS MENSUALES'!E652</f>
        <v>0.0281622</v>
      </c>
      <c r="M71" s="19" t="n">
        <f aca="false">'DATOS MENSUALES'!E653</f>
        <v>0.0216972</v>
      </c>
      <c r="N71" s="19" t="n">
        <f aca="false">SUM(B71:M71)</f>
        <v>24.9322372</v>
      </c>
      <c r="O71" s="45"/>
      <c r="P71" s="44" t="n">
        <f aca="false">(B71-B$6)^3</f>
        <v>69.6035898882582</v>
      </c>
      <c r="Q71" s="44" t="n">
        <f aca="false">(C71-C$6)^3</f>
        <v>86.0685215917975</v>
      </c>
      <c r="R71" s="44" t="n">
        <f aca="false">(D71-D$6)^3</f>
        <v>-3.83067930553283</v>
      </c>
      <c r="S71" s="44" t="n">
        <f aca="false">(E71-E$6)^3</f>
        <v>-0.0119129769725895</v>
      </c>
      <c r="T71" s="44" t="n">
        <f aca="false">(F71-F$6)^3</f>
        <v>-0.625379702743454</v>
      </c>
      <c r="U71" s="44" t="n">
        <f aca="false">(G71-G$6)^3</f>
        <v>-0.000230745642878066</v>
      </c>
      <c r="V71" s="44" t="n">
        <f aca="false">(H71-H$6)^3</f>
        <v>-0.892171541536361</v>
      </c>
      <c r="W71" s="44" t="n">
        <f aca="false">(I71-I$6)^3</f>
        <v>92.6575429913686</v>
      </c>
      <c r="X71" s="44" t="n">
        <f aca="false">(J71-J$6)^3</f>
        <v>0.0300622176728178</v>
      </c>
      <c r="Y71" s="44" t="n">
        <f aca="false">(K71-K$6)^3</f>
        <v>-0.000384716142846686</v>
      </c>
      <c r="Z71" s="44" t="n">
        <f aca="false">(L71-L$6)^3</f>
        <v>-0.000447368814257922</v>
      </c>
      <c r="AA71" s="44" t="n">
        <f aca="false">(M71-M$6)^3</f>
        <v>-0.0011065182073853</v>
      </c>
      <c r="AB71" s="44" t="n">
        <f aca="false">(N71-N$6)^3</f>
        <v>841.1801211711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22411</v>
      </c>
      <c r="C72" s="19" t="n">
        <f aca="false">'DATOS MENSUALES'!E655</f>
        <v>0.9754756</v>
      </c>
      <c r="D72" s="19" t="n">
        <f aca="false">'DATOS MENSUALES'!E656</f>
        <v>0.4914317</v>
      </c>
      <c r="E72" s="19" t="n">
        <f aca="false">'DATOS MENSUALES'!E657</f>
        <v>0.7945728</v>
      </c>
      <c r="F72" s="19" t="n">
        <f aca="false">'DATOS MENSUALES'!E658</f>
        <v>1.5386436</v>
      </c>
      <c r="G72" s="19" t="n">
        <f aca="false">'DATOS MENSUALES'!E659</f>
        <v>0.5841744</v>
      </c>
      <c r="H72" s="19" t="n">
        <f aca="false">'DATOS MENSUALES'!E660</f>
        <v>0.287046</v>
      </c>
      <c r="I72" s="19" t="n">
        <f aca="false">'DATOS MENSUALES'!E661</f>
        <v>0.3968837</v>
      </c>
      <c r="J72" s="19" t="n">
        <f aca="false">'DATOS MENSUALES'!E662</f>
        <v>0.231304</v>
      </c>
      <c r="K72" s="19" t="n">
        <f aca="false">'DATOS MENSUALES'!E663</f>
        <v>0.09741</v>
      </c>
      <c r="L72" s="19" t="n">
        <f aca="false">'DATOS MENSUALES'!E664</f>
        <v>0.042149</v>
      </c>
      <c r="M72" s="19" t="n">
        <f aca="false">'DATOS MENSUALES'!E665</f>
        <v>0.0564776</v>
      </c>
      <c r="N72" s="19" t="n">
        <f aca="false">SUM(B72:M72)</f>
        <v>5.6179794</v>
      </c>
      <c r="O72" s="45"/>
      <c r="P72" s="44" t="n">
        <f aca="false">(B72-B$6)^3</f>
        <v>-0.126881396153983</v>
      </c>
      <c r="Q72" s="44" t="n">
        <f aca="false">(C72-C$6)^3</f>
        <v>-0.153632942937195</v>
      </c>
      <c r="R72" s="44" t="n">
        <f aca="false">(D72-D$6)^3</f>
        <v>-4.78730891204361</v>
      </c>
      <c r="S72" s="44" t="n">
        <f aca="false">(E72-E$6)^3</f>
        <v>-4.52411334238169</v>
      </c>
      <c r="T72" s="44" t="n">
        <f aca="false">(F72-F$6)^3</f>
        <v>-0.730199814768124</v>
      </c>
      <c r="U72" s="44" t="n">
        <f aca="false">(G72-G$6)^3</f>
        <v>-3.48766116046739</v>
      </c>
      <c r="V72" s="44" t="n">
        <f aca="false">(H72-H$6)^3</f>
        <v>-2.00752088167792</v>
      </c>
      <c r="W72" s="44" t="n">
        <f aca="false">(I72-I$6)^3</f>
        <v>-1.56341822270836</v>
      </c>
      <c r="X72" s="44" t="n">
        <f aca="false">(J72-J$6)^3</f>
        <v>-0.0645174325947185</v>
      </c>
      <c r="Y72" s="44" t="n">
        <f aca="false">(K72-K$6)^3</f>
        <v>-0.00198815013248017</v>
      </c>
      <c r="Z72" s="44" t="n">
        <f aca="false">(L72-L$6)^3</f>
        <v>-0.000244076124289042</v>
      </c>
      <c r="AA72" s="44" t="n">
        <f aca="false">(M72-M$6)^3</f>
        <v>-0.000323550924301498</v>
      </c>
      <c r="AB72" s="44" t="n">
        <f aca="false">(N72-N$6)^3</f>
        <v>-962.806869023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24215</v>
      </c>
      <c r="C73" s="19" t="n">
        <f aca="false">'DATOS MENSUALES'!E667</f>
        <v>0.724129</v>
      </c>
      <c r="D73" s="19" t="n">
        <f aca="false">'DATOS MENSUALES'!E668</f>
        <v>1.3628186</v>
      </c>
      <c r="E73" s="19" t="n">
        <f aca="false">'DATOS MENSUALES'!E669</f>
        <v>20.0161125</v>
      </c>
      <c r="F73" s="19" t="n">
        <f aca="false">'DATOS MENSUALES'!E670</f>
        <v>4.850525</v>
      </c>
      <c r="G73" s="19" t="n">
        <f aca="false">'DATOS MENSUALES'!E671</f>
        <v>2.1588204</v>
      </c>
      <c r="H73" s="19" t="n">
        <f aca="false">'DATOS MENSUALES'!E672</f>
        <v>2.6900698</v>
      </c>
      <c r="I73" s="19" t="n">
        <f aca="false">'DATOS MENSUALES'!E673</f>
        <v>5.1679782</v>
      </c>
      <c r="J73" s="19" t="n">
        <f aca="false">'DATOS MENSUALES'!E674</f>
        <v>0.733446</v>
      </c>
      <c r="K73" s="19" t="n">
        <f aca="false">'DATOS MENSUALES'!E675</f>
        <v>0.1611375</v>
      </c>
      <c r="L73" s="19" t="n">
        <f aca="false">'DATOS MENSUALES'!E676</f>
        <v>0.0505648</v>
      </c>
      <c r="M73" s="19" t="n">
        <f aca="false">'DATOS MENSUALES'!E677</f>
        <v>0.042028</v>
      </c>
      <c r="N73" s="19" t="n">
        <f aca="false">SUM(B73:M73)</f>
        <v>38.0100513</v>
      </c>
      <c r="O73" s="45"/>
      <c r="P73" s="44" t="n">
        <f aca="false">(B73-B$6)^3</f>
        <v>-0.187626242270726</v>
      </c>
      <c r="Q73" s="44" t="n">
        <f aca="false">(C73-C$6)^3</f>
        <v>-0.487315658043552</v>
      </c>
      <c r="R73" s="44" t="n">
        <f aca="false">(D73-D$6)^3</f>
        <v>-0.53933414277694</v>
      </c>
      <c r="S73" s="44" t="n">
        <f aca="false">(E73-E$6)^3</f>
        <v>5421.75273752722</v>
      </c>
      <c r="T73" s="44" t="n">
        <f aca="false">(F73-F$6)^3</f>
        <v>14.0217184591509</v>
      </c>
      <c r="U73" s="44" t="n">
        <f aca="false">(G73-G$6)^3</f>
        <v>0.000196506030365787</v>
      </c>
      <c r="V73" s="44" t="n">
        <f aca="false">(H73-H$6)^3</f>
        <v>1.48749934488021</v>
      </c>
      <c r="W73" s="44" t="n">
        <f aca="false">(I73-I$6)^3</f>
        <v>47.0642597792435</v>
      </c>
      <c r="X73" s="44" t="n">
        <f aca="false">(J73-J$6)^3</f>
        <v>0.00103234992925741</v>
      </c>
      <c r="Y73" s="44" t="n">
        <f aca="false">(K73-K$6)^3</f>
        <v>-0.000238504255886818</v>
      </c>
      <c r="Z73" s="44" t="n">
        <f aca="false">(L73-L$6)^3</f>
        <v>-0.000158153431585602</v>
      </c>
      <c r="AA73" s="44" t="n">
        <f aca="false">(M73-M$6)^3</f>
        <v>-0.000573870849851498</v>
      </c>
      <c r="AB73" s="44" t="n">
        <f aca="false">(N73-N$6)^3</f>
        <v>11417.40421415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314252</v>
      </c>
      <c r="C74" s="48" t="n">
        <f aca="false">'DATOS MENSUALES'!E679</f>
        <v>0.3569088</v>
      </c>
      <c r="D74" s="48" t="n">
        <f aca="false">'DATOS MENSUALES'!E680</f>
        <v>13.9267806</v>
      </c>
      <c r="E74" s="48" t="n">
        <f aca="false">'DATOS MENSUALES'!E681</f>
        <v>4.869935</v>
      </c>
      <c r="F74" s="48" t="n">
        <f aca="false">'DATOS MENSUALES'!E682</f>
        <v>1.0944515</v>
      </c>
      <c r="G74" s="48" t="n">
        <f aca="false">'DATOS MENSUALES'!E683</f>
        <v>0.3866786</v>
      </c>
      <c r="H74" s="48" t="n">
        <f aca="false">'DATOS MENSUALES'!E684</f>
        <v>0.2746775</v>
      </c>
      <c r="I74" s="48" t="n">
        <f aca="false">'DATOS MENSUALES'!E685</f>
        <v>0.9550662</v>
      </c>
      <c r="J74" s="48" t="n">
        <f aca="false">'DATOS MENSUALES'!E686</f>
        <v>0.9808074</v>
      </c>
      <c r="K74" s="48" t="n">
        <f aca="false">'DATOS MENSUALES'!E687</f>
        <v>0.3106616</v>
      </c>
      <c r="L74" s="48" t="n">
        <f aca="false">'DATOS MENSUALES'!E688</f>
        <v>0.064974</v>
      </c>
      <c r="M74" s="48" t="n">
        <f aca="false">'DATOS MENSUALES'!E689</f>
        <v>0.0657426</v>
      </c>
      <c r="N74" s="48" t="n">
        <f aca="false">SUM(B74:M74)</f>
        <v>23.418109</v>
      </c>
      <c r="O74" s="49"/>
      <c r="P74" s="44" t="n">
        <f aca="false">(B74-B$6)^3</f>
        <v>-0.120174837773334</v>
      </c>
      <c r="Q74" s="44" t="n">
        <f aca="false">(C74-C$6)^3</f>
        <v>-1.53740538435695</v>
      </c>
      <c r="R74" s="44" t="n">
        <f aca="false">(D74-D$6)^3</f>
        <v>1622.22259515948</v>
      </c>
      <c r="S74" s="44" t="n">
        <f aca="false">(E74-E$6)^3</f>
        <v>14.1980651461248</v>
      </c>
      <c r="T74" s="44" t="n">
        <f aca="false">(F74-F$6)^3</f>
        <v>-2.43143264459106</v>
      </c>
      <c r="U74" s="44" t="n">
        <f aca="false">(G74-G$6)^3</f>
        <v>-5.03541755757323</v>
      </c>
      <c r="V74" s="44" t="n">
        <f aca="false">(H74-H$6)^3</f>
        <v>-2.06715060568191</v>
      </c>
      <c r="W74" s="44" t="n">
        <f aca="false">(I74-I$6)^3</f>
        <v>-0.218648077273232</v>
      </c>
      <c r="X74" s="44" t="n">
        <f aca="false">(J74-J$6)^3</f>
        <v>0.0422999928795997</v>
      </c>
      <c r="Y74" s="44" t="n">
        <f aca="false">(K74-K$6)^3</f>
        <v>0.00067012447283456</v>
      </c>
      <c r="Z74" s="44" t="n">
        <f aca="false">(L74-L$6)^3</f>
        <v>-6.24266500702789E-005</v>
      </c>
      <c r="AA74" s="44" t="n">
        <f aca="false">(M74-M$6)^3</f>
        <v>-0.000209437565967821</v>
      </c>
      <c r="AB74" s="44" t="n">
        <f aca="false">(N74-N$6)^3</f>
        <v>497.86201618870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94</v>
      </c>
      <c r="C75" s="48" t="n">
        <f aca="false">'DATOS MENSUALES'!E691</f>
        <v>5.9371995</v>
      </c>
      <c r="D75" s="48" t="n">
        <f aca="false">'DATOS MENSUALES'!E692</f>
        <v>4.3042127</v>
      </c>
      <c r="E75" s="48" t="n">
        <f aca="false">'DATOS MENSUALES'!E693</f>
        <v>4.3348419</v>
      </c>
      <c r="F75" s="48" t="n">
        <f aca="false">'DATOS MENSUALES'!E694</f>
        <v>2.2964036</v>
      </c>
      <c r="G75" s="48" t="n">
        <f aca="false">'DATOS MENSUALES'!E695</f>
        <v>0.62776</v>
      </c>
      <c r="H75" s="48" t="n">
        <f aca="false">'DATOS MENSUALES'!E696</f>
        <v>1.119888</v>
      </c>
      <c r="I75" s="48" t="n">
        <f aca="false">'DATOS MENSUALES'!E697</f>
        <v>1.2370812</v>
      </c>
      <c r="J75" s="48" t="n">
        <f aca="false">'DATOS MENSUALES'!E698</f>
        <v>2.11701</v>
      </c>
      <c r="K75" s="48" t="n">
        <f aca="false">'DATOS MENSUALES'!E699</f>
        <v>0.2553931</v>
      </c>
      <c r="L75" s="48" t="n">
        <f aca="false">'DATOS MENSUALES'!E700</f>
        <v>0.050864</v>
      </c>
      <c r="M75" s="48" t="n">
        <f aca="false">'DATOS MENSUALES'!E701</f>
        <v>0.1546914</v>
      </c>
      <c r="N75" s="48" t="n">
        <f aca="false">SUM(B75:M75)</f>
        <v>22.6293454</v>
      </c>
      <c r="O75" s="49"/>
      <c r="P75" s="44" t="n">
        <f aca="false">(B75-B$6)^3</f>
        <v>-0.0800112010274743</v>
      </c>
      <c r="Q75" s="44" t="n">
        <f aca="false">(C75-C$6)^3</f>
        <v>86.7112048932643</v>
      </c>
      <c r="R75" s="44" t="n">
        <f aca="false">(D75-D$6)^3</f>
        <v>9.62830204018802</v>
      </c>
      <c r="S75" s="44" t="n">
        <f aca="false">(E75-E$6)^3</f>
        <v>6.71235617040044</v>
      </c>
      <c r="T75" s="44" t="n">
        <f aca="false">(F75-F$6)^3</f>
        <v>-0.00290788727026765</v>
      </c>
      <c r="U75" s="44" t="n">
        <f aca="false">(G75-G$6)^3</f>
        <v>-3.1955070028148</v>
      </c>
      <c r="V75" s="44" t="n">
        <f aca="false">(H75-H$6)^3</f>
        <v>-0.0787640097256189</v>
      </c>
      <c r="W75" s="44" t="n">
        <f aca="false">(I75-I$6)^3</f>
        <v>-0.0328993406464417</v>
      </c>
      <c r="X75" s="44" t="n">
        <f aca="false">(J75-J$6)^3</f>
        <v>3.27231793632713</v>
      </c>
      <c r="Y75" s="44" t="n">
        <f aca="false">(K75-K$6)^3</f>
        <v>3.35118203298562E-005</v>
      </c>
      <c r="Z75" s="44" t="n">
        <f aca="false">(L75-L$6)^3</f>
        <v>-0.000155542892320175</v>
      </c>
      <c r="AA75" s="44" t="n">
        <f aca="false">(M75-M$6)^3</f>
        <v>2.58363973280885E-005</v>
      </c>
      <c r="AB75" s="44" t="n">
        <f aca="false">(N75-N$6)^3</f>
        <v>363.5223808709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097868</v>
      </c>
      <c r="C76" s="48" t="n">
        <f aca="false">'DATOS MENSUALES'!E703</f>
        <v>0.1095939</v>
      </c>
      <c r="D76" s="48" t="n">
        <f aca="false">'DATOS MENSUALES'!E704</f>
        <v>0.1511055</v>
      </c>
      <c r="E76" s="48" t="n">
        <f aca="false">'DATOS MENSUALES'!E705</f>
        <v>0.626164</v>
      </c>
      <c r="F76" s="48" t="n">
        <f aca="false">'DATOS MENSUALES'!E706</f>
        <v>0.2739842</v>
      </c>
      <c r="G76" s="48" t="n">
        <f aca="false">'DATOS MENSUALES'!E707</f>
        <v>0.7680608</v>
      </c>
      <c r="H76" s="48" t="n">
        <f aca="false">'DATOS MENSUALES'!E708</f>
        <v>0.4341246</v>
      </c>
      <c r="I76" s="48" t="n">
        <f aca="false">'DATOS MENSUALES'!E709</f>
        <v>0.5378922</v>
      </c>
      <c r="J76" s="48" t="n">
        <f aca="false">'DATOS MENSUALES'!E710</f>
        <v>0.209077</v>
      </c>
      <c r="K76" s="48" t="n">
        <f aca="false">'DATOS MENSUALES'!E711</f>
        <v>0.031894</v>
      </c>
      <c r="L76" s="48" t="n">
        <f aca="false">'DATOS MENSUALES'!E712</f>
        <v>0.0072299</v>
      </c>
      <c r="M76" s="48" t="n">
        <f aca="false">'DATOS MENSUALES'!E713</f>
        <v>0.1114064</v>
      </c>
      <c r="N76" s="48" t="n">
        <f aca="false">SUM(B76:M76)</f>
        <v>3.3703193</v>
      </c>
      <c r="O76" s="49"/>
      <c r="P76" s="44" t="n">
        <f aca="false">(B76-B$6)^3</f>
        <v>-0.136686574849023</v>
      </c>
      <c r="Q76" s="44" t="n">
        <f aca="false">(C76-C$6)^3</f>
        <v>-2.75263113620762</v>
      </c>
      <c r="R76" s="44" t="n">
        <f aca="false">(D76-D$6)^3</f>
        <v>-8.31242350461085</v>
      </c>
      <c r="S76" s="44" t="n">
        <f aca="false">(E76-E$6)^3</f>
        <v>-6.05161265429597</v>
      </c>
      <c r="T76" s="44" t="n">
        <f aca="false">(F76-F$6)^3</f>
        <v>-10.1499920299423</v>
      </c>
      <c r="U76" s="44" t="n">
        <f aca="false">(G76-G$6)^3</f>
        <v>-2.36657752646787</v>
      </c>
      <c r="V76" s="44" t="n">
        <f aca="false">(H76-H$6)^3</f>
        <v>-1.38403289663014</v>
      </c>
      <c r="W76" s="44" t="n">
        <f aca="false">(I76-I$6)^3</f>
        <v>-1.06000982057365</v>
      </c>
      <c r="X76" s="44" t="n">
        <f aca="false">(J76-J$6)^3</f>
        <v>-0.0758492421224286</v>
      </c>
      <c r="Y76" s="44" t="n">
        <f aca="false">(K76-K$6)^3</f>
        <v>-0.00699623108226587</v>
      </c>
      <c r="Z76" s="44" t="n">
        <f aca="false">(L76-L$6)^3</f>
        <v>-0.000924397408454795</v>
      </c>
      <c r="AA76" s="44" t="n">
        <f aca="false">(M76-M$6)^3</f>
        <v>-2.58393419029087E-006</v>
      </c>
      <c r="AB76" s="44" t="n">
        <f aca="false">(N76-N$6)^3</f>
        <v>-1781.291628280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4987896</v>
      </c>
      <c r="C77" s="48" t="n">
        <f aca="false">'DATOS MENSUALES'!E715</f>
        <v>0.616089</v>
      </c>
      <c r="D77" s="48" t="n">
        <f aca="false">'DATOS MENSUALES'!E716</f>
        <v>0.3251404</v>
      </c>
      <c r="E77" s="48" t="n">
        <f aca="false">'DATOS MENSUALES'!E717</f>
        <v>0.3089925</v>
      </c>
      <c r="F77" s="48" t="n">
        <f aca="false">'DATOS MENSUALES'!E718</f>
        <v>0.288672</v>
      </c>
      <c r="G77" s="48" t="n">
        <f aca="false">'DATOS MENSUALES'!E719</f>
        <v>0.2304946</v>
      </c>
      <c r="H77" s="48" t="n">
        <f aca="false">'DATOS MENSUALES'!E720</f>
        <v>1.3494428</v>
      </c>
      <c r="I77" s="48" t="n">
        <f aca="false">'DATOS MENSUALES'!E721</f>
        <v>3.0373938</v>
      </c>
      <c r="J77" s="48" t="n">
        <f aca="false">'DATOS MENSUALES'!E722</f>
        <v>0.3712319</v>
      </c>
      <c r="K77" s="48" t="n">
        <f aca="false">'DATOS MENSUALES'!E723</f>
        <v>0.0840375</v>
      </c>
      <c r="L77" s="48" t="n">
        <f aca="false">'DATOS MENSUALES'!E724</f>
        <v>0.0052734</v>
      </c>
      <c r="M77" s="48" t="n">
        <f aca="false">'DATOS MENSUALES'!E725</f>
        <v>0.003978</v>
      </c>
      <c r="N77" s="48" t="n">
        <f aca="false">SUM(B77:M77)</f>
        <v>8.1195355</v>
      </c>
      <c r="O77" s="49"/>
      <c r="P77" s="44" t="n">
        <f aca="false">(B77-B$6)^3</f>
        <v>0.667358515401426</v>
      </c>
      <c r="Q77" s="44" t="n">
        <f aca="false">(C77-C$6)^3</f>
        <v>-0.716848274249891</v>
      </c>
      <c r="R77" s="44" t="n">
        <f aca="false">(D77-D$6)^3</f>
        <v>-6.34877322839197</v>
      </c>
      <c r="S77" s="44" t="n">
        <f aca="false">(E77-E$6)^3</f>
        <v>-9.79330565385746</v>
      </c>
      <c r="T77" s="44" t="n">
        <f aca="false">(F77-F$6)^3</f>
        <v>-9.94482589633586</v>
      </c>
      <c r="U77" s="44" t="n">
        <f aca="false">(G77-G$6)^3</f>
        <v>-6.5411754021919</v>
      </c>
      <c r="V77" s="44" t="n">
        <f aca="false">(H77-H$6)^3</f>
        <v>-0.00789267086351973</v>
      </c>
      <c r="W77" s="44" t="n">
        <f aca="false">(I77-I$6)^3</f>
        <v>3.24104050196805</v>
      </c>
      <c r="X77" s="44" t="n">
        <f aca="false">(J77-J$6)^3</f>
        <v>-0.0178096786527569</v>
      </c>
      <c r="Y77" s="44" t="n">
        <f aca="false">(K77-K$6)^3</f>
        <v>-0.0026923065354782</v>
      </c>
      <c r="Z77" s="44" t="n">
        <f aca="false">(L77-L$6)^3</f>
        <v>-0.000981221647623919</v>
      </c>
      <c r="AA77" s="44" t="n">
        <f aca="false">(M77-M$6)^3</f>
        <v>-0.00177818877700973</v>
      </c>
      <c r="AB77" s="44" t="n">
        <f aca="false">(N77-N$6)^3</f>
        <v>-400.78783863729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56434</v>
      </c>
      <c r="C78" s="48" t="n">
        <f aca="false">'DATOS MENSUALES'!E727</f>
        <v>0.6588252</v>
      </c>
      <c r="D78" s="48" t="n">
        <f aca="false">'DATOS MENSUALES'!E728</f>
        <v>8.6254728</v>
      </c>
      <c r="E78" s="48" t="n">
        <f aca="false">'DATOS MENSUALES'!E729</f>
        <v>10.1035597</v>
      </c>
      <c r="F78" s="48" t="n">
        <f aca="false">'DATOS MENSUALES'!E730</f>
        <v>4.925484</v>
      </c>
      <c r="G78" s="48" t="n">
        <f aca="false">'DATOS MENSUALES'!E731</f>
        <v>5.781469</v>
      </c>
      <c r="H78" s="48" t="n">
        <f aca="false">'DATOS MENSUALES'!E732</f>
        <v>0.9976258</v>
      </c>
      <c r="I78" s="48" t="n">
        <f aca="false">'DATOS MENSUALES'!E733</f>
        <v>0.7520278</v>
      </c>
      <c r="J78" s="48" t="n">
        <f aca="false">'DATOS MENSUALES'!E734</f>
        <v>0.25631</v>
      </c>
      <c r="K78" s="48" t="n">
        <f aca="false">'DATOS MENSUALES'!E735</f>
        <v>0.0861462</v>
      </c>
      <c r="L78" s="48" t="n">
        <f aca="false">'DATOS MENSUALES'!E736</f>
        <v>0.0160125</v>
      </c>
      <c r="M78" s="48" t="n">
        <f aca="false">'DATOS MENSUALES'!E737</f>
        <v>0.0060426</v>
      </c>
      <c r="N78" s="48" t="n">
        <f aca="false">SUM(B78:M78)</f>
        <v>32.2654096</v>
      </c>
      <c r="O78" s="49"/>
      <c r="P78" s="44" t="n">
        <f aca="false">(B78-B$6)^3</f>
        <v>-0.183708662332444</v>
      </c>
      <c r="Q78" s="44" t="n">
        <f aca="false">(C78-C$6)^3</f>
        <v>-0.618982207228221</v>
      </c>
      <c r="R78" s="44" t="n">
        <f aca="false">(D78-D$6)^3</f>
        <v>268.169386660547</v>
      </c>
      <c r="S78" s="44" t="n">
        <f aca="false">(E78-E$6)^3</f>
        <v>448.589533430422</v>
      </c>
      <c r="T78" s="44" t="n">
        <f aca="false">(F78-F$6)^3</f>
        <v>15.3704002488071</v>
      </c>
      <c r="U78" s="44" t="n">
        <f aca="false">(G78-G$6)^3</f>
        <v>49.8679882427259</v>
      </c>
      <c r="V78" s="44" t="n">
        <f aca="false">(H78-H$6)^3</f>
        <v>-0.167209986718457</v>
      </c>
      <c r="W78" s="44" t="n">
        <f aca="false">(I78-I$6)^3</f>
        <v>-0.522594560052004</v>
      </c>
      <c r="X78" s="44" t="n">
        <f aca="false">(J78-J$6)^3</f>
        <v>-0.0531866854168437</v>
      </c>
      <c r="Y78" s="44" t="n">
        <f aca="false">(K78-K$6)^3</f>
        <v>-0.00257172353491947</v>
      </c>
      <c r="Z78" s="44" t="n">
        <f aca="false">(L78-L$6)^3</f>
        <v>-0.000696236650623767</v>
      </c>
      <c r="AA78" s="44" t="n">
        <f aca="false">(M78-M$6)^3</f>
        <v>-0.00168881975576107</v>
      </c>
      <c r="AB78" s="44" t="n">
        <f aca="false">(N78-N$6)^3</f>
        <v>4718.787789366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535735</v>
      </c>
      <c r="C79" s="48" t="n">
        <f aca="false">'DATOS MENSUALES'!E739</f>
        <v>0.2049768</v>
      </c>
      <c r="D79" s="48" t="n">
        <f aca="false">'DATOS MENSUALES'!E740</f>
        <v>0.1487937</v>
      </c>
      <c r="E79" s="48" t="n">
        <f aca="false">'DATOS MENSUALES'!E741</f>
        <v>0.7903172</v>
      </c>
      <c r="F79" s="48" t="n">
        <f aca="false">'DATOS MENSUALES'!E742</f>
        <v>0.41718</v>
      </c>
      <c r="G79" s="48" t="n">
        <f aca="false">'DATOS MENSUALES'!E743</f>
        <v>2.0785346</v>
      </c>
      <c r="H79" s="48" t="n">
        <f aca="false">'DATOS MENSUALES'!E744</f>
        <v>0.7540872</v>
      </c>
      <c r="I79" s="48" t="n">
        <f aca="false">'DATOS MENSUALES'!E745</f>
        <v>0.5515408</v>
      </c>
      <c r="J79" s="48" t="n">
        <f aca="false">'DATOS MENSUALES'!E746</f>
        <v>0.1603098</v>
      </c>
      <c r="K79" s="48" t="n">
        <f aca="false">'DATOS MENSUALES'!E747</f>
        <v>0.0178224</v>
      </c>
      <c r="L79" s="48" t="n">
        <f aca="false">'DATOS MENSUALES'!E748</f>
        <v>0.0022515</v>
      </c>
      <c r="M79" s="48" t="n">
        <f aca="false">'DATOS MENSUALES'!E749</f>
        <v>0.4801554</v>
      </c>
      <c r="N79" s="48" t="n">
        <f aca="false">SUM(B79:M79)</f>
        <v>6.1595429</v>
      </c>
      <c r="O79" s="49"/>
      <c r="P79" s="44" t="n">
        <f aca="false">(B79-B$6)^3</f>
        <v>-0.000362978964943774</v>
      </c>
      <c r="Q79" s="44" t="n">
        <f aca="false">(C79-C$6)^3</f>
        <v>-2.22798761824222</v>
      </c>
      <c r="R79" s="44" t="n">
        <f aca="false">(D79-D$6)^3</f>
        <v>-8.34091523496819</v>
      </c>
      <c r="S79" s="44" t="n">
        <f aca="false">(E79-E$6)^3</f>
        <v>-4.55912570023253</v>
      </c>
      <c r="T79" s="44" t="n">
        <f aca="false">(F79-F$6)^3</f>
        <v>-8.26638822969107</v>
      </c>
      <c r="U79" s="44" t="n">
        <f aca="false">(G79-G$6)^3</f>
        <v>-1.08643382166952E-005</v>
      </c>
      <c r="V79" s="44" t="n">
        <f aca="false">(H79-H$6)^3</f>
        <v>-0.501431313435115</v>
      </c>
      <c r="W79" s="44" t="n">
        <f aca="false">(I79-I$6)^3</f>
        <v>-1.01800915468913</v>
      </c>
      <c r="X79" s="44" t="n">
        <f aca="false">(J79-J$6)^3</f>
        <v>-0.105200366529499</v>
      </c>
      <c r="Y79" s="44" t="n">
        <f aca="false">(K79-K$6)^3</f>
        <v>-0.00865684486071989</v>
      </c>
      <c r="Z79" s="44" t="n">
        <f aca="false">(L79-L$6)^3</f>
        <v>-0.001073490042455</v>
      </c>
      <c r="AA79" s="44" t="n">
        <f aca="false">(M79-M$6)^3</f>
        <v>0.0447489674971116</v>
      </c>
      <c r="AB79" s="44" t="n">
        <f aca="false">(N79-N$6)^3</f>
        <v>-812.92113131295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1662</v>
      </c>
      <c r="C80" s="48" t="n">
        <f aca="false">'DATOS MENSUALES'!E751</f>
        <v>1.8428168</v>
      </c>
      <c r="D80" s="48" t="n">
        <f aca="false">'DATOS MENSUALES'!E752</f>
        <v>3.5712038</v>
      </c>
      <c r="E80" s="48" t="n">
        <f aca="false">'DATOS MENSUALES'!E753</f>
        <v>4.534827</v>
      </c>
      <c r="F80" s="48" t="n">
        <f aca="false">'DATOS MENSUALES'!E754</f>
        <v>2.5160625</v>
      </c>
      <c r="G80" s="48" t="n">
        <f aca="false">'DATOS MENSUALES'!E755</f>
        <v>1.5077574</v>
      </c>
      <c r="H80" s="48" t="n">
        <f aca="false">'DATOS MENSUALES'!E756</f>
        <v>2.7481545</v>
      </c>
      <c r="I80" s="48" t="n">
        <f aca="false">'DATOS MENSUALES'!E757</f>
        <v>1.1007646</v>
      </c>
      <c r="J80" s="48" t="n">
        <f aca="false">'DATOS MENSUALES'!E758</f>
        <v>0.2119759</v>
      </c>
      <c r="K80" s="48" t="n">
        <f aca="false">'DATOS MENSUALES'!E759</f>
        <v>0.043586</v>
      </c>
      <c r="L80" s="48" t="n">
        <f aca="false">'DATOS MENSUALES'!E760</f>
        <v>0.0013294</v>
      </c>
      <c r="M80" s="48" t="n">
        <f aca="false">'DATOS MENSUALES'!E761</f>
        <v>0.0037232</v>
      </c>
      <c r="N80" s="48" t="n">
        <f aca="false">SUM(B80:M80)</f>
        <v>18.8988211</v>
      </c>
      <c r="O80" s="49"/>
      <c r="P80" s="44" t="n">
        <f aca="false">(B80-B$6)^3</f>
        <v>0.00704619033795034</v>
      </c>
      <c r="Q80" s="44" t="n">
        <f aca="false">(C80-C$6)^3</f>
        <v>0.0365139269191369</v>
      </c>
      <c r="R80" s="44" t="n">
        <f aca="false">(D80-D$6)^3</f>
        <v>2.71117296599275</v>
      </c>
      <c r="S80" s="44" t="n">
        <f aca="false">(E80-E$6)^3</f>
        <v>9.0815415641577</v>
      </c>
      <c r="T80" s="44" t="n">
        <f aca="false">(F80-F$6)^3</f>
        <v>0.000455207724608351</v>
      </c>
      <c r="U80" s="44" t="n">
        <f aca="false">(G80-G$6)^3</f>
        <v>-0.208448952123554</v>
      </c>
      <c r="V80" s="44" t="n">
        <f aca="false">(H80-H$6)^3</f>
        <v>1.72631634929121</v>
      </c>
      <c r="W80" s="44" t="n">
        <f aca="false">(I80-I$6)^3</f>
        <v>-0.0952834184464759</v>
      </c>
      <c r="X80" s="44" t="n">
        <f aca="false">(J80-J$6)^3</f>
        <v>-0.0743015743272588</v>
      </c>
      <c r="Y80" s="44" t="n">
        <f aca="false">(K80-K$6)^3</f>
        <v>-0.00578999231097333</v>
      </c>
      <c r="Z80" s="44" t="n">
        <f aca="false">(L80-L$6)^3</f>
        <v>-0.00110275423170917</v>
      </c>
      <c r="AA80" s="44" t="n">
        <f aca="false">(M80-M$6)^3</f>
        <v>-0.00178943186634123</v>
      </c>
      <c r="AB80" s="44" t="n">
        <f aca="false">(N80-N$6)^3</f>
        <v>39.525966409826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157312</v>
      </c>
      <c r="C81" s="48" t="n">
        <f aca="false">'DATOS MENSUALES'!E763</f>
        <v>3.625512</v>
      </c>
      <c r="D81" s="48" t="n">
        <f aca="false">'DATOS MENSUALES'!E764</f>
        <v>2.047248</v>
      </c>
      <c r="E81" s="48" t="n">
        <f aca="false">'DATOS MENSUALES'!E765</f>
        <v>0.6265599</v>
      </c>
      <c r="F81" s="48" t="n">
        <f aca="false">'DATOS MENSUALES'!E766</f>
        <v>0.47705</v>
      </c>
      <c r="G81" s="48" t="n">
        <f aca="false">'DATOS MENSUALES'!E767</f>
        <v>0.7026344</v>
      </c>
      <c r="H81" s="48" t="n">
        <f aca="false">'DATOS MENSUALES'!E768</f>
        <v>0.7774595</v>
      </c>
      <c r="I81" s="48" t="n">
        <f aca="false">'DATOS MENSUALES'!E769</f>
        <v>0.554187</v>
      </c>
      <c r="J81" s="48" t="n">
        <f aca="false">'DATOS MENSUALES'!E770</f>
        <v>0.1441245</v>
      </c>
      <c r="K81" s="48" t="n">
        <f aca="false">'DATOS MENSUALES'!E771</f>
        <v>0.0111452</v>
      </c>
      <c r="L81" s="48" t="n">
        <f aca="false">'DATOS MENSUALES'!E772</f>
        <v>0.0150588</v>
      </c>
      <c r="M81" s="48" t="n">
        <f aca="false">'DATOS MENSUALES'!E773</f>
        <v>0.0047109</v>
      </c>
      <c r="N81" s="48" t="n">
        <f aca="false">SUM(B81:M81)</f>
        <v>11.0014214</v>
      </c>
      <c r="O81" s="49"/>
      <c r="P81" s="44" t="n">
        <f aca="false">(B81-B$6)^3</f>
        <v>2.690398871151</v>
      </c>
      <c r="Q81" s="44" t="n">
        <f aca="false">(C81-C$6)^3</f>
        <v>9.45351552647347</v>
      </c>
      <c r="R81" s="44" t="n">
        <f aca="false">(D81-D$6)^3</f>
        <v>-0.00217481983669259</v>
      </c>
      <c r="S81" s="44" t="n">
        <f aca="false">(E81-E$6)^3</f>
        <v>-6.04766935431164</v>
      </c>
      <c r="T81" s="44" t="n">
        <f aca="false">(F81-F$6)^3</f>
        <v>-7.55361480488413</v>
      </c>
      <c r="U81" s="44" t="n">
        <f aca="false">(G81-G$6)^3</f>
        <v>-2.73253938190938</v>
      </c>
      <c r="V81" s="44" t="n">
        <f aca="false">(H81-H$6)^3</f>
        <v>-0.458465361527852</v>
      </c>
      <c r="W81" s="44" t="n">
        <f aca="false">(I81-I$6)^3</f>
        <v>-1.00999664080413</v>
      </c>
      <c r="X81" s="44" t="n">
        <f aca="false">(J81-J$6)^3</f>
        <v>-0.116396255883869</v>
      </c>
      <c r="Y81" s="44" t="n">
        <f aca="false">(K81-K$6)^3</f>
        <v>-0.00952915010396381</v>
      </c>
      <c r="Z81" s="44" t="n">
        <f aca="false">(L81-L$6)^3</f>
        <v>-0.000718954596938291</v>
      </c>
      <c r="AA81" s="44" t="n">
        <f aca="false">(M81-M$6)^3</f>
        <v>-0.00174611220294787</v>
      </c>
      <c r="AB81" s="44" t="n">
        <f aca="false">(N81-N$6)^3</f>
        <v>-90.58002622953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570802</v>
      </c>
      <c r="C82" s="48" t="n">
        <f aca="false">'DATOS MENSUALES'!E775</f>
        <v>0.4848207</v>
      </c>
      <c r="D82" s="48" t="n">
        <f aca="false">'DATOS MENSUALES'!E776</f>
        <v>0.6373416</v>
      </c>
      <c r="E82" s="48" t="n">
        <f aca="false">'DATOS MENSUALES'!E777</f>
        <v>0.2528708</v>
      </c>
      <c r="F82" s="48" t="n">
        <f aca="false">'DATOS MENSUALES'!E778</f>
        <v>0.1871426</v>
      </c>
      <c r="G82" s="48" t="n">
        <f aca="false">'DATOS MENSUALES'!E779</f>
        <v>0.2542464</v>
      </c>
      <c r="H82" s="48" t="n">
        <f aca="false">'DATOS MENSUALES'!E780</f>
        <v>0.6003943</v>
      </c>
      <c r="I82" s="48" t="n">
        <f aca="false">'DATOS MENSUALES'!E781</f>
        <v>0.2598048</v>
      </c>
      <c r="J82" s="48" t="n">
        <f aca="false">'DATOS MENSUALES'!E782</f>
        <v>0.0310072</v>
      </c>
      <c r="K82" s="48" t="n">
        <f aca="false">'DATOS MENSUALES'!E783</f>
        <v>0.0012342</v>
      </c>
      <c r="L82" s="48" t="n">
        <f aca="false">'DATOS MENSUALES'!E784</f>
        <v>0.0134292</v>
      </c>
      <c r="M82" s="48" t="n">
        <f aca="false">'DATOS MENSUALES'!E785</f>
        <v>0.015631</v>
      </c>
      <c r="N82" s="48" t="n">
        <f aca="false">SUM(B82:M82)</f>
        <v>3.295003</v>
      </c>
      <c r="O82" s="49"/>
      <c r="P82" s="44" t="n">
        <f aca="false">(B82-B$6)^3</f>
        <v>-0.000312036132294436</v>
      </c>
      <c r="Q82" s="44" t="n">
        <f aca="false">(C82-C$6)^3</f>
        <v>-1.08080223910122</v>
      </c>
      <c r="R82" s="44" t="n">
        <f aca="false">(D82-D$6)^3</f>
        <v>-3.64847625874959</v>
      </c>
      <c r="S82" s="44" t="n">
        <f aca="false">(E82-E$6)^3</f>
        <v>-10.5843739029223</v>
      </c>
      <c r="T82" s="44" t="n">
        <f aca="false">(F82-F$6)^3</f>
        <v>-11.4209430287101</v>
      </c>
      <c r="U82" s="44" t="n">
        <f aca="false">(G82-G$6)^3</f>
        <v>-6.29510408046748</v>
      </c>
      <c r="V82" s="44" t="n">
        <f aca="false">(H82-H$6)^3</f>
        <v>-0.852376036245826</v>
      </c>
      <c r="W82" s="44" t="n">
        <f aca="false">(I82-I$6)^3</f>
        <v>-2.18537665049666</v>
      </c>
      <c r="X82" s="44" t="n">
        <f aca="false">(J82-J$6)^3</f>
        <v>-0.217485034160088</v>
      </c>
      <c r="Y82" s="44" t="n">
        <f aca="false">(K82-K$6)^3</f>
        <v>-0.0109290143494492</v>
      </c>
      <c r="Z82" s="44" t="n">
        <f aca="false">(L82-L$6)^3</f>
        <v>-0.000758907288672187</v>
      </c>
      <c r="AA82" s="44" t="n">
        <f aca="false">(M82-M$6)^3</f>
        <v>-0.00131284991650701</v>
      </c>
      <c r="AB82" s="44" t="n">
        <f aca="false">(N82-N$6)^3</f>
        <v>-1814.700549394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87956</v>
      </c>
      <c r="C83" s="48" t="n">
        <f aca="false">'DATOS MENSUALES'!E787</f>
        <v>0.9921553</v>
      </c>
      <c r="D83" s="48" t="n">
        <f aca="false">'DATOS MENSUALES'!E788</f>
        <v>1.0008816</v>
      </c>
      <c r="E83" s="48" t="n">
        <f aca="false">'DATOS MENSUALES'!E789</f>
        <v>0.5196945</v>
      </c>
      <c r="F83" s="48" t="n">
        <f aca="false">'DATOS MENSUALES'!E790</f>
        <v>0.4867707</v>
      </c>
      <c r="G83" s="48" t="n">
        <f aca="false">'DATOS MENSUALES'!E791</f>
        <v>1.6580032</v>
      </c>
      <c r="H83" s="48" t="n">
        <f aca="false">'DATOS MENSUALES'!E792</f>
        <v>1.607697</v>
      </c>
      <c r="I83" s="48" t="n">
        <f aca="false">'DATOS MENSUALES'!E793</f>
        <v>0.4966864</v>
      </c>
      <c r="J83" s="48" t="n">
        <f aca="false">'DATOS MENSUALES'!E794</f>
        <v>0.1374337</v>
      </c>
      <c r="K83" s="48" t="n">
        <f aca="false">'DATOS MENSUALES'!E795</f>
        <v>0.0397571</v>
      </c>
      <c r="L83" s="48" t="n">
        <f aca="false">'DATOS MENSUALES'!E796</f>
        <v>0.0021359</v>
      </c>
      <c r="M83" s="48" t="n">
        <f aca="false">'DATOS MENSUALES'!E797</f>
        <v>0.006936</v>
      </c>
      <c r="N83" s="48" t="n">
        <f aca="false">SUM(B83:M83)</f>
        <v>7.7361074</v>
      </c>
      <c r="O83" s="49"/>
      <c r="P83" s="44" t="n">
        <f aca="false">(B83-B$6)^3</f>
        <v>0.00433465007114287</v>
      </c>
      <c r="Q83" s="44" t="n">
        <f aca="false">(C83-C$6)^3</f>
        <v>-0.139721559881033</v>
      </c>
      <c r="R83" s="44" t="n">
        <f aca="false">(D83-D$6)^3</f>
        <v>-1.62607875212998</v>
      </c>
      <c r="S83" s="44" t="n">
        <f aca="false">(E83-E$6)^3</f>
        <v>-7.17549476160124</v>
      </c>
      <c r="T83" s="44" t="n">
        <f aca="false">(F83-F$6)^3</f>
        <v>-7.44190225512904</v>
      </c>
      <c r="U83" s="44" t="n">
        <f aca="false">(G83-G$6)^3</f>
        <v>-0.0867496886070112</v>
      </c>
      <c r="V83" s="44" t="n">
        <f aca="false">(H83-H$6)^3</f>
        <v>0.000206977140632091</v>
      </c>
      <c r="W83" s="44" t="n">
        <f aca="false">(I83-I$6)^3</f>
        <v>-1.19378817443597</v>
      </c>
      <c r="X83" s="44" t="n">
        <f aca="false">(J83-J$6)^3</f>
        <v>-0.121247238764338</v>
      </c>
      <c r="Y83" s="44" t="n">
        <f aca="false">(K83-K$6)^3</f>
        <v>-0.00616832582798672</v>
      </c>
      <c r="Z83" s="44" t="n">
        <f aca="false">(L83-L$6)^3</f>
        <v>-0.00107713004197335</v>
      </c>
      <c r="AA83" s="44" t="n">
        <f aca="false">(M83-M$6)^3</f>
        <v>-0.00165109493422923</v>
      </c>
      <c r="AB83" s="44" t="n">
        <f aca="false">(N83-N$6)^3</f>
        <v>-466.62504464546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3.7782679080812</v>
      </c>
      <c r="Q84" s="50" t="n">
        <f aca="false">SUM(Q18:Q83)</f>
        <v>308.526417903351</v>
      </c>
      <c r="R84" s="50" t="n">
        <f aca="false">SUM(R18:R83)</f>
        <v>4252.39770353023</v>
      </c>
      <c r="S84" s="50" t="n">
        <f aca="false">SUM(S18:S83)</f>
        <v>7111.9427098633</v>
      </c>
      <c r="T84" s="50" t="n">
        <f aca="false">SUM(T18:T83)</f>
        <v>3310.60014739823</v>
      </c>
      <c r="U84" s="50" t="n">
        <f aca="false">SUM(U18:U83)</f>
        <v>861.630317109028</v>
      </c>
      <c r="V84" s="50" t="n">
        <f aca="false">SUM(V18:V83)</f>
        <v>296.713107067379</v>
      </c>
      <c r="W84" s="50" t="n">
        <f aca="false">SUM(W18:W83)</f>
        <v>596.826127915058</v>
      </c>
      <c r="X84" s="50" t="n">
        <f aca="false">SUM(X18:X83)</f>
        <v>23.1112638563177</v>
      </c>
      <c r="Y84" s="50" t="n">
        <f aca="false">SUM(Y18:Y83)</f>
        <v>5.69847111135271</v>
      </c>
      <c r="Z84" s="50" t="n">
        <f aca="false">SUM(Z18:Z83)</f>
        <v>0.19335007046186</v>
      </c>
      <c r="AA84" s="50" t="n">
        <f aca="false">SUM(AA18:AA83)</f>
        <v>0.339216085032309</v>
      </c>
      <c r="AB84" s="50" t="n">
        <f aca="false">SUM(AB18:AB83)</f>
        <v>27389.85998439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18 - Río Chico de Porteros desde cabecera hasta confluencia con el río Agad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30252</v>
      </c>
      <c r="C4" s="19" t="n">
        <f aca="false">MIN(C18:C43)</f>
        <v>0.0482664</v>
      </c>
      <c r="D4" s="19" t="n">
        <f aca="false">MIN(D18:D43)</f>
        <v>0.077123</v>
      </c>
      <c r="E4" s="19" t="n">
        <f aca="false">MIN(E18:E43)</f>
        <v>0.06146</v>
      </c>
      <c r="F4" s="19" t="n">
        <f aca="false">MIN(F18:F43)</f>
        <v>0.1239264</v>
      </c>
      <c r="G4" s="19" t="n">
        <f aca="false">MIN(G18:G43)</f>
        <v>0.15968</v>
      </c>
      <c r="H4" s="19" t="n">
        <f aca="false">MIN(H18:H43)</f>
        <v>0.2746775</v>
      </c>
      <c r="I4" s="19" t="n">
        <f aca="false">MIN(I18:I43)</f>
        <v>0.2598048</v>
      </c>
      <c r="J4" s="19" t="n">
        <f aca="false">MIN(J18:J43)</f>
        <v>0.0310072</v>
      </c>
      <c r="K4" s="19" t="n">
        <f aca="false">MIN(K18:K43)</f>
        <v>0.0012342</v>
      </c>
      <c r="L4" s="19" t="n">
        <f aca="false">MIN(L18:L43)</f>
        <v>0.001257</v>
      </c>
      <c r="M4" s="19" t="n">
        <f aca="false">MIN(M18:M43)</f>
        <v>0.0037232</v>
      </c>
      <c r="N4" s="19" t="n">
        <f aca="false">MIN(N18:N43)</f>
        <v>3.064018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738398</v>
      </c>
      <c r="C5" s="19" t="n">
        <f aca="false">MAX(C18:C43)</f>
        <v>5.9371995</v>
      </c>
      <c r="D5" s="19" t="n">
        <f aca="false">MAX(D18:D43)</f>
        <v>14.347298</v>
      </c>
      <c r="E5" s="19" t="n">
        <f aca="false">MAX(E18:E43)</f>
        <v>20.0161125</v>
      </c>
      <c r="F5" s="19" t="n">
        <f aca="false">MAX(F18:F43)</f>
        <v>5.4024215</v>
      </c>
      <c r="G5" s="19" t="n">
        <f aca="false">MAX(G18:G43)</f>
        <v>6.9491268</v>
      </c>
      <c r="H5" s="19" t="n">
        <f aca="false">MAX(H18:H43)</f>
        <v>3.2928268</v>
      </c>
      <c r="I5" s="19" t="n">
        <f aca="false">MAX(I18:I43)</f>
        <v>6.0825951</v>
      </c>
      <c r="J5" s="19" t="n">
        <f aca="false">MAX(J18:J43)</f>
        <v>2.11701</v>
      </c>
      <c r="K5" s="19" t="n">
        <f aca="false">MAX(K18:K43)</f>
        <v>1.9953493</v>
      </c>
      <c r="L5" s="19" t="n">
        <f aca="false">MAX(L18:L43)</f>
        <v>0.1743775</v>
      </c>
      <c r="M5" s="19" t="n">
        <f aca="false">MAX(M18:M43)</f>
        <v>0.4801554</v>
      </c>
      <c r="N5" s="19" t="n">
        <f aca="false">MAX(N18:N43)</f>
        <v>38.01005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50607730769231</v>
      </c>
      <c r="C6" s="19" t="n">
        <f aca="false">AVERAGE(C18:C43)</f>
        <v>1.71831288461538</v>
      </c>
      <c r="D6" s="19" t="n">
        <f aca="false">AVERAGE(D18:D43)</f>
        <v>2.73497303846154</v>
      </c>
      <c r="E6" s="19" t="n">
        <f aca="false">AVERAGE(E18:E43)</f>
        <v>2.95284838846154</v>
      </c>
      <c r="F6" s="19" t="n">
        <f aca="false">AVERAGE(F18:F43)</f>
        <v>1.77812303076923</v>
      </c>
      <c r="G6" s="19" t="n">
        <f aca="false">AVERAGE(G18:G43)</f>
        <v>1.37812941923077</v>
      </c>
      <c r="H6" s="19" t="n">
        <f aca="false">AVERAGE(H18:H43)</f>
        <v>1.24647918461538</v>
      </c>
      <c r="I6" s="19" t="n">
        <f aca="false">AVERAGE(I18:I43)</f>
        <v>1.49079402692308</v>
      </c>
      <c r="J6" s="19" t="n">
        <f aca="false">AVERAGE(J18:J43)</f>
        <v>0.565509819230769</v>
      </c>
      <c r="K6" s="19" t="n">
        <f aca="false">AVERAGE(K18:K43)</f>
        <v>0.171461653846154</v>
      </c>
      <c r="L6" s="19" t="n">
        <f aca="false">AVERAGE(L18:L43)</f>
        <v>0.0277342923076923</v>
      </c>
      <c r="M6" s="19" t="n">
        <f aca="false">AVERAGE(M18:M43)</f>
        <v>0.0837563384615385</v>
      </c>
      <c r="N6" s="19" t="n">
        <f aca="false">SUM(B6:M6)</f>
        <v>14.7987298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327375</v>
      </c>
      <c r="C7" s="19" t="n">
        <f aca="false">PERCENTILE(C18:C43,0.1)</f>
        <v>0.1105991</v>
      </c>
      <c r="D7" s="19" t="n">
        <f aca="false">PERCENTILE(D18:D43,0.1)</f>
        <v>0.2100707</v>
      </c>
      <c r="E7" s="19" t="n">
        <f aca="false">PERCENTILE(E18:E43,0.1)</f>
        <v>0.28093165</v>
      </c>
      <c r="F7" s="19" t="n">
        <f aca="false">PERCENTILE(F18:F43,0.1)</f>
        <v>0.2071518</v>
      </c>
      <c r="G7" s="19" t="n">
        <f aca="false">PERCENTILE(G18:G43,0.1)</f>
        <v>0.2781693</v>
      </c>
      <c r="H7" s="19" t="n">
        <f aca="false">PERCENTILE(H18:H43,0.1)</f>
        <v>0.42662955</v>
      </c>
      <c r="I7" s="19" t="n">
        <f aca="false">PERCENTILE(I18:I43,0.1)</f>
        <v>0.35367525</v>
      </c>
      <c r="J7" s="19" t="n">
        <f aca="false">PERCENTILE(J18:J43,0.1)</f>
        <v>0.1389714</v>
      </c>
      <c r="K7" s="19" t="n">
        <f aca="false">PERCENTILE(K18:K43,0.1)</f>
        <v>0.02179245</v>
      </c>
      <c r="L7" s="19" t="n">
        <f aca="false">PERCENTILE(L18:L43,0.1)</f>
        <v>0.00185755</v>
      </c>
      <c r="M7" s="19" t="n">
        <f aca="false">PERCENTILE(M18:M43,0.1)</f>
        <v>0.0052237</v>
      </c>
      <c r="N7" s="19" t="n">
        <f aca="false">PERCENTILE(N18:N43,0.1)</f>
        <v>3.332661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08375</v>
      </c>
      <c r="C8" s="19" t="n">
        <f aca="false">PERCENTILE(C18:C43,0.25)</f>
        <v>0.2429598</v>
      </c>
      <c r="D8" s="19" t="n">
        <f aca="false">PERCENTILE(D18:D43,0.25)</f>
        <v>0.484293425</v>
      </c>
      <c r="E8" s="19" t="n">
        <f aca="false">PERCENTILE(E18:E43,0.25)</f>
        <v>0.63453735</v>
      </c>
      <c r="F8" s="19" t="n">
        <f aca="false">PERCENTILE(F18:F43,0.25)</f>
        <v>0.35288685</v>
      </c>
      <c r="G8" s="19" t="n">
        <f aca="false">PERCENTILE(G18:G43,0.25)</f>
        <v>0.56100975</v>
      </c>
      <c r="H8" s="19" t="n">
        <f aca="false">PERCENTILE(H18:H43,0.25)</f>
        <v>0.71104605</v>
      </c>
      <c r="I8" s="19" t="n">
        <f aca="false">PERCENTILE(I18:I43,0.25)</f>
        <v>0.50698785</v>
      </c>
      <c r="J8" s="19" t="n">
        <f aca="false">PERCENTILE(J18:J43,0.25)</f>
        <v>0.18904005</v>
      </c>
      <c r="K8" s="19" t="n">
        <f aca="false">PERCENTILE(K18:K43,0.25)</f>
        <v>0.045735175</v>
      </c>
      <c r="L8" s="19" t="n">
        <f aca="false">PERCENTILE(L18:L43,0.25)</f>
        <v>0.005762525</v>
      </c>
      <c r="M8" s="19" t="n">
        <f aca="false">PERCENTILE(M18:M43,0.25)</f>
        <v>0.0101552</v>
      </c>
      <c r="N8" s="19" t="n">
        <f aca="false">PERCENTILE(N18:N43,0.25)</f>
        <v>6.553684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4176865</v>
      </c>
      <c r="C9" s="19" t="n">
        <f aca="false">PERCENTILE(C18:C43,0.5)</f>
        <v>0.85319065</v>
      </c>
      <c r="D9" s="19" t="n">
        <f aca="false">PERCENTILE(D18:D43,0.5)</f>
        <v>0.889719</v>
      </c>
      <c r="E9" s="19" t="n">
        <f aca="false">PERCENTILE(E18:E43,0.5)</f>
        <v>1.7695414</v>
      </c>
      <c r="F9" s="19" t="n">
        <f aca="false">PERCENTILE(F18:F43,0.5)</f>
        <v>1.31654755</v>
      </c>
      <c r="G9" s="19" t="n">
        <f aca="false">PERCENTILE(G18:G43,0.5)</f>
        <v>0.7306777</v>
      </c>
      <c r="H9" s="19" t="n">
        <f aca="false">PERCENTILE(H18:H43,0.5)</f>
        <v>1.0632996</v>
      </c>
      <c r="I9" s="19" t="n">
        <f aca="false">PERCENTILE(I18:I43,0.5)</f>
        <v>0.8418212</v>
      </c>
      <c r="J9" s="19" t="n">
        <f aca="false">PERCENTILE(J18:J43,0.5)</f>
        <v>0.262189</v>
      </c>
      <c r="K9" s="19" t="n">
        <f aca="false">PERCENTILE(K18:K43,0.5)</f>
        <v>0.07256235</v>
      </c>
      <c r="L9" s="19" t="n">
        <f aca="false">PERCENTILE(L18:L43,0.5)</f>
        <v>0.01553565</v>
      </c>
      <c r="M9" s="19" t="n">
        <f aca="false">PERCENTILE(M18:M43,0.5)</f>
        <v>0.0355001</v>
      </c>
      <c r="N9" s="19" t="n">
        <f aca="false">PERCENTILE(N18:N43,0.5)</f>
        <v>12.895372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09454</v>
      </c>
      <c r="C10" s="19" t="n">
        <f aca="false">PERCENTILE(C18:C43,0.75)</f>
        <v>2.729938425</v>
      </c>
      <c r="D10" s="19" t="n">
        <f aca="false">PERCENTILE(D18:D43,0.75)</f>
        <v>3.0046404</v>
      </c>
      <c r="E10" s="19" t="n">
        <f aca="false">PERCENTILE(E18:E43,0.75)</f>
        <v>3.1071988</v>
      </c>
      <c r="F10" s="19" t="n">
        <f aca="false">PERCENTILE(F18:F43,0.75)</f>
        <v>2.583828225</v>
      </c>
      <c r="G10" s="19" t="n">
        <f aca="false">PERCENTILE(G18:G43,0.75)</f>
        <v>1.812376225</v>
      </c>
      <c r="H10" s="19" t="n">
        <f aca="false">PERCENTILE(H18:H43,0.75)</f>
        <v>1.566429675</v>
      </c>
      <c r="I10" s="19" t="n">
        <f aca="false">PERCENTILE(I18:I43,0.75)</f>
        <v>1.442759075</v>
      </c>
      <c r="J10" s="19" t="n">
        <f aca="false">PERCENTILE(J18:J43,0.75)</f>
        <v>0.751186275</v>
      </c>
      <c r="K10" s="19" t="n">
        <f aca="false">PERCENTILE(K18:K43,0.75)</f>
        <v>0.149846675</v>
      </c>
      <c r="L10" s="19" t="n">
        <f aca="false">PERCENTILE(L18:L43,0.75)</f>
        <v>0.0375267</v>
      </c>
      <c r="M10" s="19" t="n">
        <f aca="false">PERCENTILE(M18:M43,0.75)</f>
        <v>0.10107555</v>
      </c>
      <c r="N10" s="19" t="n">
        <f aca="false">PERCENTILE(N18:N43,0.75)</f>
        <v>21.978891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7287044</v>
      </c>
      <c r="C11" s="19" t="n">
        <f aca="false">PERCENTILE(C18:C43,0.9)</f>
        <v>4.1507505</v>
      </c>
      <c r="D11" s="19" t="n">
        <f aca="false">PERCENTILE(D18:D43,0.9)</f>
        <v>7.984854</v>
      </c>
      <c r="E11" s="19" t="n">
        <f aca="false">PERCENTILE(E18:E43,0.9)</f>
        <v>5.85206325</v>
      </c>
      <c r="F11" s="19" t="n">
        <f aca="false">PERCENTILE(F18:F43,0.9)</f>
        <v>4.74332825</v>
      </c>
      <c r="G11" s="19" t="n">
        <f aca="false">PERCENTILE(G18:G43,0.9)</f>
        <v>2.1186775</v>
      </c>
      <c r="H11" s="19" t="n">
        <f aca="false">PERCENTILE(H18:H43,0.9)</f>
        <v>2.4945229</v>
      </c>
      <c r="I11" s="19" t="n">
        <f aca="false">PERCENTILE(I18:I43,0.9)</f>
        <v>3.8904977</v>
      </c>
      <c r="J11" s="19" t="n">
        <f aca="false">PERCENTILE(J18:J43,0.9)</f>
        <v>1.385197</v>
      </c>
      <c r="K11" s="19" t="n">
        <f aca="false">PERCENTILE(K18:K43,0.9)</f>
        <v>0.26791285</v>
      </c>
      <c r="L11" s="19" t="n">
        <f aca="false">PERCENTILE(L18:L43,0.9)</f>
        <v>0.0507144</v>
      </c>
      <c r="M11" s="19" t="n">
        <f aca="false">PERCENTILE(M18:M43,0.9)</f>
        <v>0.20636705</v>
      </c>
      <c r="N11" s="19" t="n">
        <f aca="false">PERCENTILE(N18:N43,0.9)</f>
        <v>28.243930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3140519871832</v>
      </c>
      <c r="C12" s="19" t="n">
        <f aca="false">STDEV(C18:C43)</f>
        <v>1.81699233849453</v>
      </c>
      <c r="D12" s="19" t="n">
        <f aca="false">STDEV(D18:D43)</f>
        <v>3.98536302963706</v>
      </c>
      <c r="E12" s="19" t="n">
        <f aca="false">STDEV(E18:E43)</f>
        <v>4.19996160918678</v>
      </c>
      <c r="F12" s="19" t="n">
        <f aca="false">STDEV(F18:F43)</f>
        <v>1.69935865313705</v>
      </c>
      <c r="G12" s="19" t="n">
        <f aca="false">STDEV(G18:G43)</f>
        <v>1.61041773545358</v>
      </c>
      <c r="H12" s="19" t="n">
        <f aca="false">STDEV(H18:H43)</f>
        <v>0.792600561670823</v>
      </c>
      <c r="I12" s="19" t="n">
        <f aca="false">STDEV(I18:I43)</f>
        <v>1.61105109132103</v>
      </c>
      <c r="J12" s="19" t="n">
        <f aca="false">STDEV(J18:J43)</f>
        <v>0.583338288095866</v>
      </c>
      <c r="K12" s="19" t="n">
        <f aca="false">STDEV(K18:K43)</f>
        <v>0.380943623024152</v>
      </c>
      <c r="L12" s="19" t="n">
        <f aca="false">STDEV(L18:L43)</f>
        <v>0.0352519059034478</v>
      </c>
      <c r="M12" s="19" t="n">
        <f aca="false">STDEV(M18:M43)</f>
        <v>0.117839899729886</v>
      </c>
      <c r="N12" s="19" t="n">
        <f aca="false">STDEV(N18:N43)</f>
        <v>9.9187107953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9</v>
      </c>
      <c r="C13" s="19" t="n">
        <f aca="false">ROUND(C12/C6,2)</f>
        <v>1.06</v>
      </c>
      <c r="D13" s="19" t="n">
        <f aca="false">ROUND(D12/D6,2)</f>
        <v>1.46</v>
      </c>
      <c r="E13" s="19" t="n">
        <f aca="false">ROUND(E12/E6,2)</f>
        <v>1.42</v>
      </c>
      <c r="F13" s="19" t="n">
        <f aca="false">ROUND(F12/F6,2)</f>
        <v>0.96</v>
      </c>
      <c r="G13" s="19" t="n">
        <f aca="false">ROUND(G12/G6,2)</f>
        <v>1.17</v>
      </c>
      <c r="H13" s="19" t="n">
        <f aca="false">ROUND(H12/H6,2)</f>
        <v>0.64</v>
      </c>
      <c r="I13" s="19" t="n">
        <f aca="false">ROUND(I12/I6,2)</f>
        <v>1.08</v>
      </c>
      <c r="J13" s="19" t="n">
        <f aca="false">ROUND(J12/J6,2)</f>
        <v>1.03</v>
      </c>
      <c r="K13" s="19" t="n">
        <f aca="false">ROUND(K12/K6,2)</f>
        <v>2.22</v>
      </c>
      <c r="L13" s="19" t="n">
        <f aca="false">ROUND(L12/L6,2)</f>
        <v>1.27</v>
      </c>
      <c r="M13" s="19" t="n">
        <f aca="false">ROUND(M12/M6,2)</f>
        <v>1.41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81598858759517</v>
      </c>
      <c r="C14" s="38" t="n">
        <f aca="false">26*Q44/(25*24*C12^3)</f>
        <v>1.1185439029272</v>
      </c>
      <c r="D14" s="38" t="n">
        <f aca="false">26*R44/(25*24*D12^3)</f>
        <v>2.12183374263497</v>
      </c>
      <c r="E14" s="38" t="n">
        <f aca="false">26*S44/(25*24*E12^3)</f>
        <v>3.05557238922887</v>
      </c>
      <c r="F14" s="38" t="n">
        <f aca="false">26*T44/(25*24*F12^3)</f>
        <v>0.911881525372198</v>
      </c>
      <c r="G14" s="38" t="n">
        <f aca="false">26*U44/(25*24*G12^3)</f>
        <v>2.57678289347561</v>
      </c>
      <c r="H14" s="38" t="n">
        <f aca="false">26*V44/(25*24*H12^3)</f>
        <v>1.09210754101765</v>
      </c>
      <c r="I14" s="38" t="n">
        <f aca="false">26*W44/(25*24*I12^3)</f>
        <v>1.80538270223032</v>
      </c>
      <c r="J14" s="38" t="n">
        <f aca="false">26*X44/(25*24*J12^3)</f>
        <v>1.58962316425083</v>
      </c>
      <c r="K14" s="38" t="n">
        <f aca="false">26*Y44/(25*24*K12^3)</f>
        <v>4.7324951946204</v>
      </c>
      <c r="L14" s="38" t="n">
        <f aca="false">26*Z44/(25*24*L12^3)</f>
        <v>3.06770889333652</v>
      </c>
      <c r="M14" s="38" t="n">
        <f aca="false">26*AA44/(25*24*M12^3)</f>
        <v>2.1908510927416</v>
      </c>
      <c r="N14" s="38" t="n">
        <f aca="false">26*AB44/(25*24*N12^3)</f>
        <v>0.6939355522615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91993050406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16274</v>
      </c>
      <c r="C18" s="19" t="n">
        <f aca="false">'DATOS MENSUALES'!E487</f>
        <v>0.1701168</v>
      </c>
      <c r="D18" s="19" t="n">
        <f aca="false">'DATOS MENSUALES'!E488</f>
        <v>0.077123</v>
      </c>
      <c r="E18" s="19" t="n">
        <f aca="false">'DATOS MENSUALES'!E489</f>
        <v>0.06146</v>
      </c>
      <c r="F18" s="19" t="n">
        <f aca="false">'DATOS MENSUALES'!E490</f>
        <v>0.1239264</v>
      </c>
      <c r="G18" s="19" t="n">
        <f aca="false">'DATOS MENSUALES'!E491</f>
        <v>0.3619662</v>
      </c>
      <c r="H18" s="19" t="n">
        <f aca="false">'DATOS MENSUALES'!E492</f>
        <v>0.8252064</v>
      </c>
      <c r="I18" s="19" t="n">
        <f aca="false">'DATOS MENSUALES'!E493</f>
        <v>1.1048752</v>
      </c>
      <c r="J18" s="19" t="n">
        <f aca="false">'DATOS MENSUALES'!E494</f>
        <v>0.268068</v>
      </c>
      <c r="K18" s="19" t="n">
        <f aca="false">'DATOS MENSUALES'!E495</f>
        <v>0.0602561</v>
      </c>
      <c r="L18" s="19" t="n">
        <f aca="false">'DATOS MENSUALES'!E496</f>
        <v>0.0015792</v>
      </c>
      <c r="M18" s="19" t="n">
        <f aca="false">'DATOS MENSUALES'!E497</f>
        <v>0.070083</v>
      </c>
      <c r="N18" s="19" t="n">
        <f aca="false">SUM(B18:M18)</f>
        <v>3.1762877</v>
      </c>
      <c r="O18" s="45"/>
      <c r="P18" s="44" t="n">
        <f aca="false">(B18-B$6)^3</f>
        <v>-0.214900627676206</v>
      </c>
      <c r="Q18" s="44" t="n">
        <f aca="false">(C18-C$6)^3</f>
        <v>-3.71088840561007</v>
      </c>
      <c r="R18" s="44" t="n">
        <f aca="false">(D18-D$6)^3</f>
        <v>-18.7754960727078</v>
      </c>
      <c r="S18" s="44" t="n">
        <f aca="false">(E18-E$6)^3</f>
        <v>-24.1723735929724</v>
      </c>
      <c r="T18" s="44" t="n">
        <f aca="false">(F18-F$6)^3</f>
        <v>-4.52648823368111</v>
      </c>
      <c r="U18" s="44" t="n">
        <f aca="false">(G18-G$6)^3</f>
        <v>-1.04927762929548</v>
      </c>
      <c r="V18" s="44" t="n">
        <f aca="false">(H18-H$6)^3</f>
        <v>-0.0747636008560013</v>
      </c>
      <c r="W18" s="44" t="n">
        <f aca="false">(I18-I$6)^3</f>
        <v>-0.0574761802382987</v>
      </c>
      <c r="X18" s="44" t="n">
        <f aca="false">(J18-J$6)^3</f>
        <v>-0.0263151643107971</v>
      </c>
      <c r="Y18" s="44" t="n">
        <f aca="false">(K18-K$6)^3</f>
        <v>-0.00137524296554429</v>
      </c>
      <c r="Z18" s="44" t="n">
        <f aca="false">(L18-L$6)^3</f>
        <v>-1.78924071131967E-005</v>
      </c>
      <c r="AA18" s="44" t="n">
        <f aca="false">(M18-M$6)^3</f>
        <v>-2.55636988401315E-006</v>
      </c>
      <c r="AB18" s="44" t="n">
        <f aca="false">(N18-N$6)^3</f>
        <v>-1569.9729682934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84435</v>
      </c>
      <c r="C19" s="19" t="n">
        <f aca="false">'DATOS MENSUALES'!E499</f>
        <v>0.0482664</v>
      </c>
      <c r="D19" s="19" t="n">
        <f aca="false">'DATOS MENSUALES'!E500</f>
        <v>1.9712552</v>
      </c>
      <c r="E19" s="19" t="n">
        <f aca="false">'DATOS MENSUALES'!E501</f>
        <v>2.3251335</v>
      </c>
      <c r="F19" s="19" t="n">
        <f aca="false">'DATOS MENSUALES'!E502</f>
        <v>2.204203</v>
      </c>
      <c r="G19" s="19" t="n">
        <f aca="false">'DATOS MENSUALES'!E503</f>
        <v>0.9218016</v>
      </c>
      <c r="H19" s="19" t="n">
        <f aca="false">'DATOS MENSUALES'!E504</f>
        <v>0.696699</v>
      </c>
      <c r="I19" s="19" t="n">
        <f aca="false">'DATOS MENSUALES'!E505</f>
        <v>0.3384381</v>
      </c>
      <c r="J19" s="19" t="n">
        <f aca="false">'DATOS MENSUALES'!E506</f>
        <v>0.332397</v>
      </c>
      <c r="K19" s="19" t="n">
        <f aca="false">'DATOS MENSUALES'!E507</f>
        <v>0.0521827</v>
      </c>
      <c r="L19" s="19" t="n">
        <f aca="false">'DATOS MENSUALES'!E508</f>
        <v>0.0048256</v>
      </c>
      <c r="M19" s="19" t="n">
        <f aca="false">'DATOS MENSUALES'!E509</f>
        <v>0.2366175</v>
      </c>
      <c r="N19" s="19" t="n">
        <f aca="false">SUM(B19:M19)</f>
        <v>9.2162546</v>
      </c>
      <c r="O19" s="45"/>
      <c r="P19" s="44" t="n">
        <f aca="false">(B19-B$6)^3</f>
        <v>-0.181487552681466</v>
      </c>
      <c r="Q19" s="44" t="n">
        <f aca="false">(C19-C$6)^3</f>
        <v>-4.65785193365735</v>
      </c>
      <c r="R19" s="44" t="n">
        <f aca="false">(D19-D$6)^3</f>
        <v>-0.445449836771361</v>
      </c>
      <c r="S19" s="44" t="n">
        <f aca="false">(E19-E$6)^3</f>
        <v>-0.247335974837572</v>
      </c>
      <c r="T19" s="44" t="n">
        <f aca="false">(F19-F$6)^3</f>
        <v>0.0773523216617902</v>
      </c>
      <c r="U19" s="44" t="n">
        <f aca="false">(G19-G$6)^3</f>
        <v>-0.0950234593066698</v>
      </c>
      <c r="V19" s="44" t="n">
        <f aca="false">(H19-H$6)^3</f>
        <v>-0.166175597253866</v>
      </c>
      <c r="W19" s="44" t="n">
        <f aca="false">(I19-I$6)^3</f>
        <v>-1.53024130199487</v>
      </c>
      <c r="X19" s="44" t="n">
        <f aca="false">(J19-J$6)^3</f>
        <v>-0.0126677204280907</v>
      </c>
      <c r="Y19" s="44" t="n">
        <f aca="false">(K19-K$6)^3</f>
        <v>-0.00169703759799665</v>
      </c>
      <c r="Z19" s="44" t="n">
        <f aca="false">(L19-L$6)^3</f>
        <v>-1.20226691905994E-005</v>
      </c>
      <c r="AA19" s="44" t="n">
        <f aca="false">(M19-M$6)^3</f>
        <v>0.00357183563642362</v>
      </c>
      <c r="AB19" s="44" t="n">
        <f aca="false">(N19-N$6)^3</f>
        <v>-173.972421745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342208</v>
      </c>
      <c r="C20" s="19" t="n">
        <f aca="false">'DATOS MENSUALES'!E511</f>
        <v>3.4116368</v>
      </c>
      <c r="D20" s="19" t="n">
        <f aca="false">'DATOS MENSUALES'!E512</f>
        <v>1.462536</v>
      </c>
      <c r="E20" s="19" t="n">
        <f aca="false">'DATOS MENSUALES'!E513</f>
        <v>0.6584697</v>
      </c>
      <c r="F20" s="19" t="n">
        <f aca="false">'DATOS MENSUALES'!E514</f>
        <v>0.433442</v>
      </c>
      <c r="G20" s="19" t="n">
        <f aca="false">'DATOS MENSUALES'!E515</f>
        <v>0.5532882</v>
      </c>
      <c r="H20" s="19" t="n">
        <f aca="false">'DATOS MENSUALES'!E516</f>
        <v>1.405173</v>
      </c>
      <c r="I20" s="19" t="n">
        <f aca="false">'DATOS MENSUALES'!E517</f>
        <v>4.7436016</v>
      </c>
      <c r="J20" s="19" t="n">
        <f aca="false">'DATOS MENSUALES'!E518</f>
        <v>0.5151705</v>
      </c>
      <c r="K20" s="19" t="n">
        <f aca="false">'DATOS MENSUALES'!E519</f>
        <v>0.0837372</v>
      </c>
      <c r="L20" s="19" t="n">
        <f aca="false">'DATOS MENSUALES'!E520</f>
        <v>0.0135682</v>
      </c>
      <c r="M20" s="19" t="n">
        <f aca="false">'DATOS MENSUALES'!E521</f>
        <v>0.0089386</v>
      </c>
      <c r="N20" s="19" t="n">
        <f aca="false">SUM(B20:M20)</f>
        <v>13.4237826</v>
      </c>
      <c r="O20" s="45"/>
      <c r="P20" s="44" t="n">
        <f aca="false">(B20-B$6)^3</f>
        <v>-0.137697395734077</v>
      </c>
      <c r="Q20" s="44" t="n">
        <f aca="false">(C20-C$6)^3</f>
        <v>4.85534535637036</v>
      </c>
      <c r="R20" s="44" t="n">
        <f aca="false">(D20-D$6)^3</f>
        <v>-2.06019774066393</v>
      </c>
      <c r="S20" s="44" t="n">
        <f aca="false">(E20-E$6)^3</f>
        <v>-12.0780076423455</v>
      </c>
      <c r="T20" s="44" t="n">
        <f aca="false">(F20-F$6)^3</f>
        <v>-2.4314079655559</v>
      </c>
      <c r="U20" s="44" t="n">
        <f aca="false">(G20-G$6)^3</f>
        <v>-0.561191476910872</v>
      </c>
      <c r="V20" s="44" t="n">
        <f aca="false">(H20-H$6)^3</f>
        <v>0.00399650172979279</v>
      </c>
      <c r="W20" s="44" t="n">
        <f aca="false">(I20-I$6)^3</f>
        <v>34.4171668480548</v>
      </c>
      <c r="X20" s="44" t="n">
        <f aca="false">(J20-J$6)^3</f>
        <v>-0.000127562203930207</v>
      </c>
      <c r="Y20" s="44" t="n">
        <f aca="false">(K20-K$6)^3</f>
        <v>-0.000675090535213101</v>
      </c>
      <c r="Z20" s="44" t="n">
        <f aca="false">(L20-L$6)^3</f>
        <v>-2.84282549835054E-006</v>
      </c>
      <c r="AA20" s="44" t="n">
        <f aca="false">(M20-M$6)^3</f>
        <v>-0.000418806804819257</v>
      </c>
      <c r="AB20" s="44" t="n">
        <f aca="false">(N20-N$6)^3</f>
        <v>-2.5993099551261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4126</v>
      </c>
      <c r="C21" s="19" t="n">
        <f aca="false">'DATOS MENSUALES'!E523</f>
        <v>2.4487077</v>
      </c>
      <c r="D21" s="19" t="n">
        <f aca="false">'DATOS MENSUALES'!E524</f>
        <v>2.4580344</v>
      </c>
      <c r="E21" s="19" t="n">
        <f aca="false">'DATOS MENSUALES'!E525</f>
        <v>2.8944</v>
      </c>
      <c r="F21" s="19" t="n">
        <f aca="false">'DATOS MENSUALES'!E526</f>
        <v>0.8969204</v>
      </c>
      <c r="G21" s="19" t="n">
        <f aca="false">'DATOS MENSUALES'!E527</f>
        <v>0.6626082</v>
      </c>
      <c r="H21" s="19" t="n">
        <f aca="false">'DATOS MENSUALES'!E528</f>
        <v>1.887192</v>
      </c>
      <c r="I21" s="19" t="n">
        <f aca="false">'DATOS MENSUALES'!E529</f>
        <v>3.03246</v>
      </c>
      <c r="J21" s="19" t="n">
        <f aca="false">'DATOS MENSUALES'!E530</f>
        <v>1.424808</v>
      </c>
      <c r="K21" s="19" t="n">
        <f aca="false">'DATOS MENSUALES'!E531</f>
        <v>0.1672944</v>
      </c>
      <c r="L21" s="19" t="n">
        <f aca="false">'DATOS MENSUALES'!E532</f>
        <v>0.0376</v>
      </c>
      <c r="M21" s="19" t="n">
        <f aca="false">'DATOS MENSUALES'!E533</f>
        <v>0.1761166</v>
      </c>
      <c r="N21" s="19" t="n">
        <f aca="false">SUM(B21:M21)</f>
        <v>16.1402677</v>
      </c>
      <c r="O21" s="45"/>
      <c r="P21" s="44" t="n">
        <f aca="false">(B21-B$6)^3</f>
        <v>-0.212222506473949</v>
      </c>
      <c r="Q21" s="44" t="n">
        <f aca="false">(C21-C$6)^3</f>
        <v>0.389648532792349</v>
      </c>
      <c r="R21" s="44" t="n">
        <f aca="false">(D21-D$6)^3</f>
        <v>-0.0212398115002284</v>
      </c>
      <c r="S21" s="44" t="n">
        <f aca="false">(E21-E$6)^3</f>
        <v>-0.000199672209588306</v>
      </c>
      <c r="T21" s="44" t="n">
        <f aca="false">(F21-F$6)^3</f>
        <v>-0.684269771829292</v>
      </c>
      <c r="U21" s="44" t="n">
        <f aca="false">(G21-G$6)^3</f>
        <v>-0.366325838776398</v>
      </c>
      <c r="V21" s="44" t="n">
        <f aca="false">(H21-H$6)^3</f>
        <v>0.263020883469884</v>
      </c>
      <c r="W21" s="44" t="n">
        <f aca="false">(I21-I$6)^3</f>
        <v>3.66412989252582</v>
      </c>
      <c r="X21" s="44" t="n">
        <f aca="false">(J21-J$6)^3</f>
        <v>0.634500073924688</v>
      </c>
      <c r="Y21" s="44" t="n">
        <f aca="false">(K21-K$6)^3</f>
        <v>-7.23685495378684E-008</v>
      </c>
      <c r="Z21" s="44" t="n">
        <f aca="false">(L21-L$6)^3</f>
        <v>9.60250918525064E-007</v>
      </c>
      <c r="AA21" s="44" t="n">
        <f aca="false">(M21-M$6)^3</f>
        <v>0.000787871629334178</v>
      </c>
      <c r="AB21" s="44" t="n">
        <f aca="false">(N21-N$6)^3</f>
        <v>2.414397829673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557194</v>
      </c>
      <c r="C22" s="19" t="n">
        <f aca="false">'DATOS MENSUALES'!E535</f>
        <v>2.823682</v>
      </c>
      <c r="D22" s="19" t="n">
        <f aca="false">'DATOS MENSUALES'!E536</f>
        <v>3.1868424</v>
      </c>
      <c r="E22" s="19" t="n">
        <f aca="false">'DATOS MENSUALES'!E537</f>
        <v>2.598706</v>
      </c>
      <c r="F22" s="19" t="n">
        <f aca="false">'DATOS MENSUALES'!E538</f>
        <v>5.4024215</v>
      </c>
      <c r="G22" s="19" t="n">
        <f aca="false">'DATOS MENSUALES'!E539</f>
        <v>2.0374992</v>
      </c>
      <c r="H22" s="19" t="n">
        <f aca="false">'DATOS MENSUALES'!E540</f>
        <v>1.4426277</v>
      </c>
      <c r="I22" s="19" t="n">
        <f aca="false">'DATOS MENSUALES'!E541</f>
        <v>1.4981071</v>
      </c>
      <c r="J22" s="19" t="n">
        <f aca="false">'DATOS MENSUALES'!E542</f>
        <v>0.7570997</v>
      </c>
      <c r="K22" s="19" t="n">
        <f aca="false">'DATOS MENSUALES'!E543</f>
        <v>0.1481183</v>
      </c>
      <c r="L22" s="19" t="n">
        <f aca="false">'DATOS MENSUALES'!E544</f>
        <v>0.0479842</v>
      </c>
      <c r="M22" s="19" t="n">
        <f aca="false">'DATOS MENSUALES'!E545</f>
        <v>0.028721</v>
      </c>
      <c r="N22" s="19" t="n">
        <f aca="false">SUM(B22:M22)</f>
        <v>20.0275285</v>
      </c>
      <c r="O22" s="45"/>
      <c r="P22" s="44" t="n">
        <f aca="false">(B22-B$6)^3</f>
        <v>-0.210526296159319</v>
      </c>
      <c r="Q22" s="44" t="n">
        <f aca="false">(C22-C$6)^3</f>
        <v>1.35058517404383</v>
      </c>
      <c r="R22" s="44" t="n">
        <f aca="false">(D22-D$6)^3</f>
        <v>0.0922653612590806</v>
      </c>
      <c r="S22" s="44" t="n">
        <f aca="false">(E22-E$6)^3</f>
        <v>-0.0444154161917168</v>
      </c>
      <c r="T22" s="44" t="n">
        <f aca="false">(F22-F$6)^3</f>
        <v>47.6071153184429</v>
      </c>
      <c r="U22" s="44" t="n">
        <f aca="false">(G22-G$6)^3</f>
        <v>0.286673215667955</v>
      </c>
      <c r="V22" s="44" t="n">
        <f aca="false">(H22-H$6)^3</f>
        <v>0.00754666507373178</v>
      </c>
      <c r="W22" s="44" t="n">
        <f aca="false">(I22-I$6)^3</f>
        <v>3.91110737868903E-007</v>
      </c>
      <c r="X22" s="44" t="n">
        <f aca="false">(J22-J$6)^3</f>
        <v>0.00703262890697289</v>
      </c>
      <c r="Y22" s="44" t="n">
        <f aca="false">(K22-K$6)^3</f>
        <v>-1.27200775710641E-005</v>
      </c>
      <c r="Z22" s="44" t="n">
        <f aca="false">(L22-L$6)^3</f>
        <v>8.3036520697484E-006</v>
      </c>
      <c r="AA22" s="44" t="n">
        <f aca="false">(M22-M$6)^3</f>
        <v>-0.000166695902635725</v>
      </c>
      <c r="AB22" s="44" t="n">
        <f aca="false">(N22-N$6)^3</f>
        <v>142.9571118936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330252</v>
      </c>
      <c r="C23" s="19" t="n">
        <f aca="false">'DATOS MENSUALES'!E547</f>
        <v>0.2035104</v>
      </c>
      <c r="D23" s="19" t="n">
        <f aca="false">'DATOS MENSUALES'!E548</f>
        <v>0.7785564</v>
      </c>
      <c r="E23" s="19" t="n">
        <f aca="false">'DATOS MENSUALES'!E549</f>
        <v>1.3774152</v>
      </c>
      <c r="F23" s="19" t="n">
        <f aca="false">'DATOS MENSUALES'!E550</f>
        <v>2.6064168</v>
      </c>
      <c r="G23" s="19" t="n">
        <f aca="false">'DATOS MENSUALES'!E551</f>
        <v>1.8638339</v>
      </c>
      <c r="H23" s="19" t="n">
        <f aca="false">'DATOS MENSUALES'!E552</f>
        <v>0.932156</v>
      </c>
      <c r="I23" s="19" t="n">
        <f aca="false">'DATOS MENSUALES'!E553</f>
        <v>0.4102328</v>
      </c>
      <c r="J23" s="19" t="n">
        <f aca="false">'DATOS MENSUALES'!E554</f>
        <v>0.1261125</v>
      </c>
      <c r="K23" s="19" t="n">
        <f aca="false">'DATOS MENSUALES'!E555</f>
        <v>0.0572928</v>
      </c>
      <c r="L23" s="19" t="n">
        <f aca="false">'DATOS MENSUALES'!E556</f>
        <v>0.0254013</v>
      </c>
      <c r="M23" s="19" t="n">
        <f aca="false">'DATOS MENSUALES'!E557</f>
        <v>0.355534</v>
      </c>
      <c r="N23" s="19" t="n">
        <f aca="false">SUM(B23:M23)</f>
        <v>8.7694873</v>
      </c>
      <c r="O23" s="45"/>
      <c r="P23" s="44" t="n">
        <f aca="false">(B23-B$6)^3</f>
        <v>-0.235551030487922</v>
      </c>
      <c r="Q23" s="44" t="n">
        <f aca="false">(C23-C$6)^3</f>
        <v>-3.47590602555736</v>
      </c>
      <c r="R23" s="44" t="n">
        <f aca="false">(D23-D$6)^3</f>
        <v>-7.48831393095136</v>
      </c>
      <c r="S23" s="44" t="n">
        <f aca="false">(E23-E$6)^3</f>
        <v>-3.91020899612035</v>
      </c>
      <c r="T23" s="44" t="n">
        <f aca="false">(F23-F$6)^3</f>
        <v>0.568267976848372</v>
      </c>
      <c r="U23" s="44" t="n">
        <f aca="false">(G23-G$6)^3</f>
        <v>0.114581981922995</v>
      </c>
      <c r="V23" s="44" t="n">
        <f aca="false">(H23-H$6)^3</f>
        <v>-0.031054836555066</v>
      </c>
      <c r="W23" s="44" t="n">
        <f aca="false">(I23-I$6)^3</f>
        <v>-1.26167686594714</v>
      </c>
      <c r="X23" s="44" t="n">
        <f aca="false">(J23-J$6)^3</f>
        <v>-0.0848344422461473</v>
      </c>
      <c r="Y23" s="44" t="n">
        <f aca="false">(K23-K$6)^3</f>
        <v>-0.00148813702954265</v>
      </c>
      <c r="Z23" s="44" t="n">
        <f aca="false">(L23-L$6)^3</f>
        <v>-1.26981344322833E-008</v>
      </c>
      <c r="AA23" s="44" t="n">
        <f aca="false">(M23-M$6)^3</f>
        <v>0.0200743398612569</v>
      </c>
      <c r="AB23" s="44" t="n">
        <f aca="false">(N23-N$6)^3</f>
        <v>-219.1736080733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004171</v>
      </c>
      <c r="C24" s="19" t="n">
        <f aca="false">'DATOS MENSUALES'!E559</f>
        <v>0.7309057</v>
      </c>
      <c r="D24" s="19" t="n">
        <f aca="false">'DATOS MENSUALES'!E560</f>
        <v>0.481914</v>
      </c>
      <c r="E24" s="19" t="n">
        <f aca="false">'DATOS MENSUALES'!E561</f>
        <v>3.0561784</v>
      </c>
      <c r="F24" s="19" t="n">
        <f aca="false">'DATOS MENSUALES'!E562</f>
        <v>4.6361315</v>
      </c>
      <c r="G24" s="19" t="n">
        <f aca="false">'DATOS MENSUALES'!E563</f>
        <v>1.1467944</v>
      </c>
      <c r="H24" s="19" t="n">
        <f aca="false">'DATOS MENSUALES'!E564</f>
        <v>2.298976</v>
      </c>
      <c r="I24" s="19" t="n">
        <f aca="false">'DATOS MENSUALES'!E565</f>
        <v>0.6710256</v>
      </c>
      <c r="J24" s="19" t="n">
        <f aca="false">'DATOS MENSUALES'!E566</f>
        <v>0.2390499</v>
      </c>
      <c r="K24" s="19" t="n">
        <f aca="false">'DATOS MENSUALES'!E567</f>
        <v>0.2804326</v>
      </c>
      <c r="L24" s="19" t="n">
        <f aca="false">'DATOS MENSUALES'!E568</f>
        <v>0.0363488</v>
      </c>
      <c r="M24" s="19" t="n">
        <f aca="false">'DATOS MENSUALES'!E569</f>
        <v>0.167466</v>
      </c>
      <c r="N24" s="19" t="n">
        <f aca="false">SUM(B24:M24)</f>
        <v>13.94564</v>
      </c>
      <c r="O24" s="45"/>
      <c r="P24" s="44" t="n">
        <f aca="false">(B24-B$6)^3</f>
        <v>-0.0912408572583569</v>
      </c>
      <c r="Q24" s="44" t="n">
        <f aca="false">(C24-C$6)^3</f>
        <v>-0.962695293888025</v>
      </c>
      <c r="R24" s="44" t="n">
        <f aca="false">(D24-D$6)^3</f>
        <v>-11.4371473398453</v>
      </c>
      <c r="S24" s="44" t="n">
        <f aca="false">(E24-E$6)^3</f>
        <v>0.00110326396562856</v>
      </c>
      <c r="T24" s="44" t="n">
        <f aca="false">(F24-F$6)^3</f>
        <v>23.3448202468126</v>
      </c>
      <c r="U24" s="44" t="n">
        <f aca="false">(G24-G$6)^3</f>
        <v>-0.0123800997019753</v>
      </c>
      <c r="V24" s="44" t="n">
        <f aca="false">(H24-H$6)^3</f>
        <v>1.16590286982423</v>
      </c>
      <c r="W24" s="44" t="n">
        <f aca="false">(I24-I$6)^3</f>
        <v>-0.550901002696994</v>
      </c>
      <c r="X24" s="44" t="n">
        <f aca="false">(J24-J$6)^3</f>
        <v>-0.0347928180979259</v>
      </c>
      <c r="Y24" s="44" t="n">
        <f aca="false">(K24-K$6)^3</f>
        <v>0.00129399370976621</v>
      </c>
      <c r="Z24" s="44" t="n">
        <f aca="false">(L24-L$6)^3</f>
        <v>6.39280400029622E-007</v>
      </c>
      <c r="AA24" s="44" t="n">
        <f aca="false">(M24-M$6)^3</f>
        <v>0.000586579333670067</v>
      </c>
      <c r="AB24" s="44" t="n">
        <f aca="false">(N24-N$6)^3</f>
        <v>-0.6208465322957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7970894</v>
      </c>
      <c r="C25" s="19" t="n">
        <f aca="false">'DATOS MENSUALES'!E571</f>
        <v>1.602078</v>
      </c>
      <c r="D25" s="19" t="n">
        <f aca="false">'DATOS MENSUALES'!E572</f>
        <v>7.3442352</v>
      </c>
      <c r="E25" s="19" t="n">
        <f aca="false">'DATOS MENSUALES'!E573</f>
        <v>6.8341915</v>
      </c>
      <c r="F25" s="19" t="n">
        <f aca="false">'DATOS MENSUALES'!E574</f>
        <v>3.5449884</v>
      </c>
      <c r="G25" s="19" t="n">
        <f aca="false">'DATOS MENSUALES'!E575</f>
        <v>0.6923288</v>
      </c>
      <c r="H25" s="19" t="n">
        <f aca="false">'DATOS MENSUALES'!E576</f>
        <v>1.6876112</v>
      </c>
      <c r="I25" s="19" t="n">
        <f aca="false">'DATOS MENSUALES'!E577</f>
        <v>1.276715</v>
      </c>
      <c r="J25" s="19" t="n">
        <f aca="false">'DATOS MENSUALES'!E578</f>
        <v>2.03536</v>
      </c>
      <c r="K25" s="19" t="n">
        <f aca="false">'DATOS MENSUALES'!E579</f>
        <v>1.9953493</v>
      </c>
      <c r="L25" s="19" t="n">
        <f aca="false">'DATOS MENSUALES'!E580</f>
        <v>0.1743775</v>
      </c>
      <c r="M25" s="19" t="n">
        <f aca="false">'DATOS MENSUALES'!E581</f>
        <v>0.036181</v>
      </c>
      <c r="N25" s="19" t="n">
        <f aca="false">SUM(B25:M25)</f>
        <v>29.0205053</v>
      </c>
      <c r="O25" s="45"/>
      <c r="P25" s="44" t="n">
        <f aca="false">(B25-B$6)^3</f>
        <v>1.50695868546822</v>
      </c>
      <c r="Q25" s="44" t="n">
        <f aca="false">(C25-C$6)^3</f>
        <v>-0.00157039703454495</v>
      </c>
      <c r="R25" s="44" t="n">
        <f aca="false">(D25-D$6)^3</f>
        <v>97.9251466784223</v>
      </c>
      <c r="S25" s="44" t="n">
        <f aca="false">(E25-E$6)^3</f>
        <v>58.4717522154185</v>
      </c>
      <c r="T25" s="44" t="n">
        <f aca="false">(F25-F$6)^3</f>
        <v>5.51582369057104</v>
      </c>
      <c r="U25" s="44" t="n">
        <f aca="false">(G25-G$6)^3</f>
        <v>-0.322547454425682</v>
      </c>
      <c r="V25" s="44" t="n">
        <f aca="false">(H25-H$6)^3</f>
        <v>0.0858431675116727</v>
      </c>
      <c r="W25" s="44" t="n">
        <f aca="false">(I25-I$6)^3</f>
        <v>-0.00981120536085465</v>
      </c>
      <c r="X25" s="44" t="n">
        <f aca="false">(J25-J$6)^3</f>
        <v>3.17555186585531</v>
      </c>
      <c r="Y25" s="44" t="n">
        <f aca="false">(K25-K$6)^3</f>
        <v>6.06728289742477</v>
      </c>
      <c r="Z25" s="44" t="n">
        <f aca="false">(L25-L$6)^3</f>
        <v>0.00315344931928042</v>
      </c>
      <c r="AA25" s="44" t="n">
        <f aca="false">(M25-M$6)^3</f>
        <v>-0.00010768263145259</v>
      </c>
      <c r="AB25" s="44" t="n">
        <f aca="false">(N25-N$6)^3</f>
        <v>2876.4806408620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60352</v>
      </c>
      <c r="C26" s="19" t="n">
        <f aca="false">'DATOS MENSUALES'!E583</f>
        <v>4.3559202</v>
      </c>
      <c r="D26" s="19" t="n">
        <f aca="false">'DATOS MENSUALES'!E584</f>
        <v>0.521626</v>
      </c>
      <c r="E26" s="19" t="n">
        <f aca="false">'DATOS MENSUALES'!E585</f>
        <v>0.7365344</v>
      </c>
      <c r="F26" s="19" t="n">
        <f aca="false">'DATOS MENSUALES'!E586</f>
        <v>0.3314558</v>
      </c>
      <c r="G26" s="19" t="n">
        <f aca="false">'DATOS MENSUALES'!E587</f>
        <v>0.6436434</v>
      </c>
      <c r="H26" s="19" t="n">
        <f aca="false">'DATOS MENSUALES'!E588</f>
        <v>3.2928268</v>
      </c>
      <c r="I26" s="19" t="n">
        <f aca="false">'DATOS MENSUALES'!E589</f>
        <v>0.9226024</v>
      </c>
      <c r="J26" s="19" t="n">
        <f aca="false">'DATOS MENSUALES'!E590</f>
        <v>0.605472</v>
      </c>
      <c r="K26" s="19" t="n">
        <f aca="false">'DATOS MENSUALES'!E591</f>
        <v>0.05236</v>
      </c>
      <c r="L26" s="19" t="n">
        <f aca="false">'DATOS MENSUALES'!E592</f>
        <v>0.0093496</v>
      </c>
      <c r="M26" s="19" t="n">
        <f aca="false">'DATOS MENSUALES'!E593</f>
        <v>0.0348192</v>
      </c>
      <c r="N26" s="19" t="n">
        <f aca="false">SUM(B26:M26)</f>
        <v>12.3669618</v>
      </c>
      <c r="O26" s="45"/>
      <c r="P26" s="44" t="n">
        <f aca="false">(B26-B$6)^3</f>
        <v>0.00922720800338903</v>
      </c>
      <c r="Q26" s="44" t="n">
        <f aca="false">(C26-C$6)^3</f>
        <v>18.349761163738</v>
      </c>
      <c r="R26" s="44" t="n">
        <f aca="false">(D26-D$6)^3</f>
        <v>-10.8429771228244</v>
      </c>
      <c r="S26" s="44" t="n">
        <f aca="false">(E26-E$6)^3</f>
        <v>-10.8866400194168</v>
      </c>
      <c r="T26" s="44" t="n">
        <f aca="false">(F26-F$6)^3</f>
        <v>-3.02765183803443</v>
      </c>
      <c r="U26" s="44" t="n">
        <f aca="false">(G26-G$6)^3</f>
        <v>-0.396232961589635</v>
      </c>
      <c r="V26" s="44" t="n">
        <f aca="false">(H26-H$6)^3</f>
        <v>8.56915955270632</v>
      </c>
      <c r="W26" s="44" t="n">
        <f aca="false">(I26-I$6)^3</f>
        <v>-0.183435964912704</v>
      </c>
      <c r="X26" s="44" t="n">
        <f aca="false">(J26-J$6)^3</f>
        <v>6.38186392735209E-005</v>
      </c>
      <c r="Y26" s="44" t="n">
        <f aca="false">(K26-K$6)^3</f>
        <v>-0.00168948125045768</v>
      </c>
      <c r="Z26" s="44" t="n">
        <f aca="false">(L26-L$6)^3</f>
        <v>-6.21396921425444E-006</v>
      </c>
      <c r="AA26" s="44" t="n">
        <f aca="false">(M26-M$6)^3</f>
        <v>-0.000117196788971293</v>
      </c>
      <c r="AB26" s="44" t="n">
        <f aca="false">(N26-N$6)^3</f>
        <v>-14.380249518848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66305</v>
      </c>
      <c r="C27" s="19" t="n">
        <f aca="false">'DATOS MENSUALES'!E595</f>
        <v>3.9455808</v>
      </c>
      <c r="D27" s="19" t="n">
        <f aca="false">'DATOS MENSUALES'!E596</f>
        <v>14.347298</v>
      </c>
      <c r="E27" s="19" t="n">
        <f aca="false">'DATOS MENSUALES'!E597</f>
        <v>3.1242056</v>
      </c>
      <c r="F27" s="19" t="n">
        <f aca="false">'DATOS MENSUALES'!E598</f>
        <v>3.0232818</v>
      </c>
      <c r="G27" s="19" t="n">
        <f aca="false">'DATOS MENSUALES'!E599</f>
        <v>0.758721</v>
      </c>
      <c r="H27" s="19" t="n">
        <f aca="false">'DATOS MENSUALES'!E600</f>
        <v>1.126197</v>
      </c>
      <c r="I27" s="19" t="n">
        <f aca="false">'DATOS MENSUALES'!E601</f>
        <v>0.76104</v>
      </c>
      <c r="J27" s="19" t="n">
        <f aca="false">'DATOS MENSUALES'!E602</f>
        <v>0.184946</v>
      </c>
      <c r="K27" s="19" t="n">
        <f aca="false">'DATOS MENSUALES'!E603</f>
        <v>0.0613875</v>
      </c>
      <c r="L27" s="19" t="n">
        <f aca="false">'DATOS MENSUALES'!E604</f>
        <v>0.0373068</v>
      </c>
      <c r="M27" s="19" t="n">
        <f aca="false">'DATOS MENSUALES'!E605</f>
        <v>0.0310871</v>
      </c>
      <c r="N27" s="19" t="n">
        <f aca="false">SUM(B27:M27)</f>
        <v>27.4673566</v>
      </c>
      <c r="O27" s="45"/>
      <c r="P27" s="44" t="n">
        <f aca="false">(B27-B$6)^3</f>
        <v>-0.199486609027086</v>
      </c>
      <c r="Q27" s="44" t="n">
        <f aca="false">(C27-C$6)^3</f>
        <v>11.0488577649311</v>
      </c>
      <c r="R27" s="44" t="n">
        <f aca="false">(D27-D$6)^3</f>
        <v>1565.87662862882</v>
      </c>
      <c r="S27" s="44" t="n">
        <f aca="false">(E27-E$6)^3</f>
        <v>0.00503161217221132</v>
      </c>
      <c r="T27" s="44" t="n">
        <f aca="false">(F27-F$6)^3</f>
        <v>1.93051950798541</v>
      </c>
      <c r="U27" s="44" t="n">
        <f aca="false">(G27-G$6)^3</f>
        <v>-0.237646439790009</v>
      </c>
      <c r="V27" s="44" t="n">
        <f aca="false">(H27-H$6)^3</f>
        <v>-0.00174021906399104</v>
      </c>
      <c r="W27" s="44" t="n">
        <f aca="false">(I27-I$6)^3</f>
        <v>-0.388623895328073</v>
      </c>
      <c r="X27" s="44" t="n">
        <f aca="false">(J27-J$6)^3</f>
        <v>-0.0551166090670254</v>
      </c>
      <c r="Y27" s="44" t="n">
        <f aca="false">(K27-K$6)^3</f>
        <v>-0.0013336935996248</v>
      </c>
      <c r="Z27" s="44" t="n">
        <f aca="false">(L27-L$6)^3</f>
        <v>8.77156673806892E-007</v>
      </c>
      <c r="AA27" s="44" t="n">
        <f aca="false">(M27-M$6)^3</f>
        <v>-0.000146107031437072</v>
      </c>
      <c r="AB27" s="44" t="n">
        <f aca="false">(N27-N$6)^3</f>
        <v>2033.239916111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6603194</v>
      </c>
      <c r="C28" s="19" t="n">
        <f aca="false">'DATOS MENSUALES'!E607</f>
        <v>2.3159597</v>
      </c>
      <c r="D28" s="19" t="n">
        <f aca="false">'DATOS MENSUALES'!E608</f>
        <v>0.5366798</v>
      </c>
      <c r="E28" s="19" t="n">
        <f aca="false">'DATOS MENSUALES'!E609</f>
        <v>2.1616676</v>
      </c>
      <c r="F28" s="19" t="n">
        <f aca="false">'DATOS MENSUALES'!E610</f>
        <v>1.692417</v>
      </c>
      <c r="G28" s="19" t="n">
        <f aca="false">'DATOS MENSUALES'!E611</f>
        <v>6.9491268</v>
      </c>
      <c r="H28" s="19" t="n">
        <f aca="false">'DATOS MENSUALES'!E612</f>
        <v>1.1614185</v>
      </c>
      <c r="I28" s="19" t="n">
        <f aca="false">'DATOS MENSUALES'!E613</f>
        <v>0.3689124</v>
      </c>
      <c r="J28" s="19" t="n">
        <f aca="false">'DATOS MENSUALES'!E614</f>
        <v>0.1405091</v>
      </c>
      <c r="K28" s="19" t="n">
        <f aca="false">'DATOS MENSUALES'!E615</f>
        <v>0.0562464</v>
      </c>
      <c r="L28" s="19" t="n">
        <f aca="false">'DATOS MENSUALES'!E616</f>
        <v>0.0096492</v>
      </c>
      <c r="M28" s="19" t="n">
        <f aca="false">'DATOS MENSUALES'!E617</f>
        <v>0.0057365</v>
      </c>
      <c r="N28" s="19" t="n">
        <f aca="false">SUM(B28:M28)</f>
        <v>17.0586424</v>
      </c>
      <c r="O28" s="45"/>
      <c r="P28" s="44" t="n">
        <f aca="false">(B28-B$6)^3</f>
        <v>1.02941887322089</v>
      </c>
      <c r="Q28" s="44" t="n">
        <f aca="false">(C28-C$6)^3</f>
        <v>0.213468515044778</v>
      </c>
      <c r="R28" s="44" t="n">
        <f aca="false">(D28-D$6)^3</f>
        <v>-10.6232370435204</v>
      </c>
      <c r="S28" s="44" t="n">
        <f aca="false">(E28-E$6)^3</f>
        <v>-0.495253096282364</v>
      </c>
      <c r="T28" s="44" t="n">
        <f aca="false">(F28-F$6)^3</f>
        <v>-0.000629555681123915</v>
      </c>
      <c r="U28" s="44" t="n">
        <f aca="false">(G28-G$6)^3</f>
        <v>172.901540539454</v>
      </c>
      <c r="V28" s="44" t="n">
        <f aca="false">(H28-H$6)^3</f>
        <v>-0.000615441278330692</v>
      </c>
      <c r="W28" s="44" t="n">
        <f aca="false">(I28-I$6)^3</f>
        <v>-1.41202084124565</v>
      </c>
      <c r="X28" s="44" t="n">
        <f aca="false">(J28-J$6)^3</f>
        <v>-0.0767660147338326</v>
      </c>
      <c r="Y28" s="44" t="n">
        <f aca="false">(K28-K$6)^3</f>
        <v>-0.00152943119162508</v>
      </c>
      <c r="Z28" s="44" t="n">
        <f aca="false">(L28-L$6)^3</f>
        <v>-5.9151013370496E-006</v>
      </c>
      <c r="AA28" s="44" t="n">
        <f aca="false">(M28-M$6)^3</f>
        <v>-0.000474914183701914</v>
      </c>
      <c r="AB28" s="44" t="n">
        <f aca="false">(N28-N$6)^3</f>
        <v>11.541836721211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90532</v>
      </c>
      <c r="C29" s="19" t="n">
        <f aca="false">'DATOS MENSUALES'!E619</f>
        <v>0.0534264</v>
      </c>
      <c r="D29" s="19" t="n">
        <f aca="false">'DATOS MENSUALES'!E620</f>
        <v>0.2690359</v>
      </c>
      <c r="E29" s="19" t="n">
        <f aca="false">'DATOS MENSUALES'!E621</f>
        <v>0.75117</v>
      </c>
      <c r="F29" s="19" t="n">
        <f aca="false">'DATOS MENSUALES'!E622</f>
        <v>0.1720875</v>
      </c>
      <c r="G29" s="19" t="n">
        <f aca="false">'DATOS MENSUALES'!E623</f>
        <v>0.15968</v>
      </c>
      <c r="H29" s="19" t="n">
        <f aca="false">'DATOS MENSUALES'!E624</f>
        <v>1.0067112</v>
      </c>
      <c r="I29" s="19" t="n">
        <f aca="false">'DATOS MENSUALES'!E625</f>
        <v>0.2707075</v>
      </c>
      <c r="J29" s="19" t="n">
        <f aca="false">'DATOS MENSUALES'!E626</f>
        <v>0.2013222</v>
      </c>
      <c r="K29" s="19" t="n">
        <f aca="false">'DATOS MENSUALES'!E627</f>
        <v>0.0257625</v>
      </c>
      <c r="L29" s="19" t="n">
        <f aca="false">'DATOS MENSUALES'!E628</f>
        <v>0.001257</v>
      </c>
      <c r="M29" s="19" t="n">
        <f aca="false">'DATOS MENSUALES'!E629</f>
        <v>0.013805</v>
      </c>
      <c r="N29" s="19" t="n">
        <f aca="false">SUM(B29:M29)</f>
        <v>3.0640184</v>
      </c>
      <c r="O29" s="45"/>
      <c r="P29" s="44" t="n">
        <f aca="false">(B29-B$6)^3</f>
        <v>-0.133867701461703</v>
      </c>
      <c r="Q29" s="44" t="n">
        <f aca="false">(C29-C$6)^3</f>
        <v>-4.61481061880148</v>
      </c>
      <c r="R29" s="44" t="n">
        <f aca="false">(D29-D$6)^3</f>
        <v>-14.9949839127681</v>
      </c>
      <c r="S29" s="44" t="n">
        <f aca="false">(E29-E$6)^3</f>
        <v>-10.6723887973092</v>
      </c>
      <c r="T29" s="44" t="n">
        <f aca="false">(F29-F$6)^3</f>
        <v>-4.14252794879978</v>
      </c>
      <c r="U29" s="44" t="n">
        <f aca="false">(G29-G$6)^3</f>
        <v>-1.80893314276181</v>
      </c>
      <c r="V29" s="44" t="n">
        <f aca="false">(H29-H$6)^3</f>
        <v>-0.0137839464874687</v>
      </c>
      <c r="W29" s="44" t="n">
        <f aca="false">(I29-I$6)^3</f>
        <v>-1.81623438741966</v>
      </c>
      <c r="X29" s="44" t="n">
        <f aca="false">(J29-J$6)^3</f>
        <v>-0.0483031588388699</v>
      </c>
      <c r="Y29" s="44" t="n">
        <f aca="false">(K29-K$6)^3</f>
        <v>-0.00309293710560757</v>
      </c>
      <c r="Z29" s="44" t="n">
        <f aca="false">(L29-L$6)^3</f>
        <v>-1.85618265508453E-005</v>
      </c>
      <c r="AA29" s="44" t="n">
        <f aca="false">(M29-M$6)^3</f>
        <v>-0.000342285172537906</v>
      </c>
      <c r="AB29" s="44" t="n">
        <f aca="false">(N29-N$6)^3</f>
        <v>-1615.910266972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444841</v>
      </c>
      <c r="C30" s="19" t="n">
        <f aca="false">'DATOS MENSUALES'!E631</f>
        <v>0.1116043</v>
      </c>
      <c r="D30" s="19" t="n">
        <f aca="false">'DATOS MENSUALES'!E632</f>
        <v>0.4696017</v>
      </c>
      <c r="E30" s="19" t="n">
        <f aca="false">'DATOS MENSUALES'!E633</f>
        <v>0.1959864</v>
      </c>
      <c r="F30" s="19" t="n">
        <f aca="false">'DATOS MENSUALES'!E634</f>
        <v>0.227161</v>
      </c>
      <c r="G30" s="19" t="n">
        <f aca="false">'DATOS MENSUALES'!E635</f>
        <v>0.3020922</v>
      </c>
      <c r="H30" s="19" t="n">
        <f aca="false">'DATOS MENSUALES'!E636</f>
        <v>0.4191345</v>
      </c>
      <c r="I30" s="19" t="n">
        <f aca="false">'DATOS MENSUALES'!E637</f>
        <v>2.2320252</v>
      </c>
      <c r="J30" s="19" t="n">
        <f aca="false">'DATOS MENSUALES'!E638</f>
        <v>1.345586</v>
      </c>
      <c r="K30" s="19" t="n">
        <f aca="false">'DATOS MENSUALES'!E639</f>
        <v>0.1269356</v>
      </c>
      <c r="L30" s="19" t="n">
        <f aca="false">'DATOS MENSUALES'!E640</f>
        <v>0.0224096</v>
      </c>
      <c r="M30" s="19" t="n">
        <f aca="false">'DATOS MENSUALES'!E641</f>
        <v>0.039339</v>
      </c>
      <c r="N30" s="19" t="n">
        <f aca="false">SUM(B30:M30)</f>
        <v>5.6363596</v>
      </c>
      <c r="O30" s="45"/>
      <c r="P30" s="44" t="n">
        <f aca="false">(B30-B$6)^3</f>
        <v>-0.129649200986755</v>
      </c>
      <c r="Q30" s="44" t="n">
        <f aca="false">(C30-C$6)^3</f>
        <v>-4.14773825628293</v>
      </c>
      <c r="R30" s="44" t="n">
        <f aca="false">(D30-D$6)^3</f>
        <v>-11.6256757116056</v>
      </c>
      <c r="S30" s="44" t="n">
        <f aca="false">(E30-E$6)^3</f>
        <v>-20.9529451531374</v>
      </c>
      <c r="T30" s="44" t="n">
        <f aca="false">(F30-F$6)^3</f>
        <v>-3.73081314124948</v>
      </c>
      <c r="U30" s="44" t="n">
        <f aca="false">(G30-G$6)^3</f>
        <v>-1.24589625506808</v>
      </c>
      <c r="V30" s="44" t="n">
        <f aca="false">(H30-H$6)^3</f>
        <v>-0.566316797215265</v>
      </c>
      <c r="W30" s="44" t="n">
        <f aca="false">(I30-I$6)^3</f>
        <v>0.407249938044428</v>
      </c>
      <c r="X30" s="44" t="n">
        <f aca="false">(J30-J$6)^3</f>
        <v>0.474691058720654</v>
      </c>
      <c r="Y30" s="44" t="n">
        <f aca="false">(K30-K$6)^3</f>
        <v>-8.82759950244108E-005</v>
      </c>
      <c r="Z30" s="44" t="n">
        <f aca="false">(L30-L$6)^3</f>
        <v>-1.5096753021432E-007</v>
      </c>
      <c r="AA30" s="44" t="n">
        <f aca="false">(M30-M$6)^3</f>
        <v>-8.76309650967112E-005</v>
      </c>
      <c r="AB30" s="44" t="n">
        <f aca="false">(N30-N$6)^3</f>
        <v>-769.1720714884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738398</v>
      </c>
      <c r="C31" s="19" t="n">
        <f aca="false">'DATOS MENSUALES'!E643</f>
        <v>5.9262372</v>
      </c>
      <c r="D31" s="19" t="n">
        <f aca="false">'DATOS MENSUALES'!E644</f>
        <v>0.61213</v>
      </c>
      <c r="E31" s="19" t="n">
        <f aca="false">'DATOS MENSUALES'!E645</f>
        <v>2.220092</v>
      </c>
      <c r="F31" s="19" t="n">
        <f aca="false">'DATOS MENSUALES'!E646</f>
        <v>1.583976</v>
      </c>
      <c r="G31" s="19" t="n">
        <f aca="false">'DATOS MENSUALES'!E647</f>
        <v>2.0393472</v>
      </c>
      <c r="H31" s="19" t="n">
        <f aca="false">'DATOS MENSUALES'!E648</f>
        <v>0.5858625</v>
      </c>
      <c r="I31" s="19" t="n">
        <f aca="false">'DATOS MENSUALES'!E649</f>
        <v>6.0825951</v>
      </c>
      <c r="J31" s="19" t="n">
        <f aca="false">'DATOS MENSUALES'!E650</f>
        <v>0.943317</v>
      </c>
      <c r="K31" s="19" t="n">
        <f aca="false">'DATOS MENSUALES'!E651</f>
        <v>0.1504228</v>
      </c>
      <c r="L31" s="19" t="n">
        <f aca="false">'DATOS MENSUALES'!E652</f>
        <v>0.0281622</v>
      </c>
      <c r="M31" s="19" t="n">
        <f aca="false">'DATOS MENSUALES'!E653</f>
        <v>0.0216972</v>
      </c>
      <c r="N31" s="19" t="n">
        <f aca="false">SUM(B31:M31)</f>
        <v>24.9322372</v>
      </c>
      <c r="O31" s="45"/>
      <c r="P31" s="44" t="n">
        <f aca="false">(B31-B$6)^3</f>
        <v>68.3070951106744</v>
      </c>
      <c r="Q31" s="44" t="n">
        <f aca="false">(C31-C$6)^3</f>
        <v>74.5081464819158</v>
      </c>
      <c r="R31" s="44" t="n">
        <f aca="false">(D31-D$6)^3</f>
        <v>-9.56651268620306</v>
      </c>
      <c r="S31" s="44" t="n">
        <f aca="false">(E31-E$6)^3</f>
        <v>-0.393440298089011</v>
      </c>
      <c r="T31" s="44" t="n">
        <f aca="false">(F31-F$6)^3</f>
        <v>-0.00731799753497424</v>
      </c>
      <c r="U31" s="44" t="n">
        <f aca="false">(G31-G$6)^3</f>
        <v>0.289090334035391</v>
      </c>
      <c r="V31" s="44" t="n">
        <f aca="false">(H31-H$6)^3</f>
        <v>-0.288302636683741</v>
      </c>
      <c r="W31" s="44" t="n">
        <f aca="false">(I31-I$6)^3</f>
        <v>96.8164592369286</v>
      </c>
      <c r="X31" s="44" t="n">
        <f aca="false">(J31-J$6)^3</f>
        <v>0.0539275418051994</v>
      </c>
      <c r="Y31" s="44" t="n">
        <f aca="false">(K31-K$6)^3</f>
        <v>-9.31249880326186E-006</v>
      </c>
      <c r="Z31" s="44" t="n">
        <f aca="false">(L31-L$6)^3</f>
        <v>7.8352035062882E-011</v>
      </c>
      <c r="AA31" s="44" t="n">
        <f aca="false">(M31-M$6)^3</f>
        <v>-0.00023901063545381</v>
      </c>
      <c r="AB31" s="44" t="n">
        <f aca="false">(N31-N$6)^3</f>
        <v>1040.5893240719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22411</v>
      </c>
      <c r="C32" s="19" t="n">
        <f aca="false">'DATOS MENSUALES'!E655</f>
        <v>0.9754756</v>
      </c>
      <c r="D32" s="19" t="n">
        <f aca="false">'DATOS MENSUALES'!E656</f>
        <v>0.4914317</v>
      </c>
      <c r="E32" s="19" t="n">
        <f aca="false">'DATOS MENSUALES'!E657</f>
        <v>0.7945728</v>
      </c>
      <c r="F32" s="19" t="n">
        <f aca="false">'DATOS MENSUALES'!E658</f>
        <v>1.5386436</v>
      </c>
      <c r="G32" s="19" t="n">
        <f aca="false">'DATOS MENSUALES'!E659</f>
        <v>0.5841744</v>
      </c>
      <c r="H32" s="19" t="n">
        <f aca="false">'DATOS MENSUALES'!E660</f>
        <v>0.287046</v>
      </c>
      <c r="I32" s="19" t="n">
        <f aca="false">'DATOS MENSUALES'!E661</f>
        <v>0.3968837</v>
      </c>
      <c r="J32" s="19" t="n">
        <f aca="false">'DATOS MENSUALES'!E662</f>
        <v>0.231304</v>
      </c>
      <c r="K32" s="19" t="n">
        <f aca="false">'DATOS MENSUALES'!E663</f>
        <v>0.09741</v>
      </c>
      <c r="L32" s="19" t="n">
        <f aca="false">'DATOS MENSUALES'!E664</f>
        <v>0.042149</v>
      </c>
      <c r="M32" s="19" t="n">
        <f aca="false">'DATOS MENSUALES'!E665</f>
        <v>0.0564776</v>
      </c>
      <c r="N32" s="19" t="n">
        <f aca="false">SUM(B32:M32)</f>
        <v>5.6179794</v>
      </c>
      <c r="O32" s="45"/>
      <c r="P32" s="44" t="n">
        <f aca="false">(B32-B$6)^3</f>
        <v>-0.147362549485467</v>
      </c>
      <c r="Q32" s="44" t="n">
        <f aca="false">(C32-C$6)^3</f>
        <v>-0.409902985415272</v>
      </c>
      <c r="R32" s="44" t="n">
        <f aca="false">(D32-D$6)^3</f>
        <v>-11.2928153800509</v>
      </c>
      <c r="S32" s="44" t="n">
        <f aca="false">(E32-E$6)^3</f>
        <v>-10.0535790203474</v>
      </c>
      <c r="T32" s="44" t="n">
        <f aca="false">(F32-F$6)^3</f>
        <v>-0.0137342406103261</v>
      </c>
      <c r="U32" s="44" t="n">
        <f aca="false">(G32-G$6)^3</f>
        <v>-0.500481116330645</v>
      </c>
      <c r="V32" s="44" t="n">
        <f aca="false">(H32-H$6)^3</f>
        <v>-0.883169793927988</v>
      </c>
      <c r="W32" s="44" t="n">
        <f aca="false">(I32-I$6)^3</f>
        <v>-1.30901663849062</v>
      </c>
      <c r="X32" s="44" t="n">
        <f aca="false">(J32-J$6)^3</f>
        <v>-0.0373286275653208</v>
      </c>
      <c r="Y32" s="44" t="n">
        <f aca="false">(K32-K$6)^3</f>
        <v>-0.000406073161845034</v>
      </c>
      <c r="Z32" s="44" t="n">
        <f aca="false">(L32-L$6)^3</f>
        <v>2.99514270927268E-006</v>
      </c>
      <c r="AA32" s="44" t="n">
        <f aca="false">(M32-M$6)^3</f>
        <v>-2.02989159775308E-005</v>
      </c>
      <c r="AB32" s="44" t="n">
        <f aca="false">(N32-N$6)^3</f>
        <v>-773.81036348014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24215</v>
      </c>
      <c r="C33" s="19" t="n">
        <f aca="false">'DATOS MENSUALES'!E667</f>
        <v>0.724129</v>
      </c>
      <c r="D33" s="19" t="n">
        <f aca="false">'DATOS MENSUALES'!E668</f>
        <v>1.3628186</v>
      </c>
      <c r="E33" s="19" t="n">
        <f aca="false">'DATOS MENSUALES'!E669</f>
        <v>20.0161125</v>
      </c>
      <c r="F33" s="19" t="n">
        <f aca="false">'DATOS MENSUALES'!E670</f>
        <v>4.850525</v>
      </c>
      <c r="G33" s="19" t="n">
        <f aca="false">'DATOS MENSUALES'!E671</f>
        <v>2.1588204</v>
      </c>
      <c r="H33" s="19" t="n">
        <f aca="false">'DATOS MENSUALES'!E672</f>
        <v>2.6900698</v>
      </c>
      <c r="I33" s="19" t="n">
        <f aca="false">'DATOS MENSUALES'!E673</f>
        <v>5.1679782</v>
      </c>
      <c r="J33" s="19" t="n">
        <f aca="false">'DATOS MENSUALES'!E674</f>
        <v>0.733446</v>
      </c>
      <c r="K33" s="19" t="n">
        <f aca="false">'DATOS MENSUALES'!E675</f>
        <v>0.1611375</v>
      </c>
      <c r="L33" s="19" t="n">
        <f aca="false">'DATOS MENSUALES'!E676</f>
        <v>0.0505648</v>
      </c>
      <c r="M33" s="19" t="n">
        <f aca="false">'DATOS MENSUALES'!E677</f>
        <v>0.042028</v>
      </c>
      <c r="N33" s="19" t="n">
        <f aca="false">SUM(B33:M33)</f>
        <v>38.0100513</v>
      </c>
      <c r="O33" s="45"/>
      <c r="P33" s="44" t="n">
        <f aca="false">(B33-B$6)^3</f>
        <v>-0.214047044829786</v>
      </c>
      <c r="Q33" s="44" t="n">
        <f aca="false">(C33-C$6)^3</f>
        <v>-0.982652938697768</v>
      </c>
      <c r="R33" s="44" t="n">
        <f aca="false">(D33-D$6)^3</f>
        <v>-2.58350308364234</v>
      </c>
      <c r="S33" s="44" t="n">
        <f aca="false">(E33-E$6)^3</f>
        <v>4968.05435764707</v>
      </c>
      <c r="T33" s="44" t="n">
        <f aca="false">(F33-F$6)^3</f>
        <v>29.0024111099588</v>
      </c>
      <c r="U33" s="44" t="n">
        <f aca="false">(G33-G$6)^3</f>
        <v>0.475814295673263</v>
      </c>
      <c r="V33" s="44" t="n">
        <f aca="false">(H33-H$6)^3</f>
        <v>3.00837624215808</v>
      </c>
      <c r="W33" s="44" t="n">
        <f aca="false">(I33-I$6)^3</f>
        <v>49.7217203489535</v>
      </c>
      <c r="X33" s="44" t="n">
        <f aca="false">(J33-J$6)^3</f>
        <v>0.00473623035057106</v>
      </c>
      <c r="Y33" s="44" t="n">
        <f aca="false">(K33-K$6)^3</f>
        <v>-1.10043248602291E-006</v>
      </c>
      <c r="Z33" s="44" t="n">
        <f aca="false">(L33-L$6)^3</f>
        <v>1.18999930459012E-005</v>
      </c>
      <c r="AA33" s="44" t="n">
        <f aca="false">(M33-M$6)^3</f>
        <v>-7.26596458887687E-005</v>
      </c>
      <c r="AB33" s="44" t="n">
        <f aca="false">(N33-N$6)^3</f>
        <v>12505.45796257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314252</v>
      </c>
      <c r="C34" s="48" t="n">
        <f aca="false">'DATOS MENSUALES'!E679</f>
        <v>0.3569088</v>
      </c>
      <c r="D34" s="48" t="n">
        <f aca="false">'DATOS MENSUALES'!E680</f>
        <v>13.9267806</v>
      </c>
      <c r="E34" s="48" t="n">
        <f aca="false">'DATOS MENSUALES'!E681</f>
        <v>4.869935</v>
      </c>
      <c r="F34" s="48" t="n">
        <f aca="false">'DATOS MENSUALES'!E682</f>
        <v>1.0944515</v>
      </c>
      <c r="G34" s="48" t="n">
        <f aca="false">'DATOS MENSUALES'!E683</f>
        <v>0.3866786</v>
      </c>
      <c r="H34" s="48" t="n">
        <f aca="false">'DATOS MENSUALES'!E684</f>
        <v>0.2746775</v>
      </c>
      <c r="I34" s="48" t="n">
        <f aca="false">'DATOS MENSUALES'!E685</f>
        <v>0.9550662</v>
      </c>
      <c r="J34" s="48" t="n">
        <f aca="false">'DATOS MENSUALES'!E686</f>
        <v>0.9808074</v>
      </c>
      <c r="K34" s="48" t="n">
        <f aca="false">'DATOS MENSUALES'!E687</f>
        <v>0.3106616</v>
      </c>
      <c r="L34" s="48" t="n">
        <f aca="false">'DATOS MENSUALES'!E688</f>
        <v>0.064974</v>
      </c>
      <c r="M34" s="48" t="n">
        <f aca="false">'DATOS MENSUALES'!E689</f>
        <v>0.0657426</v>
      </c>
      <c r="N34" s="48" t="n">
        <f aca="false">SUM(B34:M34)</f>
        <v>23.418109</v>
      </c>
      <c r="O34" s="49"/>
      <c r="P34" s="44" t="n">
        <f aca="false">(B34-B$6)^3</f>
        <v>-0.139945910892993</v>
      </c>
      <c r="Q34" s="44" t="n">
        <f aca="false">(C34-C$6)^3</f>
        <v>-2.52325503101265</v>
      </c>
      <c r="R34" s="44" t="n">
        <f aca="false">(D34-D$6)^3</f>
        <v>1401.84727610752</v>
      </c>
      <c r="S34" s="44" t="n">
        <f aca="false">(E34-E$6)^3</f>
        <v>7.045717119512</v>
      </c>
      <c r="T34" s="44" t="n">
        <f aca="false">(F34-F$6)^3</f>
        <v>-0.319552696457726</v>
      </c>
      <c r="U34" s="44" t="n">
        <f aca="false">(G34-G$6)^3</f>
        <v>-0.974571098321054</v>
      </c>
      <c r="V34" s="44" t="n">
        <f aca="false">(H34-H$6)^3</f>
        <v>-0.917768067068525</v>
      </c>
      <c r="W34" s="44" t="n">
        <f aca="false">(I34-I$6)^3</f>
        <v>-0.153756192388634</v>
      </c>
      <c r="X34" s="44" t="n">
        <f aca="false">(J34-J$6)^3</f>
        <v>0.0716272378204156</v>
      </c>
      <c r="Y34" s="44" t="n">
        <f aca="false">(K34-K$6)^3</f>
        <v>0.0026972251579286</v>
      </c>
      <c r="Z34" s="44" t="n">
        <f aca="false">(L34-L$6)^3</f>
        <v>5.16438713011888E-005</v>
      </c>
      <c r="AA34" s="44" t="n">
        <f aca="false">(M34-M$6)^3</f>
        <v>-5.84536397945603E-006</v>
      </c>
      <c r="AB34" s="44" t="n">
        <f aca="false">(N34-N$6)^3</f>
        <v>640.3655517369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94</v>
      </c>
      <c r="C35" s="48" t="n">
        <f aca="false">'DATOS MENSUALES'!E691</f>
        <v>5.9371995</v>
      </c>
      <c r="D35" s="48" t="n">
        <f aca="false">'DATOS MENSUALES'!E692</f>
        <v>4.3042127</v>
      </c>
      <c r="E35" s="48" t="n">
        <f aca="false">'DATOS MENSUALES'!E693</f>
        <v>4.3348419</v>
      </c>
      <c r="F35" s="48" t="n">
        <f aca="false">'DATOS MENSUALES'!E694</f>
        <v>2.2964036</v>
      </c>
      <c r="G35" s="48" t="n">
        <f aca="false">'DATOS MENSUALES'!E695</f>
        <v>0.62776</v>
      </c>
      <c r="H35" s="48" t="n">
        <f aca="false">'DATOS MENSUALES'!E696</f>
        <v>1.119888</v>
      </c>
      <c r="I35" s="48" t="n">
        <f aca="false">'DATOS MENSUALES'!E697</f>
        <v>1.2370812</v>
      </c>
      <c r="J35" s="48" t="n">
        <f aca="false">'DATOS MENSUALES'!E698</f>
        <v>2.11701</v>
      </c>
      <c r="K35" s="48" t="n">
        <f aca="false">'DATOS MENSUALES'!E699</f>
        <v>0.2553931</v>
      </c>
      <c r="L35" s="48" t="n">
        <f aca="false">'DATOS MENSUALES'!E700</f>
        <v>0.050864</v>
      </c>
      <c r="M35" s="48" t="n">
        <f aca="false">'DATOS MENSUALES'!E701</f>
        <v>0.1546914</v>
      </c>
      <c r="N35" s="48" t="n">
        <f aca="false">SUM(B35:M35)</f>
        <v>22.6293454</v>
      </c>
      <c r="O35" s="49"/>
      <c r="P35" s="44" t="n">
        <f aca="false">(B35-B$6)^3</f>
        <v>-0.0951984287927386</v>
      </c>
      <c r="Q35" s="44" t="n">
        <f aca="false">(C35-C$6)^3</f>
        <v>75.0919808965223</v>
      </c>
      <c r="R35" s="44" t="n">
        <f aca="false">(D35-D$6)^3</f>
        <v>3.86427324765855</v>
      </c>
      <c r="S35" s="44" t="n">
        <f aca="false">(E35-E$6)^3</f>
        <v>2.6394777907693</v>
      </c>
      <c r="T35" s="44" t="n">
        <f aca="false">(F35-F$6)^3</f>
        <v>0.139217804726388</v>
      </c>
      <c r="U35" s="44" t="n">
        <f aca="false">(G35-G$6)^3</f>
        <v>-0.422498702061116</v>
      </c>
      <c r="V35" s="44" t="n">
        <f aca="false">(H35-H$6)^3</f>
        <v>-0.00202866525819642</v>
      </c>
      <c r="W35" s="44" t="n">
        <f aca="false">(I35-I$6)^3</f>
        <v>-0.0163315450425276</v>
      </c>
      <c r="X35" s="44" t="n">
        <f aca="false">(J35-J$6)^3</f>
        <v>3.73469802129233</v>
      </c>
      <c r="Y35" s="44" t="n">
        <f aca="false">(K35-K$6)^3</f>
        <v>0.000591254036169153</v>
      </c>
      <c r="Z35" s="44" t="n">
        <f aca="false">(L35-L$6)^3</f>
        <v>1.23740091518012E-005</v>
      </c>
      <c r="AA35" s="44" t="n">
        <f aca="false">(M35-M$6)^3</f>
        <v>0.000356929833594115</v>
      </c>
      <c r="AB35" s="44" t="n">
        <f aca="false">(N35-N$6)^3</f>
        <v>480.16191976355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097868</v>
      </c>
      <c r="C36" s="48" t="n">
        <f aca="false">'DATOS MENSUALES'!E703</f>
        <v>0.1095939</v>
      </c>
      <c r="D36" s="48" t="n">
        <f aca="false">'DATOS MENSUALES'!E704</f>
        <v>0.1511055</v>
      </c>
      <c r="E36" s="48" t="n">
        <f aca="false">'DATOS MENSUALES'!E705</f>
        <v>0.626164</v>
      </c>
      <c r="F36" s="48" t="n">
        <f aca="false">'DATOS MENSUALES'!E706</f>
        <v>0.2739842</v>
      </c>
      <c r="G36" s="48" t="n">
        <f aca="false">'DATOS MENSUALES'!E707</f>
        <v>0.7680608</v>
      </c>
      <c r="H36" s="48" t="n">
        <f aca="false">'DATOS MENSUALES'!E708</f>
        <v>0.4341246</v>
      </c>
      <c r="I36" s="48" t="n">
        <f aca="false">'DATOS MENSUALES'!E709</f>
        <v>0.5378922</v>
      </c>
      <c r="J36" s="48" t="n">
        <f aca="false">'DATOS MENSUALES'!E710</f>
        <v>0.209077</v>
      </c>
      <c r="K36" s="48" t="n">
        <f aca="false">'DATOS MENSUALES'!E711</f>
        <v>0.031894</v>
      </c>
      <c r="L36" s="48" t="n">
        <f aca="false">'DATOS MENSUALES'!E712</f>
        <v>0.0072299</v>
      </c>
      <c r="M36" s="48" t="n">
        <f aca="false">'DATOS MENSUALES'!E713</f>
        <v>0.1114064</v>
      </c>
      <c r="N36" s="48" t="n">
        <f aca="false">SUM(B36:M36)</f>
        <v>3.3703193</v>
      </c>
      <c r="O36" s="49"/>
      <c r="P36" s="44" t="n">
        <f aca="false">(B36-B$6)^3</f>
        <v>-0.158183242552442</v>
      </c>
      <c r="Q36" s="44" t="n">
        <f aca="false">(C36-C$6)^3</f>
        <v>-4.16332736399448</v>
      </c>
      <c r="R36" s="44" t="n">
        <f aca="false">(D36-D$6)^3</f>
        <v>-17.2508594806843</v>
      </c>
      <c r="S36" s="44" t="n">
        <f aca="false">(E36-E$6)^3</f>
        <v>-12.5954134361334</v>
      </c>
      <c r="T36" s="44" t="n">
        <f aca="false">(F36-F$6)^3</f>
        <v>-3.40301426323076</v>
      </c>
      <c r="U36" s="44" t="n">
        <f aca="false">(G36-G$6)^3</f>
        <v>-0.227057608264367</v>
      </c>
      <c r="V36" s="44" t="n">
        <f aca="false">(H36-H$6)^3</f>
        <v>-0.536089014039408</v>
      </c>
      <c r="W36" s="44" t="n">
        <f aca="false">(I36-I$6)^3</f>
        <v>-0.865255719537904</v>
      </c>
      <c r="X36" s="44" t="n">
        <f aca="false">(J36-J$6)^3</f>
        <v>-0.045282777486269</v>
      </c>
      <c r="Y36" s="44" t="n">
        <f aca="false">(K36-K$6)^3</f>
        <v>-0.00271865647308095</v>
      </c>
      <c r="Z36" s="44" t="n">
        <f aca="false">(L36-L$6)^3</f>
        <v>-8.62066378848837E-006</v>
      </c>
      <c r="AA36" s="44" t="n">
        <f aca="false">(M36-M$6)^3</f>
        <v>2.11391882679295E-005</v>
      </c>
      <c r="AB36" s="44" t="n">
        <f aca="false">(N36-N$6)^3</f>
        <v>-1492.648316438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4987896</v>
      </c>
      <c r="C37" s="48" t="n">
        <f aca="false">'DATOS MENSUALES'!E715</f>
        <v>0.616089</v>
      </c>
      <c r="D37" s="48" t="n">
        <f aca="false">'DATOS MENSUALES'!E716</f>
        <v>0.3251404</v>
      </c>
      <c r="E37" s="48" t="n">
        <f aca="false">'DATOS MENSUALES'!E717</f>
        <v>0.3089925</v>
      </c>
      <c r="F37" s="48" t="n">
        <f aca="false">'DATOS MENSUALES'!E718</f>
        <v>0.288672</v>
      </c>
      <c r="G37" s="48" t="n">
        <f aca="false">'DATOS MENSUALES'!E719</f>
        <v>0.2304946</v>
      </c>
      <c r="H37" s="48" t="n">
        <f aca="false">'DATOS MENSUALES'!E720</f>
        <v>1.3494428</v>
      </c>
      <c r="I37" s="48" t="n">
        <f aca="false">'DATOS MENSUALES'!E721</f>
        <v>3.0373938</v>
      </c>
      <c r="J37" s="48" t="n">
        <f aca="false">'DATOS MENSUALES'!E722</f>
        <v>0.3712319</v>
      </c>
      <c r="K37" s="48" t="n">
        <f aca="false">'DATOS MENSUALES'!E723</f>
        <v>0.0840375</v>
      </c>
      <c r="L37" s="48" t="n">
        <f aca="false">'DATOS MENSUALES'!E724</f>
        <v>0.0052734</v>
      </c>
      <c r="M37" s="48" t="n">
        <f aca="false">'DATOS MENSUALES'!E725</f>
        <v>0.003978</v>
      </c>
      <c r="N37" s="48" t="n">
        <f aca="false">SUM(B37:M37)</f>
        <v>8.1195355</v>
      </c>
      <c r="O37" s="49"/>
      <c r="P37" s="44" t="n">
        <f aca="false">(B37-B$6)^3</f>
        <v>0.61019262482639</v>
      </c>
      <c r="Q37" s="44" t="n">
        <f aca="false">(C37-C$6)^3</f>
        <v>-1.33908903283961</v>
      </c>
      <c r="R37" s="44" t="n">
        <f aca="false">(D37-D$6)^3</f>
        <v>-13.9946050448522</v>
      </c>
      <c r="S37" s="44" t="n">
        <f aca="false">(E37-E$6)^3</f>
        <v>-18.4804838115701</v>
      </c>
      <c r="T37" s="44" t="n">
        <f aca="false">(F37-F$6)^3</f>
        <v>-3.30429404717832</v>
      </c>
      <c r="U37" s="44" t="n">
        <f aca="false">(G37-G$6)^3</f>
        <v>-1.51151043164331</v>
      </c>
      <c r="V37" s="44" t="n">
        <f aca="false">(H37-H$6)^3</f>
        <v>0.00109156939586462</v>
      </c>
      <c r="W37" s="44" t="n">
        <f aca="false">(I37-I$6)^3</f>
        <v>3.6994215863156</v>
      </c>
      <c r="X37" s="44" t="n">
        <f aca="false">(J37-J$6)^3</f>
        <v>-0.00733280827912945</v>
      </c>
      <c r="Y37" s="44" t="n">
        <f aca="false">(K37-K$6)^3</f>
        <v>-0.000668181293285282</v>
      </c>
      <c r="Z37" s="44" t="n">
        <f aca="false">(L37-L$6)^3</f>
        <v>-1.13313333677788E-005</v>
      </c>
      <c r="AA37" s="44" t="n">
        <f aca="false">(M37-M$6)^3</f>
        <v>-0.000507755879691488</v>
      </c>
      <c r="AB37" s="44" t="n">
        <f aca="false">(N37-N$6)^3</f>
        <v>-297.96978923495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56434</v>
      </c>
      <c r="C38" s="48" t="n">
        <f aca="false">'DATOS MENSUALES'!E727</f>
        <v>0.6588252</v>
      </c>
      <c r="D38" s="48" t="n">
        <f aca="false">'DATOS MENSUALES'!E728</f>
        <v>8.6254728</v>
      </c>
      <c r="E38" s="48" t="n">
        <f aca="false">'DATOS MENSUALES'!E729</f>
        <v>10.1035597</v>
      </c>
      <c r="F38" s="48" t="n">
        <f aca="false">'DATOS MENSUALES'!E730</f>
        <v>4.925484</v>
      </c>
      <c r="G38" s="48" t="n">
        <f aca="false">'DATOS MENSUALES'!E731</f>
        <v>5.781469</v>
      </c>
      <c r="H38" s="48" t="n">
        <f aca="false">'DATOS MENSUALES'!E732</f>
        <v>0.9976258</v>
      </c>
      <c r="I38" s="48" t="n">
        <f aca="false">'DATOS MENSUALES'!E733</f>
        <v>0.7520278</v>
      </c>
      <c r="J38" s="48" t="n">
        <f aca="false">'DATOS MENSUALES'!E734</f>
        <v>0.25631</v>
      </c>
      <c r="K38" s="48" t="n">
        <f aca="false">'DATOS MENSUALES'!E735</f>
        <v>0.0861462</v>
      </c>
      <c r="L38" s="48" t="n">
        <f aca="false">'DATOS MENSUALES'!E736</f>
        <v>0.0160125</v>
      </c>
      <c r="M38" s="48" t="n">
        <f aca="false">'DATOS MENSUALES'!E737</f>
        <v>0.0060426</v>
      </c>
      <c r="N38" s="48" t="n">
        <f aca="false">SUM(B38:M38)</f>
        <v>32.2654096</v>
      </c>
      <c r="O38" s="49"/>
      <c r="P38" s="44" t="n">
        <f aca="false">(B38-B$6)^3</f>
        <v>-0.209768533199322</v>
      </c>
      <c r="Q38" s="44" t="n">
        <f aca="false">(C38-C$6)^3</f>
        <v>-1.1892899218123</v>
      </c>
      <c r="R38" s="44" t="n">
        <f aca="false">(D38-D$6)^3</f>
        <v>204.388486745218</v>
      </c>
      <c r="S38" s="44" t="n">
        <f aca="false">(E38-E$6)^3</f>
        <v>365.634977925665</v>
      </c>
      <c r="T38" s="44" t="n">
        <f aca="false">(F38-F$6)^3</f>
        <v>31.1773834475656</v>
      </c>
      <c r="U38" s="44" t="n">
        <f aca="false">(G38-G$6)^3</f>
        <v>85.3781101052788</v>
      </c>
      <c r="V38" s="44" t="n">
        <f aca="false">(H38-H$6)^3</f>
        <v>-0.0154109941530288</v>
      </c>
      <c r="W38" s="44" t="n">
        <f aca="false">(I38-I$6)^3</f>
        <v>-0.403200534986318</v>
      </c>
      <c r="X38" s="44" t="n">
        <f aca="false">(J38-J$6)^3</f>
        <v>-0.0295609028408986</v>
      </c>
      <c r="Y38" s="44" t="n">
        <f aca="false">(K38-K$6)^3</f>
        <v>-0.000620987868844461</v>
      </c>
      <c r="Z38" s="44" t="n">
        <f aca="false">(L38-L$6)^3</f>
        <v>-1.61057912650335E-006</v>
      </c>
      <c r="AA38" s="44" t="n">
        <f aca="false">(M38-M$6)^3</f>
        <v>-0.000469346306228513</v>
      </c>
      <c r="AB38" s="44" t="n">
        <f aca="false">(N38-N$6)^3</f>
        <v>5328.820309592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535735</v>
      </c>
      <c r="C39" s="48" t="n">
        <f aca="false">'DATOS MENSUALES'!E739</f>
        <v>0.2049768</v>
      </c>
      <c r="D39" s="48" t="n">
        <f aca="false">'DATOS MENSUALES'!E740</f>
        <v>0.1487937</v>
      </c>
      <c r="E39" s="48" t="n">
        <f aca="false">'DATOS MENSUALES'!E741</f>
        <v>0.7903172</v>
      </c>
      <c r="F39" s="48" t="n">
        <f aca="false">'DATOS MENSUALES'!E742</f>
        <v>0.41718</v>
      </c>
      <c r="G39" s="48" t="n">
        <f aca="false">'DATOS MENSUALES'!E743</f>
        <v>2.0785346</v>
      </c>
      <c r="H39" s="48" t="n">
        <f aca="false">'DATOS MENSUALES'!E744</f>
        <v>0.7540872</v>
      </c>
      <c r="I39" s="48" t="n">
        <f aca="false">'DATOS MENSUALES'!E745</f>
        <v>0.5515408</v>
      </c>
      <c r="J39" s="48" t="n">
        <f aca="false">'DATOS MENSUALES'!E746</f>
        <v>0.1603098</v>
      </c>
      <c r="K39" s="48" t="n">
        <f aca="false">'DATOS MENSUALES'!E747</f>
        <v>0.0178224</v>
      </c>
      <c r="L39" s="48" t="n">
        <f aca="false">'DATOS MENSUALES'!E748</f>
        <v>0.0022515</v>
      </c>
      <c r="M39" s="48" t="n">
        <f aca="false">'DATOS MENSUALES'!E749</f>
        <v>0.4801554</v>
      </c>
      <c r="N39" s="48" t="n">
        <f aca="false">SUM(B39:M39)</f>
        <v>6.1595429</v>
      </c>
      <c r="O39" s="49"/>
      <c r="P39" s="44" t="n">
        <f aca="false">(B39-B$6)^3</f>
        <v>-0.000913639572941143</v>
      </c>
      <c r="Q39" s="44" t="n">
        <f aca="false">(C39-C$6)^3</f>
        <v>-3.46582127317978</v>
      </c>
      <c r="R39" s="44" t="n">
        <f aca="false">(D39-D$6)^3</f>
        <v>-17.2972042274518</v>
      </c>
      <c r="S39" s="44" t="n">
        <f aca="false">(E39-E$6)^3</f>
        <v>-10.113166071685</v>
      </c>
      <c r="T39" s="44" t="n">
        <f aca="false">(F39-F$6)^3</f>
        <v>-2.52069231834364</v>
      </c>
      <c r="U39" s="44" t="n">
        <f aca="false">(G39-G$6)^3</f>
        <v>0.343595960557345</v>
      </c>
      <c r="V39" s="44" t="n">
        <f aca="false">(H39-H$6)^3</f>
        <v>-0.119380370942306</v>
      </c>
      <c r="W39" s="44" t="n">
        <f aca="false">(I39-I$6)^3</f>
        <v>-0.828606026140719</v>
      </c>
      <c r="X39" s="44" t="n">
        <f aca="false">(J39-J$6)^3</f>
        <v>-0.0665285980803297</v>
      </c>
      <c r="Y39" s="44" t="n">
        <f aca="false">(K39-K$6)^3</f>
        <v>-0.00362665770935728</v>
      </c>
      <c r="Z39" s="44" t="n">
        <f aca="false">(L39-L$6)^3</f>
        <v>-1.65478297411431E-005</v>
      </c>
      <c r="AA39" s="44" t="n">
        <f aca="false">(M39-M$6)^3</f>
        <v>0.0622870629553292</v>
      </c>
      <c r="AB39" s="44" t="n">
        <f aca="false">(N39-N$6)^3</f>
        <v>-644.7904700890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1662</v>
      </c>
      <c r="C40" s="48" t="n">
        <f aca="false">'DATOS MENSUALES'!E751</f>
        <v>1.8428168</v>
      </c>
      <c r="D40" s="48" t="n">
        <f aca="false">'DATOS MENSUALES'!E752</f>
        <v>3.5712038</v>
      </c>
      <c r="E40" s="48" t="n">
        <f aca="false">'DATOS MENSUALES'!E753</f>
        <v>4.534827</v>
      </c>
      <c r="F40" s="48" t="n">
        <f aca="false">'DATOS MENSUALES'!E754</f>
        <v>2.5160625</v>
      </c>
      <c r="G40" s="48" t="n">
        <f aca="false">'DATOS MENSUALES'!E755</f>
        <v>1.5077574</v>
      </c>
      <c r="H40" s="48" t="n">
        <f aca="false">'DATOS MENSUALES'!E756</f>
        <v>2.7481545</v>
      </c>
      <c r="I40" s="48" t="n">
        <f aca="false">'DATOS MENSUALES'!E757</f>
        <v>1.1007646</v>
      </c>
      <c r="J40" s="48" t="n">
        <f aca="false">'DATOS MENSUALES'!E758</f>
        <v>0.2119759</v>
      </c>
      <c r="K40" s="48" t="n">
        <f aca="false">'DATOS MENSUALES'!E759</f>
        <v>0.043586</v>
      </c>
      <c r="L40" s="48" t="n">
        <f aca="false">'DATOS MENSUALES'!E760</f>
        <v>0.0013294</v>
      </c>
      <c r="M40" s="48" t="n">
        <f aca="false">'DATOS MENSUALES'!E761</f>
        <v>0.0037232</v>
      </c>
      <c r="N40" s="48" t="n">
        <f aca="false">SUM(B40:M40)</f>
        <v>18.8988211</v>
      </c>
      <c r="O40" s="49"/>
      <c r="P40" s="44" t="n">
        <f aca="false">(B40-B$6)^3</f>
        <v>0.00457531034773703</v>
      </c>
      <c r="Q40" s="44" t="n">
        <f aca="false">(C40-C$6)^3</f>
        <v>0.00192996319904705</v>
      </c>
      <c r="R40" s="44" t="n">
        <f aca="false">(D40-D$6)^3</f>
        <v>0.584761024514068</v>
      </c>
      <c r="S40" s="44" t="n">
        <f aca="false">(E40-E$6)^3</f>
        <v>3.95914878192308</v>
      </c>
      <c r="T40" s="44" t="n">
        <f aca="false">(F40-F$6)^3</f>
        <v>0.401848376950986</v>
      </c>
      <c r="U40" s="44" t="n">
        <f aca="false">(G40-G$6)^3</f>
        <v>0.00217819254885332</v>
      </c>
      <c r="V40" s="44" t="n">
        <f aca="false">(H40-H$6)^3</f>
        <v>3.3863210136156</v>
      </c>
      <c r="W40" s="44" t="n">
        <f aca="false">(I40-I$6)^3</f>
        <v>-0.0593324285181797</v>
      </c>
      <c r="X40" s="44" t="n">
        <f aca="false">(J40-J$6)^3</f>
        <v>-0.0441868724653449</v>
      </c>
      <c r="Y40" s="44" t="n">
        <f aca="false">(K40-K$6)^3</f>
        <v>-0.00209104607331845</v>
      </c>
      <c r="Z40" s="44" t="n">
        <f aca="false">(L40-L$6)^3</f>
        <v>-1.8409975124051E-005</v>
      </c>
      <c r="AA40" s="44" t="n">
        <f aca="false">(M40-M$6)^3</f>
        <v>-0.000512636522055762</v>
      </c>
      <c r="AB40" s="44" t="n">
        <f aca="false">(N40-N$6)^3</f>
        <v>68.925603973589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157312</v>
      </c>
      <c r="C41" s="48" t="n">
        <f aca="false">'DATOS MENSUALES'!E763</f>
        <v>3.625512</v>
      </c>
      <c r="D41" s="48" t="n">
        <f aca="false">'DATOS MENSUALES'!E764</f>
        <v>2.047248</v>
      </c>
      <c r="E41" s="48" t="n">
        <f aca="false">'DATOS MENSUALES'!E765</f>
        <v>0.6265599</v>
      </c>
      <c r="F41" s="48" t="n">
        <f aca="false">'DATOS MENSUALES'!E766</f>
        <v>0.47705</v>
      </c>
      <c r="G41" s="48" t="n">
        <f aca="false">'DATOS MENSUALES'!E767</f>
        <v>0.7026344</v>
      </c>
      <c r="H41" s="48" t="n">
        <f aca="false">'DATOS MENSUALES'!E768</f>
        <v>0.7774595</v>
      </c>
      <c r="I41" s="48" t="n">
        <f aca="false">'DATOS MENSUALES'!E769</f>
        <v>0.554187</v>
      </c>
      <c r="J41" s="48" t="n">
        <f aca="false">'DATOS MENSUALES'!E770</f>
        <v>0.1441245</v>
      </c>
      <c r="K41" s="48" t="n">
        <f aca="false">'DATOS MENSUALES'!E771</f>
        <v>0.0111452</v>
      </c>
      <c r="L41" s="48" t="n">
        <f aca="false">'DATOS MENSUALES'!E772</f>
        <v>0.0150588</v>
      </c>
      <c r="M41" s="48" t="n">
        <f aca="false">'DATOS MENSUALES'!E773</f>
        <v>0.0047109</v>
      </c>
      <c r="N41" s="48" t="n">
        <f aca="false">SUM(B41:M41)</f>
        <v>11.0014214</v>
      </c>
      <c r="O41" s="49"/>
      <c r="P41" s="44" t="n">
        <f aca="false">(B41-B$6)^3</f>
        <v>2.54399234030123</v>
      </c>
      <c r="Q41" s="44" t="n">
        <f aca="false">(C41-C$6)^3</f>
        <v>6.93726220812106</v>
      </c>
      <c r="R41" s="44" t="n">
        <f aca="false">(D41-D$6)^3</f>
        <v>-0.325270373842169</v>
      </c>
      <c r="S41" s="44" t="n">
        <f aca="false">(E41-E$6)^3</f>
        <v>-12.5889849633714</v>
      </c>
      <c r="T41" s="44" t="n">
        <f aca="false">(F41-F$6)^3</f>
        <v>-2.20244475767611</v>
      </c>
      <c r="U41" s="44" t="n">
        <f aca="false">(G41-G$6)^3</f>
        <v>-0.308224000746538</v>
      </c>
      <c r="V41" s="44" t="n">
        <f aca="false">(H41-H$6)^3</f>
        <v>-0.103174699088252</v>
      </c>
      <c r="W41" s="44" t="n">
        <f aca="false">(I41-I$6)^3</f>
        <v>-0.821622332497851</v>
      </c>
      <c r="X41" s="44" t="n">
        <f aca="false">(J41-J$6)^3</f>
        <v>-0.0748235316733099</v>
      </c>
      <c r="Y41" s="44" t="n">
        <f aca="false">(K41-K$6)^3</f>
        <v>-0.0041203517557329</v>
      </c>
      <c r="Z41" s="44" t="n">
        <f aca="false">(L41-L$6)^3</f>
        <v>-2.03654733209112E-006</v>
      </c>
      <c r="AA41" s="44" t="n">
        <f aca="false">(M41-M$6)^3</f>
        <v>-0.000493890233732147</v>
      </c>
      <c r="AB41" s="44" t="n">
        <f aca="false">(N41-N$6)^3</f>
        <v>-54.755482790959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570802</v>
      </c>
      <c r="C42" s="48" t="n">
        <f aca="false">'DATOS MENSUALES'!E775</f>
        <v>0.4848207</v>
      </c>
      <c r="D42" s="48" t="n">
        <f aca="false">'DATOS MENSUALES'!E776</f>
        <v>0.6373416</v>
      </c>
      <c r="E42" s="48" t="n">
        <f aca="false">'DATOS MENSUALES'!E777</f>
        <v>0.2528708</v>
      </c>
      <c r="F42" s="48" t="n">
        <f aca="false">'DATOS MENSUALES'!E778</f>
        <v>0.1871426</v>
      </c>
      <c r="G42" s="48" t="n">
        <f aca="false">'DATOS MENSUALES'!E779</f>
        <v>0.2542464</v>
      </c>
      <c r="H42" s="48" t="n">
        <f aca="false">'DATOS MENSUALES'!E780</f>
        <v>0.6003943</v>
      </c>
      <c r="I42" s="48" t="n">
        <f aca="false">'DATOS MENSUALES'!E781</f>
        <v>0.2598048</v>
      </c>
      <c r="J42" s="48" t="n">
        <f aca="false">'DATOS MENSUALES'!E782</f>
        <v>0.0310072</v>
      </c>
      <c r="K42" s="48" t="n">
        <f aca="false">'DATOS MENSUALES'!E783</f>
        <v>0.0012342</v>
      </c>
      <c r="L42" s="48" t="n">
        <f aca="false">'DATOS MENSUALES'!E784</f>
        <v>0.0134292</v>
      </c>
      <c r="M42" s="48" t="n">
        <f aca="false">'DATOS MENSUALES'!E785</f>
        <v>0.015631</v>
      </c>
      <c r="N42" s="48" t="n">
        <f aca="false">SUM(B42:M42)</f>
        <v>3.295003</v>
      </c>
      <c r="O42" s="49"/>
      <c r="P42" s="44" t="n">
        <f aca="false">(B42-B$6)^3</f>
        <v>-0.000818122630225871</v>
      </c>
      <c r="Q42" s="44" t="n">
        <f aca="false">(C42-C$6)^3</f>
        <v>-1.87676202175627</v>
      </c>
      <c r="R42" s="44" t="n">
        <f aca="false">(D42-D$6)^3</f>
        <v>-9.22969926108603</v>
      </c>
      <c r="S42" s="44" t="n">
        <f aca="false">(E42-E$6)^3</f>
        <v>-19.6825098637223</v>
      </c>
      <c r="T42" s="44" t="n">
        <f aca="false">(F42-F$6)^3</f>
        <v>-4.02711946716174</v>
      </c>
      <c r="U42" s="44" t="n">
        <f aca="false">(G42-G$6)^3</f>
        <v>-1.41959129805361</v>
      </c>
      <c r="V42" s="44" t="n">
        <f aca="false">(H42-H$6)^3</f>
        <v>-0.269692421089134</v>
      </c>
      <c r="W42" s="44" t="n">
        <f aca="false">(I42-I$6)^3</f>
        <v>-1.86536041612675</v>
      </c>
      <c r="X42" s="44" t="n">
        <f aca="false">(J42-J$6)^3</f>
        <v>-0.15270368350208</v>
      </c>
      <c r="Y42" s="44" t="n">
        <f aca="false">(K42-K$6)^3</f>
        <v>-0.00493274664520751</v>
      </c>
      <c r="Z42" s="44" t="n">
        <f aca="false">(L42-L$6)^3</f>
        <v>-2.92733209059759E-006</v>
      </c>
      <c r="AA42" s="44" t="n">
        <f aca="false">(M42-M$6)^3</f>
        <v>-0.000316173901892403</v>
      </c>
      <c r="AB42" s="44" t="n">
        <f aca="false">(N42-N$6)^3</f>
        <v>-1522.354090177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87956</v>
      </c>
      <c r="C43" s="48" t="n">
        <f aca="false">'DATOS MENSUALES'!E787</f>
        <v>0.9921553</v>
      </c>
      <c r="D43" s="48" t="n">
        <f aca="false">'DATOS MENSUALES'!E788</f>
        <v>1.0008816</v>
      </c>
      <c r="E43" s="48" t="n">
        <f aca="false">'DATOS MENSUALES'!E789</f>
        <v>0.5196945</v>
      </c>
      <c r="F43" s="48" t="n">
        <f aca="false">'DATOS MENSUALES'!E790</f>
        <v>0.4867707</v>
      </c>
      <c r="G43" s="48" t="n">
        <f aca="false">'DATOS MENSUALES'!E791</f>
        <v>1.6580032</v>
      </c>
      <c r="H43" s="48" t="n">
        <f aca="false">'DATOS MENSUALES'!E792</f>
        <v>1.607697</v>
      </c>
      <c r="I43" s="48" t="n">
        <f aca="false">'DATOS MENSUALES'!E793</f>
        <v>0.4966864</v>
      </c>
      <c r="J43" s="48" t="n">
        <f aca="false">'DATOS MENSUALES'!E794</f>
        <v>0.1374337</v>
      </c>
      <c r="K43" s="48" t="n">
        <f aca="false">'DATOS MENSUALES'!E795</f>
        <v>0.0397571</v>
      </c>
      <c r="L43" s="48" t="n">
        <f aca="false">'DATOS MENSUALES'!E796</f>
        <v>0.0021359</v>
      </c>
      <c r="M43" s="48" t="n">
        <f aca="false">'DATOS MENSUALES'!E797</f>
        <v>0.006936</v>
      </c>
      <c r="N43" s="48" t="n">
        <f aca="false">SUM(B43:M43)</f>
        <v>7.7361074</v>
      </c>
      <c r="O43" s="49"/>
      <c r="P43" s="44" t="n">
        <f aca="false">(B43-B$6)^3</f>
        <v>0.00259101288860788</v>
      </c>
      <c r="Q43" s="44" t="n">
        <f aca="false">(C43-C$6)^3</f>
        <v>-0.382906407296209</v>
      </c>
      <c r="R43" s="44" t="n">
        <f aca="false">(D43-D$6)^3</f>
        <v>-5.21453974692324</v>
      </c>
      <c r="S43" s="44" t="n">
        <f aca="false">(E43-E$6)^3</f>
        <v>-14.404849733022</v>
      </c>
      <c r="T43" s="44" t="n">
        <f aca="false">(F43-F$6)^3</f>
        <v>-2.1534473208226</v>
      </c>
      <c r="U43" s="44" t="n">
        <f aca="false">(G43-G$6)^3</f>
        <v>0.0219223266171994</v>
      </c>
      <c r="V43" s="44" t="n">
        <f aca="false">(H43-H$6)^3</f>
        <v>0.047131090147905</v>
      </c>
      <c r="W43" s="44" t="n">
        <f aca="false">(I43-I$6)^3</f>
        <v>-0.982426836367114</v>
      </c>
      <c r="X43" s="44" t="n">
        <f aca="false">(J43-J$6)^3</f>
        <v>-0.0784445909156211</v>
      </c>
      <c r="Y43" s="44" t="n">
        <f aca="false">(K43-K$6)^3</f>
        <v>-0.00228455897907533</v>
      </c>
      <c r="Z43" s="44" t="n">
        <f aca="false">(L43-L$6)^3</f>
        <v>-1.67740553468065E-005</v>
      </c>
      <c r="AA43" s="44" t="n">
        <f aca="false">(M43-M$6)^3</f>
        <v>-0.000453344810696222</v>
      </c>
      <c r="AB43" s="44" t="n">
        <f aca="false">(N43-N$6)^3</f>
        <v>-352.2880923935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1.3011839158281</v>
      </c>
      <c r="Q44" s="50" t="n">
        <f aca="false">SUM(Q18:Q43)</f>
        <v>154.842518149843</v>
      </c>
      <c r="R44" s="50" t="n">
        <f aca="false">SUM(R18:R43)</f>
        <v>3099.50910998552</v>
      </c>
      <c r="S44" s="50" t="n">
        <f aca="false">SUM(S18:S43)</f>
        <v>5224.03937079773</v>
      </c>
      <c r="T44" s="50" t="n">
        <f aca="false">SUM(T18:T43)</f>
        <v>103.269354237677</v>
      </c>
      <c r="U44" s="50" t="n">
        <f aca="false">SUM(U18:U43)</f>
        <v>248.354117938709</v>
      </c>
      <c r="V44" s="50" t="n">
        <f aca="false">SUM(V18:V43)</f>
        <v>12.5489224546725</v>
      </c>
      <c r="W44" s="50" t="n">
        <f aca="false">SUM(W18:W43)</f>
        <v>174.210817926693</v>
      </c>
      <c r="X44" s="50" t="n">
        <f aca="false">SUM(X18:X43)</f>
        <v>7.2817125945805</v>
      </c>
      <c r="Y44" s="50" t="n">
        <f aca="false">SUM(Y18:Y43)</f>
        <v>6.03740357772084</v>
      </c>
      <c r="Z44" s="50" t="n">
        <f aca="false">SUM(Z18:Z43)</f>
        <v>0.00310127197341632</v>
      </c>
      <c r="AA44" s="50" t="n">
        <f aca="false">SUM(AA18:AA43)</f>
        <v>0.0827309203717434</v>
      </c>
      <c r="AB44" s="50" t="n">
        <f aca="false">SUM(AB18:AB43)</f>
        <v>15626.536227945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31Z</dcterms:modified>
  <cp:revision>0</cp:revision>
  <dc:subject/>
  <dc:title/>
</cp:coreProperties>
</file>