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Badillo desde confluencia con río Agadón hasta el embalse del Águeda, y río Agadon</t>
  </si>
  <si>
    <t xml:space="preserve">61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7 - Río Badillo desde confluencia con río Agadón hasta el embalse del Águeda, y río Agado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52336</c:v>
                </c:pt>
                <c:pt idx="1">
                  <c:v>0.5955852</c:v>
                </c:pt>
                <c:pt idx="2">
                  <c:v>0.739872</c:v>
                </c:pt>
                <c:pt idx="3">
                  <c:v>1.72123</c:v>
                </c:pt>
                <c:pt idx="4">
                  <c:v>2.6257644</c:v>
                </c:pt>
                <c:pt idx="5">
                  <c:v>1.2437915</c:v>
                </c:pt>
                <c:pt idx="6">
                  <c:v>1.0617945</c:v>
                </c:pt>
                <c:pt idx="7">
                  <c:v>0.830389</c:v>
                </c:pt>
                <c:pt idx="8">
                  <c:v>0.5692977</c:v>
                </c:pt>
                <c:pt idx="9">
                  <c:v>0.4497776</c:v>
                </c:pt>
                <c:pt idx="10">
                  <c:v>0.3521115</c:v>
                </c:pt>
                <c:pt idx="11">
                  <c:v>0.2757432</c:v>
                </c:pt>
                <c:pt idx="12">
                  <c:v>0.2305578</c:v>
                </c:pt>
                <c:pt idx="13">
                  <c:v>0.7847853</c:v>
                </c:pt>
                <c:pt idx="14">
                  <c:v>0.265188</c:v>
                </c:pt>
                <c:pt idx="15">
                  <c:v>0.4607925</c:v>
                </c:pt>
                <c:pt idx="16">
                  <c:v>0.3489237</c:v>
                </c:pt>
                <c:pt idx="17">
                  <c:v>2.2820928</c:v>
                </c:pt>
                <c:pt idx="18">
                  <c:v>1.22121</c:v>
                </c:pt>
                <c:pt idx="19">
                  <c:v>4.0134876</c:v>
                </c:pt>
                <c:pt idx="20">
                  <c:v>0.7007828</c:v>
                </c:pt>
                <c:pt idx="21">
                  <c:v>0.1654762</c:v>
                </c:pt>
                <c:pt idx="22">
                  <c:v>0.1601053</c:v>
                </c:pt>
                <c:pt idx="23">
                  <c:v>0.127569</c:v>
                </c:pt>
                <c:pt idx="24">
                  <c:v>0.4226112</c:v>
                </c:pt>
                <c:pt idx="25">
                  <c:v>1.2566949</c:v>
                </c:pt>
                <c:pt idx="26">
                  <c:v>2.6966784</c:v>
                </c:pt>
                <c:pt idx="27">
                  <c:v>4.0706976</c:v>
                </c:pt>
                <c:pt idx="28">
                  <c:v>2.9843076</c:v>
                </c:pt>
                <c:pt idx="29">
                  <c:v>3.726164</c:v>
                </c:pt>
                <c:pt idx="30">
                  <c:v>1.8879492</c:v>
                </c:pt>
                <c:pt idx="31">
                  <c:v>0.7262002</c:v>
                </c:pt>
                <c:pt idx="32">
                  <c:v>0.5627427</c:v>
                </c:pt>
                <c:pt idx="33">
                  <c:v>0.4472622</c:v>
                </c:pt>
                <c:pt idx="34">
                  <c:v>0.3502595</c:v>
                </c:pt>
                <c:pt idx="35">
                  <c:v>0.400021</c:v>
                </c:pt>
                <c:pt idx="36">
                  <c:v>1.3607712</c:v>
                </c:pt>
                <c:pt idx="37">
                  <c:v>1.4062257</c:v>
                </c:pt>
                <c:pt idx="38">
                  <c:v>1.5306242</c:v>
                </c:pt>
                <c:pt idx="39">
                  <c:v>0.764622</c:v>
                </c:pt>
                <c:pt idx="40">
                  <c:v>0.362505</c:v>
                </c:pt>
                <c:pt idx="41">
                  <c:v>0.3160752</c:v>
                </c:pt>
                <c:pt idx="42">
                  <c:v>3.3345405</c:v>
                </c:pt>
                <c:pt idx="43">
                  <c:v>1.2221041</c:v>
                </c:pt>
                <c:pt idx="44">
                  <c:v>0.6019812</c:v>
                </c:pt>
                <c:pt idx="45">
                  <c:v>0.2726262</c:v>
                </c:pt>
                <c:pt idx="46">
                  <c:v>0.1473564</c:v>
                </c:pt>
                <c:pt idx="47">
                  <c:v>0.1980542</c:v>
                </c:pt>
                <c:pt idx="48">
                  <c:v>0.2880156</c:v>
                </c:pt>
                <c:pt idx="49">
                  <c:v>0.2514435</c:v>
                </c:pt>
                <c:pt idx="50">
                  <c:v>0.3569943</c:v>
                </c:pt>
                <c:pt idx="51">
                  <c:v>0.4177736</c:v>
                </c:pt>
                <c:pt idx="52">
                  <c:v>0.4535004</c:v>
                </c:pt>
                <c:pt idx="53">
                  <c:v>0.2414544</c:v>
                </c:pt>
                <c:pt idx="54">
                  <c:v>0.2060854</c:v>
                </c:pt>
                <c:pt idx="55">
                  <c:v>0.2880156</c:v>
                </c:pt>
                <c:pt idx="56">
                  <c:v>0.171315</c:v>
                </c:pt>
                <c:pt idx="57">
                  <c:v>0.0996774</c:v>
                </c:pt>
                <c:pt idx="58">
                  <c:v>0.086304</c:v>
                </c:pt>
                <c:pt idx="59">
                  <c:v>0.0368328</c:v>
                </c:pt>
                <c:pt idx="60">
                  <c:v>0.011767</c:v>
                </c:pt>
                <c:pt idx="61">
                  <c:v>0.4080132</c:v>
                </c:pt>
                <c:pt idx="62">
                  <c:v>4.1629065</c:v>
                </c:pt>
                <c:pt idx="63">
                  <c:v>1.1968816</c:v>
                </c:pt>
                <c:pt idx="64">
                  <c:v>1.029248</c:v>
                </c:pt>
                <c:pt idx="65">
                  <c:v>1.4336832</c:v>
                </c:pt>
                <c:pt idx="66">
                  <c:v>2.1658505</c:v>
                </c:pt>
                <c:pt idx="67">
                  <c:v>6.8210494</c:v>
                </c:pt>
                <c:pt idx="68">
                  <c:v>1.5387904</c:v>
                </c:pt>
                <c:pt idx="69">
                  <c:v>0.3740114</c:v>
                </c:pt>
                <c:pt idx="70">
                  <c:v>0.175444</c:v>
                </c:pt>
                <c:pt idx="71">
                  <c:v>0.1759178</c:v>
                </c:pt>
                <c:pt idx="72">
                  <c:v>0.2430316</c:v>
                </c:pt>
                <c:pt idx="73">
                  <c:v>0.201578</c:v>
                </c:pt>
                <c:pt idx="74">
                  <c:v>0.5044734</c:v>
                </c:pt>
                <c:pt idx="75">
                  <c:v>0.1194613</c:v>
                </c:pt>
                <c:pt idx="76">
                  <c:v>4.5270718</c:v>
                </c:pt>
                <c:pt idx="77">
                  <c:v>9.4359351</c:v>
                </c:pt>
                <c:pt idx="78">
                  <c:v>3.1107398</c:v>
                </c:pt>
                <c:pt idx="79">
                  <c:v>0.9175896</c:v>
                </c:pt>
                <c:pt idx="80">
                  <c:v>0.4044353</c:v>
                </c:pt>
                <c:pt idx="81">
                  <c:v>0.1927441</c:v>
                </c:pt>
                <c:pt idx="82">
                  <c:v>0.1869816</c:v>
                </c:pt>
                <c:pt idx="83">
                  <c:v>0.1565784</c:v>
                </c:pt>
                <c:pt idx="84">
                  <c:v>0.2427725</c:v>
                </c:pt>
                <c:pt idx="85">
                  <c:v>0.2566197</c:v>
                </c:pt>
                <c:pt idx="86">
                  <c:v>0.270081</c:v>
                </c:pt>
                <c:pt idx="87">
                  <c:v>1.0490391</c:v>
                </c:pt>
                <c:pt idx="88">
                  <c:v>1.1437072</c:v>
                </c:pt>
                <c:pt idx="89">
                  <c:v>1.2437226</c:v>
                </c:pt>
                <c:pt idx="90">
                  <c:v>0.7894796</c:v>
                </c:pt>
                <c:pt idx="91">
                  <c:v>0.655392</c:v>
                </c:pt>
                <c:pt idx="92">
                  <c:v>1.28528</c:v>
                </c:pt>
                <c:pt idx="93">
                  <c:v>0.317376</c:v>
                </c:pt>
                <c:pt idx="94">
                  <c:v>0.2292444</c:v>
                </c:pt>
                <c:pt idx="95">
                  <c:v>0.3025543</c:v>
                </c:pt>
                <c:pt idx="96">
                  <c:v>0.3317091</c:v>
                </c:pt>
                <c:pt idx="97">
                  <c:v>0.472412</c:v>
                </c:pt>
                <c:pt idx="98">
                  <c:v>0.5167047</c:v>
                </c:pt>
                <c:pt idx="99">
                  <c:v>1.347884</c:v>
                </c:pt>
                <c:pt idx="100">
                  <c:v>0.616607</c:v>
                </c:pt>
                <c:pt idx="101">
                  <c:v>0.5007384</c:v>
                </c:pt>
                <c:pt idx="102">
                  <c:v>0.574275</c:v>
                </c:pt>
                <c:pt idx="103">
                  <c:v>0.4734756</c:v>
                </c:pt>
                <c:pt idx="104">
                  <c:v>0.3472968</c:v>
                </c:pt>
                <c:pt idx="105">
                  <c:v>0.3142338</c:v>
                </c:pt>
                <c:pt idx="106">
                  <c:v>0.2591874</c:v>
                </c:pt>
                <c:pt idx="107">
                  <c:v>0.3693908</c:v>
                </c:pt>
                <c:pt idx="108">
                  <c:v>0.9471856</c:v>
                </c:pt>
                <c:pt idx="109">
                  <c:v>0.2716296</c:v>
                </c:pt>
                <c:pt idx="110">
                  <c:v>0.5343156</c:v>
                </c:pt>
                <c:pt idx="111">
                  <c:v>1.5082485</c:v>
                </c:pt>
                <c:pt idx="112">
                  <c:v>0.862446</c:v>
                </c:pt>
                <c:pt idx="113">
                  <c:v>0.9539415</c:v>
                </c:pt>
                <c:pt idx="114">
                  <c:v>0.855384</c:v>
                </c:pt>
                <c:pt idx="115">
                  <c:v>0.82521</c:v>
                </c:pt>
                <c:pt idx="116">
                  <c:v>1.530705</c:v>
                </c:pt>
                <c:pt idx="117">
                  <c:v>0.677141</c:v>
                </c:pt>
                <c:pt idx="118">
                  <c:v>0.2410095</c:v>
                </c:pt>
                <c:pt idx="119">
                  <c:v>0.222255</c:v>
                </c:pt>
                <c:pt idx="120">
                  <c:v>0.2088</c:v>
                </c:pt>
                <c:pt idx="121">
                  <c:v>0.12495</c:v>
                </c:pt>
                <c:pt idx="122">
                  <c:v>0.321003</c:v>
                </c:pt>
                <c:pt idx="123">
                  <c:v>0.3931136</c:v>
                </c:pt>
                <c:pt idx="124">
                  <c:v>1.2803072</c:v>
                </c:pt>
                <c:pt idx="125">
                  <c:v>4.329522</c:v>
                </c:pt>
                <c:pt idx="126">
                  <c:v>1.2482288</c:v>
                </c:pt>
                <c:pt idx="127">
                  <c:v>0.924924</c:v>
                </c:pt>
                <c:pt idx="128">
                  <c:v>0.9776193</c:v>
                </c:pt>
                <c:pt idx="129">
                  <c:v>0.2317315</c:v>
                </c:pt>
                <c:pt idx="130">
                  <c:v>0.1546194</c:v>
                </c:pt>
                <c:pt idx="131">
                  <c:v>0.1262547</c:v>
                </c:pt>
                <c:pt idx="132">
                  <c:v>0.2373452</c:v>
                </c:pt>
                <c:pt idx="133">
                  <c:v>2.642162</c:v>
                </c:pt>
                <c:pt idx="134">
                  <c:v>1.047546</c:v>
                </c:pt>
                <c:pt idx="135">
                  <c:v>0.6564753</c:v>
                </c:pt>
                <c:pt idx="136">
                  <c:v>1.1502999</c:v>
                </c:pt>
                <c:pt idx="137">
                  <c:v>1.2055446</c:v>
                </c:pt>
                <c:pt idx="138">
                  <c:v>3.6509232</c:v>
                </c:pt>
                <c:pt idx="139">
                  <c:v>1.3600245</c:v>
                </c:pt>
                <c:pt idx="140">
                  <c:v>1.3646759</c:v>
                </c:pt>
                <c:pt idx="141">
                  <c:v>0.5857508</c:v>
                </c:pt>
                <c:pt idx="142">
                  <c:v>0.2829645</c:v>
                </c:pt>
                <c:pt idx="143">
                  <c:v>0.2727972</c:v>
                </c:pt>
                <c:pt idx="144">
                  <c:v>0.3897791</c:v>
                </c:pt>
                <c:pt idx="145">
                  <c:v>0.4290202</c:v>
                </c:pt>
                <c:pt idx="146">
                  <c:v>2.841652</c:v>
                </c:pt>
                <c:pt idx="147">
                  <c:v>0.9793512</c:v>
                </c:pt>
                <c:pt idx="148">
                  <c:v>1.4843972</c:v>
                </c:pt>
                <c:pt idx="149">
                  <c:v>0.9776088</c:v>
                </c:pt>
                <c:pt idx="150">
                  <c:v>2.6201664</c:v>
                </c:pt>
                <c:pt idx="151">
                  <c:v>1.9678281</c:v>
                </c:pt>
                <c:pt idx="152">
                  <c:v>0.6237168</c:v>
                </c:pt>
                <c:pt idx="153">
                  <c:v>0.288608</c:v>
                </c:pt>
                <c:pt idx="154">
                  <c:v>0.1863246</c:v>
                </c:pt>
                <c:pt idx="155">
                  <c:v>0.1208893</c:v>
                </c:pt>
                <c:pt idx="156">
                  <c:v>0.7962624</c:v>
                </c:pt>
                <c:pt idx="157">
                  <c:v>0.5049831</c:v>
                </c:pt>
                <c:pt idx="158">
                  <c:v>6.4777797</c:v>
                </c:pt>
                <c:pt idx="159">
                  <c:v>1.0615772</c:v>
                </c:pt>
                <c:pt idx="160">
                  <c:v>0.8082811</c:v>
                </c:pt>
                <c:pt idx="161">
                  <c:v>4.1219601</c:v>
                </c:pt>
                <c:pt idx="162">
                  <c:v>0.7781355</c:v>
                </c:pt>
                <c:pt idx="163">
                  <c:v>1.2258678</c:v>
                </c:pt>
                <c:pt idx="164">
                  <c:v>0.7893728</c:v>
                </c:pt>
                <c:pt idx="165">
                  <c:v>0.283819</c:v>
                </c:pt>
                <c:pt idx="166">
                  <c:v>0.2333983</c:v>
                </c:pt>
                <c:pt idx="167">
                  <c:v>0.1746899</c:v>
                </c:pt>
                <c:pt idx="168">
                  <c:v>0.1121021</c:v>
                </c:pt>
                <c:pt idx="169">
                  <c:v>0.9048018</c:v>
                </c:pt>
                <c:pt idx="170">
                  <c:v>1.0422488</c:v>
                </c:pt>
                <c:pt idx="171">
                  <c:v>3.0046748</c:v>
                </c:pt>
                <c:pt idx="172">
                  <c:v>6.9135172</c:v>
                </c:pt>
                <c:pt idx="173">
                  <c:v>4.5944058</c:v>
                </c:pt>
                <c:pt idx="174">
                  <c:v>1.6691894</c:v>
                </c:pt>
                <c:pt idx="175">
                  <c:v>0.749694</c:v>
                </c:pt>
                <c:pt idx="176">
                  <c:v>0.5798196</c:v>
                </c:pt>
                <c:pt idx="177">
                  <c:v>0.1941822</c:v>
                </c:pt>
                <c:pt idx="178">
                  <c:v>0.1045424</c:v>
                </c:pt>
                <c:pt idx="179">
                  <c:v>0.0109032</c:v>
                </c:pt>
                <c:pt idx="180">
                  <c:v>0.1231287</c:v>
                </c:pt>
                <c:pt idx="181">
                  <c:v>2.2897356</c:v>
                </c:pt>
                <c:pt idx="182">
                  <c:v>1.634387</c:v>
                </c:pt>
                <c:pt idx="183">
                  <c:v>4.0623</c:v>
                </c:pt>
                <c:pt idx="184">
                  <c:v>3.1087836</c:v>
                </c:pt>
                <c:pt idx="185">
                  <c:v>4.6446717</c:v>
                </c:pt>
                <c:pt idx="186">
                  <c:v>2.4267935</c:v>
                </c:pt>
                <c:pt idx="187">
                  <c:v>1.0295722</c:v>
                </c:pt>
                <c:pt idx="188">
                  <c:v>0.6992557</c:v>
                </c:pt>
                <c:pt idx="189">
                  <c:v>0.5301813</c:v>
                </c:pt>
                <c:pt idx="190">
                  <c:v>0.2871963</c:v>
                </c:pt>
                <c:pt idx="191">
                  <c:v>0.137189</c:v>
                </c:pt>
                <c:pt idx="192">
                  <c:v>0.125916</c:v>
                </c:pt>
                <c:pt idx="193">
                  <c:v>0.1324394</c:v>
                </c:pt>
                <c:pt idx="194">
                  <c:v>0.1196448</c:v>
                </c:pt>
                <c:pt idx="195">
                  <c:v>0.168768</c:v>
                </c:pt>
                <c:pt idx="196">
                  <c:v>0.3632246</c:v>
                </c:pt>
                <c:pt idx="197">
                  <c:v>0.591936</c:v>
                </c:pt>
                <c:pt idx="198">
                  <c:v>0.5075052</c:v>
                </c:pt>
                <c:pt idx="199">
                  <c:v>0.653387</c:v>
                </c:pt>
                <c:pt idx="200">
                  <c:v>0.6443644</c:v>
                </c:pt>
                <c:pt idx="201">
                  <c:v>0.2629284</c:v>
                </c:pt>
                <c:pt idx="202">
                  <c:v>0.132418</c:v>
                </c:pt>
                <c:pt idx="203">
                  <c:v>0.0877482</c:v>
                </c:pt>
                <c:pt idx="204">
                  <c:v>0.0777326</c:v>
                </c:pt>
                <c:pt idx="205">
                  <c:v>0.0291622</c:v>
                </c:pt>
                <c:pt idx="206">
                  <c:v>0.0737635</c:v>
                </c:pt>
                <c:pt idx="207">
                  <c:v>0.2377088</c:v>
                </c:pt>
                <c:pt idx="208">
                  <c:v>3.0253168</c:v>
                </c:pt>
                <c:pt idx="209">
                  <c:v>5.854106</c:v>
                </c:pt>
                <c:pt idx="210">
                  <c:v>8.8770181</c:v>
                </c:pt>
                <c:pt idx="211">
                  <c:v>3.14037</c:v>
                </c:pt>
                <c:pt idx="212">
                  <c:v>0.3565134</c:v>
                </c:pt>
                <c:pt idx="213">
                  <c:v>0.7397351</c:v>
                </c:pt>
                <c:pt idx="214">
                  <c:v>0.7352028</c:v>
                </c:pt>
                <c:pt idx="215">
                  <c:v>0.7097836</c:v>
                </c:pt>
                <c:pt idx="216">
                  <c:v>0.581188</c:v>
                </c:pt>
                <c:pt idx="217">
                  <c:v>0.5086302</c:v>
                </c:pt>
                <c:pt idx="218">
                  <c:v>2.5209528</c:v>
                </c:pt>
                <c:pt idx="219">
                  <c:v>0.74613</c:v>
                </c:pt>
                <c:pt idx="220">
                  <c:v>1.8217716</c:v>
                </c:pt>
                <c:pt idx="221">
                  <c:v>4.9255792</c:v>
                </c:pt>
                <c:pt idx="222">
                  <c:v>0.5155668</c:v>
                </c:pt>
                <c:pt idx="223">
                  <c:v>0.6722084</c:v>
                </c:pt>
                <c:pt idx="224">
                  <c:v>0.7267204</c:v>
                </c:pt>
                <c:pt idx="225">
                  <c:v>0.5707086</c:v>
                </c:pt>
                <c:pt idx="226">
                  <c:v>0.4742808</c:v>
                </c:pt>
                <c:pt idx="227">
                  <c:v>0.0599889</c:v>
                </c:pt>
                <c:pt idx="228">
                  <c:v>0.6090386</c:v>
                </c:pt>
                <c:pt idx="229">
                  <c:v>2.2461675</c:v>
                </c:pt>
                <c:pt idx="230">
                  <c:v>3.339042</c:v>
                </c:pt>
                <c:pt idx="231">
                  <c:v>2.4715262</c:v>
                </c:pt>
                <c:pt idx="232">
                  <c:v>8.8865768</c:v>
                </c:pt>
                <c:pt idx="233">
                  <c:v>3.9881988</c:v>
                </c:pt>
                <c:pt idx="234">
                  <c:v>4.537137</c:v>
                </c:pt>
                <c:pt idx="235">
                  <c:v>1.6436472</c:v>
                </c:pt>
                <c:pt idx="236">
                  <c:v>1.1348816</c:v>
                </c:pt>
                <c:pt idx="237">
                  <c:v>0.15428</c:v>
                </c:pt>
                <c:pt idx="238">
                  <c:v>0.025816</c:v>
                </c:pt>
                <c:pt idx="239">
                  <c:v>0.0561192</c:v>
                </c:pt>
                <c:pt idx="240">
                  <c:v>1.9341744</c:v>
                </c:pt>
                <c:pt idx="241">
                  <c:v>2.7699188</c:v>
                </c:pt>
                <c:pt idx="242">
                  <c:v>1.5537702</c:v>
                </c:pt>
                <c:pt idx="243">
                  <c:v>2.048503</c:v>
                </c:pt>
                <c:pt idx="244">
                  <c:v>1.1290752</c:v>
                </c:pt>
                <c:pt idx="245">
                  <c:v>0.6531263</c:v>
                </c:pt>
                <c:pt idx="246">
                  <c:v>0.6155286</c:v>
                </c:pt>
                <c:pt idx="247">
                  <c:v>0.5447904</c:v>
                </c:pt>
                <c:pt idx="248">
                  <c:v>0.944944</c:v>
                </c:pt>
                <c:pt idx="249">
                  <c:v>0.3545178</c:v>
                </c:pt>
                <c:pt idx="250">
                  <c:v>0.0366828</c:v>
                </c:pt>
                <c:pt idx="251">
                  <c:v>0.0647554</c:v>
                </c:pt>
                <c:pt idx="252">
                  <c:v>0.2889455</c:v>
                </c:pt>
                <c:pt idx="253">
                  <c:v>2.1233498</c:v>
                </c:pt>
                <c:pt idx="254">
                  <c:v>1.2664806</c:v>
                </c:pt>
                <c:pt idx="255">
                  <c:v>1.6182</c:v>
                </c:pt>
                <c:pt idx="256">
                  <c:v>0.1533532</c:v>
                </c:pt>
                <c:pt idx="257">
                  <c:v>1.81596</c:v>
                </c:pt>
                <c:pt idx="258">
                  <c:v>0.210476</c:v>
                </c:pt>
                <c:pt idx="259">
                  <c:v>0.1208691</c:v>
                </c:pt>
                <c:pt idx="260">
                  <c:v>0.0174777</c:v>
                </c:pt>
                <c:pt idx="261">
                  <c:v>0.3727613</c:v>
                </c:pt>
                <c:pt idx="262">
                  <c:v>0.2958</c:v>
                </c:pt>
                <c:pt idx="263">
                  <c:v>0.2448408</c:v>
                </c:pt>
                <c:pt idx="264">
                  <c:v>0.1408825</c:v>
                </c:pt>
                <c:pt idx="265">
                  <c:v>0.3405694</c:v>
                </c:pt>
                <c:pt idx="266">
                  <c:v>0.0607338</c:v>
                </c:pt>
                <c:pt idx="267">
                  <c:v>3.3077922</c:v>
                </c:pt>
                <c:pt idx="268">
                  <c:v>0.6081408</c:v>
                </c:pt>
                <c:pt idx="269">
                  <c:v>1.76605</c:v>
                </c:pt>
                <c:pt idx="270">
                  <c:v>1.3545756</c:v>
                </c:pt>
                <c:pt idx="271">
                  <c:v>0.189125</c:v>
                </c:pt>
                <c:pt idx="272">
                  <c:v>0.107268</c:v>
                </c:pt>
                <c:pt idx="273">
                  <c:v>0.3967194</c:v>
                </c:pt>
                <c:pt idx="274">
                  <c:v>0.3107656</c:v>
                </c:pt>
                <c:pt idx="275">
                  <c:v>0.2492115</c:v>
                </c:pt>
                <c:pt idx="276">
                  <c:v>0.2020914</c:v>
                </c:pt>
                <c:pt idx="277">
                  <c:v>3.4989779</c:v>
                </c:pt>
                <c:pt idx="278">
                  <c:v>3.1430195</c:v>
                </c:pt>
                <c:pt idx="279">
                  <c:v>0.246304</c:v>
                </c:pt>
                <c:pt idx="280">
                  <c:v>0.211312</c:v>
                </c:pt>
                <c:pt idx="281">
                  <c:v>2.936801</c:v>
                </c:pt>
                <c:pt idx="282">
                  <c:v>0.109076</c:v>
                </c:pt>
                <c:pt idx="283">
                  <c:v>0.6080646</c:v>
                </c:pt>
                <c:pt idx="284">
                  <c:v>0.496564</c:v>
                </c:pt>
                <c:pt idx="285">
                  <c:v>0.3811962</c:v>
                </c:pt>
                <c:pt idx="286">
                  <c:v>0.2988202</c:v>
                </c:pt>
                <c:pt idx="287">
                  <c:v>0.2400659</c:v>
                </c:pt>
                <c:pt idx="288">
                  <c:v>0.046816</c:v>
                </c:pt>
                <c:pt idx="289">
                  <c:v>0.643284</c:v>
                </c:pt>
                <c:pt idx="290">
                  <c:v>0.1511925</c:v>
                </c:pt>
                <c:pt idx="291">
                  <c:v>0.229754</c:v>
                </c:pt>
                <c:pt idx="292">
                  <c:v>0.232424</c:v>
                </c:pt>
                <c:pt idx="293">
                  <c:v>0.8225571</c:v>
                </c:pt>
                <c:pt idx="294">
                  <c:v>0.4745028</c:v>
                </c:pt>
                <c:pt idx="295">
                  <c:v>0.208845</c:v>
                </c:pt>
                <c:pt idx="296">
                  <c:v>0.2658348</c:v>
                </c:pt>
                <c:pt idx="297">
                  <c:v>0.0943404</c:v>
                </c:pt>
                <c:pt idx="298">
                  <c:v>0.0266336</c:v>
                </c:pt>
                <c:pt idx="299">
                  <c:v>0.0437844</c:v>
                </c:pt>
                <c:pt idx="300">
                  <c:v>1.22706</c:v>
                </c:pt>
                <c:pt idx="301">
                  <c:v>4.3469448</c:v>
                </c:pt>
                <c:pt idx="302">
                  <c:v>3.5850654</c:v>
                </c:pt>
                <c:pt idx="303">
                  <c:v>6.20282</c:v>
                </c:pt>
                <c:pt idx="304">
                  <c:v>7.0905708</c:v>
                </c:pt>
                <c:pt idx="305">
                  <c:v>3.4377714</c:v>
                </c:pt>
                <c:pt idx="306">
                  <c:v>0.7152912</c:v>
                </c:pt>
                <c:pt idx="307">
                  <c:v>0.1490664</c:v>
                </c:pt>
                <c:pt idx="308">
                  <c:v>0.1929375</c:v>
                </c:pt>
                <c:pt idx="309">
                  <c:v>0.0374567</c:v>
                </c:pt>
                <c:pt idx="310">
                  <c:v>0.172788</c:v>
                </c:pt>
                <c:pt idx="311">
                  <c:v>0.0551057</c:v>
                </c:pt>
                <c:pt idx="312">
                  <c:v>0.574241</c:v>
                </c:pt>
                <c:pt idx="313">
                  <c:v>0.2443176</c:v>
                </c:pt>
                <c:pt idx="314">
                  <c:v>0.1702026</c:v>
                </c:pt>
                <c:pt idx="315">
                  <c:v>0.146376</c:v>
                </c:pt>
                <c:pt idx="316">
                  <c:v>0.2507085</c:v>
                </c:pt>
                <c:pt idx="317">
                  <c:v>0.4780348</c:v>
                </c:pt>
                <c:pt idx="318">
                  <c:v>0.1046392</c:v>
                </c:pt>
                <c:pt idx="319">
                  <c:v>0.1439724</c:v>
                </c:pt>
                <c:pt idx="320">
                  <c:v>0.2443122</c:v>
                </c:pt>
                <c:pt idx="321">
                  <c:v>0.047328</c:v>
                </c:pt>
                <c:pt idx="322">
                  <c:v>0.00926</c:v>
                </c:pt>
                <c:pt idx="323">
                  <c:v>0.0029172</c:v>
                </c:pt>
                <c:pt idx="324">
                  <c:v>0.06305</c:v>
                </c:pt>
                <c:pt idx="325">
                  <c:v>0.3632991</c:v>
                </c:pt>
                <c:pt idx="326">
                  <c:v>0.109026</c:v>
                </c:pt>
                <c:pt idx="327">
                  <c:v>0.05986</c:v>
                </c:pt>
                <c:pt idx="328">
                  <c:v>1.29489</c:v>
                </c:pt>
                <c:pt idx="329">
                  <c:v>2.9606071</c:v>
                </c:pt>
                <c:pt idx="330">
                  <c:v>2.07456</c:v>
                </c:pt>
                <c:pt idx="331">
                  <c:v>0.4241139</c:v>
                </c:pt>
                <c:pt idx="332">
                  <c:v>0.3329433</c:v>
                </c:pt>
                <c:pt idx="333">
                  <c:v>0.2618816</c:v>
                </c:pt>
                <c:pt idx="334">
                  <c:v>0.2119222</c:v>
                </c:pt>
                <c:pt idx="335">
                  <c:v>0.1700595</c:v>
                </c:pt>
                <c:pt idx="336">
                  <c:v>0.189</c:v>
                </c:pt>
                <c:pt idx="337">
                  <c:v>0.232471</c:v>
                </c:pt>
                <c:pt idx="338">
                  <c:v>0.0642033</c:v>
                </c:pt>
                <c:pt idx="339">
                  <c:v>0.014473</c:v>
                </c:pt>
                <c:pt idx="340">
                  <c:v>0.00782</c:v>
                </c:pt>
                <c:pt idx="341">
                  <c:v>1.8979164</c:v>
                </c:pt>
                <c:pt idx="342">
                  <c:v>3.0664158</c:v>
                </c:pt>
                <c:pt idx="343">
                  <c:v>1.7314011</c:v>
                </c:pt>
                <c:pt idx="344">
                  <c:v>0.3066714</c:v>
                </c:pt>
                <c:pt idx="345">
                  <c:v>0.1660318</c:v>
                </c:pt>
                <c:pt idx="346">
                  <c:v>0.0182885</c:v>
                </c:pt>
                <c:pt idx="347">
                  <c:v>0.054834</c:v>
                </c:pt>
                <c:pt idx="348">
                  <c:v>0.2211345</c:v>
                </c:pt>
                <c:pt idx="349">
                  <c:v>1.3146568</c:v>
                </c:pt>
                <c:pt idx="350">
                  <c:v>0.8689444</c:v>
                </c:pt>
                <c:pt idx="351">
                  <c:v>12.72195</c:v>
                </c:pt>
                <c:pt idx="352">
                  <c:v>3.7623488</c:v>
                </c:pt>
                <c:pt idx="353">
                  <c:v>1.3270625</c:v>
                </c:pt>
                <c:pt idx="354">
                  <c:v>0.420615</c:v>
                </c:pt>
                <c:pt idx="355">
                  <c:v>0.2761759</c:v>
                </c:pt>
                <c:pt idx="356">
                  <c:v>0.2939682</c:v>
                </c:pt>
                <c:pt idx="357">
                  <c:v>0.1994604</c:v>
                </c:pt>
                <c:pt idx="358">
                  <c:v>0.0564705</c:v>
                </c:pt>
                <c:pt idx="359">
                  <c:v>0.042588</c:v>
                </c:pt>
                <c:pt idx="360">
                  <c:v>0.0094452</c:v>
                </c:pt>
                <c:pt idx="361">
                  <c:v>0.13845</c:v>
                </c:pt>
                <c:pt idx="362">
                  <c:v>0.385044</c:v>
                </c:pt>
                <c:pt idx="363">
                  <c:v>1.7900694</c:v>
                </c:pt>
                <c:pt idx="364">
                  <c:v>1.8879584</c:v>
                </c:pt>
                <c:pt idx="365">
                  <c:v>0.8142257</c:v>
                </c:pt>
                <c:pt idx="366">
                  <c:v>3.672548</c:v>
                </c:pt>
                <c:pt idx="367">
                  <c:v>5.1807432</c:v>
                </c:pt>
                <c:pt idx="368">
                  <c:v>2.680128</c:v>
                </c:pt>
                <c:pt idx="369">
                  <c:v>0.6067593</c:v>
                </c:pt>
                <c:pt idx="370">
                  <c:v>0.1473386</c:v>
                </c:pt>
                <c:pt idx="371">
                  <c:v>0.0430592</c:v>
                </c:pt>
                <c:pt idx="372">
                  <c:v>0.0456246</c:v>
                </c:pt>
                <c:pt idx="373">
                  <c:v>0.037884</c:v>
                </c:pt>
                <c:pt idx="374">
                  <c:v>0.075881</c:v>
                </c:pt>
                <c:pt idx="375">
                  <c:v>0.5229846</c:v>
                </c:pt>
                <c:pt idx="376">
                  <c:v>12.6719274</c:v>
                </c:pt>
                <c:pt idx="377">
                  <c:v>5.4945844</c:v>
                </c:pt>
                <c:pt idx="378">
                  <c:v>1.4957703</c:v>
                </c:pt>
                <c:pt idx="379">
                  <c:v>0.6025383</c:v>
                </c:pt>
                <c:pt idx="380">
                  <c:v>0.2075234</c:v>
                </c:pt>
                <c:pt idx="381">
                  <c:v>0.1103368</c:v>
                </c:pt>
                <c:pt idx="382">
                  <c:v>0.0368548</c:v>
                </c:pt>
                <c:pt idx="383">
                  <c:v>0.05332</c:v>
                </c:pt>
                <c:pt idx="384">
                  <c:v>1.2040272</c:v>
                </c:pt>
                <c:pt idx="385">
                  <c:v>2.2308195</c:v>
                </c:pt>
                <c:pt idx="386">
                  <c:v>3.59986</c:v>
                </c:pt>
                <c:pt idx="387">
                  <c:v>3.2251464</c:v>
                </c:pt>
                <c:pt idx="388">
                  <c:v>1.8677263</c:v>
                </c:pt>
                <c:pt idx="389">
                  <c:v>1.2115872</c:v>
                </c:pt>
                <c:pt idx="390">
                  <c:v>0.5597824</c:v>
                </c:pt>
                <c:pt idx="391">
                  <c:v>2.822714</c:v>
                </c:pt>
                <c:pt idx="392">
                  <c:v>1.6275171</c:v>
                </c:pt>
                <c:pt idx="393">
                  <c:v>0.2524584</c:v>
                </c:pt>
                <c:pt idx="394">
                  <c:v>0.0563008</c:v>
                </c:pt>
                <c:pt idx="395">
                  <c:v>0.057228</c:v>
                </c:pt>
                <c:pt idx="396">
                  <c:v>0.086412</c:v>
                </c:pt>
                <c:pt idx="397">
                  <c:v>0.4848924</c:v>
                </c:pt>
                <c:pt idx="398">
                  <c:v>1.2524796</c:v>
                </c:pt>
                <c:pt idx="399">
                  <c:v>2.0141373</c:v>
                </c:pt>
                <c:pt idx="400">
                  <c:v>0.3419145</c:v>
                </c:pt>
                <c:pt idx="401">
                  <c:v>1.5781147</c:v>
                </c:pt>
                <c:pt idx="402">
                  <c:v>3.3751484</c:v>
                </c:pt>
                <c:pt idx="403">
                  <c:v>1.7089033</c:v>
                </c:pt>
                <c:pt idx="404">
                  <c:v>0.8597446</c:v>
                </c:pt>
                <c:pt idx="405">
                  <c:v>0.7732956</c:v>
                </c:pt>
                <c:pt idx="406">
                  <c:v>0.0608768</c:v>
                </c:pt>
                <c:pt idx="407">
                  <c:v>0.045012</c:v>
                </c:pt>
                <c:pt idx="408">
                  <c:v>0.038223</c:v>
                </c:pt>
                <c:pt idx="409">
                  <c:v>0.1898424</c:v>
                </c:pt>
                <c:pt idx="410">
                  <c:v>0.22208</c:v>
                </c:pt>
                <c:pt idx="411">
                  <c:v>1.3279825</c:v>
                </c:pt>
                <c:pt idx="412">
                  <c:v>2.7458256</c:v>
                </c:pt>
                <c:pt idx="413">
                  <c:v>3.3468842</c:v>
                </c:pt>
                <c:pt idx="414">
                  <c:v>1.659744</c:v>
                </c:pt>
                <c:pt idx="415">
                  <c:v>0.5001792</c:v>
                </c:pt>
                <c:pt idx="416">
                  <c:v>0.386976</c:v>
                </c:pt>
                <c:pt idx="417">
                  <c:v>0.0675517</c:v>
                </c:pt>
                <c:pt idx="418">
                  <c:v>0.0410718</c:v>
                </c:pt>
                <c:pt idx="419">
                  <c:v>0.0299145</c:v>
                </c:pt>
                <c:pt idx="420">
                  <c:v>0.03791</c:v>
                </c:pt>
                <c:pt idx="421">
                  <c:v>0.145122</c:v>
                </c:pt>
                <c:pt idx="422">
                  <c:v>0.2165038</c:v>
                </c:pt>
                <c:pt idx="423">
                  <c:v>0.194535</c:v>
                </c:pt>
                <c:pt idx="424">
                  <c:v>0.7871374</c:v>
                </c:pt>
                <c:pt idx="425">
                  <c:v>0.9080582</c:v>
                </c:pt>
                <c:pt idx="426">
                  <c:v>0.5753142</c:v>
                </c:pt>
                <c:pt idx="427">
                  <c:v>0.718477</c:v>
                </c:pt>
                <c:pt idx="428">
                  <c:v>0.1699819</c:v>
                </c:pt>
                <c:pt idx="429">
                  <c:v>0.124423</c:v>
                </c:pt>
                <c:pt idx="430">
                  <c:v>0.0461718</c:v>
                </c:pt>
                <c:pt idx="431">
                  <c:v>0.08883</c:v>
                </c:pt>
                <c:pt idx="432">
                  <c:v>0.756466</c:v>
                </c:pt>
                <c:pt idx="433">
                  <c:v>1.8177822</c:v>
                </c:pt>
                <c:pt idx="434">
                  <c:v>1.1812128</c:v>
                </c:pt>
                <c:pt idx="435">
                  <c:v>5.376132</c:v>
                </c:pt>
                <c:pt idx="436">
                  <c:v>5.6818488</c:v>
                </c:pt>
                <c:pt idx="437">
                  <c:v>3.1462002</c:v>
                </c:pt>
                <c:pt idx="438">
                  <c:v>1.673474</c:v>
                </c:pt>
                <c:pt idx="439">
                  <c:v>0.5968626</c:v>
                </c:pt>
                <c:pt idx="440">
                  <c:v>0.6806492</c:v>
                </c:pt>
                <c:pt idx="441">
                  <c:v>0.2238714</c:v>
                </c:pt>
                <c:pt idx="442">
                  <c:v>0.1080743</c:v>
                </c:pt>
                <c:pt idx="443">
                  <c:v>0.0493394</c:v>
                </c:pt>
                <c:pt idx="444">
                  <c:v>0.3203248</c:v>
                </c:pt>
                <c:pt idx="445">
                  <c:v>0.4372601</c:v>
                </c:pt>
                <c:pt idx="446">
                  <c:v>8.995875</c:v>
                </c:pt>
                <c:pt idx="447">
                  <c:v>4.8284828</c:v>
                </c:pt>
                <c:pt idx="448">
                  <c:v>7.9691114</c:v>
                </c:pt>
                <c:pt idx="449">
                  <c:v>4.9789908</c:v>
                </c:pt>
                <c:pt idx="450">
                  <c:v>1.7746846</c:v>
                </c:pt>
                <c:pt idx="451">
                  <c:v>3.84929</c:v>
                </c:pt>
                <c:pt idx="452">
                  <c:v>0.7273135</c:v>
                </c:pt>
                <c:pt idx="453">
                  <c:v>0.3855401</c:v>
                </c:pt>
                <c:pt idx="454">
                  <c:v>0.1012118</c:v>
                </c:pt>
                <c:pt idx="455">
                  <c:v>0.0483952</c:v>
                </c:pt>
                <c:pt idx="456">
                  <c:v>0.085359</c:v>
                </c:pt>
                <c:pt idx="457">
                  <c:v>0.2916033</c:v>
                </c:pt>
                <c:pt idx="458">
                  <c:v>5.3799944</c:v>
                </c:pt>
                <c:pt idx="459">
                  <c:v>5.4371781</c:v>
                </c:pt>
                <c:pt idx="460">
                  <c:v>10.7166215</c:v>
                </c:pt>
                <c:pt idx="461">
                  <c:v>5.3170289</c:v>
                </c:pt>
                <c:pt idx="462">
                  <c:v>4.3787104</c:v>
                </c:pt>
                <c:pt idx="463">
                  <c:v>1.2992364</c:v>
                </c:pt>
                <c:pt idx="464">
                  <c:v>0.4769252</c:v>
                </c:pt>
                <c:pt idx="465">
                  <c:v>0.134733</c:v>
                </c:pt>
                <c:pt idx="466">
                  <c:v>0.3561859</c:v>
                </c:pt>
                <c:pt idx="467">
                  <c:v>0.0069762</c:v>
                </c:pt>
                <c:pt idx="468">
                  <c:v>1.1368416</c:v>
                </c:pt>
                <c:pt idx="469">
                  <c:v>0.9230292</c:v>
                </c:pt>
                <c:pt idx="470">
                  <c:v>0.4209408</c:v>
                </c:pt>
                <c:pt idx="471">
                  <c:v>0.4446171</c:v>
                </c:pt>
                <c:pt idx="472">
                  <c:v>0.6665916</c:v>
                </c:pt>
                <c:pt idx="473">
                  <c:v>0.6455112</c:v>
                </c:pt>
                <c:pt idx="474">
                  <c:v>0.732718</c:v>
                </c:pt>
                <c:pt idx="475">
                  <c:v>0.862638</c:v>
                </c:pt>
                <c:pt idx="476">
                  <c:v>0.350208</c:v>
                </c:pt>
                <c:pt idx="477">
                  <c:v>0.0976035</c:v>
                </c:pt>
                <c:pt idx="478">
                  <c:v>0.1500583</c:v>
                </c:pt>
                <c:pt idx="479">
                  <c:v>0.1249174</c:v>
                </c:pt>
                <c:pt idx="480">
                  <c:v>0.0308099</c:v>
                </c:pt>
                <c:pt idx="481">
                  <c:v>0.1078336</c:v>
                </c:pt>
                <c:pt idx="482">
                  <c:v>0.0762955</c:v>
                </c:pt>
                <c:pt idx="483">
                  <c:v>0.06314</c:v>
                </c:pt>
                <c:pt idx="484">
                  <c:v>0.0640485</c:v>
                </c:pt>
                <c:pt idx="485">
                  <c:v>0.2040546</c:v>
                </c:pt>
                <c:pt idx="486">
                  <c:v>0.4269297</c:v>
                </c:pt>
                <c:pt idx="487">
                  <c:v>0.4983528</c:v>
                </c:pt>
                <c:pt idx="488">
                  <c:v>0.253008</c:v>
                </c:pt>
                <c:pt idx="489">
                  <c:v>0.0714089</c:v>
                </c:pt>
                <c:pt idx="490">
                  <c:v>0.0019488</c:v>
                </c:pt>
                <c:pt idx="491">
                  <c:v>0.0749349</c:v>
                </c:pt>
                <c:pt idx="492">
                  <c:v>0.068835</c:v>
                </c:pt>
                <c:pt idx="493">
                  <c:v>0.0500136</c:v>
                </c:pt>
                <c:pt idx="494">
                  <c:v>1.3244976</c:v>
                </c:pt>
                <c:pt idx="495">
                  <c:v>1.621194</c:v>
                </c:pt>
                <c:pt idx="496">
                  <c:v>1.5714375</c:v>
                </c:pt>
                <c:pt idx="497">
                  <c:v>0.9879948</c:v>
                </c:pt>
                <c:pt idx="498">
                  <c:v>0.7999785</c:v>
                </c:pt>
                <c:pt idx="499">
                  <c:v>0.2093322</c:v>
                </c:pt>
                <c:pt idx="500">
                  <c:v>0.2460306</c:v>
                </c:pt>
                <c:pt idx="501">
                  <c:v>0.0647737</c:v>
                </c:pt>
                <c:pt idx="502">
                  <c:v>0.0059392</c:v>
                </c:pt>
                <c:pt idx="503">
                  <c:v>0.1212383</c:v>
                </c:pt>
                <c:pt idx="504">
                  <c:v>0.1389248</c:v>
                </c:pt>
                <c:pt idx="505">
                  <c:v>1.7058184</c:v>
                </c:pt>
                <c:pt idx="506">
                  <c:v>1.0616928</c:v>
                </c:pt>
                <c:pt idx="507">
                  <c:v>0.7459356</c:v>
                </c:pt>
                <c:pt idx="508">
                  <c:v>0.2698526</c:v>
                </c:pt>
                <c:pt idx="509">
                  <c:v>0.6578466</c:v>
                </c:pt>
                <c:pt idx="510">
                  <c:v>0.812515</c:v>
                </c:pt>
                <c:pt idx="511">
                  <c:v>3.3303808</c:v>
                </c:pt>
                <c:pt idx="512">
                  <c:v>0.6299565</c:v>
                </c:pt>
                <c:pt idx="513">
                  <c:v>0.1044464</c:v>
                </c:pt>
                <c:pt idx="514">
                  <c:v>0.0165038</c:v>
                </c:pt>
                <c:pt idx="515">
                  <c:v>0.0110896</c:v>
                </c:pt>
                <c:pt idx="516">
                  <c:v>0.035405</c:v>
                </c:pt>
                <c:pt idx="517">
                  <c:v>1.2915125</c:v>
                </c:pt>
                <c:pt idx="518">
                  <c:v>1.8956028</c:v>
                </c:pt>
                <c:pt idx="519">
                  <c:v>2.2944</c:v>
                </c:pt>
                <c:pt idx="520">
                  <c:v>1.0234661</c:v>
                </c:pt>
                <c:pt idx="521">
                  <c:v>0.5655908</c:v>
                </c:pt>
                <c:pt idx="522">
                  <c:v>1.7255575</c:v>
                </c:pt>
                <c:pt idx="523">
                  <c:v>2.165335</c:v>
                </c:pt>
                <c:pt idx="524">
                  <c:v>1.1308</c:v>
                </c:pt>
                <c:pt idx="525">
                  <c:v>0.2018016</c:v>
                </c:pt>
                <c:pt idx="526">
                  <c:v>0.0463</c:v>
                </c:pt>
                <c:pt idx="527">
                  <c:v>0.2180267</c:v>
                </c:pt>
                <c:pt idx="528">
                  <c:v>0.038657</c:v>
                </c:pt>
                <c:pt idx="529">
                  <c:v>2.090672</c:v>
                </c:pt>
                <c:pt idx="530">
                  <c:v>2.3982615</c:v>
                </c:pt>
                <c:pt idx="531">
                  <c:v>2.2915862</c:v>
                </c:pt>
                <c:pt idx="532">
                  <c:v>4.5833955</c:v>
                </c:pt>
                <c:pt idx="533">
                  <c:v>2.3101948</c:v>
                </c:pt>
                <c:pt idx="534">
                  <c:v>1.1994882</c:v>
                </c:pt>
                <c:pt idx="535">
                  <c:v>1.1936628</c:v>
                </c:pt>
                <c:pt idx="536">
                  <c:v>0.9305592</c:v>
                </c:pt>
                <c:pt idx="537">
                  <c:v>0.1838573</c:v>
                </c:pt>
                <c:pt idx="538">
                  <c:v>0.0595312</c:v>
                </c:pt>
                <c:pt idx="539">
                  <c:v>0.035651</c:v>
                </c:pt>
                <c:pt idx="540">
                  <c:v>0.0406464</c:v>
                </c:pt>
                <c:pt idx="541">
                  <c:v>0.097008</c:v>
                </c:pt>
                <c:pt idx="542">
                  <c:v>0.4365207</c:v>
                </c:pt>
                <c:pt idx="543">
                  <c:v>0.9351776</c:v>
                </c:pt>
                <c:pt idx="544">
                  <c:v>2.0813832</c:v>
                </c:pt>
                <c:pt idx="545">
                  <c:v>1.8974923</c:v>
                </c:pt>
                <c:pt idx="546">
                  <c:v>0.83354</c:v>
                </c:pt>
                <c:pt idx="547">
                  <c:v>0.4747872</c:v>
                </c:pt>
                <c:pt idx="548">
                  <c:v>0.1557069</c:v>
                </c:pt>
                <c:pt idx="549">
                  <c:v>0.0712704</c:v>
                </c:pt>
                <c:pt idx="550">
                  <c:v>0.0315303</c:v>
                </c:pt>
                <c:pt idx="551">
                  <c:v>0.1757315</c:v>
                </c:pt>
                <c:pt idx="552">
                  <c:v>0.1490281</c:v>
                </c:pt>
                <c:pt idx="553">
                  <c:v>0.4883704</c:v>
                </c:pt>
                <c:pt idx="554">
                  <c:v>0.4019868</c:v>
                </c:pt>
                <c:pt idx="555">
                  <c:v>1.8552168</c:v>
                </c:pt>
                <c:pt idx="556">
                  <c:v>3.210493</c:v>
                </c:pt>
                <c:pt idx="557">
                  <c:v>1.211136</c:v>
                </c:pt>
                <c:pt idx="558">
                  <c:v>1.7673378</c:v>
                </c:pt>
                <c:pt idx="559">
                  <c:v>0.7035498</c:v>
                </c:pt>
                <c:pt idx="560">
                  <c:v>0.284142</c:v>
                </c:pt>
                <c:pt idx="561">
                  <c:v>0.1713348</c:v>
                </c:pt>
                <c:pt idx="562">
                  <c:v>0.0272002</c:v>
                </c:pt>
                <c:pt idx="563">
                  <c:v>0.1564485</c:v>
                </c:pt>
                <c:pt idx="564">
                  <c:v>0.8710031</c:v>
                </c:pt>
                <c:pt idx="565">
                  <c:v>1.317524</c:v>
                </c:pt>
                <c:pt idx="566">
                  <c:v>5.8899312</c:v>
                </c:pt>
                <c:pt idx="567">
                  <c:v>6.570558</c:v>
                </c:pt>
                <c:pt idx="568">
                  <c:v>3.4271028</c:v>
                </c:pt>
                <c:pt idx="569">
                  <c:v>0.846998</c:v>
                </c:pt>
                <c:pt idx="570">
                  <c:v>1.3774376</c:v>
                </c:pt>
                <c:pt idx="571">
                  <c:v>1.215555</c:v>
                </c:pt>
                <c:pt idx="572">
                  <c:v>1.628288</c:v>
                </c:pt>
                <c:pt idx="573">
                  <c:v>1.9845927</c:v>
                </c:pt>
                <c:pt idx="574">
                  <c:v>0.21692</c:v>
                </c:pt>
                <c:pt idx="575">
                  <c:v>0.044911</c:v>
                </c:pt>
                <c:pt idx="576">
                  <c:v>0.5036644</c:v>
                </c:pt>
                <c:pt idx="577">
                  <c:v>2.9695566</c:v>
                </c:pt>
                <c:pt idx="578">
                  <c:v>0.6245414</c:v>
                </c:pt>
                <c:pt idx="579">
                  <c:v>0.5509952</c:v>
                </c:pt>
                <c:pt idx="580">
                  <c:v>0.2444674</c:v>
                </c:pt>
                <c:pt idx="581">
                  <c:v>0.4830414</c:v>
                </c:pt>
                <c:pt idx="582">
                  <c:v>2.4750718</c:v>
                </c:pt>
                <c:pt idx="583">
                  <c:v>0.6870789</c:v>
                </c:pt>
                <c:pt idx="584">
                  <c:v>0.4389672</c:v>
                </c:pt>
                <c:pt idx="585">
                  <c:v>0.06496</c:v>
                </c:pt>
                <c:pt idx="586">
                  <c:v>0.0115072</c:v>
                </c:pt>
                <c:pt idx="587">
                  <c:v>0.037076</c:v>
                </c:pt>
                <c:pt idx="588">
                  <c:v>0.046488</c:v>
                </c:pt>
                <c:pt idx="589">
                  <c:v>2.7091776</c:v>
                </c:pt>
                <c:pt idx="590">
                  <c:v>14.398356</c:v>
                </c:pt>
                <c:pt idx="591">
                  <c:v>3.1566368</c:v>
                </c:pt>
                <c:pt idx="592">
                  <c:v>3.4871716</c:v>
                </c:pt>
                <c:pt idx="593">
                  <c:v>0.7441923</c:v>
                </c:pt>
                <c:pt idx="594">
                  <c:v>1.1845924</c:v>
                </c:pt>
                <c:pt idx="595">
                  <c:v>0.68554</c:v>
                </c:pt>
                <c:pt idx="596">
                  <c:v>0.2248554</c:v>
                </c:pt>
                <c:pt idx="597">
                  <c:v>0.0757931</c:v>
                </c:pt>
                <c:pt idx="598">
                  <c:v>0.0446332</c:v>
                </c:pt>
                <c:pt idx="599">
                  <c:v>0.0273229</c:v>
                </c:pt>
                <c:pt idx="600">
                  <c:v>1.1393118</c:v>
                </c:pt>
                <c:pt idx="601">
                  <c:v>1.6415606</c:v>
                </c:pt>
                <c:pt idx="602">
                  <c:v>0.478984</c:v>
                </c:pt>
                <c:pt idx="603">
                  <c:v>1.7184043</c:v>
                </c:pt>
                <c:pt idx="604">
                  <c:v>1.406777</c:v>
                </c:pt>
                <c:pt idx="605">
                  <c:v>6.8929344</c:v>
                </c:pt>
                <c:pt idx="606">
                  <c:v>1.323135</c:v>
                </c:pt>
                <c:pt idx="607">
                  <c:v>0.4571737</c:v>
                </c:pt>
                <c:pt idx="608">
                  <c:v>0.1736587</c:v>
                </c:pt>
                <c:pt idx="609">
                  <c:v>0.0687456</c:v>
                </c:pt>
                <c:pt idx="610">
                  <c:v>0.0119712</c:v>
                </c:pt>
                <c:pt idx="611">
                  <c:v>0.0065858</c:v>
                </c:pt>
                <c:pt idx="612">
                  <c:v>0.066924</c:v>
                </c:pt>
                <c:pt idx="613">
                  <c:v>0.0382968</c:v>
                </c:pt>
                <c:pt idx="614">
                  <c:v>0.2537297</c:v>
                </c:pt>
                <c:pt idx="615">
                  <c:v>0.3423189</c:v>
                </c:pt>
                <c:pt idx="616">
                  <c:v>0.159909</c:v>
                </c:pt>
                <c:pt idx="617">
                  <c:v>0.1552888</c:v>
                </c:pt>
                <c:pt idx="618">
                  <c:v>0.4881024</c:v>
                </c:pt>
                <c:pt idx="619">
                  <c:v>0.15624</c:v>
                </c:pt>
                <c:pt idx="620">
                  <c:v>0.2180592</c:v>
                </c:pt>
                <c:pt idx="621">
                  <c:v>0.0318768</c:v>
                </c:pt>
                <c:pt idx="622">
                  <c:v>0.00138</c:v>
                </c:pt>
                <c:pt idx="623">
                  <c:v>0.0108683</c:v>
                </c:pt>
                <c:pt idx="624">
                  <c:v>0.0553895</c:v>
                </c:pt>
                <c:pt idx="625">
                  <c:v>0.0986482</c:v>
                </c:pt>
                <c:pt idx="626">
                  <c:v>0.2262708</c:v>
                </c:pt>
                <c:pt idx="627">
                  <c:v>0.1790112</c:v>
                </c:pt>
                <c:pt idx="628">
                  <c:v>0.2133615</c:v>
                </c:pt>
                <c:pt idx="629">
                  <c:v>0.257598</c:v>
                </c:pt>
                <c:pt idx="630">
                  <c:v>0.15327</c:v>
                </c:pt>
                <c:pt idx="631">
                  <c:v>0.9227163</c:v>
                </c:pt>
                <c:pt idx="632">
                  <c:v>0.854309</c:v>
                </c:pt>
                <c:pt idx="633">
                  <c:v>0.1571422</c:v>
                </c:pt>
                <c:pt idx="634">
                  <c:v>0.0275948</c:v>
                </c:pt>
                <c:pt idx="635">
                  <c:v>0.031302</c:v>
                </c:pt>
                <c:pt idx="636">
                  <c:v>3.4409795</c:v>
                </c:pt>
                <c:pt idx="637">
                  <c:v>4.6092956</c:v>
                </c:pt>
                <c:pt idx="638">
                  <c:v>0.677822</c:v>
                </c:pt>
                <c:pt idx="639">
                  <c:v>1.718038</c:v>
                </c:pt>
                <c:pt idx="640">
                  <c:v>1.40514</c:v>
                </c:pt>
                <c:pt idx="641">
                  <c:v>2.4864768</c:v>
                </c:pt>
                <c:pt idx="642">
                  <c:v>0.6311692</c:v>
                </c:pt>
                <c:pt idx="643">
                  <c:v>3.4892406</c:v>
                </c:pt>
                <c:pt idx="644">
                  <c:v>1.16334</c:v>
                </c:pt>
                <c:pt idx="645">
                  <c:v>0.1866208</c:v>
                </c:pt>
                <c:pt idx="646">
                  <c:v>0.0349392</c:v>
                </c:pt>
                <c:pt idx="647">
                  <c:v>0.0266336</c:v>
                </c:pt>
                <c:pt idx="648">
                  <c:v>0.063771</c:v>
                </c:pt>
                <c:pt idx="649">
                  <c:v>0.4493764</c:v>
                </c:pt>
                <c:pt idx="650">
                  <c:v>0.3481395</c:v>
                </c:pt>
                <c:pt idx="651">
                  <c:v>0.4593624</c:v>
                </c:pt>
                <c:pt idx="652">
                  <c:v>0.8021754</c:v>
                </c:pt>
                <c:pt idx="653">
                  <c:v>0.6400146</c:v>
                </c:pt>
                <c:pt idx="654">
                  <c:v>0.3126474</c:v>
                </c:pt>
                <c:pt idx="655">
                  <c:v>0.3230799</c:v>
                </c:pt>
                <c:pt idx="656">
                  <c:v>0.1686924</c:v>
                </c:pt>
                <c:pt idx="657">
                  <c:v>0.117555</c:v>
                </c:pt>
                <c:pt idx="658">
                  <c:v>0.052319</c:v>
                </c:pt>
                <c:pt idx="659">
                  <c:v>0.0384084</c:v>
                </c:pt>
                <c:pt idx="660">
                  <c:v>0.0517107</c:v>
                </c:pt>
                <c:pt idx="661">
                  <c:v>0.231105</c:v>
                </c:pt>
                <c:pt idx="662">
                  <c:v>0.7214922</c:v>
                </c:pt>
                <c:pt idx="663">
                  <c:v>20.9768859</c:v>
                </c:pt>
                <c:pt idx="664">
                  <c:v>4.370275</c:v>
                </c:pt>
                <c:pt idx="665">
                  <c:v>2.255484</c:v>
                </c:pt>
                <c:pt idx="666">
                  <c:v>2.4992517</c:v>
                </c:pt>
                <c:pt idx="667">
                  <c:v>4.1790441</c:v>
                </c:pt>
                <c:pt idx="668">
                  <c:v>0.8085369</c:v>
                </c:pt>
                <c:pt idx="669">
                  <c:v>0.1985214</c:v>
                </c:pt>
                <c:pt idx="670">
                  <c:v>0.0625976</c:v>
                </c:pt>
                <c:pt idx="671">
                  <c:v>0.0483056</c:v>
                </c:pt>
                <c:pt idx="672">
                  <c:v>0.1023894</c:v>
                </c:pt>
                <c:pt idx="673">
                  <c:v>0.1805056</c:v>
                </c:pt>
                <c:pt idx="674">
                  <c:v>13.6583844</c:v>
                </c:pt>
                <c:pt idx="675">
                  <c:v>4.8281927</c:v>
                </c:pt>
                <c:pt idx="676">
                  <c:v>1.288583</c:v>
                </c:pt>
                <c:pt idx="677">
                  <c:v>0.4776618</c:v>
                </c:pt>
                <c:pt idx="678">
                  <c:v>0.3196375</c:v>
                </c:pt>
                <c:pt idx="679">
                  <c:v>0.4658001</c:v>
                </c:pt>
                <c:pt idx="680">
                  <c:v>0.852876</c:v>
                </c:pt>
                <c:pt idx="681">
                  <c:v>0.2641228</c:v>
                </c:pt>
                <c:pt idx="682">
                  <c:v>0.0780045</c:v>
                </c:pt>
                <c:pt idx="683">
                  <c:v>0.0570623</c:v>
                </c:pt>
                <c:pt idx="684">
                  <c:v>0.190896</c:v>
                </c:pt>
                <c:pt idx="685">
                  <c:v>4.9449552</c:v>
                </c:pt>
                <c:pt idx="686">
                  <c:v>3.870273</c:v>
                </c:pt>
                <c:pt idx="687">
                  <c:v>4.2687332</c:v>
                </c:pt>
                <c:pt idx="688">
                  <c:v>2.0929248</c:v>
                </c:pt>
                <c:pt idx="689">
                  <c:v>0.6073578</c:v>
                </c:pt>
                <c:pt idx="690">
                  <c:v>1.0025664</c:v>
                </c:pt>
                <c:pt idx="691">
                  <c:v>0.9042624</c:v>
                </c:pt>
                <c:pt idx="692">
                  <c:v>2.57955</c:v>
                </c:pt>
                <c:pt idx="693">
                  <c:v>0.3170161</c:v>
                </c:pt>
                <c:pt idx="694">
                  <c:v>0.062968</c:v>
                </c:pt>
                <c:pt idx="695">
                  <c:v>0.0979878</c:v>
                </c:pt>
                <c:pt idx="696">
                  <c:v>0.1327788</c:v>
                </c:pt>
                <c:pt idx="697">
                  <c:v>0.1007019</c:v>
                </c:pt>
                <c:pt idx="698">
                  <c:v>0.0908765</c:v>
                </c:pt>
                <c:pt idx="699">
                  <c:v>0.346038</c:v>
                </c:pt>
                <c:pt idx="700">
                  <c:v>0.277772</c:v>
                </c:pt>
                <c:pt idx="701">
                  <c:v>0.4167648</c:v>
                </c:pt>
                <c:pt idx="702">
                  <c:v>0.2663585</c:v>
                </c:pt>
                <c:pt idx="703">
                  <c:v>0.3787806</c:v>
                </c:pt>
                <c:pt idx="704">
                  <c:v>0.229229</c:v>
                </c:pt>
                <c:pt idx="705">
                  <c:v>0.039652</c:v>
                </c:pt>
                <c:pt idx="706">
                  <c:v>0.0082937</c:v>
                </c:pt>
                <c:pt idx="707">
                  <c:v>0.0511413</c:v>
                </c:pt>
                <c:pt idx="708">
                  <c:v>0.7826192</c:v>
                </c:pt>
                <c:pt idx="709">
                  <c:v>0.683544</c:v>
                </c:pt>
                <c:pt idx="710">
                  <c:v>0.3251404</c:v>
                </c:pt>
                <c:pt idx="711">
                  <c:v>0.2587725</c:v>
                </c:pt>
                <c:pt idx="712">
                  <c:v>0.328848</c:v>
                </c:pt>
                <c:pt idx="713">
                  <c:v>0.2229374</c:v>
                </c:pt>
                <c:pt idx="714">
                  <c:v>0.5270356</c:v>
                </c:pt>
                <c:pt idx="715">
                  <c:v>1.7461346</c:v>
                </c:pt>
                <c:pt idx="716">
                  <c:v>0.4539467</c:v>
                </c:pt>
                <c:pt idx="717">
                  <c:v>0.1035342</c:v>
                </c:pt>
                <c:pt idx="718">
                  <c:v>0.0065424</c:v>
                </c:pt>
                <c:pt idx="719">
                  <c:v>0.0046716</c:v>
                </c:pt>
                <c:pt idx="720">
                  <c:v>0.0336658</c:v>
                </c:pt>
                <c:pt idx="721">
                  <c:v>0.3138498</c:v>
                </c:pt>
                <c:pt idx="722">
                  <c:v>7.7658896</c:v>
                </c:pt>
                <c:pt idx="723">
                  <c:v>10.5513629</c:v>
                </c:pt>
                <c:pt idx="724">
                  <c:v>4.3097985</c:v>
                </c:pt>
                <c:pt idx="725">
                  <c:v>5.6618524</c:v>
                </c:pt>
                <c:pt idx="726">
                  <c:v>1.2115938</c:v>
                </c:pt>
                <c:pt idx="727">
                  <c:v>0.7081277</c:v>
                </c:pt>
                <c:pt idx="728">
                  <c:v>0.311619</c:v>
                </c:pt>
                <c:pt idx="729">
                  <c:v>0.1050619</c:v>
                </c:pt>
                <c:pt idx="730">
                  <c:v>0.0197701</c:v>
                </c:pt>
                <c:pt idx="731">
                  <c:v>0.007371</c:v>
                </c:pt>
                <c:pt idx="732">
                  <c:v>0.2246541</c:v>
                </c:pt>
                <c:pt idx="733">
                  <c:v>0.2326905</c:v>
                </c:pt>
                <c:pt idx="734">
                  <c:v>0.1832253</c:v>
                </c:pt>
                <c:pt idx="735">
                  <c:v>0.3360885</c:v>
                </c:pt>
                <c:pt idx="736">
                  <c:v>0.408</c:v>
                </c:pt>
                <c:pt idx="737">
                  <c:v>1.1010934</c:v>
                </c:pt>
                <c:pt idx="738">
                  <c:v>0.6548652</c:v>
                </c:pt>
                <c:pt idx="739">
                  <c:v>0.559732</c:v>
                </c:pt>
                <c:pt idx="740">
                  <c:v>0.1963583</c:v>
                </c:pt>
                <c:pt idx="741">
                  <c:v>0.0219462</c:v>
                </c:pt>
                <c:pt idx="742">
                  <c:v>0.0026106</c:v>
                </c:pt>
                <c:pt idx="743">
                  <c:v>0.2020326</c:v>
                </c:pt>
                <c:pt idx="744">
                  <c:v>0.455895</c:v>
                </c:pt>
                <c:pt idx="745">
                  <c:v>0.982212</c:v>
                </c:pt>
                <c:pt idx="746">
                  <c:v>2.6417124</c:v>
                </c:pt>
                <c:pt idx="747">
                  <c:v>4.9333421</c:v>
                </c:pt>
                <c:pt idx="748">
                  <c:v>2.252475</c:v>
                </c:pt>
                <c:pt idx="749">
                  <c:v>1.5756744</c:v>
                </c:pt>
                <c:pt idx="750">
                  <c:v>2.3656275</c:v>
                </c:pt>
                <c:pt idx="751">
                  <c:v>1.3460278</c:v>
                </c:pt>
                <c:pt idx="752">
                  <c:v>0.2631229</c:v>
                </c:pt>
                <c:pt idx="753">
                  <c:v>0.0540702</c:v>
                </c:pt>
                <c:pt idx="754">
                  <c:v>0.0015674</c:v>
                </c:pt>
                <c:pt idx="755">
                  <c:v>0.0040352</c:v>
                </c:pt>
                <c:pt idx="756">
                  <c:v>1.5642914</c:v>
                </c:pt>
                <c:pt idx="757">
                  <c:v>2.9471904</c:v>
                </c:pt>
                <c:pt idx="758">
                  <c:v>1.8297279</c:v>
                </c:pt>
                <c:pt idx="759">
                  <c:v>0.6929245</c:v>
                </c:pt>
                <c:pt idx="760">
                  <c:v>0.5037648</c:v>
                </c:pt>
                <c:pt idx="761">
                  <c:v>0.6693736</c:v>
                </c:pt>
                <c:pt idx="762">
                  <c:v>0.8001718</c:v>
                </c:pt>
                <c:pt idx="763">
                  <c:v>0.4707846</c:v>
                </c:pt>
                <c:pt idx="764">
                  <c:v>0.171171</c:v>
                </c:pt>
                <c:pt idx="765">
                  <c:v>0.0138272</c:v>
                </c:pt>
                <c:pt idx="766">
                  <c:v>0.0156996</c:v>
                </c:pt>
                <c:pt idx="767">
                  <c:v>0.0057072</c:v>
                </c:pt>
                <c:pt idx="768">
                  <c:v>0.2916171</c:v>
                </c:pt>
                <c:pt idx="769">
                  <c:v>0.4789512</c:v>
                </c:pt>
                <c:pt idx="770">
                  <c:v>0.6296256</c:v>
                </c:pt>
                <c:pt idx="771">
                  <c:v>0.3133097</c:v>
                </c:pt>
                <c:pt idx="772">
                  <c:v>0.1897358</c:v>
                </c:pt>
                <c:pt idx="773">
                  <c:v>0.1509588</c:v>
                </c:pt>
                <c:pt idx="774">
                  <c:v>0.5687946</c:v>
                </c:pt>
                <c:pt idx="775">
                  <c:v>0.1992768</c:v>
                </c:pt>
                <c:pt idx="776">
                  <c:v>0.0365442</c:v>
                </c:pt>
                <c:pt idx="777">
                  <c:v>0.0015246</c:v>
                </c:pt>
                <c:pt idx="778">
                  <c:v>0.0167143</c:v>
                </c:pt>
                <c:pt idx="779">
                  <c:v>0.017402</c:v>
                </c:pt>
                <c:pt idx="780">
                  <c:v>0.3757944</c:v>
                </c:pt>
                <c:pt idx="781">
                  <c:v>0.7093137</c:v>
                </c:pt>
                <c:pt idx="782">
                  <c:v>0.8126424</c:v>
                </c:pt>
                <c:pt idx="783">
                  <c:v>0.4424985</c:v>
                </c:pt>
                <c:pt idx="784">
                  <c:v>0.4310849</c:v>
                </c:pt>
                <c:pt idx="785">
                  <c:v>1.2051872</c:v>
                </c:pt>
                <c:pt idx="786">
                  <c:v>1.325025</c:v>
                </c:pt>
                <c:pt idx="787">
                  <c:v>0.5222768</c:v>
                </c:pt>
                <c:pt idx="788">
                  <c:v>0.1596916</c:v>
                </c:pt>
                <c:pt idx="789">
                  <c:v>0.0486736</c:v>
                </c:pt>
                <c:pt idx="790">
                  <c:v>0.0024115</c:v>
                </c:pt>
                <c:pt idx="791">
                  <c:v>0.005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77176"/>
        <c:axId val="61356954"/>
      </c:lineChart>
      <c:catAx>
        <c:axId val="12177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6954"/>
        <c:crossesAt val="0"/>
        <c:auto val="1"/>
        <c:lblAlgn val="ctr"/>
        <c:lblOffset val="100"/>
        <c:noMultiLvlLbl val="0"/>
      </c:catAx>
      <c:valAx>
        <c:axId val="61356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7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94452</c:v>
                </c:pt>
                <c:pt idx="1">
                  <c:v>0.0291622</c:v>
                </c:pt>
                <c:pt idx="2">
                  <c:v>0.0607338</c:v>
                </c:pt>
                <c:pt idx="3">
                  <c:v>0.014473</c:v>
                </c:pt>
                <c:pt idx="4">
                  <c:v>0.00782</c:v>
                </c:pt>
                <c:pt idx="5">
                  <c:v>0.1509588</c:v>
                </c:pt>
                <c:pt idx="6">
                  <c:v>0.1046392</c:v>
                </c:pt>
                <c:pt idx="7">
                  <c:v>0.1208691</c:v>
                </c:pt>
                <c:pt idx="8">
                  <c:v>0.0174777</c:v>
                </c:pt>
                <c:pt idx="9">
                  <c:v>0.0015246</c:v>
                </c:pt>
                <c:pt idx="10">
                  <c:v>0.00138</c:v>
                </c:pt>
                <c:pt idx="11">
                  <c:v>0.00291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4409795</c:v>
                </c:pt>
                <c:pt idx="1">
                  <c:v>4.9449552</c:v>
                </c:pt>
                <c:pt idx="2">
                  <c:v>14.398356</c:v>
                </c:pt>
                <c:pt idx="3">
                  <c:v>20.9768859</c:v>
                </c:pt>
                <c:pt idx="4">
                  <c:v>12.6719274</c:v>
                </c:pt>
                <c:pt idx="5">
                  <c:v>9.4359351</c:v>
                </c:pt>
                <c:pt idx="6">
                  <c:v>8.8770181</c:v>
                </c:pt>
                <c:pt idx="7">
                  <c:v>6.8210494</c:v>
                </c:pt>
                <c:pt idx="8">
                  <c:v>2.680128</c:v>
                </c:pt>
                <c:pt idx="9">
                  <c:v>1.9845927</c:v>
                </c:pt>
                <c:pt idx="10">
                  <c:v>0.7352028</c:v>
                </c:pt>
                <c:pt idx="11">
                  <c:v>0.70978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09033763636364</c:v>
                </c:pt>
                <c:pt idx="1">
                  <c:v>1.05698783333333</c:v>
                </c:pt>
                <c:pt idx="2">
                  <c:v>1.91999983939394</c:v>
                </c:pt>
                <c:pt idx="3">
                  <c:v>2.28251024545455</c:v>
                </c:pt>
                <c:pt idx="4">
                  <c:v>2.18601979090909</c:v>
                </c:pt>
                <c:pt idx="5">
                  <c:v>2.07323338787879</c:v>
                </c:pt>
                <c:pt idx="6">
                  <c:v>1.48686737878788</c:v>
                </c:pt>
                <c:pt idx="7">
                  <c:v>1.22228355454545</c:v>
                </c:pt>
                <c:pt idx="8">
                  <c:v>0.629431416666667</c:v>
                </c:pt>
                <c:pt idx="9">
                  <c:v>0.257040101515152</c:v>
                </c:pt>
                <c:pt idx="10">
                  <c:v>0.124450618181818</c:v>
                </c:pt>
                <c:pt idx="11">
                  <c:v>0.10991021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3844</c:v>
                </c:pt>
                <c:pt idx="1">
                  <c:v>0.10426775</c:v>
                </c:pt>
                <c:pt idx="2">
                  <c:v>0.1143354</c:v>
                </c:pt>
                <c:pt idx="3">
                  <c:v>0.1867731</c:v>
                </c:pt>
                <c:pt idx="4">
                  <c:v>0.22289275</c:v>
                </c:pt>
                <c:pt idx="5">
                  <c:v>0.36642</c:v>
                </c:pt>
                <c:pt idx="6">
                  <c:v>0.31614245</c:v>
                </c:pt>
                <c:pt idx="7">
                  <c:v>0.2090886</c:v>
                </c:pt>
                <c:pt idx="8">
                  <c:v>0.17057645</c:v>
                </c:pt>
                <c:pt idx="9">
                  <c:v>0.0480008</c:v>
                </c:pt>
                <c:pt idx="10">
                  <c:v>0.00741805</c:v>
                </c:pt>
                <c:pt idx="11">
                  <c:v>0.00717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6740175</c:v>
                </c:pt>
                <c:pt idx="1">
                  <c:v>0.232525875</c:v>
                </c:pt>
                <c:pt idx="2">
                  <c:v>0.2828115</c:v>
                </c:pt>
                <c:pt idx="3">
                  <c:v>0.3992786</c:v>
                </c:pt>
                <c:pt idx="4">
                  <c:v>0.37441845</c:v>
                </c:pt>
                <c:pt idx="5">
                  <c:v>0.647414975</c:v>
                </c:pt>
                <c:pt idx="6">
                  <c:v>0.5701647</c:v>
                </c:pt>
                <c:pt idx="7">
                  <c:v>0.4738035</c:v>
                </c:pt>
                <c:pt idx="8">
                  <c:v>0.2447418</c:v>
                </c:pt>
                <c:pt idx="9">
                  <c:v>0.095156175</c:v>
                </c:pt>
                <c:pt idx="10">
                  <c:v>0.0260204</c:v>
                </c:pt>
                <c:pt idx="11">
                  <c:v>0.035946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054457</c:v>
                </c:pt>
                <c:pt idx="1">
                  <c:v>0.4866314</c:v>
                </c:pt>
                <c:pt idx="2">
                  <c:v>0.7306821</c:v>
                </c:pt>
                <c:pt idx="3">
                  <c:v>1.1292294</c:v>
                </c:pt>
                <c:pt idx="4">
                  <c:v>1.21530355</c:v>
                </c:pt>
                <c:pt idx="5">
                  <c:v>1.2276549</c:v>
                </c:pt>
                <c:pt idx="6">
                  <c:v>1.12319345</c:v>
                </c:pt>
                <c:pt idx="7">
                  <c:v>0.71330235</c:v>
                </c:pt>
                <c:pt idx="8">
                  <c:v>0.46543595</c:v>
                </c:pt>
                <c:pt idx="9">
                  <c:v>0.18968245</c:v>
                </c:pt>
                <c:pt idx="10">
                  <c:v>0.0617372</c:v>
                </c:pt>
                <c:pt idx="11">
                  <c:v>0.056590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9172205</c:v>
                </c:pt>
                <c:pt idx="1">
                  <c:v>1.582726875</c:v>
                </c:pt>
                <c:pt idx="2">
                  <c:v>2.490279975</c:v>
                </c:pt>
                <c:pt idx="3">
                  <c:v>2.87138765</c:v>
                </c:pt>
                <c:pt idx="4">
                  <c:v>3.0150645</c:v>
                </c:pt>
                <c:pt idx="5">
                  <c:v>3.099801925</c:v>
                </c:pt>
                <c:pt idx="6">
                  <c:v>1.85963305</c:v>
                </c:pt>
                <c:pt idx="7">
                  <c:v>1.33432995</c:v>
                </c:pt>
                <c:pt idx="8">
                  <c:v>0.841791225</c:v>
                </c:pt>
                <c:pt idx="9">
                  <c:v>0.317286025</c:v>
                </c:pt>
                <c:pt idx="10">
                  <c:v>0.18681735</c:v>
                </c:pt>
                <c:pt idx="11">
                  <c:v>0.166689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1380767</c:v>
                </c:pt>
                <c:pt idx="1">
                  <c:v>2.7395482</c:v>
                </c:pt>
                <c:pt idx="2">
                  <c:v>4.77145045</c:v>
                </c:pt>
                <c:pt idx="3">
                  <c:v>5.15473705</c:v>
                </c:pt>
                <c:pt idx="4">
                  <c:v>5.13262215</c:v>
                </c:pt>
                <c:pt idx="5">
                  <c:v>4.952285</c:v>
                </c:pt>
                <c:pt idx="6">
                  <c:v>3.22264015</c:v>
                </c:pt>
                <c:pt idx="7">
                  <c:v>3.2353754</c:v>
                </c:pt>
                <c:pt idx="8">
                  <c:v>1.32497795</c:v>
                </c:pt>
                <c:pt idx="9">
                  <c:v>0.55044495</c:v>
                </c:pt>
                <c:pt idx="10">
                  <c:v>0.2973101</c:v>
                </c:pt>
                <c:pt idx="11">
                  <c:v>0.247026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636453"/>
        <c:axId val="26715019"/>
      </c:lineChart>
      <c:catAx>
        <c:axId val="50636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5019"/>
        <c:crossesAt val="0"/>
        <c:auto val="1"/>
        <c:lblAlgn val="ctr"/>
        <c:lblOffset val="100"/>
        <c:noMultiLvlLbl val="0"/>
      </c:catAx>
      <c:valAx>
        <c:axId val="267150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64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08099</c:v>
                </c:pt>
                <c:pt idx="1">
                  <c:v>0.0382968</c:v>
                </c:pt>
                <c:pt idx="2">
                  <c:v>0.0762955</c:v>
                </c:pt>
                <c:pt idx="3">
                  <c:v>0.06314</c:v>
                </c:pt>
                <c:pt idx="4">
                  <c:v>0.0640485</c:v>
                </c:pt>
                <c:pt idx="5">
                  <c:v>0.1509588</c:v>
                </c:pt>
                <c:pt idx="6">
                  <c:v>0.15327</c:v>
                </c:pt>
                <c:pt idx="7">
                  <c:v>0.15624</c:v>
                </c:pt>
                <c:pt idx="8">
                  <c:v>0.0365442</c:v>
                </c:pt>
                <c:pt idx="9">
                  <c:v>0.0015246</c:v>
                </c:pt>
                <c:pt idx="10">
                  <c:v>0.00138</c:v>
                </c:pt>
                <c:pt idx="11">
                  <c:v>0.00403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4409795</c:v>
                </c:pt>
                <c:pt idx="1">
                  <c:v>4.9449552</c:v>
                </c:pt>
                <c:pt idx="2">
                  <c:v>14.398356</c:v>
                </c:pt>
                <c:pt idx="3">
                  <c:v>20.9768859</c:v>
                </c:pt>
                <c:pt idx="4">
                  <c:v>4.5833955</c:v>
                </c:pt>
                <c:pt idx="5">
                  <c:v>6.8929344</c:v>
                </c:pt>
                <c:pt idx="6">
                  <c:v>2.4992517</c:v>
                </c:pt>
                <c:pt idx="7">
                  <c:v>4.1790441</c:v>
                </c:pt>
                <c:pt idx="8">
                  <c:v>2.57955</c:v>
                </c:pt>
                <c:pt idx="9">
                  <c:v>1.9845927</c:v>
                </c:pt>
                <c:pt idx="10">
                  <c:v>0.21692</c:v>
                </c:pt>
                <c:pt idx="11">
                  <c:v>0.21802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19082669230769</c:v>
                </c:pt>
                <c:pt idx="1">
                  <c:v>1.21037244615385</c:v>
                </c:pt>
                <c:pt idx="2">
                  <c:v>2.42390853846154</c:v>
                </c:pt>
                <c:pt idx="3">
                  <c:v>2.78654321153846</c:v>
                </c:pt>
                <c:pt idx="4">
                  <c:v>1.55397857307692</c:v>
                </c:pt>
                <c:pt idx="5">
                  <c:v>1.33404614615385</c:v>
                </c:pt>
                <c:pt idx="6">
                  <c:v>1.04045000384615</c:v>
                </c:pt>
                <c:pt idx="7">
                  <c:v>1.07662586538462</c:v>
                </c:pt>
                <c:pt idx="8">
                  <c:v>0.560116103846154</c:v>
                </c:pt>
                <c:pt idx="9">
                  <c:v>0.181697288461538</c:v>
                </c:pt>
                <c:pt idx="10">
                  <c:v>0.0333614538461539</c:v>
                </c:pt>
                <c:pt idx="11">
                  <c:v>0.05837077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7031</c:v>
                </c:pt>
                <c:pt idx="1">
                  <c:v>0.0978281</c:v>
                </c:pt>
                <c:pt idx="2">
                  <c:v>0.20474805</c:v>
                </c:pt>
                <c:pt idx="3">
                  <c:v>0.2860411</c:v>
                </c:pt>
                <c:pt idx="4">
                  <c:v>0.20154865</c:v>
                </c:pt>
                <c:pt idx="5">
                  <c:v>0.213496</c:v>
                </c:pt>
                <c:pt idx="6">
                  <c:v>0.31614245</c:v>
                </c:pt>
                <c:pt idx="7">
                  <c:v>0.26620605</c:v>
                </c:pt>
                <c:pt idx="8">
                  <c:v>0.164192</c:v>
                </c:pt>
                <c:pt idx="9">
                  <c:v>0.0269115</c:v>
                </c:pt>
                <c:pt idx="10">
                  <c:v>0.00218015</c:v>
                </c:pt>
                <c:pt idx="11">
                  <c:v>0.005701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526304</c:v>
                </c:pt>
                <c:pt idx="1">
                  <c:v>0.19315545</c:v>
                </c:pt>
                <c:pt idx="2">
                  <c:v>0.361601325</c:v>
                </c:pt>
                <c:pt idx="3">
                  <c:v>0.370153125</c:v>
                </c:pt>
                <c:pt idx="4">
                  <c:v>0.290541</c:v>
                </c:pt>
                <c:pt idx="5">
                  <c:v>0.4790067</c:v>
                </c:pt>
                <c:pt idx="6">
                  <c:v>0.53747535</c:v>
                </c:pt>
                <c:pt idx="7">
                  <c:v>0.467046225</c:v>
                </c:pt>
                <c:pt idx="8">
                  <c:v>0.201783525</c:v>
                </c:pt>
                <c:pt idx="9">
                  <c:v>0.056746075</c:v>
                </c:pt>
                <c:pt idx="10">
                  <c:v>0.006980225</c:v>
                </c:pt>
                <c:pt idx="11">
                  <c:v>0.010923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358518</c:v>
                </c:pt>
                <c:pt idx="1">
                  <c:v>0.5859572</c:v>
                </c:pt>
                <c:pt idx="2">
                  <c:v>0.6996571</c:v>
                </c:pt>
                <c:pt idx="3">
                  <c:v>1.2781858</c:v>
                </c:pt>
                <c:pt idx="4">
                  <c:v>1.15602455</c:v>
                </c:pt>
                <c:pt idx="5">
                  <c:v>0.70678295</c:v>
                </c:pt>
                <c:pt idx="6">
                  <c:v>0.8230275</c:v>
                </c:pt>
                <c:pt idx="7">
                  <c:v>0.68630945</c:v>
                </c:pt>
                <c:pt idx="8">
                  <c:v>0.27363245</c:v>
                </c:pt>
                <c:pt idx="9">
                  <c:v>0.08966365</c:v>
                </c:pt>
                <c:pt idx="10">
                  <c:v>0.0182422</c:v>
                </c:pt>
                <c:pt idx="11">
                  <c:v>0.03636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3586985</c:v>
                </c:pt>
                <c:pt idx="1">
                  <c:v>1.68975395</c:v>
                </c:pt>
                <c:pt idx="2">
                  <c:v>2.272596825</c:v>
                </c:pt>
                <c:pt idx="3">
                  <c:v>2.9410776</c:v>
                </c:pt>
                <c:pt idx="4">
                  <c:v>2.21258745</c:v>
                </c:pt>
                <c:pt idx="5">
                  <c:v>1.4845398</c:v>
                </c:pt>
                <c:pt idx="6">
                  <c:v>1.3245525</c:v>
                </c:pt>
                <c:pt idx="7">
                  <c:v>1.21008195</c:v>
                </c:pt>
                <c:pt idx="8">
                  <c:v>0.841791225</c:v>
                </c:pt>
                <c:pt idx="9">
                  <c:v>0.180726675</c:v>
                </c:pt>
                <c:pt idx="10">
                  <c:v>0.0458833</c:v>
                </c:pt>
                <c:pt idx="11">
                  <c:v>0.07046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00515745</c:v>
                </c:pt>
                <c:pt idx="1">
                  <c:v>2.9583735</c:v>
                </c:pt>
                <c:pt idx="2">
                  <c:v>6.8279104</c:v>
                </c:pt>
                <c:pt idx="3">
                  <c:v>5.75195005</c:v>
                </c:pt>
                <c:pt idx="4">
                  <c:v>3.89848505</c:v>
                </c:pt>
                <c:pt idx="5">
                  <c:v>2.3983358</c:v>
                </c:pt>
                <c:pt idx="6">
                  <c:v>2.06648265</c:v>
                </c:pt>
                <c:pt idx="7">
                  <c:v>2.7478579</c:v>
                </c:pt>
                <c:pt idx="8">
                  <c:v>1.14707</c:v>
                </c:pt>
                <c:pt idx="9">
                  <c:v>0.2329622</c:v>
                </c:pt>
                <c:pt idx="10">
                  <c:v>0.0627828</c:v>
                </c:pt>
                <c:pt idx="11">
                  <c:v>0.166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910586"/>
        <c:axId val="33611532"/>
      </c:lineChart>
      <c:catAx>
        <c:axId val="37910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1532"/>
        <c:crossesAt val="0"/>
        <c:auto val="1"/>
        <c:lblAlgn val="ctr"/>
        <c:lblOffset val="100"/>
        <c:noMultiLvlLbl val="0"/>
      </c:catAx>
      <c:valAx>
        <c:axId val="336115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05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7 - Río Badillo desde confluencia con río Agadón hasta el embalse del Águeda, y río Agado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52336</c:v>
                </c:pt>
                <c:pt idx="1">
                  <c:v>0.5955852</c:v>
                </c:pt>
                <c:pt idx="2">
                  <c:v>0.739872</c:v>
                </c:pt>
                <c:pt idx="3">
                  <c:v>1.72123</c:v>
                </c:pt>
                <c:pt idx="4">
                  <c:v>2.6257644</c:v>
                </c:pt>
                <c:pt idx="5">
                  <c:v>1.2437915</c:v>
                </c:pt>
                <c:pt idx="6">
                  <c:v>1.0617945</c:v>
                </c:pt>
                <c:pt idx="7">
                  <c:v>0.830389</c:v>
                </c:pt>
                <c:pt idx="8">
                  <c:v>0.5692977</c:v>
                </c:pt>
                <c:pt idx="9">
                  <c:v>0.4497776</c:v>
                </c:pt>
                <c:pt idx="10">
                  <c:v>0.3521115</c:v>
                </c:pt>
                <c:pt idx="11">
                  <c:v>0.2757432</c:v>
                </c:pt>
                <c:pt idx="12">
                  <c:v>0.2305578</c:v>
                </c:pt>
                <c:pt idx="13">
                  <c:v>0.7847853</c:v>
                </c:pt>
                <c:pt idx="14">
                  <c:v>0.265188</c:v>
                </c:pt>
                <c:pt idx="15">
                  <c:v>0.4607925</c:v>
                </c:pt>
                <c:pt idx="16">
                  <c:v>0.3489237</c:v>
                </c:pt>
                <c:pt idx="17">
                  <c:v>2.2820928</c:v>
                </c:pt>
                <c:pt idx="18">
                  <c:v>1.22121</c:v>
                </c:pt>
                <c:pt idx="19">
                  <c:v>4.0134876</c:v>
                </c:pt>
                <c:pt idx="20">
                  <c:v>0.7007828</c:v>
                </c:pt>
                <c:pt idx="21">
                  <c:v>0.1654762</c:v>
                </c:pt>
                <c:pt idx="22">
                  <c:v>0.1601053</c:v>
                </c:pt>
                <c:pt idx="23">
                  <c:v>0.127569</c:v>
                </c:pt>
                <c:pt idx="24">
                  <c:v>0.4226112</c:v>
                </c:pt>
                <c:pt idx="25">
                  <c:v>1.2566949</c:v>
                </c:pt>
                <c:pt idx="26">
                  <c:v>2.6966784</c:v>
                </c:pt>
                <c:pt idx="27">
                  <c:v>4.0706976</c:v>
                </c:pt>
                <c:pt idx="28">
                  <c:v>2.9843076</c:v>
                </c:pt>
                <c:pt idx="29">
                  <c:v>3.726164</c:v>
                </c:pt>
                <c:pt idx="30">
                  <c:v>1.8879492</c:v>
                </c:pt>
                <c:pt idx="31">
                  <c:v>0.7262002</c:v>
                </c:pt>
                <c:pt idx="32">
                  <c:v>0.5627427</c:v>
                </c:pt>
                <c:pt idx="33">
                  <c:v>0.4472622</c:v>
                </c:pt>
                <c:pt idx="34">
                  <c:v>0.3502595</c:v>
                </c:pt>
                <c:pt idx="35">
                  <c:v>0.400021</c:v>
                </c:pt>
                <c:pt idx="36">
                  <c:v>1.3607712</c:v>
                </c:pt>
                <c:pt idx="37">
                  <c:v>1.4062257</c:v>
                </c:pt>
                <c:pt idx="38">
                  <c:v>1.5306242</c:v>
                </c:pt>
                <c:pt idx="39">
                  <c:v>0.764622</c:v>
                </c:pt>
                <c:pt idx="40">
                  <c:v>0.362505</c:v>
                </c:pt>
                <c:pt idx="41">
                  <c:v>0.3160752</c:v>
                </c:pt>
                <c:pt idx="42">
                  <c:v>3.3345405</c:v>
                </c:pt>
                <c:pt idx="43">
                  <c:v>1.2221041</c:v>
                </c:pt>
                <c:pt idx="44">
                  <c:v>0.6019812</c:v>
                </c:pt>
                <c:pt idx="45">
                  <c:v>0.2726262</c:v>
                </c:pt>
                <c:pt idx="46">
                  <c:v>0.1473564</c:v>
                </c:pt>
                <c:pt idx="47">
                  <c:v>0.1980542</c:v>
                </c:pt>
                <c:pt idx="48">
                  <c:v>0.2880156</c:v>
                </c:pt>
                <c:pt idx="49">
                  <c:v>0.2514435</c:v>
                </c:pt>
                <c:pt idx="50">
                  <c:v>0.3569943</c:v>
                </c:pt>
                <c:pt idx="51">
                  <c:v>0.4177736</c:v>
                </c:pt>
                <c:pt idx="52">
                  <c:v>0.4535004</c:v>
                </c:pt>
                <c:pt idx="53">
                  <c:v>0.2414544</c:v>
                </c:pt>
                <c:pt idx="54">
                  <c:v>0.2060854</c:v>
                </c:pt>
                <c:pt idx="55">
                  <c:v>0.2880156</c:v>
                </c:pt>
                <c:pt idx="56">
                  <c:v>0.171315</c:v>
                </c:pt>
                <c:pt idx="57">
                  <c:v>0.0996774</c:v>
                </c:pt>
                <c:pt idx="58">
                  <c:v>0.086304</c:v>
                </c:pt>
                <c:pt idx="59">
                  <c:v>0.0368328</c:v>
                </c:pt>
                <c:pt idx="60">
                  <c:v>0.011767</c:v>
                </c:pt>
                <c:pt idx="61">
                  <c:v>0.4080132</c:v>
                </c:pt>
                <c:pt idx="62">
                  <c:v>4.1629065</c:v>
                </c:pt>
                <c:pt idx="63">
                  <c:v>1.1968816</c:v>
                </c:pt>
                <c:pt idx="64">
                  <c:v>1.029248</c:v>
                </c:pt>
                <c:pt idx="65">
                  <c:v>1.4336832</c:v>
                </c:pt>
                <c:pt idx="66">
                  <c:v>2.1658505</c:v>
                </c:pt>
                <c:pt idx="67">
                  <c:v>6.8210494</c:v>
                </c:pt>
                <c:pt idx="68">
                  <c:v>1.5387904</c:v>
                </c:pt>
                <c:pt idx="69">
                  <c:v>0.3740114</c:v>
                </c:pt>
                <c:pt idx="70">
                  <c:v>0.175444</c:v>
                </c:pt>
                <c:pt idx="71">
                  <c:v>0.1759178</c:v>
                </c:pt>
                <c:pt idx="72">
                  <c:v>0.2430316</c:v>
                </c:pt>
                <c:pt idx="73">
                  <c:v>0.201578</c:v>
                </c:pt>
                <c:pt idx="74">
                  <c:v>0.5044734</c:v>
                </c:pt>
                <c:pt idx="75">
                  <c:v>0.1194613</c:v>
                </c:pt>
                <c:pt idx="76">
                  <c:v>4.5270718</c:v>
                </c:pt>
                <c:pt idx="77">
                  <c:v>9.4359351</c:v>
                </c:pt>
                <c:pt idx="78">
                  <c:v>3.1107398</c:v>
                </c:pt>
                <c:pt idx="79">
                  <c:v>0.9175896</c:v>
                </c:pt>
                <c:pt idx="80">
                  <c:v>0.4044353</c:v>
                </c:pt>
                <c:pt idx="81">
                  <c:v>0.1927441</c:v>
                </c:pt>
                <c:pt idx="82">
                  <c:v>0.1869816</c:v>
                </c:pt>
                <c:pt idx="83">
                  <c:v>0.1565784</c:v>
                </c:pt>
                <c:pt idx="84">
                  <c:v>0.2427725</c:v>
                </c:pt>
                <c:pt idx="85">
                  <c:v>0.2566197</c:v>
                </c:pt>
                <c:pt idx="86">
                  <c:v>0.270081</c:v>
                </c:pt>
                <c:pt idx="87">
                  <c:v>1.0490391</c:v>
                </c:pt>
                <c:pt idx="88">
                  <c:v>1.1437072</c:v>
                </c:pt>
                <c:pt idx="89">
                  <c:v>1.2437226</c:v>
                </c:pt>
                <c:pt idx="90">
                  <c:v>0.7894796</c:v>
                </c:pt>
                <c:pt idx="91">
                  <c:v>0.655392</c:v>
                </c:pt>
                <c:pt idx="92">
                  <c:v>1.28528</c:v>
                </c:pt>
                <c:pt idx="93">
                  <c:v>0.317376</c:v>
                </c:pt>
                <c:pt idx="94">
                  <c:v>0.2292444</c:v>
                </c:pt>
                <c:pt idx="95">
                  <c:v>0.3025543</c:v>
                </c:pt>
                <c:pt idx="96">
                  <c:v>0.3317091</c:v>
                </c:pt>
                <c:pt idx="97">
                  <c:v>0.472412</c:v>
                </c:pt>
                <c:pt idx="98">
                  <c:v>0.5167047</c:v>
                </c:pt>
                <c:pt idx="99">
                  <c:v>1.347884</c:v>
                </c:pt>
                <c:pt idx="100">
                  <c:v>0.616607</c:v>
                </c:pt>
                <c:pt idx="101">
                  <c:v>0.5007384</c:v>
                </c:pt>
                <c:pt idx="102">
                  <c:v>0.574275</c:v>
                </c:pt>
                <c:pt idx="103">
                  <c:v>0.4734756</c:v>
                </c:pt>
                <c:pt idx="104">
                  <c:v>0.3472968</c:v>
                </c:pt>
                <c:pt idx="105">
                  <c:v>0.3142338</c:v>
                </c:pt>
                <c:pt idx="106">
                  <c:v>0.2591874</c:v>
                </c:pt>
                <c:pt idx="107">
                  <c:v>0.3693908</c:v>
                </c:pt>
                <c:pt idx="108">
                  <c:v>0.9471856</c:v>
                </c:pt>
                <c:pt idx="109">
                  <c:v>0.2716296</c:v>
                </c:pt>
                <c:pt idx="110">
                  <c:v>0.5343156</c:v>
                </c:pt>
                <c:pt idx="111">
                  <c:v>1.5082485</c:v>
                </c:pt>
                <c:pt idx="112">
                  <c:v>0.862446</c:v>
                </c:pt>
                <c:pt idx="113">
                  <c:v>0.9539415</c:v>
                </c:pt>
                <c:pt idx="114">
                  <c:v>0.855384</c:v>
                </c:pt>
                <c:pt idx="115">
                  <c:v>0.82521</c:v>
                </c:pt>
                <c:pt idx="116">
                  <c:v>1.530705</c:v>
                </c:pt>
                <c:pt idx="117">
                  <c:v>0.677141</c:v>
                </c:pt>
                <c:pt idx="118">
                  <c:v>0.2410095</c:v>
                </c:pt>
                <c:pt idx="119">
                  <c:v>0.222255</c:v>
                </c:pt>
                <c:pt idx="120">
                  <c:v>0.2088</c:v>
                </c:pt>
                <c:pt idx="121">
                  <c:v>0.12495</c:v>
                </c:pt>
                <c:pt idx="122">
                  <c:v>0.321003</c:v>
                </c:pt>
                <c:pt idx="123">
                  <c:v>0.3931136</c:v>
                </c:pt>
                <c:pt idx="124">
                  <c:v>1.2803072</c:v>
                </c:pt>
                <c:pt idx="125">
                  <c:v>4.329522</c:v>
                </c:pt>
                <c:pt idx="126">
                  <c:v>1.2482288</c:v>
                </c:pt>
                <c:pt idx="127">
                  <c:v>0.924924</c:v>
                </c:pt>
                <c:pt idx="128">
                  <c:v>0.9776193</c:v>
                </c:pt>
                <c:pt idx="129">
                  <c:v>0.2317315</c:v>
                </c:pt>
                <c:pt idx="130">
                  <c:v>0.1546194</c:v>
                </c:pt>
                <c:pt idx="131">
                  <c:v>0.1262547</c:v>
                </c:pt>
                <c:pt idx="132">
                  <c:v>0.2373452</c:v>
                </c:pt>
                <c:pt idx="133">
                  <c:v>2.642162</c:v>
                </c:pt>
                <c:pt idx="134">
                  <c:v>1.047546</c:v>
                </c:pt>
                <c:pt idx="135">
                  <c:v>0.6564753</c:v>
                </c:pt>
                <c:pt idx="136">
                  <c:v>1.1502999</c:v>
                </c:pt>
                <c:pt idx="137">
                  <c:v>1.2055446</c:v>
                </c:pt>
                <c:pt idx="138">
                  <c:v>3.6509232</c:v>
                </c:pt>
                <c:pt idx="139">
                  <c:v>1.3600245</c:v>
                </c:pt>
                <c:pt idx="140">
                  <c:v>1.3646759</c:v>
                </c:pt>
                <c:pt idx="141">
                  <c:v>0.5857508</c:v>
                </c:pt>
                <c:pt idx="142">
                  <c:v>0.2829645</c:v>
                </c:pt>
                <c:pt idx="143">
                  <c:v>0.2727972</c:v>
                </c:pt>
                <c:pt idx="144">
                  <c:v>0.3897791</c:v>
                </c:pt>
                <c:pt idx="145">
                  <c:v>0.4290202</c:v>
                </c:pt>
                <c:pt idx="146">
                  <c:v>2.841652</c:v>
                </c:pt>
                <c:pt idx="147">
                  <c:v>0.9793512</c:v>
                </c:pt>
                <c:pt idx="148">
                  <c:v>1.4843972</c:v>
                </c:pt>
                <c:pt idx="149">
                  <c:v>0.9776088</c:v>
                </c:pt>
                <c:pt idx="150">
                  <c:v>2.6201664</c:v>
                </c:pt>
                <c:pt idx="151">
                  <c:v>1.9678281</c:v>
                </c:pt>
                <c:pt idx="152">
                  <c:v>0.6237168</c:v>
                </c:pt>
                <c:pt idx="153">
                  <c:v>0.288608</c:v>
                </c:pt>
                <c:pt idx="154">
                  <c:v>0.1863246</c:v>
                </c:pt>
                <c:pt idx="155">
                  <c:v>0.1208893</c:v>
                </c:pt>
                <c:pt idx="156">
                  <c:v>0.7962624</c:v>
                </c:pt>
                <c:pt idx="157">
                  <c:v>0.5049831</c:v>
                </c:pt>
                <c:pt idx="158">
                  <c:v>6.4777797</c:v>
                </c:pt>
                <c:pt idx="159">
                  <c:v>1.0615772</c:v>
                </c:pt>
                <c:pt idx="160">
                  <c:v>0.8082811</c:v>
                </c:pt>
                <c:pt idx="161">
                  <c:v>4.1219601</c:v>
                </c:pt>
                <c:pt idx="162">
                  <c:v>0.7781355</c:v>
                </c:pt>
                <c:pt idx="163">
                  <c:v>1.2258678</c:v>
                </c:pt>
                <c:pt idx="164">
                  <c:v>0.7893728</c:v>
                </c:pt>
                <c:pt idx="165">
                  <c:v>0.283819</c:v>
                </c:pt>
                <c:pt idx="166">
                  <c:v>0.2333983</c:v>
                </c:pt>
                <c:pt idx="167">
                  <c:v>0.1746899</c:v>
                </c:pt>
                <c:pt idx="168">
                  <c:v>0.1121021</c:v>
                </c:pt>
                <c:pt idx="169">
                  <c:v>0.9048018</c:v>
                </c:pt>
                <c:pt idx="170">
                  <c:v>1.0422488</c:v>
                </c:pt>
                <c:pt idx="171">
                  <c:v>3.0046748</c:v>
                </c:pt>
                <c:pt idx="172">
                  <c:v>6.9135172</c:v>
                </c:pt>
                <c:pt idx="173">
                  <c:v>4.5944058</c:v>
                </c:pt>
                <c:pt idx="174">
                  <c:v>1.6691894</c:v>
                </c:pt>
                <c:pt idx="175">
                  <c:v>0.749694</c:v>
                </c:pt>
                <c:pt idx="176">
                  <c:v>0.5798196</c:v>
                </c:pt>
                <c:pt idx="177">
                  <c:v>0.1941822</c:v>
                </c:pt>
                <c:pt idx="178">
                  <c:v>0.1045424</c:v>
                </c:pt>
                <c:pt idx="179">
                  <c:v>0.0109032</c:v>
                </c:pt>
                <c:pt idx="180">
                  <c:v>0.1231287</c:v>
                </c:pt>
                <c:pt idx="181">
                  <c:v>2.2897356</c:v>
                </c:pt>
                <c:pt idx="182">
                  <c:v>1.634387</c:v>
                </c:pt>
                <c:pt idx="183">
                  <c:v>4.0623</c:v>
                </c:pt>
                <c:pt idx="184">
                  <c:v>3.1087836</c:v>
                </c:pt>
                <c:pt idx="185">
                  <c:v>4.6446717</c:v>
                </c:pt>
                <c:pt idx="186">
                  <c:v>2.4267935</c:v>
                </c:pt>
                <c:pt idx="187">
                  <c:v>1.0295722</c:v>
                </c:pt>
                <c:pt idx="188">
                  <c:v>0.6992557</c:v>
                </c:pt>
                <c:pt idx="189">
                  <c:v>0.5301813</c:v>
                </c:pt>
                <c:pt idx="190">
                  <c:v>0.2871963</c:v>
                </c:pt>
                <c:pt idx="191">
                  <c:v>0.137189</c:v>
                </c:pt>
                <c:pt idx="192">
                  <c:v>0.125916</c:v>
                </c:pt>
                <c:pt idx="193">
                  <c:v>0.1324394</c:v>
                </c:pt>
                <c:pt idx="194">
                  <c:v>0.1196448</c:v>
                </c:pt>
                <c:pt idx="195">
                  <c:v>0.168768</c:v>
                </c:pt>
                <c:pt idx="196">
                  <c:v>0.3632246</c:v>
                </c:pt>
                <c:pt idx="197">
                  <c:v>0.591936</c:v>
                </c:pt>
                <c:pt idx="198">
                  <c:v>0.5075052</c:v>
                </c:pt>
                <c:pt idx="199">
                  <c:v>0.653387</c:v>
                </c:pt>
                <c:pt idx="200">
                  <c:v>0.6443644</c:v>
                </c:pt>
                <c:pt idx="201">
                  <c:v>0.2629284</c:v>
                </c:pt>
                <c:pt idx="202">
                  <c:v>0.132418</c:v>
                </c:pt>
                <c:pt idx="203">
                  <c:v>0.0877482</c:v>
                </c:pt>
                <c:pt idx="204">
                  <c:v>0.0777326</c:v>
                </c:pt>
                <c:pt idx="205">
                  <c:v>0.0291622</c:v>
                </c:pt>
                <c:pt idx="206">
                  <c:v>0.0737635</c:v>
                </c:pt>
                <c:pt idx="207">
                  <c:v>0.2377088</c:v>
                </c:pt>
                <c:pt idx="208">
                  <c:v>3.0253168</c:v>
                </c:pt>
                <c:pt idx="209">
                  <c:v>5.854106</c:v>
                </c:pt>
                <c:pt idx="210">
                  <c:v>8.8770181</c:v>
                </c:pt>
                <c:pt idx="211">
                  <c:v>3.14037</c:v>
                </c:pt>
                <c:pt idx="212">
                  <c:v>0.3565134</c:v>
                </c:pt>
                <c:pt idx="213">
                  <c:v>0.7397351</c:v>
                </c:pt>
                <c:pt idx="214">
                  <c:v>0.7352028</c:v>
                </c:pt>
                <c:pt idx="215">
                  <c:v>0.7097836</c:v>
                </c:pt>
                <c:pt idx="216">
                  <c:v>0.581188</c:v>
                </c:pt>
                <c:pt idx="217">
                  <c:v>0.5086302</c:v>
                </c:pt>
                <c:pt idx="218">
                  <c:v>2.5209528</c:v>
                </c:pt>
                <c:pt idx="219">
                  <c:v>0.74613</c:v>
                </c:pt>
                <c:pt idx="220">
                  <c:v>1.8217716</c:v>
                </c:pt>
                <c:pt idx="221">
                  <c:v>4.9255792</c:v>
                </c:pt>
                <c:pt idx="222">
                  <c:v>0.5155668</c:v>
                </c:pt>
                <c:pt idx="223">
                  <c:v>0.6722084</c:v>
                </c:pt>
                <c:pt idx="224">
                  <c:v>0.7267204</c:v>
                </c:pt>
                <c:pt idx="225">
                  <c:v>0.5707086</c:v>
                </c:pt>
                <c:pt idx="226">
                  <c:v>0.4742808</c:v>
                </c:pt>
                <c:pt idx="227">
                  <c:v>0.0599889</c:v>
                </c:pt>
                <c:pt idx="228">
                  <c:v>0.6090386</c:v>
                </c:pt>
                <c:pt idx="229">
                  <c:v>2.2461675</c:v>
                </c:pt>
                <c:pt idx="230">
                  <c:v>3.339042</c:v>
                </c:pt>
                <c:pt idx="231">
                  <c:v>2.4715262</c:v>
                </c:pt>
                <c:pt idx="232">
                  <c:v>8.8865768</c:v>
                </c:pt>
                <c:pt idx="233">
                  <c:v>3.9881988</c:v>
                </c:pt>
                <c:pt idx="234">
                  <c:v>4.537137</c:v>
                </c:pt>
                <c:pt idx="235">
                  <c:v>1.6436472</c:v>
                </c:pt>
                <c:pt idx="236">
                  <c:v>1.1348816</c:v>
                </c:pt>
                <c:pt idx="237">
                  <c:v>0.15428</c:v>
                </c:pt>
                <c:pt idx="238">
                  <c:v>0.025816</c:v>
                </c:pt>
                <c:pt idx="239">
                  <c:v>0.0561192</c:v>
                </c:pt>
                <c:pt idx="240">
                  <c:v>1.9341744</c:v>
                </c:pt>
                <c:pt idx="241">
                  <c:v>2.7699188</c:v>
                </c:pt>
                <c:pt idx="242">
                  <c:v>1.5537702</c:v>
                </c:pt>
                <c:pt idx="243">
                  <c:v>2.048503</c:v>
                </c:pt>
                <c:pt idx="244">
                  <c:v>1.1290752</c:v>
                </c:pt>
                <c:pt idx="245">
                  <c:v>0.6531263</c:v>
                </c:pt>
                <c:pt idx="246">
                  <c:v>0.6155286</c:v>
                </c:pt>
                <c:pt idx="247">
                  <c:v>0.5447904</c:v>
                </c:pt>
                <c:pt idx="248">
                  <c:v>0.944944</c:v>
                </c:pt>
                <c:pt idx="249">
                  <c:v>0.3545178</c:v>
                </c:pt>
                <c:pt idx="250">
                  <c:v>0.0366828</c:v>
                </c:pt>
                <c:pt idx="251">
                  <c:v>0.0647554</c:v>
                </c:pt>
                <c:pt idx="252">
                  <c:v>0.2889455</c:v>
                </c:pt>
                <c:pt idx="253">
                  <c:v>2.1233498</c:v>
                </c:pt>
                <c:pt idx="254">
                  <c:v>1.2664806</c:v>
                </c:pt>
                <c:pt idx="255">
                  <c:v>1.6182</c:v>
                </c:pt>
                <c:pt idx="256">
                  <c:v>0.1533532</c:v>
                </c:pt>
                <c:pt idx="257">
                  <c:v>1.81596</c:v>
                </c:pt>
                <c:pt idx="258">
                  <c:v>0.210476</c:v>
                </c:pt>
                <c:pt idx="259">
                  <c:v>0.1208691</c:v>
                </c:pt>
                <c:pt idx="260">
                  <c:v>0.0174777</c:v>
                </c:pt>
                <c:pt idx="261">
                  <c:v>0.3727613</c:v>
                </c:pt>
                <c:pt idx="262">
                  <c:v>0.2958</c:v>
                </c:pt>
                <c:pt idx="263">
                  <c:v>0.2448408</c:v>
                </c:pt>
                <c:pt idx="264">
                  <c:v>0.1408825</c:v>
                </c:pt>
                <c:pt idx="265">
                  <c:v>0.3405694</c:v>
                </c:pt>
                <c:pt idx="266">
                  <c:v>0.0607338</c:v>
                </c:pt>
                <c:pt idx="267">
                  <c:v>3.3077922</c:v>
                </c:pt>
                <c:pt idx="268">
                  <c:v>0.6081408</c:v>
                </c:pt>
                <c:pt idx="269">
                  <c:v>1.76605</c:v>
                </c:pt>
                <c:pt idx="270">
                  <c:v>1.3545756</c:v>
                </c:pt>
                <c:pt idx="271">
                  <c:v>0.189125</c:v>
                </c:pt>
                <c:pt idx="272">
                  <c:v>0.107268</c:v>
                </c:pt>
                <c:pt idx="273">
                  <c:v>0.3967194</c:v>
                </c:pt>
                <c:pt idx="274">
                  <c:v>0.3107656</c:v>
                </c:pt>
                <c:pt idx="275">
                  <c:v>0.2492115</c:v>
                </c:pt>
                <c:pt idx="276">
                  <c:v>0.2020914</c:v>
                </c:pt>
                <c:pt idx="277">
                  <c:v>3.4989779</c:v>
                </c:pt>
                <c:pt idx="278">
                  <c:v>3.1430195</c:v>
                </c:pt>
                <c:pt idx="279">
                  <c:v>0.246304</c:v>
                </c:pt>
                <c:pt idx="280">
                  <c:v>0.211312</c:v>
                </c:pt>
                <c:pt idx="281">
                  <c:v>2.936801</c:v>
                </c:pt>
                <c:pt idx="282">
                  <c:v>0.109076</c:v>
                </c:pt>
                <c:pt idx="283">
                  <c:v>0.6080646</c:v>
                </c:pt>
                <c:pt idx="284">
                  <c:v>0.496564</c:v>
                </c:pt>
                <c:pt idx="285">
                  <c:v>0.3811962</c:v>
                </c:pt>
                <c:pt idx="286">
                  <c:v>0.2988202</c:v>
                </c:pt>
                <c:pt idx="287">
                  <c:v>0.2400659</c:v>
                </c:pt>
                <c:pt idx="288">
                  <c:v>0.046816</c:v>
                </c:pt>
                <c:pt idx="289">
                  <c:v>0.643284</c:v>
                </c:pt>
                <c:pt idx="290">
                  <c:v>0.1511925</c:v>
                </c:pt>
                <c:pt idx="291">
                  <c:v>0.229754</c:v>
                </c:pt>
                <c:pt idx="292">
                  <c:v>0.232424</c:v>
                </c:pt>
                <c:pt idx="293">
                  <c:v>0.8225571</c:v>
                </c:pt>
                <c:pt idx="294">
                  <c:v>0.4745028</c:v>
                </c:pt>
                <c:pt idx="295">
                  <c:v>0.208845</c:v>
                </c:pt>
                <c:pt idx="296">
                  <c:v>0.2658348</c:v>
                </c:pt>
                <c:pt idx="297">
                  <c:v>0.0943404</c:v>
                </c:pt>
                <c:pt idx="298">
                  <c:v>0.0266336</c:v>
                </c:pt>
                <c:pt idx="299">
                  <c:v>0.0437844</c:v>
                </c:pt>
                <c:pt idx="300">
                  <c:v>1.22706</c:v>
                </c:pt>
                <c:pt idx="301">
                  <c:v>4.3469448</c:v>
                </c:pt>
                <c:pt idx="302">
                  <c:v>3.5850654</c:v>
                </c:pt>
                <c:pt idx="303">
                  <c:v>6.20282</c:v>
                </c:pt>
                <c:pt idx="304">
                  <c:v>7.0905708</c:v>
                </c:pt>
                <c:pt idx="305">
                  <c:v>3.4377714</c:v>
                </c:pt>
                <c:pt idx="306">
                  <c:v>0.7152912</c:v>
                </c:pt>
                <c:pt idx="307">
                  <c:v>0.1490664</c:v>
                </c:pt>
                <c:pt idx="308">
                  <c:v>0.1929375</c:v>
                </c:pt>
                <c:pt idx="309">
                  <c:v>0.0374567</c:v>
                </c:pt>
                <c:pt idx="310">
                  <c:v>0.172788</c:v>
                </c:pt>
                <c:pt idx="311">
                  <c:v>0.0551057</c:v>
                </c:pt>
                <c:pt idx="312">
                  <c:v>0.574241</c:v>
                </c:pt>
                <c:pt idx="313">
                  <c:v>0.2443176</c:v>
                </c:pt>
                <c:pt idx="314">
                  <c:v>0.1702026</c:v>
                </c:pt>
                <c:pt idx="315">
                  <c:v>0.146376</c:v>
                </c:pt>
                <c:pt idx="316">
                  <c:v>0.2507085</c:v>
                </c:pt>
                <c:pt idx="317">
                  <c:v>0.4780348</c:v>
                </c:pt>
                <c:pt idx="318">
                  <c:v>0.1046392</c:v>
                </c:pt>
                <c:pt idx="319">
                  <c:v>0.1439724</c:v>
                </c:pt>
                <c:pt idx="320">
                  <c:v>0.2443122</c:v>
                </c:pt>
                <c:pt idx="321">
                  <c:v>0.047328</c:v>
                </c:pt>
                <c:pt idx="322">
                  <c:v>0.00926</c:v>
                </c:pt>
                <c:pt idx="323">
                  <c:v>0.0029172</c:v>
                </c:pt>
                <c:pt idx="324">
                  <c:v>0.06305</c:v>
                </c:pt>
                <c:pt idx="325">
                  <c:v>0.3632991</c:v>
                </c:pt>
                <c:pt idx="326">
                  <c:v>0.109026</c:v>
                </c:pt>
                <c:pt idx="327">
                  <c:v>0.05986</c:v>
                </c:pt>
                <c:pt idx="328">
                  <c:v>1.29489</c:v>
                </c:pt>
                <c:pt idx="329">
                  <c:v>2.9606071</c:v>
                </c:pt>
                <c:pt idx="330">
                  <c:v>2.07456</c:v>
                </c:pt>
                <c:pt idx="331">
                  <c:v>0.4241139</c:v>
                </c:pt>
                <c:pt idx="332">
                  <c:v>0.3329433</c:v>
                </c:pt>
                <c:pt idx="333">
                  <c:v>0.2618816</c:v>
                </c:pt>
                <c:pt idx="334">
                  <c:v>0.2119222</c:v>
                </c:pt>
                <c:pt idx="335">
                  <c:v>0.1700595</c:v>
                </c:pt>
                <c:pt idx="336">
                  <c:v>0.189</c:v>
                </c:pt>
                <c:pt idx="337">
                  <c:v>0.232471</c:v>
                </c:pt>
                <c:pt idx="338">
                  <c:v>0.0642033</c:v>
                </c:pt>
                <c:pt idx="339">
                  <c:v>0.014473</c:v>
                </c:pt>
                <c:pt idx="340">
                  <c:v>0.00782</c:v>
                </c:pt>
                <c:pt idx="341">
                  <c:v>1.8979164</c:v>
                </c:pt>
                <c:pt idx="342">
                  <c:v>3.0664158</c:v>
                </c:pt>
                <c:pt idx="343">
                  <c:v>1.7314011</c:v>
                </c:pt>
                <c:pt idx="344">
                  <c:v>0.3066714</c:v>
                </c:pt>
                <c:pt idx="345">
                  <c:v>0.1660318</c:v>
                </c:pt>
                <c:pt idx="346">
                  <c:v>0.0182885</c:v>
                </c:pt>
                <c:pt idx="347">
                  <c:v>0.054834</c:v>
                </c:pt>
                <c:pt idx="348">
                  <c:v>0.2211345</c:v>
                </c:pt>
                <c:pt idx="349">
                  <c:v>1.3146568</c:v>
                </c:pt>
                <c:pt idx="350">
                  <c:v>0.8689444</c:v>
                </c:pt>
                <c:pt idx="351">
                  <c:v>12.72195</c:v>
                </c:pt>
                <c:pt idx="352">
                  <c:v>3.7623488</c:v>
                </c:pt>
                <c:pt idx="353">
                  <c:v>1.3270625</c:v>
                </c:pt>
                <c:pt idx="354">
                  <c:v>0.420615</c:v>
                </c:pt>
                <c:pt idx="355">
                  <c:v>0.2761759</c:v>
                </c:pt>
                <c:pt idx="356">
                  <c:v>0.2939682</c:v>
                </c:pt>
                <c:pt idx="357">
                  <c:v>0.1994604</c:v>
                </c:pt>
                <c:pt idx="358">
                  <c:v>0.0564705</c:v>
                </c:pt>
                <c:pt idx="359">
                  <c:v>0.042588</c:v>
                </c:pt>
                <c:pt idx="360">
                  <c:v>0.0094452</c:v>
                </c:pt>
                <c:pt idx="361">
                  <c:v>0.13845</c:v>
                </c:pt>
                <c:pt idx="362">
                  <c:v>0.385044</c:v>
                </c:pt>
                <c:pt idx="363">
                  <c:v>1.7900694</c:v>
                </c:pt>
                <c:pt idx="364">
                  <c:v>1.8879584</c:v>
                </c:pt>
                <c:pt idx="365">
                  <c:v>0.8142257</c:v>
                </c:pt>
                <c:pt idx="366">
                  <c:v>3.672548</c:v>
                </c:pt>
                <c:pt idx="367">
                  <c:v>5.1807432</c:v>
                </c:pt>
                <c:pt idx="368">
                  <c:v>2.680128</c:v>
                </c:pt>
                <c:pt idx="369">
                  <c:v>0.6067593</c:v>
                </c:pt>
                <c:pt idx="370">
                  <c:v>0.1473386</c:v>
                </c:pt>
                <c:pt idx="371">
                  <c:v>0.0430592</c:v>
                </c:pt>
                <c:pt idx="372">
                  <c:v>0.0456246</c:v>
                </c:pt>
                <c:pt idx="373">
                  <c:v>0.037884</c:v>
                </c:pt>
                <c:pt idx="374">
                  <c:v>0.075881</c:v>
                </c:pt>
                <c:pt idx="375">
                  <c:v>0.5229846</c:v>
                </c:pt>
                <c:pt idx="376">
                  <c:v>12.6719274</c:v>
                </c:pt>
                <c:pt idx="377">
                  <c:v>5.4945844</c:v>
                </c:pt>
                <c:pt idx="378">
                  <c:v>1.4957703</c:v>
                </c:pt>
                <c:pt idx="379">
                  <c:v>0.6025383</c:v>
                </c:pt>
                <c:pt idx="380">
                  <c:v>0.2075234</c:v>
                </c:pt>
                <c:pt idx="381">
                  <c:v>0.1103368</c:v>
                </c:pt>
                <c:pt idx="382">
                  <c:v>0.0368548</c:v>
                </c:pt>
                <c:pt idx="383">
                  <c:v>0.05332</c:v>
                </c:pt>
                <c:pt idx="384">
                  <c:v>1.2040272</c:v>
                </c:pt>
                <c:pt idx="385">
                  <c:v>2.2308195</c:v>
                </c:pt>
                <c:pt idx="386">
                  <c:v>3.59986</c:v>
                </c:pt>
                <c:pt idx="387">
                  <c:v>3.2251464</c:v>
                </c:pt>
                <c:pt idx="388">
                  <c:v>1.8677263</c:v>
                </c:pt>
                <c:pt idx="389">
                  <c:v>1.2115872</c:v>
                </c:pt>
                <c:pt idx="390">
                  <c:v>0.5597824</c:v>
                </c:pt>
                <c:pt idx="391">
                  <c:v>2.822714</c:v>
                </c:pt>
                <c:pt idx="392">
                  <c:v>1.6275171</c:v>
                </c:pt>
                <c:pt idx="393">
                  <c:v>0.2524584</c:v>
                </c:pt>
                <c:pt idx="394">
                  <c:v>0.0563008</c:v>
                </c:pt>
                <c:pt idx="395">
                  <c:v>0.057228</c:v>
                </c:pt>
                <c:pt idx="396">
                  <c:v>0.086412</c:v>
                </c:pt>
                <c:pt idx="397">
                  <c:v>0.4848924</c:v>
                </c:pt>
                <c:pt idx="398">
                  <c:v>1.2524796</c:v>
                </c:pt>
                <c:pt idx="399">
                  <c:v>2.0141373</c:v>
                </c:pt>
                <c:pt idx="400">
                  <c:v>0.3419145</c:v>
                </c:pt>
                <c:pt idx="401">
                  <c:v>1.5781147</c:v>
                </c:pt>
                <c:pt idx="402">
                  <c:v>3.3751484</c:v>
                </c:pt>
                <c:pt idx="403">
                  <c:v>1.7089033</c:v>
                </c:pt>
                <c:pt idx="404">
                  <c:v>0.8597446</c:v>
                </c:pt>
                <c:pt idx="405">
                  <c:v>0.7732956</c:v>
                </c:pt>
                <c:pt idx="406">
                  <c:v>0.0608768</c:v>
                </c:pt>
                <c:pt idx="407">
                  <c:v>0.045012</c:v>
                </c:pt>
                <c:pt idx="408">
                  <c:v>0.038223</c:v>
                </c:pt>
                <c:pt idx="409">
                  <c:v>0.1898424</c:v>
                </c:pt>
                <c:pt idx="410">
                  <c:v>0.22208</c:v>
                </c:pt>
                <c:pt idx="411">
                  <c:v>1.3279825</c:v>
                </c:pt>
                <c:pt idx="412">
                  <c:v>2.7458256</c:v>
                </c:pt>
                <c:pt idx="413">
                  <c:v>3.3468842</c:v>
                </c:pt>
                <c:pt idx="414">
                  <c:v>1.659744</c:v>
                </c:pt>
                <c:pt idx="415">
                  <c:v>0.5001792</c:v>
                </c:pt>
                <c:pt idx="416">
                  <c:v>0.386976</c:v>
                </c:pt>
                <c:pt idx="417">
                  <c:v>0.0675517</c:v>
                </c:pt>
                <c:pt idx="418">
                  <c:v>0.0410718</c:v>
                </c:pt>
                <c:pt idx="419">
                  <c:v>0.0299145</c:v>
                </c:pt>
                <c:pt idx="420">
                  <c:v>0.03791</c:v>
                </c:pt>
                <c:pt idx="421">
                  <c:v>0.145122</c:v>
                </c:pt>
                <c:pt idx="422">
                  <c:v>0.2165038</c:v>
                </c:pt>
                <c:pt idx="423">
                  <c:v>0.194535</c:v>
                </c:pt>
                <c:pt idx="424">
                  <c:v>0.7871374</c:v>
                </c:pt>
                <c:pt idx="425">
                  <c:v>0.9080582</c:v>
                </c:pt>
                <c:pt idx="426">
                  <c:v>0.5753142</c:v>
                </c:pt>
                <c:pt idx="427">
                  <c:v>0.718477</c:v>
                </c:pt>
                <c:pt idx="428">
                  <c:v>0.1699819</c:v>
                </c:pt>
                <c:pt idx="429">
                  <c:v>0.124423</c:v>
                </c:pt>
                <c:pt idx="430">
                  <c:v>0.0461718</c:v>
                </c:pt>
                <c:pt idx="431">
                  <c:v>0.08883</c:v>
                </c:pt>
                <c:pt idx="432">
                  <c:v>0.756466</c:v>
                </c:pt>
                <c:pt idx="433">
                  <c:v>1.8177822</c:v>
                </c:pt>
                <c:pt idx="434">
                  <c:v>1.1812128</c:v>
                </c:pt>
                <c:pt idx="435">
                  <c:v>5.376132</c:v>
                </c:pt>
                <c:pt idx="436">
                  <c:v>5.6818488</c:v>
                </c:pt>
                <c:pt idx="437">
                  <c:v>3.1462002</c:v>
                </c:pt>
                <c:pt idx="438">
                  <c:v>1.673474</c:v>
                </c:pt>
                <c:pt idx="439">
                  <c:v>0.5968626</c:v>
                </c:pt>
                <c:pt idx="440">
                  <c:v>0.6806492</c:v>
                </c:pt>
                <c:pt idx="441">
                  <c:v>0.2238714</c:v>
                </c:pt>
                <c:pt idx="442">
                  <c:v>0.1080743</c:v>
                </c:pt>
                <c:pt idx="443">
                  <c:v>0.0493394</c:v>
                </c:pt>
                <c:pt idx="444">
                  <c:v>0.3203248</c:v>
                </c:pt>
                <c:pt idx="445">
                  <c:v>0.4372601</c:v>
                </c:pt>
                <c:pt idx="446">
                  <c:v>8.995875</c:v>
                </c:pt>
                <c:pt idx="447">
                  <c:v>4.8284828</c:v>
                </c:pt>
                <c:pt idx="448">
                  <c:v>7.9691114</c:v>
                </c:pt>
                <c:pt idx="449">
                  <c:v>4.9789908</c:v>
                </c:pt>
                <c:pt idx="450">
                  <c:v>1.7746846</c:v>
                </c:pt>
                <c:pt idx="451">
                  <c:v>3.84929</c:v>
                </c:pt>
                <c:pt idx="452">
                  <c:v>0.7273135</c:v>
                </c:pt>
                <c:pt idx="453">
                  <c:v>0.3855401</c:v>
                </c:pt>
                <c:pt idx="454">
                  <c:v>0.1012118</c:v>
                </c:pt>
                <c:pt idx="455">
                  <c:v>0.0483952</c:v>
                </c:pt>
                <c:pt idx="456">
                  <c:v>0.085359</c:v>
                </c:pt>
                <c:pt idx="457">
                  <c:v>0.2916033</c:v>
                </c:pt>
                <c:pt idx="458">
                  <c:v>5.3799944</c:v>
                </c:pt>
                <c:pt idx="459">
                  <c:v>5.4371781</c:v>
                </c:pt>
                <c:pt idx="460">
                  <c:v>10.7166215</c:v>
                </c:pt>
                <c:pt idx="461">
                  <c:v>5.3170289</c:v>
                </c:pt>
                <c:pt idx="462">
                  <c:v>4.3787104</c:v>
                </c:pt>
                <c:pt idx="463">
                  <c:v>1.2992364</c:v>
                </c:pt>
                <c:pt idx="464">
                  <c:v>0.4769252</c:v>
                </c:pt>
                <c:pt idx="465">
                  <c:v>0.134733</c:v>
                </c:pt>
                <c:pt idx="466">
                  <c:v>0.3561859</c:v>
                </c:pt>
                <c:pt idx="467">
                  <c:v>0.0069762</c:v>
                </c:pt>
                <c:pt idx="468">
                  <c:v>1.1368416</c:v>
                </c:pt>
                <c:pt idx="469">
                  <c:v>0.9230292</c:v>
                </c:pt>
                <c:pt idx="470">
                  <c:v>0.4209408</c:v>
                </c:pt>
                <c:pt idx="471">
                  <c:v>0.4446171</c:v>
                </c:pt>
                <c:pt idx="472">
                  <c:v>0.6665916</c:v>
                </c:pt>
                <c:pt idx="473">
                  <c:v>0.6455112</c:v>
                </c:pt>
                <c:pt idx="474">
                  <c:v>0.732718</c:v>
                </c:pt>
                <c:pt idx="475">
                  <c:v>0.862638</c:v>
                </c:pt>
                <c:pt idx="476">
                  <c:v>0.350208</c:v>
                </c:pt>
                <c:pt idx="477">
                  <c:v>0.0976035</c:v>
                </c:pt>
                <c:pt idx="478">
                  <c:v>0.1500583</c:v>
                </c:pt>
                <c:pt idx="479">
                  <c:v>0.1249174</c:v>
                </c:pt>
                <c:pt idx="480">
                  <c:v>0.0308099</c:v>
                </c:pt>
                <c:pt idx="481">
                  <c:v>0.1078336</c:v>
                </c:pt>
                <c:pt idx="482">
                  <c:v>0.0762955</c:v>
                </c:pt>
                <c:pt idx="483">
                  <c:v>0.06314</c:v>
                </c:pt>
                <c:pt idx="484">
                  <c:v>0.0640485</c:v>
                </c:pt>
                <c:pt idx="485">
                  <c:v>0.2040546</c:v>
                </c:pt>
                <c:pt idx="486">
                  <c:v>0.4269297</c:v>
                </c:pt>
                <c:pt idx="487">
                  <c:v>0.4983528</c:v>
                </c:pt>
                <c:pt idx="488">
                  <c:v>0.253008</c:v>
                </c:pt>
                <c:pt idx="489">
                  <c:v>0.0714089</c:v>
                </c:pt>
                <c:pt idx="490">
                  <c:v>0.0019488</c:v>
                </c:pt>
                <c:pt idx="491">
                  <c:v>0.0749349</c:v>
                </c:pt>
                <c:pt idx="492">
                  <c:v>0.068835</c:v>
                </c:pt>
                <c:pt idx="493">
                  <c:v>0.0500136</c:v>
                </c:pt>
                <c:pt idx="494">
                  <c:v>1.3244976</c:v>
                </c:pt>
                <c:pt idx="495">
                  <c:v>1.621194</c:v>
                </c:pt>
                <c:pt idx="496">
                  <c:v>1.5714375</c:v>
                </c:pt>
                <c:pt idx="497">
                  <c:v>0.9879948</c:v>
                </c:pt>
                <c:pt idx="498">
                  <c:v>0.7999785</c:v>
                </c:pt>
                <c:pt idx="499">
                  <c:v>0.2093322</c:v>
                </c:pt>
                <c:pt idx="500">
                  <c:v>0.2460306</c:v>
                </c:pt>
                <c:pt idx="501">
                  <c:v>0.0647737</c:v>
                </c:pt>
                <c:pt idx="502">
                  <c:v>0.0059392</c:v>
                </c:pt>
                <c:pt idx="503">
                  <c:v>0.1212383</c:v>
                </c:pt>
                <c:pt idx="504">
                  <c:v>0.1389248</c:v>
                </c:pt>
                <c:pt idx="505">
                  <c:v>1.7058184</c:v>
                </c:pt>
                <c:pt idx="506">
                  <c:v>1.0616928</c:v>
                </c:pt>
                <c:pt idx="507">
                  <c:v>0.7459356</c:v>
                </c:pt>
                <c:pt idx="508">
                  <c:v>0.2698526</c:v>
                </c:pt>
                <c:pt idx="509">
                  <c:v>0.6578466</c:v>
                </c:pt>
                <c:pt idx="510">
                  <c:v>0.812515</c:v>
                </c:pt>
                <c:pt idx="511">
                  <c:v>3.3303808</c:v>
                </c:pt>
                <c:pt idx="512">
                  <c:v>0.6299565</c:v>
                </c:pt>
                <c:pt idx="513">
                  <c:v>0.1044464</c:v>
                </c:pt>
                <c:pt idx="514">
                  <c:v>0.0165038</c:v>
                </c:pt>
                <c:pt idx="515">
                  <c:v>0.0110896</c:v>
                </c:pt>
                <c:pt idx="516">
                  <c:v>0.035405</c:v>
                </c:pt>
                <c:pt idx="517">
                  <c:v>1.2915125</c:v>
                </c:pt>
                <c:pt idx="518">
                  <c:v>1.8956028</c:v>
                </c:pt>
                <c:pt idx="519">
                  <c:v>2.2944</c:v>
                </c:pt>
                <c:pt idx="520">
                  <c:v>1.0234661</c:v>
                </c:pt>
                <c:pt idx="521">
                  <c:v>0.5655908</c:v>
                </c:pt>
                <c:pt idx="522">
                  <c:v>1.7255575</c:v>
                </c:pt>
                <c:pt idx="523">
                  <c:v>2.165335</c:v>
                </c:pt>
                <c:pt idx="524">
                  <c:v>1.1308</c:v>
                </c:pt>
                <c:pt idx="525">
                  <c:v>0.2018016</c:v>
                </c:pt>
                <c:pt idx="526">
                  <c:v>0.0463</c:v>
                </c:pt>
                <c:pt idx="527">
                  <c:v>0.2180267</c:v>
                </c:pt>
                <c:pt idx="528">
                  <c:v>0.038657</c:v>
                </c:pt>
                <c:pt idx="529">
                  <c:v>2.090672</c:v>
                </c:pt>
                <c:pt idx="530">
                  <c:v>2.3982615</c:v>
                </c:pt>
                <c:pt idx="531">
                  <c:v>2.2915862</c:v>
                </c:pt>
                <c:pt idx="532">
                  <c:v>4.5833955</c:v>
                </c:pt>
                <c:pt idx="533">
                  <c:v>2.3101948</c:v>
                </c:pt>
                <c:pt idx="534">
                  <c:v>1.1994882</c:v>
                </c:pt>
                <c:pt idx="535">
                  <c:v>1.1936628</c:v>
                </c:pt>
                <c:pt idx="536">
                  <c:v>0.9305592</c:v>
                </c:pt>
                <c:pt idx="537">
                  <c:v>0.1838573</c:v>
                </c:pt>
                <c:pt idx="538">
                  <c:v>0.0595312</c:v>
                </c:pt>
                <c:pt idx="539">
                  <c:v>0.035651</c:v>
                </c:pt>
                <c:pt idx="540">
                  <c:v>0.0406464</c:v>
                </c:pt>
                <c:pt idx="541">
                  <c:v>0.097008</c:v>
                </c:pt>
                <c:pt idx="542">
                  <c:v>0.4365207</c:v>
                </c:pt>
                <c:pt idx="543">
                  <c:v>0.9351776</c:v>
                </c:pt>
                <c:pt idx="544">
                  <c:v>2.0813832</c:v>
                </c:pt>
                <c:pt idx="545">
                  <c:v>1.8974923</c:v>
                </c:pt>
                <c:pt idx="546">
                  <c:v>0.83354</c:v>
                </c:pt>
                <c:pt idx="547">
                  <c:v>0.4747872</c:v>
                </c:pt>
                <c:pt idx="548">
                  <c:v>0.1557069</c:v>
                </c:pt>
                <c:pt idx="549">
                  <c:v>0.0712704</c:v>
                </c:pt>
                <c:pt idx="550">
                  <c:v>0.0315303</c:v>
                </c:pt>
                <c:pt idx="551">
                  <c:v>0.1757315</c:v>
                </c:pt>
                <c:pt idx="552">
                  <c:v>0.1490281</c:v>
                </c:pt>
                <c:pt idx="553">
                  <c:v>0.4883704</c:v>
                </c:pt>
                <c:pt idx="554">
                  <c:v>0.4019868</c:v>
                </c:pt>
                <c:pt idx="555">
                  <c:v>1.8552168</c:v>
                </c:pt>
                <c:pt idx="556">
                  <c:v>3.210493</c:v>
                </c:pt>
                <c:pt idx="557">
                  <c:v>1.211136</c:v>
                </c:pt>
                <c:pt idx="558">
                  <c:v>1.7673378</c:v>
                </c:pt>
                <c:pt idx="559">
                  <c:v>0.7035498</c:v>
                </c:pt>
                <c:pt idx="560">
                  <c:v>0.284142</c:v>
                </c:pt>
                <c:pt idx="561">
                  <c:v>0.1713348</c:v>
                </c:pt>
                <c:pt idx="562">
                  <c:v>0.0272002</c:v>
                </c:pt>
                <c:pt idx="563">
                  <c:v>0.1564485</c:v>
                </c:pt>
                <c:pt idx="564">
                  <c:v>0.8710031</c:v>
                </c:pt>
                <c:pt idx="565">
                  <c:v>1.317524</c:v>
                </c:pt>
                <c:pt idx="566">
                  <c:v>5.8899312</c:v>
                </c:pt>
                <c:pt idx="567">
                  <c:v>6.570558</c:v>
                </c:pt>
                <c:pt idx="568">
                  <c:v>3.4271028</c:v>
                </c:pt>
                <c:pt idx="569">
                  <c:v>0.846998</c:v>
                </c:pt>
                <c:pt idx="570">
                  <c:v>1.3774376</c:v>
                </c:pt>
                <c:pt idx="571">
                  <c:v>1.215555</c:v>
                </c:pt>
                <c:pt idx="572">
                  <c:v>1.628288</c:v>
                </c:pt>
                <c:pt idx="573">
                  <c:v>1.9845927</c:v>
                </c:pt>
                <c:pt idx="574">
                  <c:v>0.21692</c:v>
                </c:pt>
                <c:pt idx="575">
                  <c:v>0.044911</c:v>
                </c:pt>
                <c:pt idx="576">
                  <c:v>0.5036644</c:v>
                </c:pt>
                <c:pt idx="577">
                  <c:v>2.9695566</c:v>
                </c:pt>
                <c:pt idx="578">
                  <c:v>0.6245414</c:v>
                </c:pt>
                <c:pt idx="579">
                  <c:v>0.5509952</c:v>
                </c:pt>
                <c:pt idx="580">
                  <c:v>0.2444674</c:v>
                </c:pt>
                <c:pt idx="581">
                  <c:v>0.4830414</c:v>
                </c:pt>
                <c:pt idx="582">
                  <c:v>2.4750718</c:v>
                </c:pt>
                <c:pt idx="583">
                  <c:v>0.6870789</c:v>
                </c:pt>
                <c:pt idx="584">
                  <c:v>0.4389672</c:v>
                </c:pt>
                <c:pt idx="585">
                  <c:v>0.06496</c:v>
                </c:pt>
                <c:pt idx="586">
                  <c:v>0.0115072</c:v>
                </c:pt>
                <c:pt idx="587">
                  <c:v>0.037076</c:v>
                </c:pt>
                <c:pt idx="588">
                  <c:v>0.046488</c:v>
                </c:pt>
                <c:pt idx="589">
                  <c:v>2.7091776</c:v>
                </c:pt>
                <c:pt idx="590">
                  <c:v>14.398356</c:v>
                </c:pt>
                <c:pt idx="591">
                  <c:v>3.1566368</c:v>
                </c:pt>
                <c:pt idx="592">
                  <c:v>3.4871716</c:v>
                </c:pt>
                <c:pt idx="593">
                  <c:v>0.7441923</c:v>
                </c:pt>
                <c:pt idx="594">
                  <c:v>1.1845924</c:v>
                </c:pt>
                <c:pt idx="595">
                  <c:v>0.68554</c:v>
                </c:pt>
                <c:pt idx="596">
                  <c:v>0.2248554</c:v>
                </c:pt>
                <c:pt idx="597">
                  <c:v>0.0757931</c:v>
                </c:pt>
                <c:pt idx="598">
                  <c:v>0.0446332</c:v>
                </c:pt>
                <c:pt idx="599">
                  <c:v>0.0273229</c:v>
                </c:pt>
                <c:pt idx="600">
                  <c:v>1.1393118</c:v>
                </c:pt>
                <c:pt idx="601">
                  <c:v>1.6415606</c:v>
                </c:pt>
                <c:pt idx="602">
                  <c:v>0.478984</c:v>
                </c:pt>
                <c:pt idx="603">
                  <c:v>1.7184043</c:v>
                </c:pt>
                <c:pt idx="604">
                  <c:v>1.406777</c:v>
                </c:pt>
                <c:pt idx="605">
                  <c:v>6.8929344</c:v>
                </c:pt>
                <c:pt idx="606">
                  <c:v>1.323135</c:v>
                </c:pt>
                <c:pt idx="607">
                  <c:v>0.4571737</c:v>
                </c:pt>
                <c:pt idx="608">
                  <c:v>0.1736587</c:v>
                </c:pt>
                <c:pt idx="609">
                  <c:v>0.0687456</c:v>
                </c:pt>
                <c:pt idx="610">
                  <c:v>0.0119712</c:v>
                </c:pt>
                <c:pt idx="611">
                  <c:v>0.0065858</c:v>
                </c:pt>
                <c:pt idx="612">
                  <c:v>0.066924</c:v>
                </c:pt>
                <c:pt idx="613">
                  <c:v>0.0382968</c:v>
                </c:pt>
                <c:pt idx="614">
                  <c:v>0.2537297</c:v>
                </c:pt>
                <c:pt idx="615">
                  <c:v>0.3423189</c:v>
                </c:pt>
                <c:pt idx="616">
                  <c:v>0.159909</c:v>
                </c:pt>
                <c:pt idx="617">
                  <c:v>0.1552888</c:v>
                </c:pt>
                <c:pt idx="618">
                  <c:v>0.4881024</c:v>
                </c:pt>
                <c:pt idx="619">
                  <c:v>0.15624</c:v>
                </c:pt>
                <c:pt idx="620">
                  <c:v>0.2180592</c:v>
                </c:pt>
                <c:pt idx="621">
                  <c:v>0.0318768</c:v>
                </c:pt>
                <c:pt idx="622">
                  <c:v>0.00138</c:v>
                </c:pt>
                <c:pt idx="623">
                  <c:v>0.0108683</c:v>
                </c:pt>
                <c:pt idx="624">
                  <c:v>0.0553895</c:v>
                </c:pt>
                <c:pt idx="625">
                  <c:v>0.0986482</c:v>
                </c:pt>
                <c:pt idx="626">
                  <c:v>0.2262708</c:v>
                </c:pt>
                <c:pt idx="627">
                  <c:v>0.1790112</c:v>
                </c:pt>
                <c:pt idx="628">
                  <c:v>0.2133615</c:v>
                </c:pt>
                <c:pt idx="629">
                  <c:v>0.257598</c:v>
                </c:pt>
                <c:pt idx="630">
                  <c:v>0.15327</c:v>
                </c:pt>
                <c:pt idx="631">
                  <c:v>0.9227163</c:v>
                </c:pt>
                <c:pt idx="632">
                  <c:v>0.854309</c:v>
                </c:pt>
                <c:pt idx="633">
                  <c:v>0.1571422</c:v>
                </c:pt>
                <c:pt idx="634">
                  <c:v>0.0275948</c:v>
                </c:pt>
                <c:pt idx="635">
                  <c:v>0.031302</c:v>
                </c:pt>
                <c:pt idx="636">
                  <c:v>3.4409795</c:v>
                </c:pt>
                <c:pt idx="637">
                  <c:v>4.6092956</c:v>
                </c:pt>
                <c:pt idx="638">
                  <c:v>0.677822</c:v>
                </c:pt>
                <c:pt idx="639">
                  <c:v>1.718038</c:v>
                </c:pt>
                <c:pt idx="640">
                  <c:v>1.40514</c:v>
                </c:pt>
                <c:pt idx="641">
                  <c:v>2.4864768</c:v>
                </c:pt>
                <c:pt idx="642">
                  <c:v>0.6311692</c:v>
                </c:pt>
                <c:pt idx="643">
                  <c:v>3.4892406</c:v>
                </c:pt>
                <c:pt idx="644">
                  <c:v>1.16334</c:v>
                </c:pt>
                <c:pt idx="645">
                  <c:v>0.1866208</c:v>
                </c:pt>
                <c:pt idx="646">
                  <c:v>0.0349392</c:v>
                </c:pt>
                <c:pt idx="647">
                  <c:v>0.0266336</c:v>
                </c:pt>
                <c:pt idx="648">
                  <c:v>0.063771</c:v>
                </c:pt>
                <c:pt idx="649">
                  <c:v>0.4493764</c:v>
                </c:pt>
                <c:pt idx="650">
                  <c:v>0.3481395</c:v>
                </c:pt>
                <c:pt idx="651">
                  <c:v>0.4593624</c:v>
                </c:pt>
                <c:pt idx="652">
                  <c:v>0.8021754</c:v>
                </c:pt>
                <c:pt idx="653">
                  <c:v>0.6400146</c:v>
                </c:pt>
                <c:pt idx="654">
                  <c:v>0.3126474</c:v>
                </c:pt>
                <c:pt idx="655">
                  <c:v>0.3230799</c:v>
                </c:pt>
                <c:pt idx="656">
                  <c:v>0.1686924</c:v>
                </c:pt>
                <c:pt idx="657">
                  <c:v>0.117555</c:v>
                </c:pt>
                <c:pt idx="658">
                  <c:v>0.052319</c:v>
                </c:pt>
                <c:pt idx="659">
                  <c:v>0.0384084</c:v>
                </c:pt>
                <c:pt idx="660">
                  <c:v>0.0517107</c:v>
                </c:pt>
                <c:pt idx="661">
                  <c:v>0.231105</c:v>
                </c:pt>
                <c:pt idx="662">
                  <c:v>0.7214922</c:v>
                </c:pt>
                <c:pt idx="663">
                  <c:v>20.9768859</c:v>
                </c:pt>
                <c:pt idx="664">
                  <c:v>4.370275</c:v>
                </c:pt>
                <c:pt idx="665">
                  <c:v>2.255484</c:v>
                </c:pt>
                <c:pt idx="666">
                  <c:v>2.4992517</c:v>
                </c:pt>
                <c:pt idx="667">
                  <c:v>4.1790441</c:v>
                </c:pt>
                <c:pt idx="668">
                  <c:v>0.8085369</c:v>
                </c:pt>
                <c:pt idx="669">
                  <c:v>0.1985214</c:v>
                </c:pt>
                <c:pt idx="670">
                  <c:v>0.0625976</c:v>
                </c:pt>
                <c:pt idx="671">
                  <c:v>0.0483056</c:v>
                </c:pt>
                <c:pt idx="672">
                  <c:v>0.1023894</c:v>
                </c:pt>
                <c:pt idx="673">
                  <c:v>0.1805056</c:v>
                </c:pt>
                <c:pt idx="674">
                  <c:v>13.6583844</c:v>
                </c:pt>
                <c:pt idx="675">
                  <c:v>4.8281927</c:v>
                </c:pt>
                <c:pt idx="676">
                  <c:v>1.288583</c:v>
                </c:pt>
                <c:pt idx="677">
                  <c:v>0.4776618</c:v>
                </c:pt>
                <c:pt idx="678">
                  <c:v>0.3196375</c:v>
                </c:pt>
                <c:pt idx="679">
                  <c:v>0.4658001</c:v>
                </c:pt>
                <c:pt idx="680">
                  <c:v>0.852876</c:v>
                </c:pt>
                <c:pt idx="681">
                  <c:v>0.2641228</c:v>
                </c:pt>
                <c:pt idx="682">
                  <c:v>0.0780045</c:v>
                </c:pt>
                <c:pt idx="683">
                  <c:v>0.0570623</c:v>
                </c:pt>
                <c:pt idx="684">
                  <c:v>0.190896</c:v>
                </c:pt>
                <c:pt idx="685">
                  <c:v>4.9449552</c:v>
                </c:pt>
                <c:pt idx="686">
                  <c:v>3.870273</c:v>
                </c:pt>
                <c:pt idx="687">
                  <c:v>4.2687332</c:v>
                </c:pt>
                <c:pt idx="688">
                  <c:v>2.0929248</c:v>
                </c:pt>
                <c:pt idx="689">
                  <c:v>0.6073578</c:v>
                </c:pt>
                <c:pt idx="690">
                  <c:v>1.0025664</c:v>
                </c:pt>
                <c:pt idx="691">
                  <c:v>0.9042624</c:v>
                </c:pt>
                <c:pt idx="692">
                  <c:v>2.57955</c:v>
                </c:pt>
                <c:pt idx="693">
                  <c:v>0.3170161</c:v>
                </c:pt>
                <c:pt idx="694">
                  <c:v>0.062968</c:v>
                </c:pt>
                <c:pt idx="695">
                  <c:v>0.0979878</c:v>
                </c:pt>
                <c:pt idx="696">
                  <c:v>0.1327788</c:v>
                </c:pt>
                <c:pt idx="697">
                  <c:v>0.1007019</c:v>
                </c:pt>
                <c:pt idx="698">
                  <c:v>0.0908765</c:v>
                </c:pt>
                <c:pt idx="699">
                  <c:v>0.346038</c:v>
                </c:pt>
                <c:pt idx="700">
                  <c:v>0.277772</c:v>
                </c:pt>
                <c:pt idx="701">
                  <c:v>0.4167648</c:v>
                </c:pt>
                <c:pt idx="702">
                  <c:v>0.2663585</c:v>
                </c:pt>
                <c:pt idx="703">
                  <c:v>0.3787806</c:v>
                </c:pt>
                <c:pt idx="704">
                  <c:v>0.229229</c:v>
                </c:pt>
                <c:pt idx="705">
                  <c:v>0.039652</c:v>
                </c:pt>
                <c:pt idx="706">
                  <c:v>0.0082937</c:v>
                </c:pt>
                <c:pt idx="707">
                  <c:v>0.0511413</c:v>
                </c:pt>
                <c:pt idx="708">
                  <c:v>0.7826192</c:v>
                </c:pt>
                <c:pt idx="709">
                  <c:v>0.683544</c:v>
                </c:pt>
                <c:pt idx="710">
                  <c:v>0.3251404</c:v>
                </c:pt>
                <c:pt idx="711">
                  <c:v>0.2587725</c:v>
                </c:pt>
                <c:pt idx="712">
                  <c:v>0.328848</c:v>
                </c:pt>
                <c:pt idx="713">
                  <c:v>0.2229374</c:v>
                </c:pt>
                <c:pt idx="714">
                  <c:v>0.5270356</c:v>
                </c:pt>
                <c:pt idx="715">
                  <c:v>1.7461346</c:v>
                </c:pt>
                <c:pt idx="716">
                  <c:v>0.4539467</c:v>
                </c:pt>
                <c:pt idx="717">
                  <c:v>0.1035342</c:v>
                </c:pt>
                <c:pt idx="718">
                  <c:v>0.0065424</c:v>
                </c:pt>
                <c:pt idx="719">
                  <c:v>0.0046716</c:v>
                </c:pt>
                <c:pt idx="720">
                  <c:v>0.0336658</c:v>
                </c:pt>
                <c:pt idx="721">
                  <c:v>0.3138498</c:v>
                </c:pt>
                <c:pt idx="722">
                  <c:v>7.7658896</c:v>
                </c:pt>
                <c:pt idx="723">
                  <c:v>10.5513629</c:v>
                </c:pt>
                <c:pt idx="724">
                  <c:v>4.3097985</c:v>
                </c:pt>
                <c:pt idx="725">
                  <c:v>5.6618524</c:v>
                </c:pt>
                <c:pt idx="726">
                  <c:v>1.2115938</c:v>
                </c:pt>
                <c:pt idx="727">
                  <c:v>0.7081277</c:v>
                </c:pt>
                <c:pt idx="728">
                  <c:v>0.311619</c:v>
                </c:pt>
                <c:pt idx="729">
                  <c:v>0.1050619</c:v>
                </c:pt>
                <c:pt idx="730">
                  <c:v>0.0197701</c:v>
                </c:pt>
                <c:pt idx="731">
                  <c:v>0.007371</c:v>
                </c:pt>
                <c:pt idx="732">
                  <c:v>0.2246541</c:v>
                </c:pt>
                <c:pt idx="733">
                  <c:v>0.2326905</c:v>
                </c:pt>
                <c:pt idx="734">
                  <c:v>0.1832253</c:v>
                </c:pt>
                <c:pt idx="735">
                  <c:v>0.3360885</c:v>
                </c:pt>
                <c:pt idx="736">
                  <c:v>0.408</c:v>
                </c:pt>
                <c:pt idx="737">
                  <c:v>1.1010934</c:v>
                </c:pt>
                <c:pt idx="738">
                  <c:v>0.6548652</c:v>
                </c:pt>
                <c:pt idx="739">
                  <c:v>0.559732</c:v>
                </c:pt>
                <c:pt idx="740">
                  <c:v>0.1963583</c:v>
                </c:pt>
                <c:pt idx="741">
                  <c:v>0.0219462</c:v>
                </c:pt>
                <c:pt idx="742">
                  <c:v>0.0026106</c:v>
                </c:pt>
                <c:pt idx="743">
                  <c:v>0.2020326</c:v>
                </c:pt>
                <c:pt idx="744">
                  <c:v>0.455895</c:v>
                </c:pt>
                <c:pt idx="745">
                  <c:v>0.982212</c:v>
                </c:pt>
                <c:pt idx="746">
                  <c:v>2.6417124</c:v>
                </c:pt>
                <c:pt idx="747">
                  <c:v>4.9333421</c:v>
                </c:pt>
                <c:pt idx="748">
                  <c:v>2.252475</c:v>
                </c:pt>
                <c:pt idx="749">
                  <c:v>1.5756744</c:v>
                </c:pt>
                <c:pt idx="750">
                  <c:v>2.3656275</c:v>
                </c:pt>
                <c:pt idx="751">
                  <c:v>1.3460278</c:v>
                </c:pt>
                <c:pt idx="752">
                  <c:v>0.2631229</c:v>
                </c:pt>
                <c:pt idx="753">
                  <c:v>0.0540702</c:v>
                </c:pt>
                <c:pt idx="754">
                  <c:v>0.0015674</c:v>
                </c:pt>
                <c:pt idx="755">
                  <c:v>0.0040352</c:v>
                </c:pt>
                <c:pt idx="756">
                  <c:v>1.5642914</c:v>
                </c:pt>
                <c:pt idx="757">
                  <c:v>2.9471904</c:v>
                </c:pt>
                <c:pt idx="758">
                  <c:v>1.8297279</c:v>
                </c:pt>
                <c:pt idx="759">
                  <c:v>0.6929245</c:v>
                </c:pt>
                <c:pt idx="760">
                  <c:v>0.5037648</c:v>
                </c:pt>
                <c:pt idx="761">
                  <c:v>0.6693736</c:v>
                </c:pt>
                <c:pt idx="762">
                  <c:v>0.8001718</c:v>
                </c:pt>
                <c:pt idx="763">
                  <c:v>0.4707846</c:v>
                </c:pt>
                <c:pt idx="764">
                  <c:v>0.171171</c:v>
                </c:pt>
                <c:pt idx="765">
                  <c:v>0.0138272</c:v>
                </c:pt>
                <c:pt idx="766">
                  <c:v>0.0156996</c:v>
                </c:pt>
                <c:pt idx="767">
                  <c:v>0.0057072</c:v>
                </c:pt>
                <c:pt idx="768">
                  <c:v>0.2916171</c:v>
                </c:pt>
                <c:pt idx="769">
                  <c:v>0.4789512</c:v>
                </c:pt>
                <c:pt idx="770">
                  <c:v>0.6296256</c:v>
                </c:pt>
                <c:pt idx="771">
                  <c:v>0.3133097</c:v>
                </c:pt>
                <c:pt idx="772">
                  <c:v>0.1897358</c:v>
                </c:pt>
                <c:pt idx="773">
                  <c:v>0.1509588</c:v>
                </c:pt>
                <c:pt idx="774">
                  <c:v>0.5687946</c:v>
                </c:pt>
                <c:pt idx="775">
                  <c:v>0.1992768</c:v>
                </c:pt>
                <c:pt idx="776">
                  <c:v>0.0365442</c:v>
                </c:pt>
                <c:pt idx="777">
                  <c:v>0.0015246</c:v>
                </c:pt>
                <c:pt idx="778">
                  <c:v>0.0167143</c:v>
                </c:pt>
                <c:pt idx="779">
                  <c:v>0.017402</c:v>
                </c:pt>
                <c:pt idx="780">
                  <c:v>0.3757944</c:v>
                </c:pt>
                <c:pt idx="781">
                  <c:v>0.7093137</c:v>
                </c:pt>
                <c:pt idx="782">
                  <c:v>0.8126424</c:v>
                </c:pt>
                <c:pt idx="783">
                  <c:v>0.4424985</c:v>
                </c:pt>
                <c:pt idx="784">
                  <c:v>0.4310849</c:v>
                </c:pt>
                <c:pt idx="785">
                  <c:v>1.2051872</c:v>
                </c:pt>
                <c:pt idx="786">
                  <c:v>1.325025</c:v>
                </c:pt>
                <c:pt idx="787">
                  <c:v>0.5222768</c:v>
                </c:pt>
                <c:pt idx="788">
                  <c:v>0.1596916</c:v>
                </c:pt>
                <c:pt idx="789">
                  <c:v>0.0486736</c:v>
                </c:pt>
                <c:pt idx="790">
                  <c:v>0.0024115</c:v>
                </c:pt>
                <c:pt idx="791">
                  <c:v>0.005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11301"/>
        <c:axId val="94603741"/>
      </c:lineChart>
      <c:catAx>
        <c:axId val="70811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3741"/>
        <c:crossesAt val="1"/>
        <c:auto val="1"/>
        <c:lblAlgn val="ctr"/>
        <c:lblOffset val="100"/>
        <c:noMultiLvlLbl val="0"/>
      </c:catAx>
      <c:valAx>
        <c:axId val="9460374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1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7 - Río Badillo desde confluencia con río Agadón hasta el embalse del Águeda, y río Agado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2681972</c:v>
                </c:pt>
                <c:pt idx="1">
                  <c:v>3.9898131</c:v>
                </c:pt>
                <c:pt idx="2">
                  <c:v>3.33603</c:v>
                </c:pt>
                <c:pt idx="3">
                  <c:v>10.376558</c:v>
                </c:pt>
                <c:pt idx="4">
                  <c:v>13.3199696</c:v>
                </c:pt>
                <c:pt idx="5">
                  <c:v>7.0464596</c:v>
                </c:pt>
                <c:pt idx="6">
                  <c:v>6.0200385</c:v>
                </c:pt>
                <c:pt idx="7">
                  <c:v>4.647111</c:v>
                </c:pt>
                <c:pt idx="8">
                  <c:v>2.4235462</c:v>
                </c:pt>
                <c:pt idx="9">
                  <c:v>2.1519176</c:v>
                </c:pt>
                <c:pt idx="10">
                  <c:v>1.478412</c:v>
                </c:pt>
                <c:pt idx="11">
                  <c:v>1.1628381</c:v>
                </c:pt>
                <c:pt idx="12">
                  <c:v>0.9891288</c:v>
                </c:pt>
                <c:pt idx="13">
                  <c:v>6.3543987</c:v>
                </c:pt>
                <c:pt idx="14">
                  <c:v>1.124343</c:v>
                </c:pt>
                <c:pt idx="15">
                  <c:v>2.233812</c:v>
                </c:pt>
                <c:pt idx="16">
                  <c:v>1.8221571</c:v>
                </c:pt>
                <c:pt idx="17">
                  <c:v>12.2772204</c:v>
                </c:pt>
                <c:pt idx="18">
                  <c:v>6.4099956</c:v>
                </c:pt>
                <c:pt idx="19">
                  <c:v>20.8960934</c:v>
                </c:pt>
                <c:pt idx="20">
                  <c:v>3.3142526</c:v>
                </c:pt>
                <c:pt idx="21">
                  <c:v>0.6940708</c:v>
                </c:pt>
                <c:pt idx="22">
                  <c:v>0.6779296</c:v>
                </c:pt>
                <c:pt idx="23">
                  <c:v>0.575696</c:v>
                </c:pt>
                <c:pt idx="24">
                  <c:v>2.4676608</c:v>
                </c:pt>
                <c:pt idx="25">
                  <c:v>6.1405329</c:v>
                </c:pt>
                <c:pt idx="26">
                  <c:v>11.0329856</c:v>
                </c:pt>
                <c:pt idx="27">
                  <c:v>14.6465296</c:v>
                </c:pt>
                <c:pt idx="28">
                  <c:v>13.5697353</c:v>
                </c:pt>
                <c:pt idx="29">
                  <c:v>15.262941</c:v>
                </c:pt>
                <c:pt idx="30">
                  <c:v>8.1980076</c:v>
                </c:pt>
                <c:pt idx="31">
                  <c:v>3.1656532</c:v>
                </c:pt>
                <c:pt idx="32">
                  <c:v>2.3742615</c:v>
                </c:pt>
                <c:pt idx="33">
                  <c:v>2.0983798</c:v>
                </c:pt>
                <c:pt idx="34">
                  <c:v>1.4698795</c:v>
                </c:pt>
                <c:pt idx="35">
                  <c:v>2.456155</c:v>
                </c:pt>
                <c:pt idx="36">
                  <c:v>8.3689472</c:v>
                </c:pt>
                <c:pt idx="37">
                  <c:v>6.9032898</c:v>
                </c:pt>
                <c:pt idx="38">
                  <c:v>7.7463206</c:v>
                </c:pt>
                <c:pt idx="39">
                  <c:v>3.297312</c:v>
                </c:pt>
                <c:pt idx="40">
                  <c:v>1.894035</c:v>
                </c:pt>
                <c:pt idx="41">
                  <c:v>1.4953449</c:v>
                </c:pt>
                <c:pt idx="42">
                  <c:v>16.504776</c:v>
                </c:pt>
                <c:pt idx="43">
                  <c:v>6.289836</c:v>
                </c:pt>
                <c:pt idx="44">
                  <c:v>3.4407504</c:v>
                </c:pt>
                <c:pt idx="45">
                  <c:v>1.1471544</c:v>
                </c:pt>
                <c:pt idx="46">
                  <c:v>0.6744</c:v>
                </c:pt>
                <c:pt idx="47">
                  <c:v>0.8704322</c:v>
                </c:pt>
                <c:pt idx="48">
                  <c:v>2.0960724</c:v>
                </c:pt>
                <c:pt idx="49">
                  <c:v>1.8791553</c:v>
                </c:pt>
                <c:pt idx="50">
                  <c:v>2.1673587</c:v>
                </c:pt>
                <c:pt idx="51">
                  <c:v>3.2404432</c:v>
                </c:pt>
                <c:pt idx="52">
                  <c:v>2.2807968</c:v>
                </c:pt>
                <c:pt idx="53">
                  <c:v>1.5392718</c:v>
                </c:pt>
                <c:pt idx="54">
                  <c:v>1.0355608</c:v>
                </c:pt>
                <c:pt idx="55">
                  <c:v>1.710324</c:v>
                </c:pt>
                <c:pt idx="56">
                  <c:v>0.734751</c:v>
                </c:pt>
                <c:pt idx="57">
                  <c:v>0.4160355</c:v>
                </c:pt>
                <c:pt idx="58">
                  <c:v>0.3617344</c:v>
                </c:pt>
                <c:pt idx="59">
                  <c:v>0.1552416</c:v>
                </c:pt>
                <c:pt idx="60">
                  <c:v>0.0991298</c:v>
                </c:pt>
                <c:pt idx="61">
                  <c:v>4.7472012</c:v>
                </c:pt>
                <c:pt idx="62">
                  <c:v>24.5260395</c:v>
                </c:pt>
                <c:pt idx="63">
                  <c:v>6.1120167</c:v>
                </c:pt>
                <c:pt idx="64">
                  <c:v>5.5942656</c:v>
                </c:pt>
                <c:pt idx="65">
                  <c:v>8.510816</c:v>
                </c:pt>
                <c:pt idx="66">
                  <c:v>10.836042</c:v>
                </c:pt>
                <c:pt idx="67">
                  <c:v>36.8666386</c:v>
                </c:pt>
                <c:pt idx="68">
                  <c:v>6.680686</c:v>
                </c:pt>
                <c:pt idx="69">
                  <c:v>1.5695554</c:v>
                </c:pt>
                <c:pt idx="70">
                  <c:v>0.7441114</c:v>
                </c:pt>
                <c:pt idx="71">
                  <c:v>0.7559088</c:v>
                </c:pt>
                <c:pt idx="72">
                  <c:v>1.0559304</c:v>
                </c:pt>
                <c:pt idx="73">
                  <c:v>1.589365</c:v>
                </c:pt>
                <c:pt idx="74">
                  <c:v>2.3574744</c:v>
                </c:pt>
                <c:pt idx="75">
                  <c:v>0.8172066</c:v>
                </c:pt>
                <c:pt idx="76">
                  <c:v>28.9248786</c:v>
                </c:pt>
                <c:pt idx="77">
                  <c:v>54.5914001</c:v>
                </c:pt>
                <c:pt idx="78">
                  <c:v>13.8238604</c:v>
                </c:pt>
                <c:pt idx="79">
                  <c:v>4.54362</c:v>
                </c:pt>
                <c:pt idx="80">
                  <c:v>1.7010847</c:v>
                </c:pt>
                <c:pt idx="81">
                  <c:v>0.8094416</c:v>
                </c:pt>
                <c:pt idx="82">
                  <c:v>0.7876752</c:v>
                </c:pt>
                <c:pt idx="83">
                  <c:v>0.757191</c:v>
                </c:pt>
                <c:pt idx="84">
                  <c:v>1.2447975</c:v>
                </c:pt>
                <c:pt idx="85">
                  <c:v>1.3816287</c:v>
                </c:pt>
                <c:pt idx="86">
                  <c:v>1.5857613</c:v>
                </c:pt>
                <c:pt idx="87">
                  <c:v>8.9350992</c:v>
                </c:pt>
                <c:pt idx="88">
                  <c:v>8.1924244</c:v>
                </c:pt>
                <c:pt idx="89">
                  <c:v>7.0312293</c:v>
                </c:pt>
                <c:pt idx="90">
                  <c:v>4.4728376</c:v>
                </c:pt>
                <c:pt idx="91">
                  <c:v>5.5790244</c:v>
                </c:pt>
                <c:pt idx="92">
                  <c:v>5.39319</c:v>
                </c:pt>
                <c:pt idx="93">
                  <c:v>1.33038</c:v>
                </c:pt>
                <c:pt idx="94">
                  <c:v>0.9641166</c:v>
                </c:pt>
                <c:pt idx="95">
                  <c:v>1.2699405</c:v>
                </c:pt>
                <c:pt idx="96">
                  <c:v>2.5857561</c:v>
                </c:pt>
                <c:pt idx="97">
                  <c:v>1.9883768</c:v>
                </c:pt>
                <c:pt idx="98">
                  <c:v>5.1075702</c:v>
                </c:pt>
                <c:pt idx="99">
                  <c:v>6.416268</c:v>
                </c:pt>
                <c:pt idx="100">
                  <c:v>2.719014</c:v>
                </c:pt>
                <c:pt idx="101">
                  <c:v>2.8931552</c:v>
                </c:pt>
                <c:pt idx="102">
                  <c:v>2.848404</c:v>
                </c:pt>
                <c:pt idx="103">
                  <c:v>2.9079882</c:v>
                </c:pt>
                <c:pt idx="104">
                  <c:v>1.513557</c:v>
                </c:pt>
                <c:pt idx="105">
                  <c:v>1.3708278</c:v>
                </c:pt>
                <c:pt idx="106">
                  <c:v>1.0871316</c:v>
                </c:pt>
                <c:pt idx="107">
                  <c:v>2.3097224</c:v>
                </c:pt>
                <c:pt idx="108">
                  <c:v>4.2745412</c:v>
                </c:pt>
                <c:pt idx="109">
                  <c:v>1.9250719</c:v>
                </c:pt>
                <c:pt idx="110">
                  <c:v>3.3976992</c:v>
                </c:pt>
                <c:pt idx="111">
                  <c:v>7.928811</c:v>
                </c:pt>
                <c:pt idx="112">
                  <c:v>4.953536</c:v>
                </c:pt>
                <c:pt idx="113">
                  <c:v>4.656528</c:v>
                </c:pt>
                <c:pt idx="114">
                  <c:v>3.5819205</c:v>
                </c:pt>
                <c:pt idx="115">
                  <c:v>7.234341</c:v>
                </c:pt>
                <c:pt idx="116">
                  <c:v>8.377131</c:v>
                </c:pt>
                <c:pt idx="117">
                  <c:v>2.86368</c:v>
                </c:pt>
                <c:pt idx="118">
                  <c:v>1.0086118</c:v>
                </c:pt>
                <c:pt idx="119">
                  <c:v>0.9369283</c:v>
                </c:pt>
                <c:pt idx="120">
                  <c:v>0.9404352</c:v>
                </c:pt>
                <c:pt idx="121">
                  <c:v>1.0168125</c:v>
                </c:pt>
                <c:pt idx="122">
                  <c:v>2.1463608</c:v>
                </c:pt>
                <c:pt idx="123">
                  <c:v>2.3575552</c:v>
                </c:pt>
                <c:pt idx="124">
                  <c:v>7.2367364</c:v>
                </c:pt>
                <c:pt idx="125">
                  <c:v>22.6531764</c:v>
                </c:pt>
                <c:pt idx="126">
                  <c:v>5.966808</c:v>
                </c:pt>
                <c:pt idx="127">
                  <c:v>5.486481</c:v>
                </c:pt>
                <c:pt idx="128">
                  <c:v>4.3464134</c:v>
                </c:pt>
                <c:pt idx="129">
                  <c:v>0.9754745</c:v>
                </c:pt>
                <c:pt idx="130">
                  <c:v>0.6503406</c:v>
                </c:pt>
                <c:pt idx="131">
                  <c:v>0.5950746</c:v>
                </c:pt>
                <c:pt idx="132">
                  <c:v>1.246729</c:v>
                </c:pt>
                <c:pt idx="133">
                  <c:v>14.7164804</c:v>
                </c:pt>
                <c:pt idx="134">
                  <c:v>4.955934</c:v>
                </c:pt>
                <c:pt idx="135">
                  <c:v>3.3066904</c:v>
                </c:pt>
                <c:pt idx="136">
                  <c:v>5.2828588</c:v>
                </c:pt>
                <c:pt idx="137">
                  <c:v>5.9796386</c:v>
                </c:pt>
                <c:pt idx="138">
                  <c:v>17.387928</c:v>
                </c:pt>
                <c:pt idx="139">
                  <c:v>8.699566</c:v>
                </c:pt>
                <c:pt idx="140">
                  <c:v>6.476428</c:v>
                </c:pt>
                <c:pt idx="141">
                  <c:v>2.5339528</c:v>
                </c:pt>
                <c:pt idx="142">
                  <c:v>1.1909385</c:v>
                </c:pt>
                <c:pt idx="143">
                  <c:v>1.2703392</c:v>
                </c:pt>
                <c:pt idx="144">
                  <c:v>2.6531439</c:v>
                </c:pt>
                <c:pt idx="145">
                  <c:v>3.455409</c:v>
                </c:pt>
                <c:pt idx="146">
                  <c:v>16.255921</c:v>
                </c:pt>
                <c:pt idx="147">
                  <c:v>4.6347366</c:v>
                </c:pt>
                <c:pt idx="148">
                  <c:v>7.032721</c:v>
                </c:pt>
                <c:pt idx="149">
                  <c:v>5.0126412</c:v>
                </c:pt>
                <c:pt idx="150">
                  <c:v>13.7839104</c:v>
                </c:pt>
                <c:pt idx="151">
                  <c:v>8.4876344</c:v>
                </c:pt>
                <c:pt idx="152">
                  <c:v>2.6726812</c:v>
                </c:pt>
                <c:pt idx="153">
                  <c:v>1.210412</c:v>
                </c:pt>
                <c:pt idx="154">
                  <c:v>0.7880482</c:v>
                </c:pt>
                <c:pt idx="155">
                  <c:v>0.5535628</c:v>
                </c:pt>
                <c:pt idx="156">
                  <c:v>5.3428224</c:v>
                </c:pt>
                <c:pt idx="157">
                  <c:v>2.7488829</c:v>
                </c:pt>
                <c:pt idx="158">
                  <c:v>26.5214871</c:v>
                </c:pt>
                <c:pt idx="159">
                  <c:v>4.689091</c:v>
                </c:pt>
                <c:pt idx="160">
                  <c:v>3.7109996</c:v>
                </c:pt>
                <c:pt idx="161">
                  <c:v>17.9119726</c:v>
                </c:pt>
                <c:pt idx="162">
                  <c:v>3.6722535</c:v>
                </c:pt>
                <c:pt idx="163">
                  <c:v>5.9928087</c:v>
                </c:pt>
                <c:pt idx="164">
                  <c:v>3.379284</c:v>
                </c:pt>
                <c:pt idx="165">
                  <c:v>1.194124</c:v>
                </c:pt>
                <c:pt idx="166">
                  <c:v>0.9804745</c:v>
                </c:pt>
                <c:pt idx="167">
                  <c:v>0.7323393</c:v>
                </c:pt>
                <c:pt idx="168">
                  <c:v>0.4736743</c:v>
                </c:pt>
                <c:pt idx="169">
                  <c:v>5.5989234</c:v>
                </c:pt>
                <c:pt idx="170">
                  <c:v>4.9238272</c:v>
                </c:pt>
                <c:pt idx="171">
                  <c:v>14.7929836</c:v>
                </c:pt>
                <c:pt idx="172">
                  <c:v>34.680184</c:v>
                </c:pt>
                <c:pt idx="173">
                  <c:v>22.9369572</c:v>
                </c:pt>
                <c:pt idx="174">
                  <c:v>7.9411572</c:v>
                </c:pt>
                <c:pt idx="175">
                  <c:v>3.908724</c:v>
                </c:pt>
                <c:pt idx="176">
                  <c:v>2.7789552</c:v>
                </c:pt>
                <c:pt idx="177">
                  <c:v>0.8153136</c:v>
                </c:pt>
                <c:pt idx="178">
                  <c:v>0.4645808</c:v>
                </c:pt>
                <c:pt idx="179">
                  <c:v>0.0457132</c:v>
                </c:pt>
                <c:pt idx="180">
                  <c:v>0.7105053</c:v>
                </c:pt>
                <c:pt idx="181">
                  <c:v>13.457218</c:v>
                </c:pt>
                <c:pt idx="182">
                  <c:v>9.618068</c:v>
                </c:pt>
                <c:pt idx="183">
                  <c:v>18.31728</c:v>
                </c:pt>
                <c:pt idx="184">
                  <c:v>12.7271196</c:v>
                </c:pt>
                <c:pt idx="185">
                  <c:v>22.2312927</c:v>
                </c:pt>
                <c:pt idx="186">
                  <c:v>11.8952665</c:v>
                </c:pt>
                <c:pt idx="187">
                  <c:v>5.3606776</c:v>
                </c:pt>
                <c:pt idx="188">
                  <c:v>3.0035863</c:v>
                </c:pt>
                <c:pt idx="189">
                  <c:v>2.2260744</c:v>
                </c:pt>
                <c:pt idx="190">
                  <c:v>1.2251206</c:v>
                </c:pt>
                <c:pt idx="191">
                  <c:v>0.828685</c:v>
                </c:pt>
                <c:pt idx="192">
                  <c:v>0.7847265</c:v>
                </c:pt>
                <c:pt idx="193">
                  <c:v>0.5661611</c:v>
                </c:pt>
                <c:pt idx="194">
                  <c:v>0.5214066</c:v>
                </c:pt>
                <c:pt idx="195">
                  <c:v>0.7115505</c:v>
                </c:pt>
                <c:pt idx="196">
                  <c:v>4.004223</c:v>
                </c:pt>
                <c:pt idx="197">
                  <c:v>4.658413</c:v>
                </c:pt>
                <c:pt idx="198">
                  <c:v>3.4612745</c:v>
                </c:pt>
                <c:pt idx="199">
                  <c:v>4.2196154</c:v>
                </c:pt>
                <c:pt idx="200">
                  <c:v>3.0725541</c:v>
                </c:pt>
                <c:pt idx="201">
                  <c:v>1.10523</c:v>
                </c:pt>
                <c:pt idx="202">
                  <c:v>0.555984</c:v>
                </c:pt>
                <c:pt idx="203">
                  <c:v>0.4235218</c:v>
                </c:pt>
                <c:pt idx="204">
                  <c:v>0.3823974</c:v>
                </c:pt>
                <c:pt idx="205">
                  <c:v>0.2714812</c:v>
                </c:pt>
                <c:pt idx="206">
                  <c:v>0.6912275</c:v>
                </c:pt>
                <c:pt idx="207">
                  <c:v>2.6099456</c:v>
                </c:pt>
                <c:pt idx="208">
                  <c:v>25.8545166</c:v>
                </c:pt>
                <c:pt idx="209">
                  <c:v>39.5356368</c:v>
                </c:pt>
                <c:pt idx="210">
                  <c:v>44.253384</c:v>
                </c:pt>
                <c:pt idx="211">
                  <c:v>16.47725</c:v>
                </c:pt>
                <c:pt idx="212">
                  <c:v>1.8661563</c:v>
                </c:pt>
                <c:pt idx="213">
                  <c:v>3.1107219</c:v>
                </c:pt>
                <c:pt idx="214">
                  <c:v>3.1210236</c:v>
                </c:pt>
                <c:pt idx="215">
                  <c:v>3.0345594</c:v>
                </c:pt>
                <c:pt idx="216">
                  <c:v>3.4347535</c:v>
                </c:pt>
                <c:pt idx="217">
                  <c:v>2.1846084</c:v>
                </c:pt>
                <c:pt idx="218">
                  <c:v>16.9675088</c:v>
                </c:pt>
                <c:pt idx="219">
                  <c:v>4.20189</c:v>
                </c:pt>
                <c:pt idx="220">
                  <c:v>8.9090012</c:v>
                </c:pt>
                <c:pt idx="221">
                  <c:v>24.123226</c:v>
                </c:pt>
                <c:pt idx="222">
                  <c:v>2.884719</c:v>
                </c:pt>
                <c:pt idx="223">
                  <c:v>3.63225</c:v>
                </c:pt>
                <c:pt idx="224">
                  <c:v>3.1118136</c:v>
                </c:pt>
                <c:pt idx="225">
                  <c:v>2.4162468</c:v>
                </c:pt>
                <c:pt idx="226">
                  <c:v>2.4377598</c:v>
                </c:pt>
                <c:pt idx="227">
                  <c:v>0.4125699</c:v>
                </c:pt>
                <c:pt idx="228">
                  <c:v>4.8059544</c:v>
                </c:pt>
                <c:pt idx="229">
                  <c:v>13.85976</c:v>
                </c:pt>
                <c:pt idx="230">
                  <c:v>18.205729</c:v>
                </c:pt>
                <c:pt idx="231">
                  <c:v>11.9601128</c:v>
                </c:pt>
                <c:pt idx="232">
                  <c:v>40.8669328</c:v>
                </c:pt>
                <c:pt idx="233">
                  <c:v>19.8477028</c:v>
                </c:pt>
                <c:pt idx="234">
                  <c:v>20.8395396</c:v>
                </c:pt>
                <c:pt idx="235">
                  <c:v>9.5426136</c:v>
                </c:pt>
                <c:pt idx="236">
                  <c:v>4.9789164</c:v>
                </c:pt>
                <c:pt idx="237">
                  <c:v>0.6467125</c:v>
                </c:pt>
                <c:pt idx="238">
                  <c:v>0.109592</c:v>
                </c:pt>
                <c:pt idx="239">
                  <c:v>0.311952</c:v>
                </c:pt>
                <c:pt idx="240">
                  <c:v>16.0356552</c:v>
                </c:pt>
                <c:pt idx="241">
                  <c:v>16.5750756</c:v>
                </c:pt>
                <c:pt idx="242">
                  <c:v>8.3408858</c:v>
                </c:pt>
                <c:pt idx="243">
                  <c:v>9.971958</c:v>
                </c:pt>
                <c:pt idx="244">
                  <c:v>5.038848</c:v>
                </c:pt>
                <c:pt idx="245">
                  <c:v>2.8733099</c:v>
                </c:pt>
                <c:pt idx="246">
                  <c:v>4.164954</c:v>
                </c:pt>
                <c:pt idx="247">
                  <c:v>3.5723072</c:v>
                </c:pt>
                <c:pt idx="248">
                  <c:v>4.4135245</c:v>
                </c:pt>
                <c:pt idx="249">
                  <c:v>1.514331</c:v>
                </c:pt>
                <c:pt idx="250">
                  <c:v>0.154433</c:v>
                </c:pt>
                <c:pt idx="251">
                  <c:v>0.4089586</c:v>
                </c:pt>
                <c:pt idx="252">
                  <c:v>1.5304085</c:v>
                </c:pt>
                <c:pt idx="253">
                  <c:v>11.5150893</c:v>
                </c:pt>
                <c:pt idx="254">
                  <c:v>5.9636808</c:v>
                </c:pt>
                <c:pt idx="255">
                  <c:v>7.1703</c:v>
                </c:pt>
                <c:pt idx="256">
                  <c:v>0.6858852</c:v>
                </c:pt>
                <c:pt idx="257">
                  <c:v>9.3582472</c:v>
                </c:pt>
                <c:pt idx="258">
                  <c:v>0.9967542</c:v>
                </c:pt>
                <c:pt idx="259">
                  <c:v>0.5365899</c:v>
                </c:pt>
                <c:pt idx="260">
                  <c:v>0.0757758</c:v>
                </c:pt>
                <c:pt idx="261">
                  <c:v>1.5651144</c:v>
                </c:pt>
                <c:pt idx="262">
                  <c:v>1.2399375</c:v>
                </c:pt>
                <c:pt idx="263">
                  <c:v>1.2128021</c:v>
                </c:pt>
                <c:pt idx="264">
                  <c:v>1.0435551</c:v>
                </c:pt>
                <c:pt idx="265">
                  <c:v>2.394769</c:v>
                </c:pt>
                <c:pt idx="266">
                  <c:v>0.4650048</c:v>
                </c:pt>
                <c:pt idx="267">
                  <c:v>16.3594684</c:v>
                </c:pt>
                <c:pt idx="268">
                  <c:v>3.0280344</c:v>
                </c:pt>
                <c:pt idx="269">
                  <c:v>9.169875</c:v>
                </c:pt>
                <c:pt idx="270">
                  <c:v>7.4086992</c:v>
                </c:pt>
                <c:pt idx="271">
                  <c:v>0.857515</c:v>
                </c:pt>
                <c:pt idx="272">
                  <c:v>0.554218</c:v>
                </c:pt>
                <c:pt idx="273">
                  <c:v>1.6710302</c:v>
                </c:pt>
                <c:pt idx="274">
                  <c:v>1.305484</c:v>
                </c:pt>
                <c:pt idx="275">
                  <c:v>1.1452271</c:v>
                </c:pt>
                <c:pt idx="276">
                  <c:v>0.984347</c:v>
                </c:pt>
                <c:pt idx="277">
                  <c:v>19.332874</c:v>
                </c:pt>
                <c:pt idx="278">
                  <c:v>13.0506</c:v>
                </c:pt>
                <c:pt idx="279">
                  <c:v>1.10424</c:v>
                </c:pt>
                <c:pt idx="280">
                  <c:v>1.040016</c:v>
                </c:pt>
                <c:pt idx="281">
                  <c:v>14.1675331</c:v>
                </c:pt>
                <c:pt idx="282">
                  <c:v>0.497944</c:v>
                </c:pt>
                <c:pt idx="283">
                  <c:v>2.771017</c:v>
                </c:pt>
                <c:pt idx="284">
                  <c:v>2.5601916</c:v>
                </c:pt>
                <c:pt idx="285">
                  <c:v>1.6188462</c:v>
                </c:pt>
                <c:pt idx="286">
                  <c:v>1.2533668</c:v>
                </c:pt>
                <c:pt idx="287">
                  <c:v>1.1676757</c:v>
                </c:pt>
                <c:pt idx="288">
                  <c:v>0.2220625</c:v>
                </c:pt>
                <c:pt idx="289">
                  <c:v>3.094677</c:v>
                </c:pt>
                <c:pt idx="290">
                  <c:v>0.884874</c:v>
                </c:pt>
                <c:pt idx="291">
                  <c:v>1.7986456</c:v>
                </c:pt>
                <c:pt idx="292">
                  <c:v>1.6009912</c:v>
                </c:pt>
                <c:pt idx="293">
                  <c:v>5.3653932</c:v>
                </c:pt>
                <c:pt idx="294">
                  <c:v>2.0433544</c:v>
                </c:pt>
                <c:pt idx="295">
                  <c:v>0.932841</c:v>
                </c:pt>
                <c:pt idx="296">
                  <c:v>1.1289348</c:v>
                </c:pt>
                <c:pt idx="297">
                  <c:v>0.3967606</c:v>
                </c:pt>
                <c:pt idx="298">
                  <c:v>0.1118152</c:v>
                </c:pt>
                <c:pt idx="299">
                  <c:v>0.4971648</c:v>
                </c:pt>
                <c:pt idx="300">
                  <c:v>9.27112</c:v>
                </c:pt>
                <c:pt idx="301">
                  <c:v>24.4515645</c:v>
                </c:pt>
                <c:pt idx="302">
                  <c:v>14.8724982</c:v>
                </c:pt>
                <c:pt idx="303">
                  <c:v>25.5937896</c:v>
                </c:pt>
                <c:pt idx="304">
                  <c:v>31.9307404</c:v>
                </c:pt>
                <c:pt idx="305">
                  <c:v>14.655352</c:v>
                </c:pt>
                <c:pt idx="306">
                  <c:v>3.6956712</c:v>
                </c:pt>
                <c:pt idx="307">
                  <c:v>0.6502041</c:v>
                </c:pt>
                <c:pt idx="308">
                  <c:v>0.89075</c:v>
                </c:pt>
                <c:pt idx="309">
                  <c:v>0.1571078</c:v>
                </c:pt>
                <c:pt idx="310">
                  <c:v>0.728552</c:v>
                </c:pt>
                <c:pt idx="311">
                  <c:v>0.2317718</c:v>
                </c:pt>
                <c:pt idx="312">
                  <c:v>8.139242</c:v>
                </c:pt>
                <c:pt idx="313">
                  <c:v>1.4613812</c:v>
                </c:pt>
                <c:pt idx="314">
                  <c:v>0.7247904</c:v>
                </c:pt>
                <c:pt idx="315">
                  <c:v>0.853432</c:v>
                </c:pt>
                <c:pt idx="316">
                  <c:v>1.6453906</c:v>
                </c:pt>
                <c:pt idx="317">
                  <c:v>2.9583096</c:v>
                </c:pt>
                <c:pt idx="318">
                  <c:v>0.5333588</c:v>
                </c:pt>
                <c:pt idx="319">
                  <c:v>1.2126906</c:v>
                </c:pt>
                <c:pt idx="320">
                  <c:v>1.0253628</c:v>
                </c:pt>
                <c:pt idx="321">
                  <c:v>0.19839</c:v>
                </c:pt>
                <c:pt idx="322">
                  <c:v>0.0389</c:v>
                </c:pt>
                <c:pt idx="323">
                  <c:v>0.0126786</c:v>
                </c:pt>
                <c:pt idx="324">
                  <c:v>0.3659422</c:v>
                </c:pt>
                <c:pt idx="325">
                  <c:v>2.8334012</c:v>
                </c:pt>
                <c:pt idx="326">
                  <c:v>0.4587168</c:v>
                </c:pt>
                <c:pt idx="327">
                  <c:v>0.252872</c:v>
                </c:pt>
                <c:pt idx="328">
                  <c:v>7.782035</c:v>
                </c:pt>
                <c:pt idx="329">
                  <c:v>15.0072153</c:v>
                </c:pt>
                <c:pt idx="330">
                  <c:v>17.22317</c:v>
                </c:pt>
                <c:pt idx="331">
                  <c:v>2.32038</c:v>
                </c:pt>
                <c:pt idx="332">
                  <c:v>1.3964922</c:v>
                </c:pt>
                <c:pt idx="333">
                  <c:v>1.0994512</c:v>
                </c:pt>
                <c:pt idx="334">
                  <c:v>1.0659589</c:v>
                </c:pt>
                <c:pt idx="335">
                  <c:v>0.717288</c:v>
                </c:pt>
                <c:pt idx="336">
                  <c:v>1.669275</c:v>
                </c:pt>
                <c:pt idx="337">
                  <c:v>1.5855425</c:v>
                </c:pt>
                <c:pt idx="338">
                  <c:v>0.3646314</c:v>
                </c:pt>
                <c:pt idx="339">
                  <c:v>0.064411</c:v>
                </c:pt>
                <c:pt idx="340">
                  <c:v>0.03512</c:v>
                </c:pt>
                <c:pt idx="341">
                  <c:v>10.1222208</c:v>
                </c:pt>
                <c:pt idx="342">
                  <c:v>14.7909468</c:v>
                </c:pt>
                <c:pt idx="343">
                  <c:v>10.1642307</c:v>
                </c:pt>
                <c:pt idx="344">
                  <c:v>1.3380066</c:v>
                </c:pt>
                <c:pt idx="345">
                  <c:v>0.6971184</c:v>
                </c:pt>
                <c:pt idx="346">
                  <c:v>0.076867</c:v>
                </c:pt>
                <c:pt idx="347">
                  <c:v>0.408258</c:v>
                </c:pt>
                <c:pt idx="348">
                  <c:v>1.2964275</c:v>
                </c:pt>
                <c:pt idx="349">
                  <c:v>9.89658</c:v>
                </c:pt>
                <c:pt idx="350">
                  <c:v>4.2266862</c:v>
                </c:pt>
                <c:pt idx="351">
                  <c:v>66.6206115</c:v>
                </c:pt>
                <c:pt idx="352">
                  <c:v>16.7626076</c:v>
                </c:pt>
                <c:pt idx="353">
                  <c:v>5.938995</c:v>
                </c:pt>
                <c:pt idx="354">
                  <c:v>1.8731388</c:v>
                </c:pt>
                <c:pt idx="355">
                  <c:v>2.6255801</c:v>
                </c:pt>
                <c:pt idx="356">
                  <c:v>1.783003</c:v>
                </c:pt>
                <c:pt idx="357">
                  <c:v>0.8409216</c:v>
                </c:pt>
                <c:pt idx="358">
                  <c:v>0.2447901</c:v>
                </c:pt>
                <c:pt idx="359">
                  <c:v>0.1828008</c:v>
                </c:pt>
                <c:pt idx="360">
                  <c:v>0.03978</c:v>
                </c:pt>
                <c:pt idx="361">
                  <c:v>1.7205075</c:v>
                </c:pt>
                <c:pt idx="362">
                  <c:v>2.3125976</c:v>
                </c:pt>
                <c:pt idx="363">
                  <c:v>10.1738118</c:v>
                </c:pt>
                <c:pt idx="364">
                  <c:v>8.1136768</c:v>
                </c:pt>
                <c:pt idx="365">
                  <c:v>5.0883066</c:v>
                </c:pt>
                <c:pt idx="366">
                  <c:v>18.841768</c:v>
                </c:pt>
                <c:pt idx="367">
                  <c:v>29.9289503</c:v>
                </c:pt>
                <c:pt idx="368">
                  <c:v>13.707738</c:v>
                </c:pt>
                <c:pt idx="369">
                  <c:v>3.0367491</c:v>
                </c:pt>
                <c:pt idx="370">
                  <c:v>0.6424349</c:v>
                </c:pt>
                <c:pt idx="371">
                  <c:v>0.1803104</c:v>
                </c:pt>
                <c:pt idx="372">
                  <c:v>0.191842</c:v>
                </c:pt>
                <c:pt idx="373">
                  <c:v>0.169904</c:v>
                </c:pt>
                <c:pt idx="374">
                  <c:v>0.333944</c:v>
                </c:pt>
                <c:pt idx="375">
                  <c:v>3.0932928</c:v>
                </c:pt>
                <c:pt idx="376">
                  <c:v>61.81428</c:v>
                </c:pt>
                <c:pt idx="377">
                  <c:v>28.3226</c:v>
                </c:pt>
                <c:pt idx="378">
                  <c:v>6.8211369</c:v>
                </c:pt>
                <c:pt idx="379">
                  <c:v>2.9074864</c:v>
                </c:pt>
                <c:pt idx="380">
                  <c:v>0.8954589</c:v>
                </c:pt>
                <c:pt idx="381">
                  <c:v>0.5351464</c:v>
                </c:pt>
                <c:pt idx="382">
                  <c:v>0.1547424</c:v>
                </c:pt>
                <c:pt idx="383">
                  <c:v>0.3183204</c:v>
                </c:pt>
                <c:pt idx="384">
                  <c:v>8.1207792</c:v>
                </c:pt>
                <c:pt idx="385">
                  <c:v>12.4942235</c:v>
                </c:pt>
                <c:pt idx="386">
                  <c:v>18.702909</c:v>
                </c:pt>
                <c:pt idx="387">
                  <c:v>16.8686028</c:v>
                </c:pt>
                <c:pt idx="388">
                  <c:v>8.0051329</c:v>
                </c:pt>
                <c:pt idx="389">
                  <c:v>5.6185992</c:v>
                </c:pt>
                <c:pt idx="390">
                  <c:v>2.4123648</c:v>
                </c:pt>
                <c:pt idx="391">
                  <c:v>23.414644</c:v>
                </c:pt>
                <c:pt idx="392">
                  <c:v>8.7991167</c:v>
                </c:pt>
                <c:pt idx="393">
                  <c:v>1.0900062</c:v>
                </c:pt>
                <c:pt idx="394">
                  <c:v>0.2367552</c:v>
                </c:pt>
                <c:pt idx="395">
                  <c:v>0.241462</c:v>
                </c:pt>
                <c:pt idx="396">
                  <c:v>0.4360016</c:v>
                </c:pt>
                <c:pt idx="397">
                  <c:v>4.6217672</c:v>
                </c:pt>
                <c:pt idx="398">
                  <c:v>9.4951494</c:v>
                </c:pt>
                <c:pt idx="399">
                  <c:v>13.9065276</c:v>
                </c:pt>
                <c:pt idx="400">
                  <c:v>1.7978085</c:v>
                </c:pt>
                <c:pt idx="401">
                  <c:v>7.4413872</c:v>
                </c:pt>
                <c:pt idx="402">
                  <c:v>16.0806724</c:v>
                </c:pt>
                <c:pt idx="403">
                  <c:v>8.5399836</c:v>
                </c:pt>
                <c:pt idx="404">
                  <c:v>5.3249794</c:v>
                </c:pt>
                <c:pt idx="405">
                  <c:v>3.2488458</c:v>
                </c:pt>
                <c:pt idx="406">
                  <c:v>0.255184</c:v>
                </c:pt>
                <c:pt idx="407">
                  <c:v>0.1884696</c:v>
                </c:pt>
                <c:pt idx="408">
                  <c:v>0.159879</c:v>
                </c:pt>
                <c:pt idx="409">
                  <c:v>1.741905</c:v>
                </c:pt>
                <c:pt idx="410">
                  <c:v>0.9427296</c:v>
                </c:pt>
                <c:pt idx="411">
                  <c:v>10.13071</c:v>
                </c:pt>
                <c:pt idx="412">
                  <c:v>15.662808</c:v>
                </c:pt>
                <c:pt idx="413">
                  <c:v>16.3986834</c:v>
                </c:pt>
                <c:pt idx="414">
                  <c:v>7.532128</c:v>
                </c:pt>
                <c:pt idx="415">
                  <c:v>2.8404672</c:v>
                </c:pt>
                <c:pt idx="416">
                  <c:v>1.765856</c:v>
                </c:pt>
                <c:pt idx="417">
                  <c:v>0.2836296</c:v>
                </c:pt>
                <c:pt idx="418">
                  <c:v>0.1729105</c:v>
                </c:pt>
                <c:pt idx="419">
                  <c:v>0.1395765</c:v>
                </c:pt>
                <c:pt idx="420">
                  <c:v>0.161585</c:v>
                </c:pt>
                <c:pt idx="421">
                  <c:v>0.935655</c:v>
                </c:pt>
                <c:pt idx="422">
                  <c:v>1.4381014</c:v>
                </c:pt>
                <c:pt idx="423">
                  <c:v>1.136425</c:v>
                </c:pt>
                <c:pt idx="424">
                  <c:v>6.8295745</c:v>
                </c:pt>
                <c:pt idx="425">
                  <c:v>5.0618288</c:v>
                </c:pt>
                <c:pt idx="426">
                  <c:v>3.9647622</c:v>
                </c:pt>
                <c:pt idx="427">
                  <c:v>4.23418</c:v>
                </c:pt>
                <c:pt idx="428">
                  <c:v>0.8265417</c:v>
                </c:pt>
                <c:pt idx="429">
                  <c:v>0.6905195</c:v>
                </c:pt>
                <c:pt idx="430">
                  <c:v>0.290106</c:v>
                </c:pt>
                <c:pt idx="431">
                  <c:v>0.8280225</c:v>
                </c:pt>
                <c:pt idx="432">
                  <c:v>5.798792</c:v>
                </c:pt>
                <c:pt idx="433">
                  <c:v>13.0852566</c:v>
                </c:pt>
                <c:pt idx="434">
                  <c:v>6.2762328</c:v>
                </c:pt>
                <c:pt idx="435">
                  <c:v>24.4016658</c:v>
                </c:pt>
                <c:pt idx="436">
                  <c:v>26.6261106</c:v>
                </c:pt>
                <c:pt idx="437">
                  <c:v>13.7735235</c:v>
                </c:pt>
                <c:pt idx="438">
                  <c:v>7.9314884</c:v>
                </c:pt>
                <c:pt idx="439">
                  <c:v>2.7567421</c:v>
                </c:pt>
                <c:pt idx="440">
                  <c:v>4.4093368</c:v>
                </c:pt>
                <c:pt idx="441">
                  <c:v>0.992214</c:v>
                </c:pt>
                <c:pt idx="442">
                  <c:v>0.4999339</c:v>
                </c:pt>
                <c:pt idx="443">
                  <c:v>0.2185812</c:v>
                </c:pt>
                <c:pt idx="444">
                  <c:v>2.476195</c:v>
                </c:pt>
                <c:pt idx="445">
                  <c:v>2.6435008</c:v>
                </c:pt>
                <c:pt idx="446">
                  <c:v>41.2965</c:v>
                </c:pt>
                <c:pt idx="447">
                  <c:v>19.3756089</c:v>
                </c:pt>
                <c:pt idx="448">
                  <c:v>35.6547164</c:v>
                </c:pt>
                <c:pt idx="449">
                  <c:v>22.7999688</c:v>
                </c:pt>
                <c:pt idx="450">
                  <c:v>8.1783676</c:v>
                </c:pt>
                <c:pt idx="451">
                  <c:v>20.480332</c:v>
                </c:pt>
                <c:pt idx="452">
                  <c:v>3.2388467</c:v>
                </c:pt>
                <c:pt idx="453">
                  <c:v>1.6187688</c:v>
                </c:pt>
                <c:pt idx="454">
                  <c:v>0.4249584</c:v>
                </c:pt>
                <c:pt idx="455">
                  <c:v>0.2028635</c:v>
                </c:pt>
                <c:pt idx="456">
                  <c:v>0.4650912</c:v>
                </c:pt>
                <c:pt idx="457">
                  <c:v>2.1053947</c:v>
                </c:pt>
                <c:pt idx="458">
                  <c:v>28.8988632</c:v>
                </c:pt>
                <c:pt idx="459">
                  <c:v>25.5609867</c:v>
                </c:pt>
                <c:pt idx="460">
                  <c:v>49.989316</c:v>
                </c:pt>
                <c:pt idx="461">
                  <c:v>25.6311657</c:v>
                </c:pt>
                <c:pt idx="462">
                  <c:v>22.0223376</c:v>
                </c:pt>
                <c:pt idx="463">
                  <c:v>5.8674231</c:v>
                </c:pt>
                <c:pt idx="464">
                  <c:v>2.0673716</c:v>
                </c:pt>
                <c:pt idx="465">
                  <c:v>0.566577</c:v>
                </c:pt>
                <c:pt idx="466">
                  <c:v>1.4955192</c:v>
                </c:pt>
                <c:pt idx="467">
                  <c:v>0.029596</c:v>
                </c:pt>
                <c:pt idx="468">
                  <c:v>7.2335744</c:v>
                </c:pt>
                <c:pt idx="469">
                  <c:v>4.0372317</c:v>
                </c:pt>
                <c:pt idx="470">
                  <c:v>2.1095424</c:v>
                </c:pt>
                <c:pt idx="471">
                  <c:v>2.0818053</c:v>
                </c:pt>
                <c:pt idx="472">
                  <c:v>3.439329</c:v>
                </c:pt>
                <c:pt idx="473">
                  <c:v>3.3063808</c:v>
                </c:pt>
                <c:pt idx="474">
                  <c:v>4.035472</c:v>
                </c:pt>
                <c:pt idx="475">
                  <c:v>6.020112</c:v>
                </c:pt>
                <c:pt idx="476">
                  <c:v>1.481472</c:v>
                </c:pt>
                <c:pt idx="477">
                  <c:v>0.4084654</c:v>
                </c:pt>
                <c:pt idx="478">
                  <c:v>0.6329673</c:v>
                </c:pt>
                <c:pt idx="479">
                  <c:v>0.524761</c:v>
                </c:pt>
                <c:pt idx="480">
                  <c:v>0.1850108</c:v>
                </c:pt>
                <c:pt idx="481">
                  <c:v>0.7125384</c:v>
                </c:pt>
                <c:pt idx="482">
                  <c:v>0.3364615</c:v>
                </c:pt>
                <c:pt idx="483">
                  <c:v>0.27832</c:v>
                </c:pt>
                <c:pt idx="484">
                  <c:v>0.4760442</c:v>
                </c:pt>
                <c:pt idx="485">
                  <c:v>1.6078272</c:v>
                </c:pt>
                <c:pt idx="486">
                  <c:v>3.2205972</c:v>
                </c:pt>
                <c:pt idx="487">
                  <c:v>6.113514</c:v>
                </c:pt>
                <c:pt idx="488">
                  <c:v>1.2722688</c:v>
                </c:pt>
                <c:pt idx="489">
                  <c:v>0.3039138</c:v>
                </c:pt>
                <c:pt idx="490">
                  <c:v>0.0082446</c:v>
                </c:pt>
                <c:pt idx="491">
                  <c:v>0.336039</c:v>
                </c:pt>
                <c:pt idx="492">
                  <c:v>0.35022</c:v>
                </c:pt>
                <c:pt idx="493">
                  <c:v>0.217308</c:v>
                </c:pt>
                <c:pt idx="494">
                  <c:v>7.8075648</c:v>
                </c:pt>
                <c:pt idx="495">
                  <c:v>10.5164295</c:v>
                </c:pt>
                <c:pt idx="496">
                  <c:v>8.733002</c:v>
                </c:pt>
                <c:pt idx="497">
                  <c:v>4.498686</c:v>
                </c:pt>
                <c:pt idx="498">
                  <c:v>3.448485</c:v>
                </c:pt>
                <c:pt idx="499">
                  <c:v>1.3224057</c:v>
                </c:pt>
                <c:pt idx="500">
                  <c:v>1.33527</c:v>
                </c:pt>
                <c:pt idx="501">
                  <c:v>0.2719656</c:v>
                </c:pt>
                <c:pt idx="502">
                  <c:v>0.0249472</c:v>
                </c:pt>
                <c:pt idx="503">
                  <c:v>0.9663008</c:v>
                </c:pt>
                <c:pt idx="504">
                  <c:v>0.6560512</c:v>
                </c:pt>
                <c:pt idx="505">
                  <c:v>13.9635067</c:v>
                </c:pt>
                <c:pt idx="506">
                  <c:v>5.8799364</c:v>
                </c:pt>
                <c:pt idx="507">
                  <c:v>3.3187533</c:v>
                </c:pt>
                <c:pt idx="508">
                  <c:v>1.8134654</c:v>
                </c:pt>
                <c:pt idx="509">
                  <c:v>2.8666428</c:v>
                </c:pt>
                <c:pt idx="510">
                  <c:v>6.4953405</c:v>
                </c:pt>
                <c:pt idx="511">
                  <c:v>21.7898928</c:v>
                </c:pt>
                <c:pt idx="512">
                  <c:v>2.689272</c:v>
                </c:pt>
                <c:pt idx="513">
                  <c:v>0.4371442</c:v>
                </c:pt>
                <c:pt idx="514">
                  <c:v>0.0700606</c:v>
                </c:pt>
                <c:pt idx="515">
                  <c:v>0.0464616</c:v>
                </c:pt>
                <c:pt idx="516">
                  <c:v>0.199529</c:v>
                </c:pt>
                <c:pt idx="517">
                  <c:v>9.2678937</c:v>
                </c:pt>
                <c:pt idx="518">
                  <c:v>11.6235864</c:v>
                </c:pt>
                <c:pt idx="519">
                  <c:v>11.8128</c:v>
                </c:pt>
                <c:pt idx="520">
                  <c:v>4.4424201</c:v>
                </c:pt>
                <c:pt idx="521">
                  <c:v>3.0735938</c:v>
                </c:pt>
                <c:pt idx="522">
                  <c:v>8.6976835</c:v>
                </c:pt>
                <c:pt idx="523">
                  <c:v>13.145615</c:v>
                </c:pt>
                <c:pt idx="524">
                  <c:v>6.343788</c:v>
                </c:pt>
                <c:pt idx="525">
                  <c:v>0.8548176</c:v>
                </c:pt>
                <c:pt idx="526">
                  <c:v>0.1947</c:v>
                </c:pt>
                <c:pt idx="527">
                  <c:v>0.9140169</c:v>
                </c:pt>
                <c:pt idx="528">
                  <c:v>0.2198117</c:v>
                </c:pt>
                <c:pt idx="529">
                  <c:v>12.225332</c:v>
                </c:pt>
                <c:pt idx="530">
                  <c:v>13.3245783</c:v>
                </c:pt>
                <c:pt idx="531">
                  <c:v>12.8399701</c:v>
                </c:pt>
                <c:pt idx="532">
                  <c:v>24.9645425</c:v>
                </c:pt>
                <c:pt idx="533">
                  <c:v>10.3881588</c:v>
                </c:pt>
                <c:pt idx="534">
                  <c:v>6.9862083</c:v>
                </c:pt>
                <c:pt idx="535">
                  <c:v>6.3812731</c:v>
                </c:pt>
                <c:pt idx="536">
                  <c:v>3.9303882</c:v>
                </c:pt>
                <c:pt idx="537">
                  <c:v>0.7711682</c:v>
                </c:pt>
                <c:pt idx="538">
                  <c:v>0.2496718</c:v>
                </c:pt>
                <c:pt idx="539">
                  <c:v>0.149842</c:v>
                </c:pt>
                <c:pt idx="540">
                  <c:v>0.1707324</c:v>
                </c:pt>
                <c:pt idx="541">
                  <c:v>0.76368</c:v>
                </c:pt>
                <c:pt idx="542">
                  <c:v>3.344769</c:v>
                </c:pt>
                <c:pt idx="543">
                  <c:v>5.7265544</c:v>
                </c:pt>
                <c:pt idx="544">
                  <c:v>11.3569768</c:v>
                </c:pt>
                <c:pt idx="545">
                  <c:v>9.1130118</c:v>
                </c:pt>
                <c:pt idx="546">
                  <c:v>4.350844</c:v>
                </c:pt>
                <c:pt idx="547">
                  <c:v>2.061576</c:v>
                </c:pt>
                <c:pt idx="548">
                  <c:v>0.6551124</c:v>
                </c:pt>
                <c:pt idx="549">
                  <c:v>0.2984448</c:v>
                </c:pt>
                <c:pt idx="550">
                  <c:v>0.1323864</c:v>
                </c:pt>
                <c:pt idx="551">
                  <c:v>1.6087235</c:v>
                </c:pt>
                <c:pt idx="552">
                  <c:v>0.8040402</c:v>
                </c:pt>
                <c:pt idx="553">
                  <c:v>3.0605645</c:v>
                </c:pt>
                <c:pt idx="554">
                  <c:v>2.0557746</c:v>
                </c:pt>
                <c:pt idx="555">
                  <c:v>12.0454656</c:v>
                </c:pt>
                <c:pt idx="556">
                  <c:v>18.6006535</c:v>
                </c:pt>
                <c:pt idx="557">
                  <c:v>5.828592</c:v>
                </c:pt>
                <c:pt idx="558">
                  <c:v>10.8123715</c:v>
                </c:pt>
                <c:pt idx="559">
                  <c:v>3.2404374</c:v>
                </c:pt>
                <c:pt idx="560">
                  <c:v>1.2088389</c:v>
                </c:pt>
                <c:pt idx="561">
                  <c:v>1.0682798</c:v>
                </c:pt>
                <c:pt idx="562">
                  <c:v>0.1474214</c:v>
                </c:pt>
                <c:pt idx="563">
                  <c:v>0.8025147</c:v>
                </c:pt>
                <c:pt idx="564">
                  <c:v>7.7013199</c:v>
                </c:pt>
                <c:pt idx="565">
                  <c:v>6.653886</c:v>
                </c:pt>
                <c:pt idx="566">
                  <c:v>30.7948872</c:v>
                </c:pt>
                <c:pt idx="567">
                  <c:v>30.5612065</c:v>
                </c:pt>
                <c:pt idx="568">
                  <c:v>16.3945188</c:v>
                </c:pt>
                <c:pt idx="569">
                  <c:v>3.6384088</c:v>
                </c:pt>
                <c:pt idx="570">
                  <c:v>7.0506128</c:v>
                </c:pt>
                <c:pt idx="571">
                  <c:v>6.51354</c:v>
                </c:pt>
                <c:pt idx="572">
                  <c:v>10.443941</c:v>
                </c:pt>
                <c:pt idx="573">
                  <c:v>11.2890517</c:v>
                </c:pt>
                <c:pt idx="574">
                  <c:v>0.9092875</c:v>
                </c:pt>
                <c:pt idx="575">
                  <c:v>0.188374</c:v>
                </c:pt>
                <c:pt idx="576">
                  <c:v>3.0811356</c:v>
                </c:pt>
                <c:pt idx="577">
                  <c:v>17.2354092</c:v>
                </c:pt>
                <c:pt idx="578">
                  <c:v>2.643375</c:v>
                </c:pt>
                <c:pt idx="579">
                  <c:v>2.8140112</c:v>
                </c:pt>
                <c:pt idx="580">
                  <c:v>1.3438208</c:v>
                </c:pt>
                <c:pt idx="581">
                  <c:v>2.4732708</c:v>
                </c:pt>
                <c:pt idx="582">
                  <c:v>13.2966963</c:v>
                </c:pt>
                <c:pt idx="583">
                  <c:v>3.9096901</c:v>
                </c:pt>
                <c:pt idx="584">
                  <c:v>2.3364096</c:v>
                </c:pt>
                <c:pt idx="585">
                  <c:v>0.27244</c:v>
                </c:pt>
                <c:pt idx="586">
                  <c:v>0.0482856</c:v>
                </c:pt>
                <c:pt idx="587">
                  <c:v>0.1613612</c:v>
                </c:pt>
                <c:pt idx="588">
                  <c:v>0.263581</c:v>
                </c:pt>
                <c:pt idx="589">
                  <c:v>18.546048</c:v>
                </c:pt>
                <c:pt idx="590">
                  <c:v>64.996834</c:v>
                </c:pt>
                <c:pt idx="591">
                  <c:v>14.756196</c:v>
                </c:pt>
                <c:pt idx="592">
                  <c:v>15.2523767</c:v>
                </c:pt>
                <c:pt idx="593">
                  <c:v>3.4094016</c:v>
                </c:pt>
                <c:pt idx="594">
                  <c:v>5.6268139</c:v>
                </c:pt>
                <c:pt idx="595">
                  <c:v>3.31898</c:v>
                </c:pt>
                <c:pt idx="596">
                  <c:v>0.9519852</c:v>
                </c:pt>
                <c:pt idx="597">
                  <c:v>0.3195424</c:v>
                </c:pt>
                <c:pt idx="598">
                  <c:v>0.1901008</c:v>
                </c:pt>
                <c:pt idx="599">
                  <c:v>0.1351218</c:v>
                </c:pt>
                <c:pt idx="600">
                  <c:v>6.324279</c:v>
                </c:pt>
                <c:pt idx="601">
                  <c:v>9.3788526</c:v>
                </c:pt>
                <c:pt idx="602">
                  <c:v>2.335047</c:v>
                </c:pt>
                <c:pt idx="603">
                  <c:v>9.5574854</c:v>
                </c:pt>
                <c:pt idx="604">
                  <c:v>6.841078</c:v>
                </c:pt>
                <c:pt idx="605">
                  <c:v>32.8163616</c:v>
                </c:pt>
                <c:pt idx="606">
                  <c:v>5.8041522</c:v>
                </c:pt>
                <c:pt idx="607">
                  <c:v>1.9605909</c:v>
                </c:pt>
                <c:pt idx="608">
                  <c:v>0.7353184</c:v>
                </c:pt>
                <c:pt idx="609">
                  <c:v>0.2920944</c:v>
                </c:pt>
                <c:pt idx="610">
                  <c:v>0.0502584</c:v>
                </c:pt>
                <c:pt idx="611">
                  <c:v>0.0282355</c:v>
                </c:pt>
                <c:pt idx="612">
                  <c:v>0.4733014</c:v>
                </c:pt>
                <c:pt idx="613">
                  <c:v>0.2154786</c:v>
                </c:pt>
                <c:pt idx="614">
                  <c:v>1.1473763</c:v>
                </c:pt>
                <c:pt idx="615">
                  <c:v>2.5056885</c:v>
                </c:pt>
                <c:pt idx="616">
                  <c:v>0.7831305</c:v>
                </c:pt>
                <c:pt idx="617">
                  <c:v>0.7381208</c:v>
                </c:pt>
                <c:pt idx="618">
                  <c:v>3.804826</c:v>
                </c:pt>
                <c:pt idx="619">
                  <c:v>1.2048925</c:v>
                </c:pt>
                <c:pt idx="620">
                  <c:v>0.9673986</c:v>
                </c:pt>
                <c:pt idx="621">
                  <c:v>0.1336215</c:v>
                </c:pt>
                <c:pt idx="622">
                  <c:v>0.005994</c:v>
                </c:pt>
                <c:pt idx="623">
                  <c:v>0.0530363</c:v>
                </c:pt>
                <c:pt idx="624">
                  <c:v>0.5505952</c:v>
                </c:pt>
                <c:pt idx="625">
                  <c:v>0.4607371</c:v>
                </c:pt>
                <c:pt idx="626">
                  <c:v>1.7679651</c:v>
                </c:pt>
                <c:pt idx="627">
                  <c:v>0.8986568</c:v>
                </c:pt>
                <c:pt idx="628">
                  <c:v>1.0158555</c:v>
                </c:pt>
                <c:pt idx="629">
                  <c:v>1.280184</c:v>
                </c:pt>
                <c:pt idx="630">
                  <c:v>1.5780915</c:v>
                </c:pt>
                <c:pt idx="631">
                  <c:v>8.2169163</c:v>
                </c:pt>
                <c:pt idx="632">
                  <c:v>5.244234</c:v>
                </c:pt>
                <c:pt idx="633">
                  <c:v>0.660133</c:v>
                </c:pt>
                <c:pt idx="634">
                  <c:v>0.1161604</c:v>
                </c:pt>
                <c:pt idx="635">
                  <c:v>0.1714842</c:v>
                </c:pt>
                <c:pt idx="636">
                  <c:v>20.7812598</c:v>
                </c:pt>
                <c:pt idx="637">
                  <c:v>24.6040147</c:v>
                </c:pt>
                <c:pt idx="638">
                  <c:v>2.954647</c:v>
                </c:pt>
                <c:pt idx="639">
                  <c:v>9.317938</c:v>
                </c:pt>
                <c:pt idx="640">
                  <c:v>7.064022</c:v>
                </c:pt>
                <c:pt idx="641">
                  <c:v>10.7202048</c:v>
                </c:pt>
                <c:pt idx="642">
                  <c:v>2.9199387</c:v>
                </c:pt>
                <c:pt idx="643">
                  <c:v>32.7077013</c:v>
                </c:pt>
                <c:pt idx="644">
                  <c:v>5.00742</c:v>
                </c:pt>
                <c:pt idx="645">
                  <c:v>0.7826812</c:v>
                </c:pt>
                <c:pt idx="646">
                  <c:v>0.1463832</c:v>
                </c:pt>
                <c:pt idx="647">
                  <c:v>0.11193</c:v>
                </c:pt>
                <c:pt idx="648">
                  <c:v>0.3953802</c:v>
                </c:pt>
                <c:pt idx="649">
                  <c:v>4.5184249</c:v>
                </c:pt>
                <c:pt idx="650">
                  <c:v>1.9223355</c:v>
                </c:pt>
                <c:pt idx="651">
                  <c:v>3.5217784</c:v>
                </c:pt>
                <c:pt idx="652">
                  <c:v>5.9793552</c:v>
                </c:pt>
                <c:pt idx="653">
                  <c:v>2.8464184</c:v>
                </c:pt>
                <c:pt idx="654">
                  <c:v>1.3995432</c:v>
                </c:pt>
                <c:pt idx="655">
                  <c:v>1.5988313</c:v>
                </c:pt>
                <c:pt idx="656">
                  <c:v>0.989024</c:v>
                </c:pt>
                <c:pt idx="657">
                  <c:v>0.497505</c:v>
                </c:pt>
                <c:pt idx="658">
                  <c:v>0.21922</c:v>
                </c:pt>
                <c:pt idx="659">
                  <c:v>0.2037552</c:v>
                </c:pt>
                <c:pt idx="660">
                  <c:v>0.2423828</c:v>
                </c:pt>
                <c:pt idx="661">
                  <c:v>2.9858766</c:v>
                </c:pt>
                <c:pt idx="662">
                  <c:v>6.4502636</c:v>
                </c:pt>
                <c:pt idx="663">
                  <c:v>87.3770031</c:v>
                </c:pt>
                <c:pt idx="664">
                  <c:v>21.409545</c:v>
                </c:pt>
                <c:pt idx="665">
                  <c:v>9.9993124</c:v>
                </c:pt>
                <c:pt idx="666">
                  <c:v>11.8167599</c:v>
                </c:pt>
                <c:pt idx="667">
                  <c:v>22.5540777</c:v>
                </c:pt>
                <c:pt idx="668">
                  <c:v>3.5135556</c:v>
                </c:pt>
                <c:pt idx="669">
                  <c:v>0.8361962</c:v>
                </c:pt>
                <c:pt idx="670">
                  <c:v>0.2626936</c:v>
                </c:pt>
                <c:pt idx="671">
                  <c:v>0.2081184</c:v>
                </c:pt>
                <c:pt idx="672">
                  <c:v>0.5096547</c:v>
                </c:pt>
                <c:pt idx="673">
                  <c:v>1.2558472</c:v>
                </c:pt>
                <c:pt idx="674">
                  <c:v>58.9278768</c:v>
                </c:pt>
                <c:pt idx="675">
                  <c:v>20.8850641</c:v>
                </c:pt>
                <c:pt idx="676">
                  <c:v>5.5622895</c:v>
                </c:pt>
                <c:pt idx="677">
                  <c:v>2.0202406</c:v>
                </c:pt>
                <c:pt idx="678">
                  <c:v>1.3818175</c:v>
                </c:pt>
                <c:pt idx="679">
                  <c:v>3.390837</c:v>
                </c:pt>
                <c:pt idx="680">
                  <c:v>5.3162604</c:v>
                </c:pt>
                <c:pt idx="681">
                  <c:v>1.387098</c:v>
                </c:pt>
                <c:pt idx="682">
                  <c:v>0.33201</c:v>
                </c:pt>
                <c:pt idx="683">
                  <c:v>0.2790503</c:v>
                </c:pt>
                <c:pt idx="684">
                  <c:v>1.2804</c:v>
                </c:pt>
                <c:pt idx="685">
                  <c:v>25.6682214</c:v>
                </c:pt>
                <c:pt idx="686">
                  <c:v>19.1637154</c:v>
                </c:pt>
                <c:pt idx="687">
                  <c:v>17.4810291</c:v>
                </c:pt>
                <c:pt idx="688">
                  <c:v>9.9777283</c:v>
                </c:pt>
                <c:pt idx="689">
                  <c:v>2.8657244</c:v>
                </c:pt>
                <c:pt idx="690">
                  <c:v>5.1754824</c:v>
                </c:pt>
                <c:pt idx="691">
                  <c:v>5.761533</c:v>
                </c:pt>
                <c:pt idx="692">
                  <c:v>11.0891</c:v>
                </c:pt>
                <c:pt idx="693">
                  <c:v>1.3303721</c:v>
                </c:pt>
                <c:pt idx="694">
                  <c:v>0.26452</c:v>
                </c:pt>
                <c:pt idx="695">
                  <c:v>0.6349311</c:v>
                </c:pt>
                <c:pt idx="696">
                  <c:v>0.5621544</c:v>
                </c:pt>
                <c:pt idx="697">
                  <c:v>0.4743882</c:v>
                </c:pt>
                <c:pt idx="698">
                  <c:v>0.6180135</c:v>
                </c:pt>
                <c:pt idx="699">
                  <c:v>2.557086</c:v>
                </c:pt>
                <c:pt idx="700">
                  <c:v>1.3743401</c:v>
                </c:pt>
                <c:pt idx="701">
                  <c:v>3.4363136</c:v>
                </c:pt>
                <c:pt idx="702">
                  <c:v>1.8168035</c:v>
                </c:pt>
                <c:pt idx="703">
                  <c:v>2.4721668</c:v>
                </c:pt>
                <c:pt idx="704">
                  <c:v>1.0055848</c:v>
                </c:pt>
                <c:pt idx="705">
                  <c:v>0.1668832</c:v>
                </c:pt>
                <c:pt idx="706">
                  <c:v>0.0364056</c:v>
                </c:pt>
                <c:pt idx="707">
                  <c:v>0.5200566</c:v>
                </c:pt>
                <c:pt idx="708">
                  <c:v>6.2904864</c:v>
                </c:pt>
                <c:pt idx="709">
                  <c:v>2.987507</c:v>
                </c:pt>
                <c:pt idx="710">
                  <c:v>1.6200544</c:v>
                </c:pt>
                <c:pt idx="711">
                  <c:v>1.4654475</c:v>
                </c:pt>
                <c:pt idx="712">
                  <c:v>1.467168</c:v>
                </c:pt>
                <c:pt idx="713">
                  <c:v>1.087697</c:v>
                </c:pt>
                <c:pt idx="714">
                  <c:v>6.7993384</c:v>
                </c:pt>
                <c:pt idx="715">
                  <c:v>12.5897772</c:v>
                </c:pt>
                <c:pt idx="716">
                  <c:v>1.9211497</c:v>
                </c:pt>
                <c:pt idx="717">
                  <c:v>0.436995</c:v>
                </c:pt>
                <c:pt idx="718">
                  <c:v>0.0274386</c:v>
                </c:pt>
                <c:pt idx="719">
                  <c:v>0.0199614</c:v>
                </c:pt>
                <c:pt idx="720">
                  <c:v>0.2196061</c:v>
                </c:pt>
                <c:pt idx="721">
                  <c:v>2.6858799</c:v>
                </c:pt>
                <c:pt idx="722">
                  <c:v>40.2522064</c:v>
                </c:pt>
                <c:pt idx="723">
                  <c:v>45.0042216</c:v>
                </c:pt>
                <c:pt idx="724">
                  <c:v>23.25923</c:v>
                </c:pt>
                <c:pt idx="725">
                  <c:v>28.9870894</c:v>
                </c:pt>
                <c:pt idx="726">
                  <c:v>5.282335</c:v>
                </c:pt>
                <c:pt idx="727">
                  <c:v>3.683791</c:v>
                </c:pt>
                <c:pt idx="728">
                  <c:v>1.3199965</c:v>
                </c:pt>
                <c:pt idx="729">
                  <c:v>0.4480514</c:v>
                </c:pt>
                <c:pt idx="730">
                  <c:v>0.0830942</c:v>
                </c:pt>
                <c:pt idx="731">
                  <c:v>0.0310392</c:v>
                </c:pt>
                <c:pt idx="732">
                  <c:v>2.0992797</c:v>
                </c:pt>
                <c:pt idx="733">
                  <c:v>0.998739</c:v>
                </c:pt>
                <c:pt idx="734">
                  <c:v>0.7697922</c:v>
                </c:pt>
                <c:pt idx="735">
                  <c:v>2.9433205</c:v>
                </c:pt>
                <c:pt idx="736">
                  <c:v>1.92474</c:v>
                </c:pt>
                <c:pt idx="737">
                  <c:v>9.4682256</c:v>
                </c:pt>
                <c:pt idx="738">
                  <c:v>3.6282178</c:v>
                </c:pt>
                <c:pt idx="739">
                  <c:v>2.6061668</c:v>
                </c:pt>
                <c:pt idx="740">
                  <c:v>0.8265709</c:v>
                </c:pt>
                <c:pt idx="741">
                  <c:v>0.0922878</c:v>
                </c:pt>
                <c:pt idx="742">
                  <c:v>0.0114684</c:v>
                </c:pt>
                <c:pt idx="743">
                  <c:v>2.1279018</c:v>
                </c:pt>
                <c:pt idx="744">
                  <c:v>3.35551</c:v>
                </c:pt>
                <c:pt idx="745">
                  <c:v>7.6612536</c:v>
                </c:pt>
                <c:pt idx="746">
                  <c:v>15.8013538</c:v>
                </c:pt>
                <c:pt idx="747">
                  <c:v>19.9944645</c:v>
                </c:pt>
                <c:pt idx="748">
                  <c:v>10.9189125</c:v>
                </c:pt>
                <c:pt idx="749">
                  <c:v>7.5319953</c:v>
                </c:pt>
                <c:pt idx="750">
                  <c:v>12.7341225</c:v>
                </c:pt>
                <c:pt idx="751">
                  <c:v>5.737407</c:v>
                </c:pt>
                <c:pt idx="752">
                  <c:v>1.1053435</c:v>
                </c:pt>
                <c:pt idx="753">
                  <c:v>0.2271184</c:v>
                </c:pt>
                <c:pt idx="754">
                  <c:v>0.0067184</c:v>
                </c:pt>
                <c:pt idx="755">
                  <c:v>0.0178464</c:v>
                </c:pt>
                <c:pt idx="756">
                  <c:v>8.6245999</c:v>
                </c:pt>
                <c:pt idx="757">
                  <c:v>16.66566</c:v>
                </c:pt>
                <c:pt idx="758">
                  <c:v>10.1210823</c:v>
                </c:pt>
                <c:pt idx="759">
                  <c:v>3.0898577</c:v>
                </c:pt>
                <c:pt idx="760">
                  <c:v>2.4310468</c:v>
                </c:pt>
                <c:pt idx="761">
                  <c:v>3.2387704</c:v>
                </c:pt>
                <c:pt idx="762">
                  <c:v>3.6584274</c:v>
                </c:pt>
                <c:pt idx="763">
                  <c:v>2.4779292</c:v>
                </c:pt>
                <c:pt idx="764">
                  <c:v>0.7332195</c:v>
                </c:pt>
                <c:pt idx="765">
                  <c:v>0.0579908</c:v>
                </c:pt>
                <c:pt idx="766">
                  <c:v>0.074582</c:v>
                </c:pt>
                <c:pt idx="767">
                  <c:v>0.0240465</c:v>
                </c:pt>
                <c:pt idx="768">
                  <c:v>2.3512446</c:v>
                </c:pt>
                <c:pt idx="769">
                  <c:v>2.1623238</c:v>
                </c:pt>
                <c:pt idx="770">
                  <c:v>2.9212776</c:v>
                </c:pt>
                <c:pt idx="771">
                  <c:v>1.3136777</c:v>
                </c:pt>
                <c:pt idx="772">
                  <c:v>0.8479764</c:v>
                </c:pt>
                <c:pt idx="773">
                  <c:v>1.046118</c:v>
                </c:pt>
                <c:pt idx="774">
                  <c:v>2.7505478</c:v>
                </c:pt>
                <c:pt idx="775">
                  <c:v>1.0760016</c:v>
                </c:pt>
                <c:pt idx="776">
                  <c:v>0.1559061</c:v>
                </c:pt>
                <c:pt idx="777">
                  <c:v>0.0064284</c:v>
                </c:pt>
                <c:pt idx="778">
                  <c:v>0.0701423</c:v>
                </c:pt>
                <c:pt idx="779">
                  <c:v>0.074921</c:v>
                </c:pt>
                <c:pt idx="780">
                  <c:v>3.2836551</c:v>
                </c:pt>
                <c:pt idx="781">
                  <c:v>3.8780235</c:v>
                </c:pt>
                <c:pt idx="782">
                  <c:v>3.913998</c:v>
                </c:pt>
                <c:pt idx="783">
                  <c:v>2.357235</c:v>
                </c:pt>
                <c:pt idx="784">
                  <c:v>2.0594145</c:v>
                </c:pt>
                <c:pt idx="785">
                  <c:v>7.9904608</c:v>
                </c:pt>
                <c:pt idx="786">
                  <c:v>7.5155418</c:v>
                </c:pt>
                <c:pt idx="787">
                  <c:v>2.5543872</c:v>
                </c:pt>
                <c:pt idx="788">
                  <c:v>0.7020071</c:v>
                </c:pt>
                <c:pt idx="789">
                  <c:v>0.2050795</c:v>
                </c:pt>
                <c:pt idx="790">
                  <c:v>0.0105417</c:v>
                </c:pt>
                <c:pt idx="791">
                  <c:v>0.030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70790"/>
        <c:axId val="75890870"/>
      </c:lineChart>
      <c:catAx>
        <c:axId val="35770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0870"/>
        <c:crossesAt val="0"/>
        <c:auto val="1"/>
        <c:lblAlgn val="ctr"/>
        <c:lblOffset val="100"/>
        <c:noMultiLvlLbl val="0"/>
      </c:catAx>
      <c:valAx>
        <c:axId val="75890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0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7 - Río Badillo desde confluencia con río Agadón hasta el embalse del Águeda, y río Agado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7.2208909</c:v>
                </c:pt>
                <c:pt idx="1">
                  <c:v>57.369098</c:v>
                </c:pt>
                <c:pt idx="2">
                  <c:v>82.8827218</c:v>
                </c:pt>
                <c:pt idx="3">
                  <c:v>58.6325985</c:v>
                </c:pt>
                <c:pt idx="4">
                  <c:v>17.6167455</c:v>
                </c:pt>
                <c:pt idx="5">
                  <c:v>107.042411</c:v>
                </c:pt>
                <c:pt idx="6">
                  <c:v>111.759128</c:v>
                </c:pt>
                <c:pt idx="7">
                  <c:v>47.3804295</c:v>
                </c:pt>
                <c:pt idx="8">
                  <c:v>33.7477713</c:v>
                </c:pt>
                <c:pt idx="9">
                  <c:v>51.1387999</c:v>
                </c:pt>
                <c:pt idx="10">
                  <c:v>54.3716686</c:v>
                </c:pt>
                <c:pt idx="11">
                  <c:v>73.0474837</c:v>
                </c:pt>
                <c:pt idx="12">
                  <c:v>66.5408217</c:v>
                </c:pt>
                <c:pt idx="13">
                  <c:v>76.8765396</c:v>
                </c:pt>
                <c:pt idx="14">
                  <c:v>99.3609937</c:v>
                </c:pt>
                <c:pt idx="15">
                  <c:v>101.600894</c:v>
                </c:pt>
                <c:pt idx="16">
                  <c:v>24.0846605</c:v>
                </c:pt>
                <c:pt idx="17">
                  <c:v>141.2083003</c:v>
                </c:pt>
                <c:pt idx="18">
                  <c:v>74.716347</c:v>
                </c:pt>
                <c:pt idx="19">
                  <c:v>145.9755179</c:v>
                </c:pt>
                <c:pt idx="20">
                  <c:v>73.0642408</c:v>
                </c:pt>
                <c:pt idx="21">
                  <c:v>41.8505849</c:v>
                </c:pt>
                <c:pt idx="22">
                  <c:v>45.4028802</c:v>
                </c:pt>
                <c:pt idx="23">
                  <c:v>59.5486514</c:v>
                </c:pt>
                <c:pt idx="24">
                  <c:v>18.0775143</c:v>
                </c:pt>
                <c:pt idx="25">
                  <c:v>127.1291216</c:v>
                </c:pt>
                <c:pt idx="26">
                  <c:v>18.8039266</c:v>
                </c:pt>
                <c:pt idx="27">
                  <c:v>50.5229228</c:v>
                </c:pt>
                <c:pt idx="28">
                  <c:v>41.3166282</c:v>
                </c:pt>
                <c:pt idx="29">
                  <c:v>112.2921422</c:v>
                </c:pt>
                <c:pt idx="30">
                  <c:v>93.786631</c:v>
                </c:pt>
                <c:pt idx="31">
                  <c:v>105.5581542</c:v>
                </c:pt>
                <c:pt idx="32">
                  <c:v>106.0045955</c:v>
                </c:pt>
                <c:pt idx="33">
                  <c:v>71.3367763</c:v>
                </c:pt>
                <c:pt idx="34">
                  <c:v>57.7712828</c:v>
                </c:pt>
                <c:pt idx="35">
                  <c:v>26.3973016</c:v>
                </c:pt>
                <c:pt idx="36">
                  <c:v>106.7698777</c:v>
                </c:pt>
                <c:pt idx="37">
                  <c:v>158.3906269</c:v>
                </c:pt>
                <c:pt idx="38">
                  <c:v>164.699642</c:v>
                </c:pt>
                <c:pt idx="39">
                  <c:v>35.3111133</c:v>
                </c:pt>
                <c:pt idx="40">
                  <c:v>14.8507795</c:v>
                </c:pt>
                <c:pt idx="41">
                  <c:v>39.4925846</c:v>
                </c:pt>
                <c:pt idx="42">
                  <c:v>60.0265275</c:v>
                </c:pt>
                <c:pt idx="43">
                  <c:v>70.570444</c:v>
                </c:pt>
                <c:pt idx="44">
                  <c:v>92.430945</c:v>
                </c:pt>
                <c:pt idx="45">
                  <c:v>39.5828115</c:v>
                </c:pt>
                <c:pt idx="46">
                  <c:v>59.6749541</c:v>
                </c:pt>
                <c:pt idx="47">
                  <c:v>132.1390342</c:v>
                </c:pt>
                <c:pt idx="48">
                  <c:v>49.6159054</c:v>
                </c:pt>
                <c:pt idx="49">
                  <c:v>127.7669814</c:v>
                </c:pt>
                <c:pt idx="50">
                  <c:v>76.1237534</c:v>
                </c:pt>
                <c:pt idx="51">
                  <c:v>12.032865</c:v>
                </c:pt>
                <c:pt idx="52">
                  <c:v>21.9610131</c:v>
                </c:pt>
                <c:pt idx="53">
                  <c:v>117.1181407</c:v>
                </c:pt>
                <c:pt idx="54">
                  <c:v>24.0915713</c:v>
                </c:pt>
                <c:pt idx="55">
                  <c:v>167.6557849</c:v>
                </c:pt>
                <c:pt idx="56">
                  <c:v>101.2480461</c:v>
                </c:pt>
                <c:pt idx="57">
                  <c:v>100.6927572</c:v>
                </c:pt>
                <c:pt idx="58">
                  <c:v>15.0401963</c:v>
                </c:pt>
                <c:pt idx="59">
                  <c:v>36.7130206</c:v>
                </c:pt>
                <c:pt idx="60">
                  <c:v>151.2565407</c:v>
                </c:pt>
                <c:pt idx="61">
                  <c:v>27.4967105</c:v>
                </c:pt>
                <c:pt idx="62">
                  <c:v>85.0920459</c:v>
                </c:pt>
                <c:pt idx="63">
                  <c:v>51.1972125</c:v>
                </c:pt>
                <c:pt idx="64">
                  <c:v>14.7765653</c:v>
                </c:pt>
                <c:pt idx="65">
                  <c:v>34.5004172</c:v>
                </c:pt>
              </c:numCache>
            </c:numRef>
          </c:val>
        </c:ser>
        <c:gapWidth val="150"/>
        <c:overlap val="0"/>
        <c:axId val="59043569"/>
        <c:axId val="98521059"/>
      </c:barChart>
      <c:catAx>
        <c:axId val="59043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1059"/>
        <c:crossesAt val="0"/>
        <c:auto val="1"/>
        <c:lblAlgn val="ctr"/>
        <c:lblOffset val="100"/>
        <c:noMultiLvlLbl val="0"/>
      </c:catAx>
      <c:valAx>
        <c:axId val="98521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3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7 - Río Badillo desde confluencia con río Agadón hasta el embalse del Águeda, y río Agado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4.8507795</c:v>
                </c:pt>
                <c:pt idx="1">
                  <c:v>39.4925846</c:v>
                </c:pt>
                <c:pt idx="2">
                  <c:v>60.0265275</c:v>
                </c:pt>
                <c:pt idx="3">
                  <c:v>70.570444</c:v>
                </c:pt>
                <c:pt idx="4">
                  <c:v>92.430945</c:v>
                </c:pt>
                <c:pt idx="5">
                  <c:v>39.5828115</c:v>
                </c:pt>
                <c:pt idx="6">
                  <c:v>59.6749541</c:v>
                </c:pt>
                <c:pt idx="7">
                  <c:v>132.1390342</c:v>
                </c:pt>
                <c:pt idx="8">
                  <c:v>49.6159054</c:v>
                </c:pt>
                <c:pt idx="9">
                  <c:v>127.7669814</c:v>
                </c:pt>
                <c:pt idx="10">
                  <c:v>76.1237534</c:v>
                </c:pt>
                <c:pt idx="11">
                  <c:v>12.032865</c:v>
                </c:pt>
                <c:pt idx="12">
                  <c:v>21.9610131</c:v>
                </c:pt>
                <c:pt idx="13">
                  <c:v>117.1181407</c:v>
                </c:pt>
                <c:pt idx="14">
                  <c:v>24.0915713</c:v>
                </c:pt>
                <c:pt idx="15">
                  <c:v>167.6557849</c:v>
                </c:pt>
                <c:pt idx="16">
                  <c:v>101.2480461</c:v>
                </c:pt>
                <c:pt idx="17">
                  <c:v>100.6927572</c:v>
                </c:pt>
                <c:pt idx="18">
                  <c:v>15.0401963</c:v>
                </c:pt>
                <c:pt idx="19">
                  <c:v>36.7130206</c:v>
                </c:pt>
                <c:pt idx="20">
                  <c:v>151.2565407</c:v>
                </c:pt>
                <c:pt idx="21">
                  <c:v>27.4967105</c:v>
                </c:pt>
                <c:pt idx="22">
                  <c:v>85.0920459</c:v>
                </c:pt>
                <c:pt idx="23">
                  <c:v>51.1972125</c:v>
                </c:pt>
                <c:pt idx="24">
                  <c:v>14.7765653</c:v>
                </c:pt>
                <c:pt idx="25">
                  <c:v>34.5004172</c:v>
                </c:pt>
              </c:numCache>
            </c:numRef>
          </c:val>
        </c:ser>
        <c:gapWidth val="150"/>
        <c:overlap val="0"/>
        <c:axId val="4235370"/>
        <c:axId val="39944881"/>
      </c:barChart>
      <c:catAx>
        <c:axId val="4235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4881"/>
        <c:crossesAt val="0"/>
        <c:auto val="1"/>
        <c:lblAlgn val="ctr"/>
        <c:lblOffset val="100"/>
        <c:noMultiLvlLbl val="0"/>
      </c:catAx>
      <c:valAx>
        <c:axId val="39944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7 - Río Badillo desde confluencia con río Agadón hasta el embalse del Águeda, y río Agado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0.6176926</c:v>
                </c:pt>
                <c:pt idx="1">
                  <c:v>10.760971</c:v>
                </c:pt>
                <c:pt idx="2">
                  <c:v>19.5315885</c:v>
                </c:pt>
                <c:pt idx="3">
                  <c:v>11.5174859</c:v>
                </c:pt>
                <c:pt idx="4">
                  <c:v>2.897412</c:v>
                </c:pt>
                <c:pt idx="5">
                  <c:v>19.493563</c:v>
                </c:pt>
                <c:pt idx="6">
                  <c:v>20.00062</c:v>
                </c:pt>
                <c:pt idx="7">
                  <c:v>7.7852684</c:v>
                </c:pt>
                <c:pt idx="8">
                  <c:v>6.1239146</c:v>
                </c:pt>
                <c:pt idx="9">
                  <c:v>9.4294713</c:v>
                </c:pt>
                <c:pt idx="10">
                  <c:v>10.3210735</c:v>
                </c:pt>
                <c:pt idx="11">
                  <c:v>14.4565091</c:v>
                </c:pt>
                <c:pt idx="12">
                  <c:v>12.9093417</c:v>
                </c:pt>
                <c:pt idx="13">
                  <c:v>17.2561269</c:v>
                </c:pt>
                <c:pt idx="14">
                  <c:v>19.8800813</c:v>
                </c:pt>
                <c:pt idx="15">
                  <c:v>20.9731946</c:v>
                </c:pt>
                <c:pt idx="16">
                  <c:v>3.79028</c:v>
                </c:pt>
                <c:pt idx="17">
                  <c:v>23.8564129</c:v>
                </c:pt>
                <c:pt idx="18">
                  <c:v>14.1237257</c:v>
                </c:pt>
                <c:pt idx="19">
                  <c:v>29.0924309</c:v>
                </c:pt>
                <c:pt idx="20">
                  <c:v>12.6497869</c:v>
                </c:pt>
                <c:pt idx="21">
                  <c:v>8.528514</c:v>
                </c:pt>
                <c:pt idx="22">
                  <c:v>8.8318338</c:v>
                </c:pt>
                <c:pt idx="23">
                  <c:v>12.3722927</c:v>
                </c:pt>
                <c:pt idx="24">
                  <c:v>3.2399686</c:v>
                </c:pt>
                <c:pt idx="25">
                  <c:v>27.2128779</c:v>
                </c:pt>
                <c:pt idx="26">
                  <c:v>2.4163095</c:v>
                </c:pt>
                <c:pt idx="27">
                  <c:v>8.3262127</c:v>
                </c:pt>
                <c:pt idx="28">
                  <c:v>7.7495263</c:v>
                </c:pt>
                <c:pt idx="29">
                  <c:v>21.505375</c:v>
                </c:pt>
                <c:pt idx="30">
                  <c:v>17.355769</c:v>
                </c:pt>
                <c:pt idx="31">
                  <c:v>21.3552296</c:v>
                </c:pt>
                <c:pt idx="32">
                  <c:v>18.7151673</c:v>
                </c:pt>
                <c:pt idx="33">
                  <c:v>12.5809312</c:v>
                </c:pt>
                <c:pt idx="34">
                  <c:v>10.5562749</c:v>
                </c:pt>
                <c:pt idx="35">
                  <c:v>4.0124643</c:v>
                </c:pt>
                <c:pt idx="36">
                  <c:v>21.2919129</c:v>
                </c:pt>
                <c:pt idx="37">
                  <c:v>34.4164801</c:v>
                </c:pt>
                <c:pt idx="38">
                  <c:v>33.8805523</c:v>
                </c:pt>
                <c:pt idx="39">
                  <c:v>6.5556747</c:v>
                </c:pt>
                <c:pt idx="40">
                  <c:v>1.8727652</c:v>
                </c:pt>
                <c:pt idx="41">
                  <c:v>7.071265</c:v>
                </c:pt>
                <c:pt idx="42">
                  <c:v>9.4849629</c:v>
                </c:pt>
                <c:pt idx="43">
                  <c:v>12.593798</c:v>
                </c:pt>
                <c:pt idx="44">
                  <c:v>17.3155167</c:v>
                </c:pt>
                <c:pt idx="45">
                  <c:v>7.2307945</c:v>
                </c:pt>
                <c:pt idx="46">
                  <c:v>10.4262442</c:v>
                </c:pt>
                <c:pt idx="47">
                  <c:v>25.3908214</c:v>
                </c:pt>
                <c:pt idx="48">
                  <c:v>9.0909275</c:v>
                </c:pt>
                <c:pt idx="49">
                  <c:v>26.7847593</c:v>
                </c:pt>
                <c:pt idx="50">
                  <c:v>15.3192421</c:v>
                </c:pt>
                <c:pt idx="51">
                  <c:v>1.9229939</c:v>
                </c:pt>
                <c:pt idx="52">
                  <c:v>3.1766135</c:v>
                </c:pt>
                <c:pt idx="53">
                  <c:v>19.8696953</c:v>
                </c:pt>
                <c:pt idx="54">
                  <c:v>3.7755414</c:v>
                </c:pt>
                <c:pt idx="55">
                  <c:v>36.4032101</c:v>
                </c:pt>
                <c:pt idx="56">
                  <c:v>22.5732201</c:v>
                </c:pt>
                <c:pt idx="57">
                  <c:v>20.9394907</c:v>
                </c:pt>
                <c:pt idx="58">
                  <c:v>2.3383871</c:v>
                </c:pt>
                <c:pt idx="59">
                  <c:v>5.4437266</c:v>
                </c:pt>
                <c:pt idx="60">
                  <c:v>30.9999625</c:v>
                </c:pt>
                <c:pt idx="61">
                  <c:v>4.1232967</c:v>
                </c:pt>
                <c:pt idx="62">
                  <c:v>16.8757619</c:v>
                </c:pt>
                <c:pt idx="63">
                  <c:v>9.684634</c:v>
                </c:pt>
                <c:pt idx="64">
                  <c:v>2.8944547</c:v>
                </c:pt>
                <c:pt idx="65">
                  <c:v>6.0402946</c:v>
                </c:pt>
              </c:numCache>
            </c:numRef>
          </c:val>
        </c:ser>
        <c:gapWidth val="150"/>
        <c:overlap val="0"/>
        <c:axId val="52651725"/>
        <c:axId val="67681532"/>
      </c:barChart>
      <c:catAx>
        <c:axId val="52651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1532"/>
        <c:crossesAt val="0"/>
        <c:auto val="1"/>
        <c:lblAlgn val="ctr"/>
        <c:lblOffset val="100"/>
        <c:noMultiLvlLbl val="0"/>
      </c:catAx>
      <c:valAx>
        <c:axId val="67681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1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7 - Río Badillo desde confluencia con río Agadón hasta el embalse del Águeda, y río Agado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8727652</c:v>
                </c:pt>
                <c:pt idx="1">
                  <c:v>7.071265</c:v>
                </c:pt>
                <c:pt idx="2">
                  <c:v>9.4849629</c:v>
                </c:pt>
                <c:pt idx="3">
                  <c:v>12.593798</c:v>
                </c:pt>
                <c:pt idx="4">
                  <c:v>17.3155167</c:v>
                </c:pt>
                <c:pt idx="5">
                  <c:v>7.2307945</c:v>
                </c:pt>
                <c:pt idx="6">
                  <c:v>10.4262442</c:v>
                </c:pt>
                <c:pt idx="7">
                  <c:v>25.3908214</c:v>
                </c:pt>
                <c:pt idx="8">
                  <c:v>9.0909275</c:v>
                </c:pt>
                <c:pt idx="9">
                  <c:v>26.7847593</c:v>
                </c:pt>
                <c:pt idx="10">
                  <c:v>15.3192421</c:v>
                </c:pt>
                <c:pt idx="11">
                  <c:v>1.9229939</c:v>
                </c:pt>
                <c:pt idx="12">
                  <c:v>3.1766135</c:v>
                </c:pt>
                <c:pt idx="13">
                  <c:v>19.8696953</c:v>
                </c:pt>
                <c:pt idx="14">
                  <c:v>3.7755414</c:v>
                </c:pt>
                <c:pt idx="15">
                  <c:v>36.4032101</c:v>
                </c:pt>
                <c:pt idx="16">
                  <c:v>22.5732201</c:v>
                </c:pt>
                <c:pt idx="17">
                  <c:v>20.9394907</c:v>
                </c:pt>
                <c:pt idx="18">
                  <c:v>2.3383871</c:v>
                </c:pt>
                <c:pt idx="19">
                  <c:v>5.4437266</c:v>
                </c:pt>
                <c:pt idx="20">
                  <c:v>30.9999625</c:v>
                </c:pt>
                <c:pt idx="21">
                  <c:v>4.1232967</c:v>
                </c:pt>
                <c:pt idx="22">
                  <c:v>16.8757619</c:v>
                </c:pt>
                <c:pt idx="23">
                  <c:v>9.684634</c:v>
                </c:pt>
                <c:pt idx="24">
                  <c:v>2.8944547</c:v>
                </c:pt>
                <c:pt idx="25">
                  <c:v>6.0402946</c:v>
                </c:pt>
              </c:numCache>
            </c:numRef>
          </c:val>
        </c:ser>
        <c:gapWidth val="150"/>
        <c:overlap val="0"/>
        <c:axId val="7205806"/>
        <c:axId val="13874499"/>
      </c:barChart>
      <c:catAx>
        <c:axId val="7205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4499"/>
        <c:crossesAt val="0"/>
        <c:auto val="1"/>
        <c:lblAlgn val="ctr"/>
        <c:lblOffset val="100"/>
        <c:noMultiLvlLbl val="0"/>
      </c:catAx>
      <c:valAx>
        <c:axId val="13874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978</c:v>
                </c:pt>
                <c:pt idx="1">
                  <c:v>0.169904</c:v>
                </c:pt>
                <c:pt idx="2">
                  <c:v>0.333944</c:v>
                </c:pt>
                <c:pt idx="3">
                  <c:v>0.064411</c:v>
                </c:pt>
                <c:pt idx="4">
                  <c:v>0.03512</c:v>
                </c:pt>
                <c:pt idx="5">
                  <c:v>0.7381208</c:v>
                </c:pt>
                <c:pt idx="6">
                  <c:v>0.497944</c:v>
                </c:pt>
                <c:pt idx="7">
                  <c:v>0.5365899</c:v>
                </c:pt>
                <c:pt idx="8">
                  <c:v>0.0757758</c:v>
                </c:pt>
                <c:pt idx="9">
                  <c:v>0.0064284</c:v>
                </c:pt>
                <c:pt idx="10">
                  <c:v>0.005994</c:v>
                </c:pt>
                <c:pt idx="11">
                  <c:v>0.01267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0.7812598</c:v>
                </c:pt>
                <c:pt idx="1">
                  <c:v>25.6682214</c:v>
                </c:pt>
                <c:pt idx="2">
                  <c:v>64.996834</c:v>
                </c:pt>
                <c:pt idx="3">
                  <c:v>87.3770031</c:v>
                </c:pt>
                <c:pt idx="4">
                  <c:v>61.81428</c:v>
                </c:pt>
                <c:pt idx="5">
                  <c:v>54.5914001</c:v>
                </c:pt>
                <c:pt idx="6">
                  <c:v>44.253384</c:v>
                </c:pt>
                <c:pt idx="7">
                  <c:v>36.8666386</c:v>
                </c:pt>
                <c:pt idx="8">
                  <c:v>13.707738</c:v>
                </c:pt>
                <c:pt idx="9">
                  <c:v>11.2890517</c:v>
                </c:pt>
                <c:pt idx="10">
                  <c:v>3.1210236</c:v>
                </c:pt>
                <c:pt idx="11">
                  <c:v>3.03455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75518301212121</c:v>
                </c:pt>
                <c:pt idx="1">
                  <c:v>6.37451916969697</c:v>
                </c:pt>
                <c:pt idx="2">
                  <c:v>9.66428427878788</c:v>
                </c:pt>
                <c:pt idx="3">
                  <c:v>10.9552229893939</c:v>
                </c:pt>
                <c:pt idx="4">
                  <c:v>11.020487569697</c:v>
                </c:pt>
                <c:pt idx="5">
                  <c:v>10.5488598393939</c:v>
                </c:pt>
                <c:pt idx="6">
                  <c:v>7.65026926666667</c:v>
                </c:pt>
                <c:pt idx="7">
                  <c:v>7.22230087424242</c:v>
                </c:pt>
                <c:pt idx="8">
                  <c:v>3.04730816969697</c:v>
                </c:pt>
                <c:pt idx="9">
                  <c:v>1.15701519090909</c:v>
                </c:pt>
                <c:pt idx="10">
                  <c:v>0.53782148030303</c:v>
                </c:pt>
                <c:pt idx="11">
                  <c:v>0.57818336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956855</c:v>
                </c:pt>
                <c:pt idx="1">
                  <c:v>0.63934975</c:v>
                </c:pt>
                <c:pt idx="2">
                  <c:v>0.6546205</c:v>
                </c:pt>
                <c:pt idx="3">
                  <c:v>1.0014484</c:v>
                </c:pt>
                <c:pt idx="4">
                  <c:v>1.1919184</c:v>
                </c:pt>
                <c:pt idx="5">
                  <c:v>1.8140339</c:v>
                </c:pt>
                <c:pt idx="6">
                  <c:v>1.6974475</c:v>
                </c:pt>
                <c:pt idx="7">
                  <c:v>1.26754815</c:v>
                </c:pt>
                <c:pt idx="8">
                  <c:v>0.7350347</c:v>
                </c:pt>
                <c:pt idx="9">
                  <c:v>0.20173475</c:v>
                </c:pt>
                <c:pt idx="10">
                  <c:v>0.0319221</c:v>
                </c:pt>
                <c:pt idx="11">
                  <c:v>0.030556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0553555</c:v>
                </c:pt>
                <c:pt idx="1">
                  <c:v>1.622150625</c:v>
                </c:pt>
                <c:pt idx="2">
                  <c:v>1.657032075</c:v>
                </c:pt>
                <c:pt idx="3">
                  <c:v>2.518537875</c:v>
                </c:pt>
                <c:pt idx="4">
                  <c:v>1.958408625</c:v>
                </c:pt>
                <c:pt idx="5">
                  <c:v>3.255673</c:v>
                </c:pt>
                <c:pt idx="6">
                  <c:v>3.451682375</c:v>
                </c:pt>
                <c:pt idx="7">
                  <c:v>2.611020125</c:v>
                </c:pt>
                <c:pt idx="8">
                  <c:v>1.045357975</c:v>
                </c:pt>
                <c:pt idx="9">
                  <c:v>0.3996868</c:v>
                </c:pt>
                <c:pt idx="10">
                  <c:v>0.1101478</c:v>
                </c:pt>
                <c:pt idx="11">
                  <c:v>0.15677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15036395</c:v>
                </c:pt>
                <c:pt idx="1">
                  <c:v>3.07762075</c:v>
                </c:pt>
                <c:pt idx="2">
                  <c:v>4.0703421</c:v>
                </c:pt>
                <c:pt idx="3">
                  <c:v>6.26414235</c:v>
                </c:pt>
                <c:pt idx="4">
                  <c:v>6.83532625</c:v>
                </c:pt>
                <c:pt idx="5">
                  <c:v>7.03884445</c:v>
                </c:pt>
                <c:pt idx="6">
                  <c:v>5.8854801</c:v>
                </c:pt>
                <c:pt idx="7">
                  <c:v>4.2268977</c:v>
                </c:pt>
                <c:pt idx="8">
                  <c:v>2.2018906</c:v>
                </c:pt>
                <c:pt idx="9">
                  <c:v>0.8123776</c:v>
                </c:pt>
                <c:pt idx="10">
                  <c:v>0.2636068</c:v>
                </c:pt>
                <c:pt idx="11">
                  <c:v>0.37214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337546275</c:v>
                </c:pt>
                <c:pt idx="1">
                  <c:v>9.76714815</c:v>
                </c:pt>
                <c:pt idx="2">
                  <c:v>12.6938466</c:v>
                </c:pt>
                <c:pt idx="3">
                  <c:v>14.4615291</c:v>
                </c:pt>
                <c:pt idx="4">
                  <c:v>14.83171635</c:v>
                </c:pt>
                <c:pt idx="5">
                  <c:v>14.533397275</c:v>
                </c:pt>
                <c:pt idx="6">
                  <c:v>10.2836995</c:v>
                </c:pt>
                <c:pt idx="7">
                  <c:v>7.971272475</c:v>
                </c:pt>
                <c:pt idx="8">
                  <c:v>4.2424071</c:v>
                </c:pt>
                <c:pt idx="9">
                  <c:v>1.38303045</c:v>
                </c:pt>
                <c:pt idx="10">
                  <c:v>0.78795495</c:v>
                </c:pt>
                <c:pt idx="11">
                  <c:v>0.821645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7.91104955</c:v>
                </c:pt>
                <c:pt idx="1">
                  <c:v>16.6203678</c:v>
                </c:pt>
                <c:pt idx="2">
                  <c:v>25.5237633</c:v>
                </c:pt>
                <c:pt idx="3">
                  <c:v>22.64336495</c:v>
                </c:pt>
                <c:pt idx="4">
                  <c:v>27.7754946</c:v>
                </c:pt>
                <c:pt idx="5">
                  <c:v>23.5300916</c:v>
                </c:pt>
                <c:pt idx="6">
                  <c:v>16.2927242</c:v>
                </c:pt>
                <c:pt idx="7">
                  <c:v>20.6882127</c:v>
                </c:pt>
                <c:pt idx="8">
                  <c:v>6.410108</c:v>
                </c:pt>
                <c:pt idx="9">
                  <c:v>2.3211606</c:v>
                </c:pt>
                <c:pt idx="10">
                  <c:v>1.24665215</c:v>
                </c:pt>
                <c:pt idx="11">
                  <c:v>1.24137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642062"/>
        <c:axId val="72185840"/>
      </c:lineChart>
      <c:catAx>
        <c:axId val="94642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5840"/>
        <c:crossesAt val="0"/>
        <c:auto val="1"/>
        <c:lblAlgn val="ctr"/>
        <c:lblOffset val="100"/>
        <c:noMultiLvlLbl val="0"/>
      </c:catAx>
      <c:valAx>
        <c:axId val="721858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20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707324</c:v>
                </c:pt>
                <c:pt idx="1">
                  <c:v>0.2154786</c:v>
                </c:pt>
                <c:pt idx="2">
                  <c:v>0.3364615</c:v>
                </c:pt>
                <c:pt idx="3">
                  <c:v>0.27832</c:v>
                </c:pt>
                <c:pt idx="4">
                  <c:v>0.4760442</c:v>
                </c:pt>
                <c:pt idx="5">
                  <c:v>0.7381208</c:v>
                </c:pt>
                <c:pt idx="6">
                  <c:v>1.3818175</c:v>
                </c:pt>
                <c:pt idx="7">
                  <c:v>1.0760016</c:v>
                </c:pt>
                <c:pt idx="8">
                  <c:v>0.1559061</c:v>
                </c:pt>
                <c:pt idx="9">
                  <c:v>0.0064284</c:v>
                </c:pt>
                <c:pt idx="10">
                  <c:v>0.005994</c:v>
                </c:pt>
                <c:pt idx="11">
                  <c:v>0.01784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0.7812598</c:v>
                </c:pt>
                <c:pt idx="1">
                  <c:v>25.6682214</c:v>
                </c:pt>
                <c:pt idx="2">
                  <c:v>64.996834</c:v>
                </c:pt>
                <c:pt idx="3">
                  <c:v>87.3770031</c:v>
                </c:pt>
                <c:pt idx="4">
                  <c:v>24.9645425</c:v>
                </c:pt>
                <c:pt idx="5">
                  <c:v>32.8163616</c:v>
                </c:pt>
                <c:pt idx="6">
                  <c:v>13.2966963</c:v>
                </c:pt>
                <c:pt idx="7">
                  <c:v>32.7077013</c:v>
                </c:pt>
                <c:pt idx="8">
                  <c:v>11.0891</c:v>
                </c:pt>
                <c:pt idx="9">
                  <c:v>11.2890517</c:v>
                </c:pt>
                <c:pt idx="10">
                  <c:v>0.9092875</c:v>
                </c:pt>
                <c:pt idx="11">
                  <c:v>2.12790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72981619615385</c:v>
                </c:pt>
                <c:pt idx="1">
                  <c:v>7.27874594615385</c:v>
                </c:pt>
                <c:pt idx="2">
                  <c:v>12.0574912346154</c:v>
                </c:pt>
                <c:pt idx="3">
                  <c:v>12.8822946346154</c:v>
                </c:pt>
                <c:pt idx="4">
                  <c:v>7.93437127307692</c:v>
                </c:pt>
                <c:pt idx="5">
                  <c:v>6.65272425769231</c:v>
                </c:pt>
                <c:pt idx="6">
                  <c:v>5.69429225384615</c:v>
                </c:pt>
                <c:pt idx="7">
                  <c:v>6.86115118846154</c:v>
                </c:pt>
                <c:pt idx="8">
                  <c:v>2.76151396923077</c:v>
                </c:pt>
                <c:pt idx="9">
                  <c:v>0.901819384615385</c:v>
                </c:pt>
                <c:pt idx="10">
                  <c:v>0.142028334615385</c:v>
                </c:pt>
                <c:pt idx="11">
                  <c:v>0.3786593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0956755</c:v>
                </c:pt>
                <c:pt idx="1">
                  <c:v>0.46756265</c:v>
                </c:pt>
                <c:pt idx="2">
                  <c:v>0.95858425</c:v>
                </c:pt>
                <c:pt idx="3">
                  <c:v>1.3895626</c:v>
                </c:pt>
                <c:pt idx="4">
                  <c:v>0.93191595</c:v>
                </c:pt>
                <c:pt idx="5">
                  <c:v>1.1839405</c:v>
                </c:pt>
                <c:pt idx="6">
                  <c:v>1.6974475</c:v>
                </c:pt>
                <c:pt idx="7">
                  <c:v>1.4606185</c:v>
                </c:pt>
                <c:pt idx="8">
                  <c:v>0.7176133</c:v>
                </c:pt>
                <c:pt idx="9">
                  <c:v>0.11295465</c:v>
                </c:pt>
                <c:pt idx="10">
                  <c:v>0.00939315</c:v>
                </c:pt>
                <c:pt idx="11">
                  <c:v>0.02614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8524075</c:v>
                </c:pt>
                <c:pt idx="1">
                  <c:v>1.06301605</c:v>
                </c:pt>
                <c:pt idx="2">
                  <c:v>1.955695275</c:v>
                </c:pt>
                <c:pt idx="3">
                  <c:v>2.6213173</c:v>
                </c:pt>
                <c:pt idx="4">
                  <c:v>1.55374235</c:v>
                </c:pt>
                <c:pt idx="5">
                  <c:v>2.5665577</c:v>
                </c:pt>
                <c:pt idx="6">
                  <c:v>3.27756915</c:v>
                </c:pt>
                <c:pt idx="7">
                  <c:v>2.4736074</c:v>
                </c:pt>
                <c:pt idx="8">
                  <c:v>0.95583855</c:v>
                </c:pt>
                <c:pt idx="9">
                  <c:v>0.2383302</c:v>
                </c:pt>
                <c:pt idx="10">
                  <c:v>0.02968035</c:v>
                </c:pt>
                <c:pt idx="11">
                  <c:v>0.048105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6091028</c:v>
                </c:pt>
                <c:pt idx="1">
                  <c:v>3.469294</c:v>
                </c:pt>
                <c:pt idx="2">
                  <c:v>3.6293835</c:v>
                </c:pt>
                <c:pt idx="3">
                  <c:v>7.5222462</c:v>
                </c:pt>
                <c:pt idx="4">
                  <c:v>5.77082235</c:v>
                </c:pt>
                <c:pt idx="5">
                  <c:v>3.4228576</c:v>
                </c:pt>
                <c:pt idx="6">
                  <c:v>5.2289087</c:v>
                </c:pt>
                <c:pt idx="7">
                  <c:v>3.537314</c:v>
                </c:pt>
                <c:pt idx="8">
                  <c:v>1.29613265</c:v>
                </c:pt>
                <c:pt idx="9">
                  <c:v>0.3782687</c:v>
                </c:pt>
                <c:pt idx="10">
                  <c:v>0.0788381</c:v>
                </c:pt>
                <c:pt idx="11">
                  <c:v>0.166422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233025225</c:v>
                </c:pt>
                <c:pt idx="1">
                  <c:v>11.51371215</c:v>
                </c:pt>
                <c:pt idx="2">
                  <c:v>12.899330325</c:v>
                </c:pt>
                <c:pt idx="3">
                  <c:v>14.277139525</c:v>
                </c:pt>
                <c:pt idx="4">
                  <c:v>11.247460725</c:v>
                </c:pt>
                <c:pt idx="5">
                  <c:v>8.83237405</c:v>
                </c:pt>
                <c:pt idx="6">
                  <c:v>7.034511675</c:v>
                </c:pt>
                <c:pt idx="7">
                  <c:v>6.480473275</c:v>
                </c:pt>
                <c:pt idx="8">
                  <c:v>3.82618005</c:v>
                </c:pt>
                <c:pt idx="9">
                  <c:v>0.77980295</c:v>
                </c:pt>
                <c:pt idx="10">
                  <c:v>0.1935502</c:v>
                </c:pt>
                <c:pt idx="11">
                  <c:v>0.474052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7.01279945</c:v>
                </c:pt>
                <c:pt idx="1">
                  <c:v>17.8907286</c:v>
                </c:pt>
                <c:pt idx="2">
                  <c:v>35.5235468</c:v>
                </c:pt>
                <c:pt idx="3">
                  <c:v>25.7231353</c:v>
                </c:pt>
                <c:pt idx="4">
                  <c:v>20.00509925</c:v>
                </c:pt>
                <c:pt idx="5">
                  <c:v>10.5541818</c:v>
                </c:pt>
                <c:pt idx="6">
                  <c:v>11.3145657</c:v>
                </c:pt>
                <c:pt idx="7">
                  <c:v>17.4677539</c:v>
                </c:pt>
                <c:pt idx="8">
                  <c:v>5.8300242</c:v>
                </c:pt>
                <c:pt idx="9">
                  <c:v>1.19932595</c:v>
                </c:pt>
                <c:pt idx="10">
                  <c:v>0.2636068</c:v>
                </c:pt>
                <c:pt idx="11">
                  <c:v>0.940158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767620"/>
        <c:axId val="51618978"/>
      </c:lineChart>
      <c:catAx>
        <c:axId val="52767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8978"/>
        <c:crossesAt val="0"/>
        <c:auto val="1"/>
        <c:lblAlgn val="ctr"/>
        <c:lblOffset val="100"/>
        <c:noMultiLvlLbl val="0"/>
      </c:catAx>
      <c:valAx>
        <c:axId val="51618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76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0.152336</v>
      </c>
      <c r="F2" s="8" t="n">
        <v>1.268197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0.5955852</v>
      </c>
      <c r="F3" s="8" t="n">
        <v>3.989813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0.739872</v>
      </c>
      <c r="F4" s="8" t="n">
        <v>3.3360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1.72123</v>
      </c>
      <c r="F5" s="8" t="n">
        <v>10.37655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2.6257644</v>
      </c>
      <c r="F6" s="8" t="n">
        <v>13.3199696</v>
      </c>
      <c r="I6" s="1"/>
      <c r="J6" s="13" t="n">
        <f aca="false">AVERAGE(E2:E793)*12</f>
        <v>13.7577681439394</v>
      </c>
      <c r="K6" s="13" t="n">
        <f aca="false">AVERAGE(F2:F793)*12</f>
        <v>71.511455206060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1.2437915</v>
      </c>
      <c r="F7" s="8" t="n">
        <v>7.0464596</v>
      </c>
      <c r="J7" s="13" t="n">
        <f aca="false">AVERAGE(E482:E793)*12</f>
        <v>12.6785530730769</v>
      </c>
      <c r="K7" s="13" t="n">
        <f aca="false">AVERAGE(F482:F793)*12</f>
        <v>66.27490799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1.0617945</v>
      </c>
      <c r="F8" s="8" t="n">
        <v>6.0200385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0.830389</v>
      </c>
      <c r="F9" s="8" t="n">
        <v>4.647111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0.5692977</v>
      </c>
      <c r="F10" s="8" t="n">
        <v>2.4235462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0.4497776</v>
      </c>
      <c r="F11" s="8" t="n">
        <v>2.1519176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0.3521115</v>
      </c>
      <c r="F12" s="8" t="n">
        <v>1.478412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0.2757432</v>
      </c>
      <c r="F13" s="8" t="n">
        <v>1.1628381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0.2305578</v>
      </c>
      <c r="F14" s="8" t="n">
        <v>0.9891288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0.7847853</v>
      </c>
      <c r="F15" s="8" t="n">
        <v>6.3543987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0.265188</v>
      </c>
      <c r="F16" s="8" t="n">
        <v>1.124343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0.4607925</v>
      </c>
      <c r="F17" s="8" t="n">
        <v>2.233812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0.3489237</v>
      </c>
      <c r="F18" s="8" t="n">
        <v>1.8221571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2.2820928</v>
      </c>
      <c r="F19" s="8" t="n">
        <v>12.2772204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1.22121</v>
      </c>
      <c r="F20" s="8" t="n">
        <v>6.4099956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4.0134876</v>
      </c>
      <c r="F21" s="8" t="n">
        <v>20.8960934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0.7007828</v>
      </c>
      <c r="F22" s="8" t="n">
        <v>3.3142526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0.1654762</v>
      </c>
      <c r="F23" s="8" t="n">
        <v>0.6940708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0.1601053</v>
      </c>
      <c r="F24" s="8" t="n">
        <v>0.6779296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0.127569</v>
      </c>
      <c r="F25" s="8" t="n">
        <v>0.575696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0.4226112</v>
      </c>
      <c r="F26" s="8" t="n">
        <v>2.4676608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1.2566949</v>
      </c>
      <c r="F27" s="8" t="n">
        <v>6.1405329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2.6966784</v>
      </c>
      <c r="F28" s="8" t="n">
        <v>11.0329856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4.0706976</v>
      </c>
      <c r="F29" s="8" t="n">
        <v>14.6465296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2.9843076</v>
      </c>
      <c r="F30" s="8" t="n">
        <v>13.5697353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3.726164</v>
      </c>
      <c r="F31" s="8" t="n">
        <v>15.262941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1.8879492</v>
      </c>
      <c r="F32" s="8" t="n">
        <v>8.1980076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0.7262002</v>
      </c>
      <c r="F33" s="8" t="n">
        <v>3.1656532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0.5627427</v>
      </c>
      <c r="F34" s="8" t="n">
        <v>2.3742615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0.4472622</v>
      </c>
      <c r="F35" s="8" t="n">
        <v>2.0983798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0.3502595</v>
      </c>
      <c r="F36" s="8" t="n">
        <v>1.4698795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0.400021</v>
      </c>
      <c r="F37" s="8" t="n">
        <v>2.456155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1.3607712</v>
      </c>
      <c r="F38" s="8" t="n">
        <v>8.3689472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1.4062257</v>
      </c>
      <c r="F39" s="8" t="n">
        <v>6.9032898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1.5306242</v>
      </c>
      <c r="F40" s="8" t="n">
        <v>7.7463206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0.764622</v>
      </c>
      <c r="F41" s="8" t="n">
        <v>3.297312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0.362505</v>
      </c>
      <c r="F42" s="8" t="n">
        <v>1.894035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0.3160752</v>
      </c>
      <c r="F43" s="8" t="n">
        <v>1.4953449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3.3345405</v>
      </c>
      <c r="F44" s="8" t="n">
        <v>16.504776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1.2221041</v>
      </c>
      <c r="F45" s="8" t="n">
        <v>6.289836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0.6019812</v>
      </c>
      <c r="F46" s="8" t="n">
        <v>3.4407504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0.2726262</v>
      </c>
      <c r="F47" s="8" t="n">
        <v>1.1471544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0.1473564</v>
      </c>
      <c r="F48" s="8" t="n">
        <v>0.6744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0.1980542</v>
      </c>
      <c r="F49" s="8" t="n">
        <v>0.8704322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0.2880156</v>
      </c>
      <c r="F50" s="8" t="n">
        <v>2.0960724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0.2514435</v>
      </c>
      <c r="F51" s="8" t="n">
        <v>1.8791553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0.3569943</v>
      </c>
      <c r="F52" s="8" t="n">
        <v>2.1673587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0.4177736</v>
      </c>
      <c r="F53" s="8" t="n">
        <v>3.2404432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0.4535004</v>
      </c>
      <c r="F54" s="8" t="n">
        <v>2.2807968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0.2414544</v>
      </c>
      <c r="F55" s="8" t="n">
        <v>1.5392718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0.2060854</v>
      </c>
      <c r="F56" s="8" t="n">
        <v>1.0355608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0.2880156</v>
      </c>
      <c r="F57" s="8" t="n">
        <v>1.710324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0.171315</v>
      </c>
      <c r="F58" s="8" t="n">
        <v>0.734751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0.0996774</v>
      </c>
      <c r="F59" s="8" t="n">
        <v>0.4160355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0.086304</v>
      </c>
      <c r="F60" s="8" t="n">
        <v>0.3617344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0.0368328</v>
      </c>
      <c r="F61" s="8" t="n">
        <v>0.1552416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0.011767</v>
      </c>
      <c r="F62" s="8" t="n">
        <v>0.0991298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0.4080132</v>
      </c>
      <c r="F63" s="8" t="n">
        <v>4.7472012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4.1629065</v>
      </c>
      <c r="F64" s="8" t="n">
        <v>24.5260395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1.1968816</v>
      </c>
      <c r="F65" s="8" t="n">
        <v>6.1120167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1.029248</v>
      </c>
      <c r="F66" s="8" t="n">
        <v>5.5942656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1.4336832</v>
      </c>
      <c r="F67" s="8" t="n">
        <v>8.510816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2.1658505</v>
      </c>
      <c r="F68" s="8" t="n">
        <v>10.836042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6.8210494</v>
      </c>
      <c r="F69" s="8" t="n">
        <v>36.8666386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1.5387904</v>
      </c>
      <c r="F70" s="8" t="n">
        <v>6.680686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0.3740114</v>
      </c>
      <c r="F71" s="8" t="n">
        <v>1.5695554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0.175444</v>
      </c>
      <c r="F72" s="8" t="n">
        <v>0.7441114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0.1759178</v>
      </c>
      <c r="F73" s="8" t="n">
        <v>0.7559088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0.2430316</v>
      </c>
      <c r="F74" s="8" t="n">
        <v>1.0559304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0.201578</v>
      </c>
      <c r="F75" s="8" t="n">
        <v>1.589365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0.5044734</v>
      </c>
      <c r="F76" s="8" t="n">
        <v>2.3574744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0.1194613</v>
      </c>
      <c r="F77" s="8" t="n">
        <v>0.8172066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4.5270718</v>
      </c>
      <c r="F78" s="8" t="n">
        <v>28.9248786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9.4359351</v>
      </c>
      <c r="F79" s="8" t="n">
        <v>54.5914001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3.1107398</v>
      </c>
      <c r="F80" s="8" t="n">
        <v>13.8238604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0.9175896</v>
      </c>
      <c r="F81" s="8" t="n">
        <v>4.54362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0.4044353</v>
      </c>
      <c r="F82" s="8" t="n">
        <v>1.7010847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0.1927441</v>
      </c>
      <c r="F83" s="8" t="n">
        <v>0.8094416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0.1869816</v>
      </c>
      <c r="F84" s="8" t="n">
        <v>0.7876752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0.1565784</v>
      </c>
      <c r="F85" s="8" t="n">
        <v>0.757191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0.2427725</v>
      </c>
      <c r="F86" s="8" t="n">
        <v>1.2447975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0.2566197</v>
      </c>
      <c r="F87" s="8" t="n">
        <v>1.3816287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0.270081</v>
      </c>
      <c r="F88" s="8" t="n">
        <v>1.5857613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1.0490391</v>
      </c>
      <c r="F89" s="8" t="n">
        <v>8.9350992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1.1437072</v>
      </c>
      <c r="F90" s="8" t="n">
        <v>8.1924244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1.2437226</v>
      </c>
      <c r="F91" s="8" t="n">
        <v>7.0312293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0.7894796</v>
      </c>
      <c r="F92" s="8" t="n">
        <v>4.4728376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0.655392</v>
      </c>
      <c r="F93" s="8" t="n">
        <v>5.5790244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1.28528</v>
      </c>
      <c r="F94" s="8" t="n">
        <v>5.39319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0.317376</v>
      </c>
      <c r="F95" s="8" t="n">
        <v>1.33038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0.2292444</v>
      </c>
      <c r="F96" s="8" t="n">
        <v>0.9641166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0.3025543</v>
      </c>
      <c r="F97" s="8" t="n">
        <v>1.2699405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0.3317091</v>
      </c>
      <c r="F98" s="8" t="n">
        <v>2.5857561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0.472412</v>
      </c>
      <c r="F99" s="8" t="n">
        <v>1.9883768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0.5167047</v>
      </c>
      <c r="F100" s="8" t="n">
        <v>5.1075702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1.347884</v>
      </c>
      <c r="F101" s="8" t="n">
        <v>6.416268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0.616607</v>
      </c>
      <c r="F102" s="8" t="n">
        <v>2.719014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0.5007384</v>
      </c>
      <c r="F103" s="8" t="n">
        <v>2.8931552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0.574275</v>
      </c>
      <c r="F104" s="8" t="n">
        <v>2.848404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0.4734756</v>
      </c>
      <c r="F105" s="8" t="n">
        <v>2.9079882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0.3472968</v>
      </c>
      <c r="F106" s="8" t="n">
        <v>1.513557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0.3142338</v>
      </c>
      <c r="F107" s="8" t="n">
        <v>1.3708278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0.2591874</v>
      </c>
      <c r="F108" s="8" t="n">
        <v>1.0871316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0.3693908</v>
      </c>
      <c r="F109" s="8" t="n">
        <v>2.3097224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0.9471856</v>
      </c>
      <c r="F110" s="8" t="n">
        <v>4.2745412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0.2716296</v>
      </c>
      <c r="F111" s="8" t="n">
        <v>1.9250719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0.5343156</v>
      </c>
      <c r="F112" s="8" t="n">
        <v>3.3976992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1.5082485</v>
      </c>
      <c r="F113" s="8" t="n">
        <v>7.928811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0.862446</v>
      </c>
      <c r="F114" s="8" t="n">
        <v>4.953536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0.9539415</v>
      </c>
      <c r="F115" s="8" t="n">
        <v>4.656528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0.855384</v>
      </c>
      <c r="F116" s="8" t="n">
        <v>3.5819205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0.82521</v>
      </c>
      <c r="F117" s="8" t="n">
        <v>7.234341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1.530705</v>
      </c>
      <c r="F118" s="8" t="n">
        <v>8.377131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0.677141</v>
      </c>
      <c r="F119" s="8" t="n">
        <v>2.86368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0.2410095</v>
      </c>
      <c r="F120" s="8" t="n">
        <v>1.0086118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0.222255</v>
      </c>
      <c r="F121" s="8" t="n">
        <v>0.9369283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0.2088</v>
      </c>
      <c r="F122" s="8" t="n">
        <v>0.9404352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0.12495</v>
      </c>
      <c r="F123" s="8" t="n">
        <v>1.0168125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0.321003</v>
      </c>
      <c r="F124" s="8" t="n">
        <v>2.1463608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0.3931136</v>
      </c>
      <c r="F125" s="8" t="n">
        <v>2.3575552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1.2803072</v>
      </c>
      <c r="F126" s="8" t="n">
        <v>7.2367364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4.329522</v>
      </c>
      <c r="F127" s="8" t="n">
        <v>22.6531764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1.2482288</v>
      </c>
      <c r="F128" s="8" t="n">
        <v>5.966808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0.924924</v>
      </c>
      <c r="F129" s="8" t="n">
        <v>5.486481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0.9776193</v>
      </c>
      <c r="F130" s="8" t="n">
        <v>4.3464134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0.2317315</v>
      </c>
      <c r="F131" s="8" t="n">
        <v>0.9754745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0.1546194</v>
      </c>
      <c r="F132" s="8" t="n">
        <v>0.6503406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0.1262547</v>
      </c>
      <c r="F133" s="8" t="n">
        <v>0.5950746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0.2373452</v>
      </c>
      <c r="F134" s="8" t="n">
        <v>1.246729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2.642162</v>
      </c>
      <c r="F135" s="8" t="n">
        <v>14.7164804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1.047546</v>
      </c>
      <c r="F136" s="8" t="n">
        <v>4.955934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0.6564753</v>
      </c>
      <c r="F137" s="8" t="n">
        <v>3.3066904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1.1502999</v>
      </c>
      <c r="F138" s="8" t="n">
        <v>5.2828588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1.2055446</v>
      </c>
      <c r="F139" s="8" t="n">
        <v>5.9796386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3.6509232</v>
      </c>
      <c r="F140" s="8" t="n">
        <v>17.387928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1.3600245</v>
      </c>
      <c r="F141" s="8" t="n">
        <v>8.699566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1.3646759</v>
      </c>
      <c r="F142" s="8" t="n">
        <v>6.476428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0.5857508</v>
      </c>
      <c r="F143" s="8" t="n">
        <v>2.5339528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0.2829645</v>
      </c>
      <c r="F144" s="8" t="n">
        <v>1.1909385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0.2727972</v>
      </c>
      <c r="F145" s="8" t="n">
        <v>1.2703392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0.3897791</v>
      </c>
      <c r="F146" s="8" t="n">
        <v>2.6531439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0.4290202</v>
      </c>
      <c r="F147" s="8" t="n">
        <v>3.455409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2.841652</v>
      </c>
      <c r="F148" s="8" t="n">
        <v>16.255921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0.9793512</v>
      </c>
      <c r="F149" s="8" t="n">
        <v>4.6347366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1.4843972</v>
      </c>
      <c r="F150" s="8" t="n">
        <v>7.032721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0.9776088</v>
      </c>
      <c r="F151" s="8" t="n">
        <v>5.0126412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2.6201664</v>
      </c>
      <c r="F152" s="8" t="n">
        <v>13.7839104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1.9678281</v>
      </c>
      <c r="F153" s="8" t="n">
        <v>8.4876344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0.6237168</v>
      </c>
      <c r="F154" s="8" t="n">
        <v>2.6726812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0.288608</v>
      </c>
      <c r="F155" s="8" t="n">
        <v>1.210412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0.1863246</v>
      </c>
      <c r="F156" s="8" t="n">
        <v>0.7880482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0.1208893</v>
      </c>
      <c r="F157" s="8" t="n">
        <v>0.5535628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0.7962624</v>
      </c>
      <c r="F158" s="8" t="n">
        <v>5.3428224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0.5049831</v>
      </c>
      <c r="F159" s="8" t="n">
        <v>2.7488829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6.4777797</v>
      </c>
      <c r="F160" s="8" t="n">
        <v>26.5214871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1.0615772</v>
      </c>
      <c r="F161" s="8" t="n">
        <v>4.689091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0.8082811</v>
      </c>
      <c r="F162" s="8" t="n">
        <v>3.7109996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4.1219601</v>
      </c>
      <c r="F163" s="8" t="n">
        <v>17.9119726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0.7781355</v>
      </c>
      <c r="F164" s="8" t="n">
        <v>3.6722535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1.2258678</v>
      </c>
      <c r="F165" s="8" t="n">
        <v>5.9928087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0.7893728</v>
      </c>
      <c r="F166" s="8" t="n">
        <v>3.379284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0.283819</v>
      </c>
      <c r="F167" s="8" t="n">
        <v>1.194124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0.2333983</v>
      </c>
      <c r="F168" s="8" t="n">
        <v>0.9804745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0.1746899</v>
      </c>
      <c r="F169" s="8" t="n">
        <v>0.7323393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0.1121021</v>
      </c>
      <c r="F170" s="8" t="n">
        <v>0.4736743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0.9048018</v>
      </c>
      <c r="F171" s="8" t="n">
        <v>5.5989234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1.0422488</v>
      </c>
      <c r="F172" s="8" t="n">
        <v>4.9238272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3.0046748</v>
      </c>
      <c r="F173" s="8" t="n">
        <v>14.7929836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6.9135172</v>
      </c>
      <c r="F174" s="8" t="n">
        <v>34.680184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4.5944058</v>
      </c>
      <c r="F175" s="8" t="n">
        <v>22.9369572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1.6691894</v>
      </c>
      <c r="F176" s="8" t="n">
        <v>7.9411572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0.749694</v>
      </c>
      <c r="F177" s="8" t="n">
        <v>3.908724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0.5798196</v>
      </c>
      <c r="F178" s="8" t="n">
        <v>2.7789552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0.1941822</v>
      </c>
      <c r="F179" s="8" t="n">
        <v>0.8153136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0.1045424</v>
      </c>
      <c r="F180" s="8" t="n">
        <v>0.4645808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0.0109032</v>
      </c>
      <c r="F181" s="8" t="n">
        <v>0.0457132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0.1231287</v>
      </c>
      <c r="F182" s="8" t="n">
        <v>0.7105053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2.2897356</v>
      </c>
      <c r="F183" s="8" t="n">
        <v>13.457218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1.634387</v>
      </c>
      <c r="F184" s="8" t="n">
        <v>9.618068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4.0623</v>
      </c>
      <c r="F185" s="8" t="n">
        <v>18.31728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3.1087836</v>
      </c>
      <c r="F186" s="8" t="n">
        <v>12.7271196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4.6446717</v>
      </c>
      <c r="F187" s="8" t="n">
        <v>22.2312927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2.4267935</v>
      </c>
      <c r="F188" s="8" t="n">
        <v>11.8952665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1.0295722</v>
      </c>
      <c r="F189" s="8" t="n">
        <v>5.3606776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0.6992557</v>
      </c>
      <c r="F190" s="8" t="n">
        <v>3.0035863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0.5301813</v>
      </c>
      <c r="F191" s="8" t="n">
        <v>2.2260744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0.2871963</v>
      </c>
      <c r="F192" s="8" t="n">
        <v>1.2251206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0.137189</v>
      </c>
      <c r="F193" s="8" t="n">
        <v>0.828685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0.125916</v>
      </c>
      <c r="F194" s="8" t="n">
        <v>0.7847265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0.1324394</v>
      </c>
      <c r="F195" s="8" t="n">
        <v>0.5661611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0.1196448</v>
      </c>
      <c r="F196" s="8" t="n">
        <v>0.5214066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0.168768</v>
      </c>
      <c r="F197" s="8" t="n">
        <v>0.7115505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0.3632246</v>
      </c>
      <c r="F198" s="8" t="n">
        <v>4.004223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0.591936</v>
      </c>
      <c r="F199" s="8" t="n">
        <v>4.658413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0.5075052</v>
      </c>
      <c r="F200" s="8" t="n">
        <v>3.4612745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0.653387</v>
      </c>
      <c r="F201" s="8" t="n">
        <v>4.2196154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0.6443644</v>
      </c>
      <c r="F202" s="8" t="n">
        <v>3.0725541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0.2629284</v>
      </c>
      <c r="F203" s="8" t="n">
        <v>1.10523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0.132418</v>
      </c>
      <c r="F204" s="8" t="n">
        <v>0.555984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0.0877482</v>
      </c>
      <c r="F205" s="8" t="n">
        <v>0.4235218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0.0777326</v>
      </c>
      <c r="F206" s="8" t="n">
        <v>0.3823974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0.0291622</v>
      </c>
      <c r="F207" s="8" t="n">
        <v>0.2714812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0.0737635</v>
      </c>
      <c r="F208" s="8" t="n">
        <v>0.6912275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0.2377088</v>
      </c>
      <c r="F209" s="8" t="n">
        <v>2.6099456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3.0253168</v>
      </c>
      <c r="F210" s="8" t="n">
        <v>25.8545166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5.854106</v>
      </c>
      <c r="F211" s="8" t="n">
        <v>39.5356368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8.8770181</v>
      </c>
      <c r="F212" s="8" t="n">
        <v>44.253384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3.14037</v>
      </c>
      <c r="F213" s="8" t="n">
        <v>16.47725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0.3565134</v>
      </c>
      <c r="F214" s="8" t="n">
        <v>1.8661563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0.7397351</v>
      </c>
      <c r="F215" s="8" t="n">
        <v>3.1107219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0.7352028</v>
      </c>
      <c r="F216" s="8" t="n">
        <v>3.1210236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0.7097836</v>
      </c>
      <c r="F217" s="8" t="n">
        <v>3.0345594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0.581188</v>
      </c>
      <c r="F218" s="8" t="n">
        <v>3.4347535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0.5086302</v>
      </c>
      <c r="F219" s="8" t="n">
        <v>2.1846084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2.5209528</v>
      </c>
      <c r="F220" s="8" t="n">
        <v>16.9675088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0.74613</v>
      </c>
      <c r="F221" s="8" t="n">
        <v>4.20189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1.8217716</v>
      </c>
      <c r="F222" s="8" t="n">
        <v>8.9090012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4.9255792</v>
      </c>
      <c r="F223" s="8" t="n">
        <v>24.123226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0.5155668</v>
      </c>
      <c r="F224" s="8" t="n">
        <v>2.884719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0.6722084</v>
      </c>
      <c r="F225" s="8" t="n">
        <v>3.63225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0.7267204</v>
      </c>
      <c r="F226" s="8" t="n">
        <v>3.1118136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0.5707086</v>
      </c>
      <c r="F227" s="8" t="n">
        <v>2.4162468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0.4742808</v>
      </c>
      <c r="F228" s="8" t="n">
        <v>2.4377598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0.0599889</v>
      </c>
      <c r="F229" s="8" t="n">
        <v>0.4125699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0.6090386</v>
      </c>
      <c r="F230" s="8" t="n">
        <v>4.8059544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2.2461675</v>
      </c>
      <c r="F231" s="8" t="n">
        <v>13.85976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3.339042</v>
      </c>
      <c r="F232" s="8" t="n">
        <v>18.205729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2.4715262</v>
      </c>
      <c r="F233" s="8" t="n">
        <v>11.9601128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8.8865768</v>
      </c>
      <c r="F234" s="8" t="n">
        <v>40.8669328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3.9881988</v>
      </c>
      <c r="F235" s="8" t="n">
        <v>19.8477028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4.537137</v>
      </c>
      <c r="F236" s="8" t="n">
        <v>20.8395396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1.6436472</v>
      </c>
      <c r="F237" s="8" t="n">
        <v>9.5426136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1.1348816</v>
      </c>
      <c r="F238" s="8" t="n">
        <v>4.9789164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0.15428</v>
      </c>
      <c r="F239" s="8" t="n">
        <v>0.6467125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0.025816</v>
      </c>
      <c r="F240" s="8" t="n">
        <v>0.109592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0.0561192</v>
      </c>
      <c r="F241" s="8" t="n">
        <v>0.311952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1.9341744</v>
      </c>
      <c r="F242" s="8" t="n">
        <v>16.0356552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2.7699188</v>
      </c>
      <c r="F243" s="8" t="n">
        <v>16.5750756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1.5537702</v>
      </c>
      <c r="F244" s="8" t="n">
        <v>8.3408858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2.048503</v>
      </c>
      <c r="F245" s="8" t="n">
        <v>9.971958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1.1290752</v>
      </c>
      <c r="F246" s="8" t="n">
        <v>5.038848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0.6531263</v>
      </c>
      <c r="F247" s="8" t="n">
        <v>2.8733099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0.6155286</v>
      </c>
      <c r="F248" s="8" t="n">
        <v>4.164954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0.5447904</v>
      </c>
      <c r="F249" s="8" t="n">
        <v>3.5723072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0.944944</v>
      </c>
      <c r="F250" s="8" t="n">
        <v>4.4135245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0.3545178</v>
      </c>
      <c r="F251" s="8" t="n">
        <v>1.514331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0.0366828</v>
      </c>
      <c r="F252" s="8" t="n">
        <v>0.154433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0.0647554</v>
      </c>
      <c r="F253" s="8" t="n">
        <v>0.4089586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0.2889455</v>
      </c>
      <c r="F254" s="8" t="n">
        <v>1.5304085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2.1233498</v>
      </c>
      <c r="F255" s="8" t="n">
        <v>11.5150893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1.2664806</v>
      </c>
      <c r="F256" s="8" t="n">
        <v>5.9636808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1.6182</v>
      </c>
      <c r="F257" s="8" t="n">
        <v>7.1703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0.1533532</v>
      </c>
      <c r="F258" s="8" t="n">
        <v>0.6858852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1.81596</v>
      </c>
      <c r="F259" s="8" t="n">
        <v>9.3582472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0.210476</v>
      </c>
      <c r="F260" s="8" t="n">
        <v>0.9967542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0.1208691</v>
      </c>
      <c r="F261" s="8" t="n">
        <v>0.5365899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0.0174777</v>
      </c>
      <c r="F262" s="8" t="n">
        <v>0.0757758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0.3727613</v>
      </c>
      <c r="F263" s="8" t="n">
        <v>1.5651144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0.2958</v>
      </c>
      <c r="F264" s="8" t="n">
        <v>1.2399375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0.2448408</v>
      </c>
      <c r="F265" s="8" t="n">
        <v>1.2128021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0.1408825</v>
      </c>
      <c r="F266" s="8" t="n">
        <v>1.0435551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0.3405694</v>
      </c>
      <c r="F267" s="8" t="n">
        <v>2.394769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0.0607338</v>
      </c>
      <c r="F268" s="8" t="n">
        <v>0.4650048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3.3077922</v>
      </c>
      <c r="F269" s="8" t="n">
        <v>16.3594684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0.6081408</v>
      </c>
      <c r="F270" s="8" t="n">
        <v>3.0280344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1.76605</v>
      </c>
      <c r="F271" s="8" t="n">
        <v>9.169875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1.3545756</v>
      </c>
      <c r="F272" s="8" t="n">
        <v>7.4086992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0.189125</v>
      </c>
      <c r="F273" s="8" t="n">
        <v>0.857515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0.107268</v>
      </c>
      <c r="F274" s="8" t="n">
        <v>0.554218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0.3967194</v>
      </c>
      <c r="F275" s="8" t="n">
        <v>1.6710302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0.3107656</v>
      </c>
      <c r="F276" s="8" t="n">
        <v>1.305484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0.2492115</v>
      </c>
      <c r="F277" s="8" t="n">
        <v>1.1452271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0.2020914</v>
      </c>
      <c r="F278" s="8" t="n">
        <v>0.984347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3.4989779</v>
      </c>
      <c r="F279" s="8" t="n">
        <v>19.332874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3.1430195</v>
      </c>
      <c r="F280" s="8" t="n">
        <v>13.0506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0.246304</v>
      </c>
      <c r="F281" s="8" t="n">
        <v>1.10424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0.211312</v>
      </c>
      <c r="F282" s="8" t="n">
        <v>1.040016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2.936801</v>
      </c>
      <c r="F283" s="8" t="n">
        <v>14.1675331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0.109076</v>
      </c>
      <c r="F284" s="8" t="n">
        <v>0.497944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0.6080646</v>
      </c>
      <c r="F285" s="8" t="n">
        <v>2.771017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0.496564</v>
      </c>
      <c r="F286" s="8" t="n">
        <v>2.5601916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0.3811962</v>
      </c>
      <c r="F287" s="8" t="n">
        <v>1.6188462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0.2988202</v>
      </c>
      <c r="F288" s="8" t="n">
        <v>1.2533668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0.2400659</v>
      </c>
      <c r="F289" s="8" t="n">
        <v>1.1676757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0.046816</v>
      </c>
      <c r="F290" s="8" t="n">
        <v>0.2220625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0.643284</v>
      </c>
      <c r="F291" s="8" t="n">
        <v>3.094677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0.1511925</v>
      </c>
      <c r="F292" s="8" t="n">
        <v>0.884874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0.229754</v>
      </c>
      <c r="F293" s="8" t="n">
        <v>1.7986456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0.232424</v>
      </c>
      <c r="F294" s="8" t="n">
        <v>1.6009912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0.8225571</v>
      </c>
      <c r="F295" s="8" t="n">
        <v>5.3653932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0.4745028</v>
      </c>
      <c r="F296" s="8" t="n">
        <v>2.0433544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0.208845</v>
      </c>
      <c r="F297" s="8" t="n">
        <v>0.932841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0.2658348</v>
      </c>
      <c r="F298" s="8" t="n">
        <v>1.1289348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0.0943404</v>
      </c>
      <c r="F299" s="8" t="n">
        <v>0.3967606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0.0266336</v>
      </c>
      <c r="F300" s="8" t="n">
        <v>0.1118152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0.0437844</v>
      </c>
      <c r="F301" s="8" t="n">
        <v>0.4971648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1.22706</v>
      </c>
      <c r="F302" s="8" t="n">
        <v>9.27112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4.3469448</v>
      </c>
      <c r="F303" s="8" t="n">
        <v>24.4515645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3.5850654</v>
      </c>
      <c r="F304" s="8" t="n">
        <v>14.8724982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6.20282</v>
      </c>
      <c r="F305" s="8" t="n">
        <v>25.5937896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7.0905708</v>
      </c>
      <c r="F306" s="8" t="n">
        <v>31.9307404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3.4377714</v>
      </c>
      <c r="F307" s="8" t="n">
        <v>14.655352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0.7152912</v>
      </c>
      <c r="F308" s="8" t="n">
        <v>3.6956712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0.1490664</v>
      </c>
      <c r="F309" s="8" t="n">
        <v>0.6502041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0.1929375</v>
      </c>
      <c r="F310" s="8" t="n">
        <v>0.89075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0.0374567</v>
      </c>
      <c r="F311" s="8" t="n">
        <v>0.1571078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0.172788</v>
      </c>
      <c r="F312" s="8" t="n">
        <v>0.728552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0.0551057</v>
      </c>
      <c r="F313" s="8" t="n">
        <v>0.2317718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0.574241</v>
      </c>
      <c r="F314" s="8" t="n">
        <v>8.139242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0.2443176</v>
      </c>
      <c r="F315" s="8" t="n">
        <v>1.4613812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0.1702026</v>
      </c>
      <c r="F316" s="8" t="n">
        <v>0.7247904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0.146376</v>
      </c>
      <c r="F317" s="8" t="n">
        <v>0.853432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0.2507085</v>
      </c>
      <c r="F318" s="8" t="n">
        <v>1.6453906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0.4780348</v>
      </c>
      <c r="F319" s="8" t="n">
        <v>2.9583096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0.1046392</v>
      </c>
      <c r="F320" s="8" t="n">
        <v>0.5333588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0.1439724</v>
      </c>
      <c r="F321" s="8" t="n">
        <v>1.2126906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0.2443122</v>
      </c>
      <c r="F322" s="8" t="n">
        <v>1.0253628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0.047328</v>
      </c>
      <c r="F323" s="8" t="n">
        <v>0.19839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0.00926</v>
      </c>
      <c r="F324" s="8" t="n">
        <v>0.0389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0.0029172</v>
      </c>
      <c r="F325" s="8" t="n">
        <v>0.0126786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0.06305</v>
      </c>
      <c r="F326" s="8" t="n">
        <v>0.3659422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0.3632991</v>
      </c>
      <c r="F327" s="8" t="n">
        <v>2.8334012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0.109026</v>
      </c>
      <c r="F328" s="8" t="n">
        <v>0.4587168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0.05986</v>
      </c>
      <c r="F329" s="8" t="n">
        <v>0.252872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1.29489</v>
      </c>
      <c r="F330" s="8" t="n">
        <v>7.782035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2.9606071</v>
      </c>
      <c r="F331" s="8" t="n">
        <v>15.0072153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2.07456</v>
      </c>
      <c r="F332" s="8" t="n">
        <v>17.22317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0.4241139</v>
      </c>
      <c r="F333" s="8" t="n">
        <v>2.32038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0.3329433</v>
      </c>
      <c r="F334" s="8" t="n">
        <v>1.3964922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0.2618816</v>
      </c>
      <c r="F335" s="8" t="n">
        <v>1.0994512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0.2119222</v>
      </c>
      <c r="F336" s="8" t="n">
        <v>1.0659589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0.1700595</v>
      </c>
      <c r="F337" s="8" t="n">
        <v>0.717288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0.189</v>
      </c>
      <c r="F338" s="8" t="n">
        <v>1.669275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0.232471</v>
      </c>
      <c r="F339" s="8" t="n">
        <v>1.5855425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0.0642033</v>
      </c>
      <c r="F340" s="8" t="n">
        <v>0.3646314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0.014473</v>
      </c>
      <c r="F341" s="8" t="n">
        <v>0.064411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0.00782</v>
      </c>
      <c r="F342" s="8" t="n">
        <v>0.03512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1.8979164</v>
      </c>
      <c r="F343" s="8" t="n">
        <v>10.1222208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3.0664158</v>
      </c>
      <c r="F344" s="8" t="n">
        <v>14.7909468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1.7314011</v>
      </c>
      <c r="F345" s="8" t="n">
        <v>10.1642307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0.3066714</v>
      </c>
      <c r="F346" s="8" t="n">
        <v>1.3380066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0.1660318</v>
      </c>
      <c r="F347" s="8" t="n">
        <v>0.6971184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0.0182885</v>
      </c>
      <c r="F348" s="8" t="n">
        <v>0.076867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0.054834</v>
      </c>
      <c r="F349" s="8" t="n">
        <v>0.408258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0.2211345</v>
      </c>
      <c r="F350" s="8" t="n">
        <v>1.2964275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1.3146568</v>
      </c>
      <c r="F351" s="8" t="n">
        <v>9.89658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0.8689444</v>
      </c>
      <c r="F352" s="8" t="n">
        <v>4.2266862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12.72195</v>
      </c>
      <c r="F353" s="8" t="n">
        <v>66.6206115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3.7623488</v>
      </c>
      <c r="F354" s="8" t="n">
        <v>16.7626076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1.3270625</v>
      </c>
      <c r="F355" s="8" t="n">
        <v>5.938995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0.420615</v>
      </c>
      <c r="F356" s="8" t="n">
        <v>1.8731388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0.2761759</v>
      </c>
      <c r="F357" s="8" t="n">
        <v>2.6255801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0.2939682</v>
      </c>
      <c r="F358" s="8" t="n">
        <v>1.783003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0.1994604</v>
      </c>
      <c r="F359" s="8" t="n">
        <v>0.8409216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0.0564705</v>
      </c>
      <c r="F360" s="8" t="n">
        <v>0.2447901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0.042588</v>
      </c>
      <c r="F361" s="8" t="n">
        <v>0.1828008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0.0094452</v>
      </c>
      <c r="F362" s="8" t="n">
        <v>0.03978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0.13845</v>
      </c>
      <c r="F363" s="8" t="n">
        <v>1.7205075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0.385044</v>
      </c>
      <c r="F364" s="8" t="n">
        <v>2.3125976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1.7900694</v>
      </c>
      <c r="F365" s="8" t="n">
        <v>10.1738118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1.8879584</v>
      </c>
      <c r="F366" s="8" t="n">
        <v>8.1136768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0.8142257</v>
      </c>
      <c r="F367" s="8" t="n">
        <v>5.0883066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3.672548</v>
      </c>
      <c r="F368" s="8" t="n">
        <v>18.841768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5.1807432</v>
      </c>
      <c r="F369" s="8" t="n">
        <v>29.9289503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2.680128</v>
      </c>
      <c r="F370" s="8" t="n">
        <v>13.707738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0.6067593</v>
      </c>
      <c r="F371" s="8" t="n">
        <v>3.0367491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0.1473386</v>
      </c>
      <c r="F372" s="8" t="n">
        <v>0.6424349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0.0430592</v>
      </c>
      <c r="F373" s="8" t="n">
        <v>0.1803104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0.0456246</v>
      </c>
      <c r="F374" s="8" t="n">
        <v>0.191842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0.037884</v>
      </c>
      <c r="F375" s="8" t="n">
        <v>0.169904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0.075881</v>
      </c>
      <c r="F376" s="8" t="n">
        <v>0.333944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0.5229846</v>
      </c>
      <c r="F377" s="8" t="n">
        <v>3.0932928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12.6719274</v>
      </c>
      <c r="F378" s="8" t="n">
        <v>61.81428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5.4945844</v>
      </c>
      <c r="F379" s="8" t="n">
        <v>28.3226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1.4957703</v>
      </c>
      <c r="F380" s="8" t="n">
        <v>6.8211369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0.6025383</v>
      </c>
      <c r="F381" s="8" t="n">
        <v>2.9074864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0.2075234</v>
      </c>
      <c r="F382" s="8" t="n">
        <v>0.8954589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0.1103368</v>
      </c>
      <c r="F383" s="8" t="n">
        <v>0.5351464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0.0368548</v>
      </c>
      <c r="F384" s="8" t="n">
        <v>0.1547424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0.05332</v>
      </c>
      <c r="F385" s="8" t="n">
        <v>0.3183204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1.2040272</v>
      </c>
      <c r="F386" s="8" t="n">
        <v>8.1207792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2.2308195</v>
      </c>
      <c r="F387" s="8" t="n">
        <v>12.4942235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3.59986</v>
      </c>
      <c r="F388" s="8" t="n">
        <v>18.702909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3.2251464</v>
      </c>
      <c r="F389" s="8" t="n">
        <v>16.8686028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1.8677263</v>
      </c>
      <c r="F390" s="8" t="n">
        <v>8.0051329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1.2115872</v>
      </c>
      <c r="F391" s="8" t="n">
        <v>5.6185992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0.5597824</v>
      </c>
      <c r="F392" s="8" t="n">
        <v>2.4123648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2.822714</v>
      </c>
      <c r="F393" s="8" t="n">
        <v>23.414644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1.6275171</v>
      </c>
      <c r="F394" s="8" t="n">
        <v>8.7991167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0.2524584</v>
      </c>
      <c r="F395" s="8" t="n">
        <v>1.0900062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0.0563008</v>
      </c>
      <c r="F396" s="8" t="n">
        <v>0.2367552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0.057228</v>
      </c>
      <c r="F397" s="8" t="n">
        <v>0.241462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0.086412</v>
      </c>
      <c r="F398" s="8" t="n">
        <v>0.4360016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0.4848924</v>
      </c>
      <c r="F399" s="8" t="n">
        <v>4.6217672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1.2524796</v>
      </c>
      <c r="F400" s="8" t="n">
        <v>9.4951494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2.0141373</v>
      </c>
      <c r="F401" s="8" t="n">
        <v>13.9065276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0.3419145</v>
      </c>
      <c r="F402" s="8" t="n">
        <v>1.7978085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1.5781147</v>
      </c>
      <c r="F403" s="8" t="n">
        <v>7.4413872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3.3751484</v>
      </c>
      <c r="F404" s="8" t="n">
        <v>16.0806724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1.7089033</v>
      </c>
      <c r="F405" s="8" t="n">
        <v>8.5399836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0.8597446</v>
      </c>
      <c r="F406" s="8" t="n">
        <v>5.3249794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0.7732956</v>
      </c>
      <c r="F407" s="8" t="n">
        <v>3.2488458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0.0608768</v>
      </c>
      <c r="F408" s="8" t="n">
        <v>0.255184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0.045012</v>
      </c>
      <c r="F409" s="8" t="n">
        <v>0.1884696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0.038223</v>
      </c>
      <c r="F410" s="8" t="n">
        <v>0.159879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0.1898424</v>
      </c>
      <c r="F411" s="8" t="n">
        <v>1.741905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0.22208</v>
      </c>
      <c r="F412" s="8" t="n">
        <v>0.9427296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1.3279825</v>
      </c>
      <c r="F413" s="8" t="n">
        <v>10.13071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2.7458256</v>
      </c>
      <c r="F414" s="8" t="n">
        <v>15.662808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3.3468842</v>
      </c>
      <c r="F415" s="8" t="n">
        <v>16.3986834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1.659744</v>
      </c>
      <c r="F416" s="8" t="n">
        <v>7.532128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0.5001792</v>
      </c>
      <c r="F417" s="8" t="n">
        <v>2.8404672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0.386976</v>
      </c>
      <c r="F418" s="8" t="n">
        <v>1.765856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0.0675517</v>
      </c>
      <c r="F419" s="8" t="n">
        <v>0.2836296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0.0410718</v>
      </c>
      <c r="F420" s="8" t="n">
        <v>0.1729105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0.0299145</v>
      </c>
      <c r="F421" s="8" t="n">
        <v>0.1395765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0.03791</v>
      </c>
      <c r="F422" s="8" t="n">
        <v>0.161585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0.145122</v>
      </c>
      <c r="F423" s="8" t="n">
        <v>0.935655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0.2165038</v>
      </c>
      <c r="F424" s="8" t="n">
        <v>1.4381014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0.194535</v>
      </c>
      <c r="F425" s="8" t="n">
        <v>1.136425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0.7871374</v>
      </c>
      <c r="F426" s="8" t="n">
        <v>6.8295745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0.9080582</v>
      </c>
      <c r="F427" s="8" t="n">
        <v>5.0618288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0.5753142</v>
      </c>
      <c r="F428" s="8" t="n">
        <v>3.9647622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0.718477</v>
      </c>
      <c r="F429" s="8" t="n">
        <v>4.23418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0.1699819</v>
      </c>
      <c r="F430" s="8" t="n">
        <v>0.8265417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0.124423</v>
      </c>
      <c r="F431" s="8" t="n">
        <v>0.6905195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0.0461718</v>
      </c>
      <c r="F432" s="8" t="n">
        <v>0.290106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0.08883</v>
      </c>
      <c r="F433" s="8" t="n">
        <v>0.8280225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0.756466</v>
      </c>
      <c r="F434" s="8" t="n">
        <v>5.798792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1.8177822</v>
      </c>
      <c r="F435" s="8" t="n">
        <v>13.0852566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1.1812128</v>
      </c>
      <c r="F436" s="8" t="n">
        <v>6.2762328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5.376132</v>
      </c>
      <c r="F437" s="8" t="n">
        <v>24.4016658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5.6818488</v>
      </c>
      <c r="F438" s="8" t="n">
        <v>26.6261106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3.1462002</v>
      </c>
      <c r="F439" s="8" t="n">
        <v>13.7735235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1.673474</v>
      </c>
      <c r="F440" s="8" t="n">
        <v>7.9314884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0.5968626</v>
      </c>
      <c r="F441" s="8" t="n">
        <v>2.7567421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0.6806492</v>
      </c>
      <c r="F442" s="8" t="n">
        <v>4.4093368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0.2238714</v>
      </c>
      <c r="F443" s="8" t="n">
        <v>0.992214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0.1080743</v>
      </c>
      <c r="F444" s="8" t="n">
        <v>0.4999339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0.0493394</v>
      </c>
      <c r="F445" s="8" t="n">
        <v>0.2185812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0.3203248</v>
      </c>
      <c r="F446" s="8" t="n">
        <v>2.476195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0.4372601</v>
      </c>
      <c r="F447" s="8" t="n">
        <v>2.6435008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8.995875</v>
      </c>
      <c r="F448" s="8" t="n">
        <v>41.2965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4.8284828</v>
      </c>
      <c r="F449" s="8" t="n">
        <v>19.3756089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7.9691114</v>
      </c>
      <c r="F450" s="8" t="n">
        <v>35.6547164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4.9789908</v>
      </c>
      <c r="F451" s="8" t="n">
        <v>22.7999688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1.7746846</v>
      </c>
      <c r="F452" s="8" t="n">
        <v>8.1783676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3.84929</v>
      </c>
      <c r="F453" s="8" t="n">
        <v>20.480332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0.7273135</v>
      </c>
      <c r="F454" s="8" t="n">
        <v>3.2388467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0.3855401</v>
      </c>
      <c r="F455" s="8" t="n">
        <v>1.6187688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0.1012118</v>
      </c>
      <c r="F456" s="8" t="n">
        <v>0.4249584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0.0483952</v>
      </c>
      <c r="F457" s="8" t="n">
        <v>0.2028635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0.085359</v>
      </c>
      <c r="F458" s="8" t="n">
        <v>0.4650912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0.2916033</v>
      </c>
      <c r="F459" s="8" t="n">
        <v>2.1053947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5.3799944</v>
      </c>
      <c r="F460" s="8" t="n">
        <v>28.8988632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5.4371781</v>
      </c>
      <c r="F461" s="8" t="n">
        <v>25.5609867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10.7166215</v>
      </c>
      <c r="F462" s="8" t="n">
        <v>49.989316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5.3170289</v>
      </c>
      <c r="F463" s="8" t="n">
        <v>25.6311657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4.3787104</v>
      </c>
      <c r="F464" s="8" t="n">
        <v>22.0223376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1.2992364</v>
      </c>
      <c r="F465" s="8" t="n">
        <v>5.8674231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0.4769252</v>
      </c>
      <c r="F466" s="8" t="n">
        <v>2.0673716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0.134733</v>
      </c>
      <c r="F467" s="8" t="n">
        <v>0.566577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0.3561859</v>
      </c>
      <c r="F468" s="8" t="n">
        <v>1.4955192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0.0069762</v>
      </c>
      <c r="F469" s="8" t="n">
        <v>0.029596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1.1368416</v>
      </c>
      <c r="F470" s="8" t="n">
        <v>7.2335744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0.9230292</v>
      </c>
      <c r="F471" s="8" t="n">
        <v>4.0372317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0.4209408</v>
      </c>
      <c r="F472" s="8" t="n">
        <v>2.1095424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0.4446171</v>
      </c>
      <c r="F473" s="8" t="n">
        <v>2.0818053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0.6665916</v>
      </c>
      <c r="F474" s="8" t="n">
        <v>3.439329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0.6455112</v>
      </c>
      <c r="F475" s="8" t="n">
        <v>3.3063808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0.732718</v>
      </c>
      <c r="F476" s="8" t="n">
        <v>4.035472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0.862638</v>
      </c>
      <c r="F477" s="8" t="n">
        <v>6.020112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0.350208</v>
      </c>
      <c r="F478" s="8" t="n">
        <v>1.481472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0.0976035</v>
      </c>
      <c r="F479" s="8" t="n">
        <v>0.4084654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0.1500583</v>
      </c>
      <c r="F480" s="8" t="n">
        <v>0.6329673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0.1249174</v>
      </c>
      <c r="F481" s="8" t="n">
        <v>0.524761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0.0308099</v>
      </c>
      <c r="F482" s="8" t="n">
        <v>0.1850108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0.1078336</v>
      </c>
      <c r="F483" s="8" t="n">
        <v>0.7125384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0.0762955</v>
      </c>
      <c r="F484" s="8" t="n">
        <v>0.3364615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0.06314</v>
      </c>
      <c r="F485" s="8" t="n">
        <v>0.27832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0.0640485</v>
      </c>
      <c r="F486" s="8" t="n">
        <v>0.4760442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0.2040546</v>
      </c>
      <c r="F487" s="8" t="n">
        <v>1.6078272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0.4269297</v>
      </c>
      <c r="F488" s="8" t="n">
        <v>3.2205972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0.4983528</v>
      </c>
      <c r="F489" s="8" t="n">
        <v>6.113514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0.253008</v>
      </c>
      <c r="F490" s="8" t="n">
        <v>1.2722688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0.0714089</v>
      </c>
      <c r="F491" s="8" t="n">
        <v>0.3039138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0.0019488</v>
      </c>
      <c r="F492" s="8" t="n">
        <v>0.0082446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0.0749349</v>
      </c>
      <c r="F493" s="8" t="n">
        <v>0.336039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0.068835</v>
      </c>
      <c r="F494" s="8" t="n">
        <v>0.35022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0.0500136</v>
      </c>
      <c r="F495" s="8" t="n">
        <v>0.217308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1.3244976</v>
      </c>
      <c r="F496" s="8" t="n">
        <v>7.8075648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1.621194</v>
      </c>
      <c r="F497" s="8" t="n">
        <v>10.5164295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1.5714375</v>
      </c>
      <c r="F498" s="8" t="n">
        <v>8.733002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0.9879948</v>
      </c>
      <c r="F499" s="8" t="n">
        <v>4.498686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0.7999785</v>
      </c>
      <c r="F500" s="8" t="n">
        <v>3.448485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0.2093322</v>
      </c>
      <c r="F501" s="8" t="n">
        <v>1.3224057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0.2460306</v>
      </c>
      <c r="F502" s="8" t="n">
        <v>1.33527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0.0647737</v>
      </c>
      <c r="F503" s="8" t="n">
        <v>0.2719656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0.0059392</v>
      </c>
      <c r="F504" s="8" t="n">
        <v>0.0249472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0.1212383</v>
      </c>
      <c r="F505" s="8" t="n">
        <v>0.9663008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0.1389248</v>
      </c>
      <c r="F506" s="8" t="n">
        <v>0.6560512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1.7058184</v>
      </c>
      <c r="F507" s="8" t="n">
        <v>13.9635067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1.0616928</v>
      </c>
      <c r="F508" s="8" t="n">
        <v>5.8799364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0.7459356</v>
      </c>
      <c r="F509" s="8" t="n">
        <v>3.3187533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0.2698526</v>
      </c>
      <c r="F510" s="8" t="n">
        <v>1.8134654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0.6578466</v>
      </c>
      <c r="F511" s="8" t="n">
        <v>2.8666428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0.812515</v>
      </c>
      <c r="F512" s="8" t="n">
        <v>6.4953405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3.3303808</v>
      </c>
      <c r="F513" s="8" t="n">
        <v>21.7898928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0.6299565</v>
      </c>
      <c r="F514" s="8" t="n">
        <v>2.689272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0.1044464</v>
      </c>
      <c r="F515" s="8" t="n">
        <v>0.4371442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0.0165038</v>
      </c>
      <c r="F516" s="8" t="n">
        <v>0.0700606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0.0110896</v>
      </c>
      <c r="F517" s="8" t="n">
        <v>0.0464616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0.035405</v>
      </c>
      <c r="F518" s="8" t="n">
        <v>0.199529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1.2915125</v>
      </c>
      <c r="F519" s="8" t="n">
        <v>9.2678937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1.8956028</v>
      </c>
      <c r="F520" s="8" t="n">
        <v>11.6235864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2.2944</v>
      </c>
      <c r="F521" s="8" t="n">
        <v>11.8128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1.0234661</v>
      </c>
      <c r="F522" s="8" t="n">
        <v>4.4424201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0.5655908</v>
      </c>
      <c r="F523" s="8" t="n">
        <v>3.0735938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1.7255575</v>
      </c>
      <c r="F524" s="8" t="n">
        <v>8.6976835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2.165335</v>
      </c>
      <c r="F525" s="8" t="n">
        <v>13.145615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1.1308</v>
      </c>
      <c r="F526" s="8" t="n">
        <v>6.343788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0.2018016</v>
      </c>
      <c r="F527" s="8" t="n">
        <v>0.8548176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0.0463</v>
      </c>
      <c r="F528" s="8" t="n">
        <v>0.1947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0.2180267</v>
      </c>
      <c r="F529" s="8" t="n">
        <v>0.9140169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0.038657</v>
      </c>
      <c r="F530" s="8" t="n">
        <v>0.2198117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2.090672</v>
      </c>
      <c r="F531" s="8" t="n">
        <v>12.225332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2.3982615</v>
      </c>
      <c r="F532" s="8" t="n">
        <v>13.3245783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2.2915862</v>
      </c>
      <c r="F533" s="8" t="n">
        <v>12.8399701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4.5833955</v>
      </c>
      <c r="F534" s="8" t="n">
        <v>24.9645425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2.3101948</v>
      </c>
      <c r="F535" s="8" t="n">
        <v>10.3881588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1.1994882</v>
      </c>
      <c r="F536" s="8" t="n">
        <v>6.9862083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1.1936628</v>
      </c>
      <c r="F537" s="8" t="n">
        <v>6.3812731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0.9305592</v>
      </c>
      <c r="F538" s="8" t="n">
        <v>3.9303882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0.1838573</v>
      </c>
      <c r="F539" s="8" t="n">
        <v>0.7711682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0.0595312</v>
      </c>
      <c r="F540" s="8" t="n">
        <v>0.2496718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0.035651</v>
      </c>
      <c r="F541" s="8" t="n">
        <v>0.149842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0.0406464</v>
      </c>
      <c r="F542" s="8" t="n">
        <v>0.1707324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0.097008</v>
      </c>
      <c r="F543" s="8" t="n">
        <v>0.76368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0.4365207</v>
      </c>
      <c r="F544" s="8" t="n">
        <v>3.344769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0.9351776</v>
      </c>
      <c r="F545" s="8" t="n">
        <v>5.7265544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2.0813832</v>
      </c>
      <c r="F546" s="8" t="n">
        <v>11.3569768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1.8974923</v>
      </c>
      <c r="F547" s="8" t="n">
        <v>9.1130118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0.83354</v>
      </c>
      <c r="F548" s="8" t="n">
        <v>4.350844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0.4747872</v>
      </c>
      <c r="F549" s="8" t="n">
        <v>2.061576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0.1557069</v>
      </c>
      <c r="F550" s="8" t="n">
        <v>0.6551124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0.0712704</v>
      </c>
      <c r="F551" s="8" t="n">
        <v>0.2984448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0.0315303</v>
      </c>
      <c r="F552" s="8" t="n">
        <v>0.1323864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0.1757315</v>
      </c>
      <c r="F553" s="8" t="n">
        <v>1.6087235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0.1490281</v>
      </c>
      <c r="F554" s="8" t="n">
        <v>0.8040402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0.4883704</v>
      </c>
      <c r="F555" s="8" t="n">
        <v>3.0605645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0.4019868</v>
      </c>
      <c r="F556" s="8" t="n">
        <v>2.0557746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1.8552168</v>
      </c>
      <c r="F557" s="8" t="n">
        <v>12.0454656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3.210493</v>
      </c>
      <c r="F558" s="8" t="n">
        <v>18.6006535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1.211136</v>
      </c>
      <c r="F559" s="8" t="n">
        <v>5.828592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1.7673378</v>
      </c>
      <c r="F560" s="8" t="n">
        <v>10.8123715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0.7035498</v>
      </c>
      <c r="F561" s="8" t="n">
        <v>3.2404374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0.284142</v>
      </c>
      <c r="F562" s="8" t="n">
        <v>1.2088389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0.1713348</v>
      </c>
      <c r="F563" s="8" t="n">
        <v>1.0682798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0.0272002</v>
      </c>
      <c r="F564" s="8" t="n">
        <v>0.1474214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0.1564485</v>
      </c>
      <c r="F565" s="8" t="n">
        <v>0.8025147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0.8710031</v>
      </c>
      <c r="F566" s="8" t="n">
        <v>7.7013199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1.317524</v>
      </c>
      <c r="F567" s="8" t="n">
        <v>6.653886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5.8899312</v>
      </c>
      <c r="F568" s="8" t="n">
        <v>30.7948872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6.570558</v>
      </c>
      <c r="F569" s="8" t="n">
        <v>30.5612065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3.4271028</v>
      </c>
      <c r="F570" s="8" t="n">
        <v>16.3945188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0.846998</v>
      </c>
      <c r="F571" s="8" t="n">
        <v>3.6384088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1.3774376</v>
      </c>
      <c r="F572" s="8" t="n">
        <v>7.0506128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1.215555</v>
      </c>
      <c r="F573" s="8" t="n">
        <v>6.51354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1.628288</v>
      </c>
      <c r="F574" s="8" t="n">
        <v>10.443941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1.9845927</v>
      </c>
      <c r="F575" s="8" t="n">
        <v>11.2890517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0.21692</v>
      </c>
      <c r="F576" s="8" t="n">
        <v>0.9092875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0.044911</v>
      </c>
      <c r="F577" s="8" t="n">
        <v>0.188374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0.5036644</v>
      </c>
      <c r="F578" s="8" t="n">
        <v>3.0811356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2.9695566</v>
      </c>
      <c r="F579" s="8" t="n">
        <v>17.2354092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0.6245414</v>
      </c>
      <c r="F580" s="8" t="n">
        <v>2.643375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0.5509952</v>
      </c>
      <c r="F581" s="8" t="n">
        <v>2.8140112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0.2444674</v>
      </c>
      <c r="F582" s="8" t="n">
        <v>1.3438208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0.4830414</v>
      </c>
      <c r="F583" s="8" t="n">
        <v>2.4732708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2.4750718</v>
      </c>
      <c r="F584" s="8" t="n">
        <v>13.2966963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0.6870789</v>
      </c>
      <c r="F585" s="8" t="n">
        <v>3.9096901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0.4389672</v>
      </c>
      <c r="F586" s="8" t="n">
        <v>2.3364096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0.06496</v>
      </c>
      <c r="F587" s="8" t="n">
        <v>0.27244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0.0115072</v>
      </c>
      <c r="F588" s="8" t="n">
        <v>0.0482856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0.037076</v>
      </c>
      <c r="F589" s="8" t="n">
        <v>0.1613612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0.046488</v>
      </c>
      <c r="F590" s="8" t="n">
        <v>0.263581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2.7091776</v>
      </c>
      <c r="F591" s="8" t="n">
        <v>18.546048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14.398356</v>
      </c>
      <c r="F592" s="8" t="n">
        <v>64.996834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3.1566368</v>
      </c>
      <c r="F593" s="8" t="n">
        <v>14.756196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3.4871716</v>
      </c>
      <c r="F594" s="8" t="n">
        <v>15.2523767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0.7441923</v>
      </c>
      <c r="F595" s="8" t="n">
        <v>3.4094016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1.1845924</v>
      </c>
      <c r="F596" s="8" t="n">
        <v>5.6268139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0.68554</v>
      </c>
      <c r="F597" s="8" t="n">
        <v>3.31898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0.2248554</v>
      </c>
      <c r="F598" s="8" t="n">
        <v>0.9519852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0.0757931</v>
      </c>
      <c r="F599" s="8" t="n">
        <v>0.3195424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0.0446332</v>
      </c>
      <c r="F600" s="8" t="n">
        <v>0.1901008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0.0273229</v>
      </c>
      <c r="F601" s="8" t="n">
        <v>0.1351218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1.1393118</v>
      </c>
      <c r="F602" s="8" t="n">
        <v>6.324279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1.6415606</v>
      </c>
      <c r="F603" s="8" t="n">
        <v>9.3788526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0.478984</v>
      </c>
      <c r="F604" s="8" t="n">
        <v>2.335047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1.7184043</v>
      </c>
      <c r="F605" s="8" t="n">
        <v>9.5574854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1.406777</v>
      </c>
      <c r="F606" s="8" t="n">
        <v>6.841078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6.8929344</v>
      </c>
      <c r="F607" s="8" t="n">
        <v>32.8163616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1.323135</v>
      </c>
      <c r="F608" s="8" t="n">
        <v>5.8041522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0.4571737</v>
      </c>
      <c r="F609" s="8" t="n">
        <v>1.9605909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0.1736587</v>
      </c>
      <c r="F610" s="8" t="n">
        <v>0.7353184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0.0687456</v>
      </c>
      <c r="F611" s="8" t="n">
        <v>0.2920944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0.0119712</v>
      </c>
      <c r="F612" s="8" t="n">
        <v>0.0502584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0.0065858</v>
      </c>
      <c r="F613" s="8" t="n">
        <v>0.0282355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0.066924</v>
      </c>
      <c r="F614" s="8" t="n">
        <v>0.4733014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0.0382968</v>
      </c>
      <c r="F615" s="8" t="n">
        <v>0.2154786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0.2537297</v>
      </c>
      <c r="F616" s="8" t="n">
        <v>1.1473763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0.3423189</v>
      </c>
      <c r="F617" s="8" t="n">
        <v>2.5056885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0.159909</v>
      </c>
      <c r="F618" s="8" t="n">
        <v>0.7831305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0.1552888</v>
      </c>
      <c r="F619" s="8" t="n">
        <v>0.7381208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0.4881024</v>
      </c>
      <c r="F620" s="8" t="n">
        <v>3.804826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0.15624</v>
      </c>
      <c r="F621" s="8" t="n">
        <v>1.2048925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0.2180592</v>
      </c>
      <c r="F622" s="8" t="n">
        <v>0.9673986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0.0318768</v>
      </c>
      <c r="F623" s="8" t="n">
        <v>0.1336215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0.00138</v>
      </c>
      <c r="F624" s="8" t="n">
        <v>0.005994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0.0108683</v>
      </c>
      <c r="F625" s="8" t="n">
        <v>0.0530363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0.0553895</v>
      </c>
      <c r="F626" s="8" t="n">
        <v>0.5505952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0.0986482</v>
      </c>
      <c r="F627" s="8" t="n">
        <v>0.4607371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0.2262708</v>
      </c>
      <c r="F628" s="8" t="n">
        <v>1.7679651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0.1790112</v>
      </c>
      <c r="F629" s="8" t="n">
        <v>0.8986568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0.2133615</v>
      </c>
      <c r="F630" s="8" t="n">
        <v>1.0158555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0.257598</v>
      </c>
      <c r="F631" s="8" t="n">
        <v>1.280184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0.15327</v>
      </c>
      <c r="F632" s="8" t="n">
        <v>1.5780915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0.9227163</v>
      </c>
      <c r="F633" s="8" t="n">
        <v>8.2169163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0.854309</v>
      </c>
      <c r="F634" s="8" t="n">
        <v>5.244234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0.1571422</v>
      </c>
      <c r="F635" s="8" t="n">
        <v>0.660133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0.0275948</v>
      </c>
      <c r="F636" s="8" t="n">
        <v>0.1161604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0.031302</v>
      </c>
      <c r="F637" s="8" t="n">
        <v>0.1714842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3.4409795</v>
      </c>
      <c r="F638" s="8" t="n">
        <v>20.7812598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4.6092956</v>
      </c>
      <c r="F639" s="8" t="n">
        <v>24.6040147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0.677822</v>
      </c>
      <c r="F640" s="8" t="n">
        <v>2.954647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1.718038</v>
      </c>
      <c r="F641" s="8" t="n">
        <v>9.317938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1.40514</v>
      </c>
      <c r="F642" s="8" t="n">
        <v>7.064022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2.4864768</v>
      </c>
      <c r="F643" s="8" t="n">
        <v>10.7202048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0.6311692</v>
      </c>
      <c r="F644" s="8" t="n">
        <v>2.9199387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3.4892406</v>
      </c>
      <c r="F645" s="8" t="n">
        <v>32.7077013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1.16334</v>
      </c>
      <c r="F646" s="8" t="n">
        <v>5.00742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0.1866208</v>
      </c>
      <c r="F647" s="8" t="n">
        <v>0.7826812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0.0349392</v>
      </c>
      <c r="F648" s="8" t="n">
        <v>0.1463832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0.0266336</v>
      </c>
      <c r="F649" s="8" t="n">
        <v>0.11193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0.063771</v>
      </c>
      <c r="F650" s="8" t="n">
        <v>0.3953802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0.4493764</v>
      </c>
      <c r="F651" s="8" t="n">
        <v>4.5184249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0.3481395</v>
      </c>
      <c r="F652" s="8" t="n">
        <v>1.9223355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0.4593624</v>
      </c>
      <c r="F653" s="8" t="n">
        <v>3.5217784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0.8021754</v>
      </c>
      <c r="F654" s="8" t="n">
        <v>5.9793552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0.6400146</v>
      </c>
      <c r="F655" s="8" t="n">
        <v>2.8464184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0.3126474</v>
      </c>
      <c r="F656" s="8" t="n">
        <v>1.3995432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0.3230799</v>
      </c>
      <c r="F657" s="8" t="n">
        <v>1.5988313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0.1686924</v>
      </c>
      <c r="F658" s="8" t="n">
        <v>0.989024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0.117555</v>
      </c>
      <c r="F659" s="8" t="n">
        <v>0.497505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0.052319</v>
      </c>
      <c r="F660" s="8" t="n">
        <v>0.21922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0.0384084</v>
      </c>
      <c r="F661" s="8" t="n">
        <v>0.2037552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0.0517107</v>
      </c>
      <c r="F662" s="8" t="n">
        <v>0.2423828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0.231105</v>
      </c>
      <c r="F663" s="8" t="n">
        <v>2.9858766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0.7214922</v>
      </c>
      <c r="F664" s="8" t="n">
        <v>6.4502636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20.9768859</v>
      </c>
      <c r="F665" s="8" t="n">
        <v>87.3770031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4.370275</v>
      </c>
      <c r="F666" s="8" t="n">
        <v>21.409545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2.255484</v>
      </c>
      <c r="F667" s="8" t="n">
        <v>9.9993124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2.4992517</v>
      </c>
      <c r="F668" s="8" t="n">
        <v>11.8167599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4.1790441</v>
      </c>
      <c r="F669" s="8" t="n">
        <v>22.5540777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0.8085369</v>
      </c>
      <c r="F670" s="8" t="n">
        <v>3.5135556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0.1985214</v>
      </c>
      <c r="F671" s="8" t="n">
        <v>0.8361962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0.0625976</v>
      </c>
      <c r="F672" s="8" t="n">
        <v>0.2626936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0.0483056</v>
      </c>
      <c r="F673" s="8" t="n">
        <v>0.2081184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0.1023894</v>
      </c>
      <c r="F674" s="8" t="n">
        <v>0.5096547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0.1805056</v>
      </c>
      <c r="F675" s="8" t="n">
        <v>1.2558472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13.6583844</v>
      </c>
      <c r="F676" s="8" t="n">
        <v>58.9278768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4.8281927</v>
      </c>
      <c r="F677" s="8" t="n">
        <v>20.8850641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1.288583</v>
      </c>
      <c r="F678" s="8" t="n">
        <v>5.5622895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0.4776618</v>
      </c>
      <c r="F679" s="8" t="n">
        <v>2.0202406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0.3196375</v>
      </c>
      <c r="F680" s="8" t="n">
        <v>1.3818175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0.4658001</v>
      </c>
      <c r="F681" s="8" t="n">
        <v>3.390837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0.852876</v>
      </c>
      <c r="F682" s="8" t="n">
        <v>5.3162604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0.2641228</v>
      </c>
      <c r="F683" s="8" t="n">
        <v>1.387098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0.0780045</v>
      </c>
      <c r="F684" s="8" t="n">
        <v>0.33201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0.0570623</v>
      </c>
      <c r="F685" s="8" t="n">
        <v>0.2790503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0.190896</v>
      </c>
      <c r="F686" s="8" t="n">
        <v>1.2804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4.9449552</v>
      </c>
      <c r="F687" s="8" t="n">
        <v>25.6682214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3.870273</v>
      </c>
      <c r="F688" s="8" t="n">
        <v>19.1637154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4.2687332</v>
      </c>
      <c r="F689" s="8" t="n">
        <v>17.4810291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2.0929248</v>
      </c>
      <c r="F690" s="8" t="n">
        <v>9.9777283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0.6073578</v>
      </c>
      <c r="F691" s="8" t="n">
        <v>2.8657244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1.0025664</v>
      </c>
      <c r="F692" s="8" t="n">
        <v>5.1754824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0.9042624</v>
      </c>
      <c r="F693" s="8" t="n">
        <v>5.761533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2.57955</v>
      </c>
      <c r="F694" s="8" t="n">
        <v>11.0891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0.3170161</v>
      </c>
      <c r="F695" s="8" t="n">
        <v>1.3303721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0.062968</v>
      </c>
      <c r="F696" s="8" t="n">
        <v>0.26452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0.0979878</v>
      </c>
      <c r="F697" s="8" t="n">
        <v>0.6349311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0.1327788</v>
      </c>
      <c r="F698" s="8" t="n">
        <v>0.5621544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0.1007019</v>
      </c>
      <c r="F699" s="8" t="n">
        <v>0.4743882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0.0908765</v>
      </c>
      <c r="F700" s="8" t="n">
        <v>0.6180135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0.346038</v>
      </c>
      <c r="F701" s="8" t="n">
        <v>2.557086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0.277772</v>
      </c>
      <c r="F702" s="8" t="n">
        <v>1.3743401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0.4167648</v>
      </c>
      <c r="F703" s="8" t="n">
        <v>3.4363136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0.2663585</v>
      </c>
      <c r="F704" s="8" t="n">
        <v>1.8168035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0.3787806</v>
      </c>
      <c r="F705" s="8" t="n">
        <v>2.4721668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0.229229</v>
      </c>
      <c r="F706" s="8" t="n">
        <v>1.0055848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0.039652</v>
      </c>
      <c r="F707" s="8" t="n">
        <v>0.1668832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0.0082937</v>
      </c>
      <c r="F708" s="8" t="n">
        <v>0.0364056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0.0511413</v>
      </c>
      <c r="F709" s="8" t="n">
        <v>0.5200566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0.7826192</v>
      </c>
      <c r="F710" s="8" t="n">
        <v>6.2904864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0.683544</v>
      </c>
      <c r="F711" s="8" t="n">
        <v>2.987507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0.3251404</v>
      </c>
      <c r="F712" s="8" t="n">
        <v>1.6200544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0.2587725</v>
      </c>
      <c r="F713" s="8" t="n">
        <v>1.4654475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0.328848</v>
      </c>
      <c r="F714" s="8" t="n">
        <v>1.467168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0.2229374</v>
      </c>
      <c r="F715" s="8" t="n">
        <v>1.087697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0.5270356</v>
      </c>
      <c r="F716" s="8" t="n">
        <v>6.7993384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1.7461346</v>
      </c>
      <c r="F717" s="8" t="n">
        <v>12.5897772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0.4539467</v>
      </c>
      <c r="F718" s="8" t="n">
        <v>1.9211497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0.1035342</v>
      </c>
      <c r="F719" s="8" t="n">
        <v>0.436995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0.0065424</v>
      </c>
      <c r="F720" s="8" t="n">
        <v>0.0274386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0.0046716</v>
      </c>
      <c r="F721" s="8" t="n">
        <v>0.0199614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0.0336658</v>
      </c>
      <c r="F722" s="8" t="n">
        <v>0.2196061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0.3138498</v>
      </c>
      <c r="F723" s="8" t="n">
        <v>2.6858799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7.7658896</v>
      </c>
      <c r="F724" s="8" t="n">
        <v>40.2522064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10.5513629</v>
      </c>
      <c r="F725" s="8" t="n">
        <v>45.0042216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4.3097985</v>
      </c>
      <c r="F726" s="8" t="n">
        <v>23.25923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5.6618524</v>
      </c>
      <c r="F727" s="8" t="n">
        <v>28.9870894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1.2115938</v>
      </c>
      <c r="F728" s="8" t="n">
        <v>5.282335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0.7081277</v>
      </c>
      <c r="F729" s="8" t="n">
        <v>3.683791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0.311619</v>
      </c>
      <c r="F730" s="8" t="n">
        <v>1.3199965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0.1050619</v>
      </c>
      <c r="F731" s="8" t="n">
        <v>0.4480514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0.0197701</v>
      </c>
      <c r="F732" s="8" t="n">
        <v>0.0830942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0.007371</v>
      </c>
      <c r="F733" s="8" t="n">
        <v>0.0310392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0.2246541</v>
      </c>
      <c r="F734" s="8" t="n">
        <v>2.0992797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0.2326905</v>
      </c>
      <c r="F735" s="8" t="n">
        <v>0.998739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0.1832253</v>
      </c>
      <c r="F736" s="8" t="n">
        <v>0.7697922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0.3360885</v>
      </c>
      <c r="F737" s="8" t="n">
        <v>2.9433205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0.408</v>
      </c>
      <c r="F738" s="8" t="n">
        <v>1.92474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1.1010934</v>
      </c>
      <c r="F739" s="8" t="n">
        <v>9.4682256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0.6548652</v>
      </c>
      <c r="F740" s="8" t="n">
        <v>3.6282178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0.559732</v>
      </c>
      <c r="F741" s="8" t="n">
        <v>2.6061668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0.1963583</v>
      </c>
      <c r="F742" s="8" t="n">
        <v>0.8265709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0.0219462</v>
      </c>
      <c r="F743" s="8" t="n">
        <v>0.0922878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0.0026106</v>
      </c>
      <c r="F744" s="8" t="n">
        <v>0.0114684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0.2020326</v>
      </c>
      <c r="F745" s="8" t="n">
        <v>2.1279018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0.455895</v>
      </c>
      <c r="F746" s="8" t="n">
        <v>3.35551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0.982212</v>
      </c>
      <c r="F747" s="8" t="n">
        <v>7.6612536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2.6417124</v>
      </c>
      <c r="F748" s="8" t="n">
        <v>15.8013538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4.9333421</v>
      </c>
      <c r="F749" s="8" t="n">
        <v>19.9944645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2.252475</v>
      </c>
      <c r="F750" s="8" t="n">
        <v>10.9189125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1.5756744</v>
      </c>
      <c r="F751" s="8" t="n">
        <v>7.5319953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2.3656275</v>
      </c>
      <c r="F752" s="8" t="n">
        <v>12.7341225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1.3460278</v>
      </c>
      <c r="F753" s="8" t="n">
        <v>5.737407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0.2631229</v>
      </c>
      <c r="F754" s="8" t="n">
        <v>1.1053435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0.0540702</v>
      </c>
      <c r="F755" s="8" t="n">
        <v>0.2271184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0.0015674</v>
      </c>
      <c r="F756" s="8" t="n">
        <v>0.0067184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0.0040352</v>
      </c>
      <c r="F757" s="8" t="n">
        <v>0.0178464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1.5642914</v>
      </c>
      <c r="F758" s="8" t="n">
        <v>8.6245999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2.9471904</v>
      </c>
      <c r="F759" s="8" t="n">
        <v>16.66566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1.8297279</v>
      </c>
      <c r="F760" s="8" t="n">
        <v>10.1210823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0.6929245</v>
      </c>
      <c r="F761" s="8" t="n">
        <v>3.0898577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0.5037648</v>
      </c>
      <c r="F762" s="8" t="n">
        <v>2.4310468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0.6693736</v>
      </c>
      <c r="F763" s="8" t="n">
        <v>3.2387704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0.8001718</v>
      </c>
      <c r="F764" s="8" t="n">
        <v>3.6584274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0.4707846</v>
      </c>
      <c r="F765" s="8" t="n">
        <v>2.4779292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0.171171</v>
      </c>
      <c r="F766" s="8" t="n">
        <v>0.7332195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0.0138272</v>
      </c>
      <c r="F767" s="8" t="n">
        <v>0.0579908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0.0156996</v>
      </c>
      <c r="F768" s="8" t="n">
        <v>0.074582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0.0057072</v>
      </c>
      <c r="F769" s="8" t="n">
        <v>0.0240465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0.2916171</v>
      </c>
      <c r="F770" s="8" t="n">
        <v>2.3512446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0.4789512</v>
      </c>
      <c r="F771" s="8" t="n">
        <v>2.1623238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0.6296256</v>
      </c>
      <c r="F772" s="8" t="n">
        <v>2.9212776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0.3133097</v>
      </c>
      <c r="F773" s="8" t="n">
        <v>1.3136777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0.1897358</v>
      </c>
      <c r="F774" s="8" t="n">
        <v>0.8479764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0.1509588</v>
      </c>
      <c r="F775" s="8" t="n">
        <v>1.046118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0.5687946</v>
      </c>
      <c r="F776" s="8" t="n">
        <v>2.7505478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0.1992768</v>
      </c>
      <c r="F777" s="8" t="n">
        <v>1.0760016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0.0365442</v>
      </c>
      <c r="F778" s="8" t="n">
        <v>0.1559061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0.0015246</v>
      </c>
      <c r="F779" s="8" t="n">
        <v>0.0064284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0167143</v>
      </c>
      <c r="F780" s="8" t="n">
        <v>0.0701423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017402</v>
      </c>
      <c r="F781" s="8" t="n">
        <v>0.074921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0.3757944</v>
      </c>
      <c r="F782" s="8" t="n">
        <v>3.2836551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0.7093137</v>
      </c>
      <c r="F783" s="8" t="n">
        <v>3.8780235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0.8126424</v>
      </c>
      <c r="F784" s="8" t="n">
        <v>3.913998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0.4424985</v>
      </c>
      <c r="F785" s="8" t="n">
        <v>2.357235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0.4310849</v>
      </c>
      <c r="F786" s="8" t="n">
        <v>2.0594145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1.2051872</v>
      </c>
      <c r="F787" s="8" t="n">
        <v>7.9904608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1.325025</v>
      </c>
      <c r="F788" s="8" t="n">
        <v>7.5155418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0.5222768</v>
      </c>
      <c r="F789" s="8" t="n">
        <v>2.5543872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0.1596916</v>
      </c>
      <c r="F790" s="8" t="n">
        <v>0.7020071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0.0486736</v>
      </c>
      <c r="F791" s="8" t="n">
        <v>0.2050795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0.0024115</v>
      </c>
      <c r="F792" s="8" t="n">
        <v>0.0105417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0.005695</v>
      </c>
      <c r="F793" s="8" t="n">
        <v>0.030073</v>
      </c>
    </row>
    <row r="794" customFormat="false" ht="12.75" hidden="false" customHeight="false" outlineLevel="0" collapsed="false">
      <c r="E794" s="16" t="n">
        <f aca="false">AVERAGE(E2:E793)*12</f>
        <v>13.7577681439394</v>
      </c>
      <c r="F794" s="16" t="n">
        <f aca="false">AVERAGE(F2:F793)*12</f>
        <v>71.511455206060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17 - Río Badillo desde confluencia con río Agadón hasta el embalse del Águeda, y río Agado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17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52336</v>
      </c>
      <c r="F6" s="24" t="n">
        <f aca="false">IF('De la BASE'!F2&gt;0,'De la BASE'!F2,'De la BASE'!F2+0.001)</f>
        <v>1.268197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17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955852</v>
      </c>
      <c r="F7" s="24" t="n">
        <f aca="false">IF('De la BASE'!F3&gt;0,'De la BASE'!F3,'De la BASE'!F3+0.001)</f>
        <v>3.9898131</v>
      </c>
      <c r="G7" s="25" t="n">
        <v>14916</v>
      </c>
      <c r="H7" s="27" t="n">
        <f aca="false">CORREL(E6:E796,E7:E797)</f>
        <v>0.44143002787449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17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39872</v>
      </c>
      <c r="F8" s="24" t="n">
        <f aca="false">IF('De la BASE'!F4&gt;0,'De la BASE'!F4,'De la BASE'!F4+0.001)</f>
        <v>3.33603</v>
      </c>
      <c r="G8" s="25" t="n">
        <v>14946</v>
      </c>
      <c r="H8" s="27" t="n">
        <f aca="false">CORREL(E486:E796,E487:E797)</f>
        <v>0.36438097794688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17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72123</v>
      </c>
      <c r="F9" s="24" t="n">
        <f aca="false">IF('De la BASE'!F5&gt;0,'De la BASE'!F5,'De la BASE'!F5+0.001)</f>
        <v>10.37655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17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6257644</v>
      </c>
      <c r="F10" s="24" t="n">
        <f aca="false">IF('De la BASE'!F6&gt;0,'De la BASE'!F6,'De la BASE'!F6+0.001)</f>
        <v>13.319969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17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2437915</v>
      </c>
      <c r="F11" s="24" t="n">
        <f aca="false">IF('De la BASE'!F7&gt;0,'De la BASE'!F7,'De la BASE'!F7+0.001)</f>
        <v>7.0464596</v>
      </c>
      <c r="G11" s="25" t="n">
        <v>15036</v>
      </c>
      <c r="H11" s="27" t="n">
        <f aca="false">CORREL(F6:F796,F7:F797)</f>
        <v>0.44634528161095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17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617945</v>
      </c>
      <c r="F12" s="24" t="n">
        <f aca="false">IF('De la BASE'!F8&gt;0,'De la BASE'!F8,'De la BASE'!F8+0.001)</f>
        <v>6.0200385</v>
      </c>
      <c r="G12" s="25" t="n">
        <v>15067</v>
      </c>
      <c r="H12" s="27" t="n">
        <f aca="false">CORREL(F486:F796,F487:F797)</f>
        <v>0.39409487988851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17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830389</v>
      </c>
      <c r="F13" s="24" t="n">
        <f aca="false">IF('De la BASE'!F9&gt;0,'De la BASE'!F9,'De la BASE'!F9+0.001)</f>
        <v>4.64711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17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5692977</v>
      </c>
      <c r="F14" s="24" t="n">
        <f aca="false">IF('De la BASE'!F10&gt;0,'De la BASE'!F10,'De la BASE'!F10+0.001)</f>
        <v>2.423546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17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497776</v>
      </c>
      <c r="F15" s="24" t="n">
        <f aca="false">IF('De la BASE'!F11&gt;0,'De la BASE'!F11,'De la BASE'!F11+0.001)</f>
        <v>2.151917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17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521115</v>
      </c>
      <c r="F16" s="24" t="n">
        <f aca="false">IF('De la BASE'!F12&gt;0,'De la BASE'!F12,'De la BASE'!F12+0.001)</f>
        <v>1.47841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17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757432</v>
      </c>
      <c r="F17" s="24" t="n">
        <f aca="false">IF('De la BASE'!F13&gt;0,'De la BASE'!F13,'De la BASE'!F13+0.001)</f>
        <v>1.162838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17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305578</v>
      </c>
      <c r="F18" s="24" t="n">
        <f aca="false">IF('De la BASE'!F14&gt;0,'De la BASE'!F14,'De la BASE'!F14+0.001)</f>
        <v>0.989128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17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847853</v>
      </c>
      <c r="F19" s="24" t="n">
        <f aca="false">IF('De la BASE'!F15&gt;0,'De la BASE'!F15,'De la BASE'!F15+0.001)</f>
        <v>6.354398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17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65188</v>
      </c>
      <c r="F20" s="24" t="n">
        <f aca="false">IF('De la BASE'!F16&gt;0,'De la BASE'!F16,'De la BASE'!F16+0.001)</f>
        <v>1.12434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17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607925</v>
      </c>
      <c r="F21" s="24" t="n">
        <f aca="false">IF('De la BASE'!F17&gt;0,'De la BASE'!F17,'De la BASE'!F17+0.001)</f>
        <v>2.23381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17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489237</v>
      </c>
      <c r="F22" s="24" t="n">
        <f aca="false">IF('De la BASE'!F18&gt;0,'De la BASE'!F18,'De la BASE'!F18+0.001)</f>
        <v>1.822157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17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2820928</v>
      </c>
      <c r="F23" s="24" t="n">
        <f aca="false">IF('De la BASE'!F19&gt;0,'De la BASE'!F19,'De la BASE'!F19+0.001)</f>
        <v>12.277220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17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22121</v>
      </c>
      <c r="F24" s="24" t="n">
        <f aca="false">IF('De la BASE'!F20&gt;0,'De la BASE'!F20,'De la BASE'!F20+0.001)</f>
        <v>6.409995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17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4.0134876</v>
      </c>
      <c r="F25" s="24" t="n">
        <f aca="false">IF('De la BASE'!F21&gt;0,'De la BASE'!F21,'De la BASE'!F21+0.001)</f>
        <v>20.896093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17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007828</v>
      </c>
      <c r="F26" s="24" t="n">
        <f aca="false">IF('De la BASE'!F22&gt;0,'De la BASE'!F22,'De la BASE'!F22+0.001)</f>
        <v>3.314252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17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654762</v>
      </c>
      <c r="F27" s="24" t="n">
        <f aca="false">IF('De la BASE'!F23&gt;0,'De la BASE'!F23,'De la BASE'!F23+0.001)</f>
        <v>0.694070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17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601053</v>
      </c>
      <c r="F28" s="24" t="n">
        <f aca="false">IF('De la BASE'!F24&gt;0,'De la BASE'!F24,'De la BASE'!F24+0.001)</f>
        <v>0.677929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17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27569</v>
      </c>
      <c r="F29" s="24" t="n">
        <f aca="false">IF('De la BASE'!F25&gt;0,'De la BASE'!F25,'De la BASE'!F25+0.001)</f>
        <v>0.57569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17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226112</v>
      </c>
      <c r="F30" s="24" t="n">
        <f aca="false">IF('De la BASE'!F26&gt;0,'De la BASE'!F26,'De la BASE'!F26+0.001)</f>
        <v>2.467660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17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2566949</v>
      </c>
      <c r="F31" s="24" t="n">
        <f aca="false">IF('De la BASE'!F27&gt;0,'De la BASE'!F27,'De la BASE'!F27+0.001)</f>
        <v>6.140532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17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6966784</v>
      </c>
      <c r="F32" s="24" t="n">
        <f aca="false">IF('De la BASE'!F28&gt;0,'De la BASE'!F28,'De la BASE'!F28+0.001)</f>
        <v>11.032985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17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0706976</v>
      </c>
      <c r="F33" s="24" t="n">
        <f aca="false">IF('De la BASE'!F29&gt;0,'De la BASE'!F29,'De la BASE'!F29+0.001)</f>
        <v>14.646529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17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9843076</v>
      </c>
      <c r="F34" s="24" t="n">
        <f aca="false">IF('De la BASE'!F30&gt;0,'De la BASE'!F30,'De la BASE'!F30+0.001)</f>
        <v>13.569735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17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726164</v>
      </c>
      <c r="F35" s="24" t="n">
        <f aca="false">IF('De la BASE'!F31&gt;0,'De la BASE'!F31,'De la BASE'!F31+0.001)</f>
        <v>15.26294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17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8879492</v>
      </c>
      <c r="F36" s="24" t="n">
        <f aca="false">IF('De la BASE'!F32&gt;0,'De la BASE'!F32,'De la BASE'!F32+0.001)</f>
        <v>8.198007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17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262002</v>
      </c>
      <c r="F37" s="24" t="n">
        <f aca="false">IF('De la BASE'!F33&gt;0,'De la BASE'!F33,'De la BASE'!F33+0.001)</f>
        <v>3.165653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17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627427</v>
      </c>
      <c r="F38" s="24" t="n">
        <f aca="false">IF('De la BASE'!F34&gt;0,'De la BASE'!F34,'De la BASE'!F34+0.001)</f>
        <v>2.374261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17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472622</v>
      </c>
      <c r="F39" s="24" t="n">
        <f aca="false">IF('De la BASE'!F35&gt;0,'De la BASE'!F35,'De la BASE'!F35+0.001)</f>
        <v>2.098379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17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502595</v>
      </c>
      <c r="F40" s="24" t="n">
        <f aca="false">IF('De la BASE'!F36&gt;0,'De la BASE'!F36,'De la BASE'!F36+0.001)</f>
        <v>1.469879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17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00021</v>
      </c>
      <c r="F41" s="24" t="n">
        <f aca="false">IF('De la BASE'!F37&gt;0,'De la BASE'!F37,'De la BASE'!F37+0.001)</f>
        <v>2.45615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17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3607712</v>
      </c>
      <c r="F42" s="24" t="n">
        <f aca="false">IF('De la BASE'!F38&gt;0,'De la BASE'!F38,'De la BASE'!F38+0.001)</f>
        <v>8.368947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17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4062257</v>
      </c>
      <c r="F43" s="24" t="n">
        <f aca="false">IF('De la BASE'!F39&gt;0,'De la BASE'!F39,'De la BASE'!F39+0.001)</f>
        <v>6.903289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17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5306242</v>
      </c>
      <c r="F44" s="24" t="n">
        <f aca="false">IF('De la BASE'!F40&gt;0,'De la BASE'!F40,'De la BASE'!F40+0.001)</f>
        <v>7.746320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17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64622</v>
      </c>
      <c r="F45" s="24" t="n">
        <f aca="false">IF('De la BASE'!F41&gt;0,'De la BASE'!F41,'De la BASE'!F41+0.001)</f>
        <v>3.29731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17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62505</v>
      </c>
      <c r="F46" s="24" t="n">
        <f aca="false">IF('De la BASE'!F42&gt;0,'De la BASE'!F42,'De la BASE'!F42+0.001)</f>
        <v>1.89403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17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160752</v>
      </c>
      <c r="F47" s="24" t="n">
        <f aca="false">IF('De la BASE'!F43&gt;0,'De la BASE'!F43,'De la BASE'!F43+0.001)</f>
        <v>1.495344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17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3345405</v>
      </c>
      <c r="F48" s="24" t="n">
        <f aca="false">IF('De la BASE'!F44&gt;0,'De la BASE'!F44,'De la BASE'!F44+0.001)</f>
        <v>16.50477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17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2221041</v>
      </c>
      <c r="F49" s="24" t="n">
        <f aca="false">IF('De la BASE'!F45&gt;0,'De la BASE'!F45,'De la BASE'!F45+0.001)</f>
        <v>6.28983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17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019812</v>
      </c>
      <c r="F50" s="24" t="n">
        <f aca="false">IF('De la BASE'!F46&gt;0,'De la BASE'!F46,'De la BASE'!F46+0.001)</f>
        <v>3.440750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17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726262</v>
      </c>
      <c r="F51" s="24" t="n">
        <f aca="false">IF('De la BASE'!F47&gt;0,'De la BASE'!F47,'De la BASE'!F47+0.001)</f>
        <v>1.147154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17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473564</v>
      </c>
      <c r="F52" s="24" t="n">
        <f aca="false">IF('De la BASE'!F48&gt;0,'De la BASE'!F48,'De la BASE'!F48+0.001)</f>
        <v>0.674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17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980542</v>
      </c>
      <c r="F53" s="24" t="n">
        <f aca="false">IF('De la BASE'!F49&gt;0,'De la BASE'!F49,'De la BASE'!F49+0.001)</f>
        <v>0.870432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17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880156</v>
      </c>
      <c r="F54" s="24" t="n">
        <f aca="false">IF('De la BASE'!F50&gt;0,'De la BASE'!F50,'De la BASE'!F50+0.001)</f>
        <v>2.096072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17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514435</v>
      </c>
      <c r="F55" s="24" t="n">
        <f aca="false">IF('De la BASE'!F51&gt;0,'De la BASE'!F51,'De la BASE'!F51+0.001)</f>
        <v>1.879155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17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569943</v>
      </c>
      <c r="F56" s="24" t="n">
        <f aca="false">IF('De la BASE'!F52&gt;0,'De la BASE'!F52,'De la BASE'!F52+0.001)</f>
        <v>2.167358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17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177736</v>
      </c>
      <c r="F57" s="24" t="n">
        <f aca="false">IF('De la BASE'!F53&gt;0,'De la BASE'!F53,'De la BASE'!F53+0.001)</f>
        <v>3.240443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17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535004</v>
      </c>
      <c r="F58" s="24" t="n">
        <f aca="false">IF('De la BASE'!F54&gt;0,'De la BASE'!F54,'De la BASE'!F54+0.001)</f>
        <v>2.280796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17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414544</v>
      </c>
      <c r="F59" s="24" t="n">
        <f aca="false">IF('De la BASE'!F55&gt;0,'De la BASE'!F55,'De la BASE'!F55+0.001)</f>
        <v>1.539271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17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060854</v>
      </c>
      <c r="F60" s="24" t="n">
        <f aca="false">IF('De la BASE'!F56&gt;0,'De la BASE'!F56,'De la BASE'!F56+0.001)</f>
        <v>1.035560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17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880156</v>
      </c>
      <c r="F61" s="24" t="n">
        <f aca="false">IF('De la BASE'!F57&gt;0,'De la BASE'!F57,'De la BASE'!F57+0.001)</f>
        <v>1.71032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17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71315</v>
      </c>
      <c r="F62" s="24" t="n">
        <f aca="false">IF('De la BASE'!F58&gt;0,'De la BASE'!F58,'De la BASE'!F58+0.001)</f>
        <v>0.73475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17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96774</v>
      </c>
      <c r="F63" s="24" t="n">
        <f aca="false">IF('De la BASE'!F59&gt;0,'De la BASE'!F59,'De la BASE'!F59+0.001)</f>
        <v>0.416035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17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6304</v>
      </c>
      <c r="F64" s="24" t="n">
        <f aca="false">IF('De la BASE'!F60&gt;0,'De la BASE'!F60,'De la BASE'!F60+0.001)</f>
        <v>0.361734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17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368328</v>
      </c>
      <c r="F65" s="24" t="n">
        <f aca="false">IF('De la BASE'!F61&gt;0,'De la BASE'!F61,'De la BASE'!F61+0.001)</f>
        <v>0.155241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17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11767</v>
      </c>
      <c r="F66" s="24" t="n">
        <f aca="false">IF('De la BASE'!F62&gt;0,'De la BASE'!F62,'De la BASE'!F62+0.001)</f>
        <v>0.099129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17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4080132</v>
      </c>
      <c r="F67" s="24" t="n">
        <f aca="false">IF('De la BASE'!F63&gt;0,'De la BASE'!F63,'De la BASE'!F63+0.001)</f>
        <v>4.747201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17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1629065</v>
      </c>
      <c r="F68" s="24" t="n">
        <f aca="false">IF('De la BASE'!F64&gt;0,'De la BASE'!F64,'De la BASE'!F64+0.001)</f>
        <v>24.526039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17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1968816</v>
      </c>
      <c r="F69" s="24" t="n">
        <f aca="false">IF('De la BASE'!F65&gt;0,'De la BASE'!F65,'De la BASE'!F65+0.001)</f>
        <v>6.112016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17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029248</v>
      </c>
      <c r="F70" s="24" t="n">
        <f aca="false">IF('De la BASE'!F66&gt;0,'De la BASE'!F66,'De la BASE'!F66+0.001)</f>
        <v>5.594265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17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4336832</v>
      </c>
      <c r="F71" s="24" t="n">
        <f aca="false">IF('De la BASE'!F67&gt;0,'De la BASE'!F67,'De la BASE'!F67+0.001)</f>
        <v>8.51081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17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1658505</v>
      </c>
      <c r="F72" s="24" t="n">
        <f aca="false">IF('De la BASE'!F68&gt;0,'De la BASE'!F68,'De la BASE'!F68+0.001)</f>
        <v>10.83604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17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8210494</v>
      </c>
      <c r="F73" s="24" t="n">
        <f aca="false">IF('De la BASE'!F69&gt;0,'De la BASE'!F69,'De la BASE'!F69+0.001)</f>
        <v>36.866638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17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5387904</v>
      </c>
      <c r="F74" s="24" t="n">
        <f aca="false">IF('De la BASE'!F70&gt;0,'De la BASE'!F70,'De la BASE'!F70+0.001)</f>
        <v>6.68068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17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740114</v>
      </c>
      <c r="F75" s="24" t="n">
        <f aca="false">IF('De la BASE'!F71&gt;0,'De la BASE'!F71,'De la BASE'!F71+0.001)</f>
        <v>1.569555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17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75444</v>
      </c>
      <c r="F76" s="24" t="n">
        <f aca="false">IF('De la BASE'!F72&gt;0,'De la BASE'!F72,'De la BASE'!F72+0.001)</f>
        <v>0.744111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17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759178</v>
      </c>
      <c r="F77" s="24" t="n">
        <f aca="false">IF('De la BASE'!F73&gt;0,'De la BASE'!F73,'De la BASE'!F73+0.001)</f>
        <v>0.755908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17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430316</v>
      </c>
      <c r="F78" s="24" t="n">
        <f aca="false">IF('De la BASE'!F74&gt;0,'De la BASE'!F74,'De la BASE'!F74+0.001)</f>
        <v>1.055930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17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01578</v>
      </c>
      <c r="F79" s="24" t="n">
        <f aca="false">IF('De la BASE'!F75&gt;0,'De la BASE'!F75,'De la BASE'!F75+0.001)</f>
        <v>1.58936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17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044734</v>
      </c>
      <c r="F80" s="24" t="n">
        <f aca="false">IF('De la BASE'!F76&gt;0,'De la BASE'!F76,'De la BASE'!F76+0.001)</f>
        <v>2.357474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17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194613</v>
      </c>
      <c r="F81" s="24" t="n">
        <f aca="false">IF('De la BASE'!F77&gt;0,'De la BASE'!F77,'De la BASE'!F77+0.001)</f>
        <v>0.817206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17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5270718</v>
      </c>
      <c r="F82" s="24" t="n">
        <f aca="false">IF('De la BASE'!F78&gt;0,'De la BASE'!F78,'De la BASE'!F78+0.001)</f>
        <v>28.924878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17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9.4359351</v>
      </c>
      <c r="F83" s="24" t="n">
        <f aca="false">IF('De la BASE'!F79&gt;0,'De la BASE'!F79,'De la BASE'!F79+0.001)</f>
        <v>54.591400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17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1107398</v>
      </c>
      <c r="F84" s="24" t="n">
        <f aca="false">IF('De la BASE'!F80&gt;0,'De la BASE'!F80,'De la BASE'!F80+0.001)</f>
        <v>13.823860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17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175896</v>
      </c>
      <c r="F85" s="24" t="n">
        <f aca="false">IF('De la BASE'!F81&gt;0,'De la BASE'!F81,'De la BASE'!F81+0.001)</f>
        <v>4.5436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17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044353</v>
      </c>
      <c r="F86" s="24" t="n">
        <f aca="false">IF('De la BASE'!F82&gt;0,'De la BASE'!F82,'De la BASE'!F82+0.001)</f>
        <v>1.701084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17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927441</v>
      </c>
      <c r="F87" s="24" t="n">
        <f aca="false">IF('De la BASE'!F83&gt;0,'De la BASE'!F83,'De la BASE'!F83+0.001)</f>
        <v>0.809441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17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869816</v>
      </c>
      <c r="F88" s="24" t="n">
        <f aca="false">IF('De la BASE'!F84&gt;0,'De la BASE'!F84,'De la BASE'!F84+0.001)</f>
        <v>0.787675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17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565784</v>
      </c>
      <c r="F89" s="24" t="n">
        <f aca="false">IF('De la BASE'!F85&gt;0,'De la BASE'!F85,'De la BASE'!F85+0.001)</f>
        <v>0.75719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17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427725</v>
      </c>
      <c r="F90" s="24" t="n">
        <f aca="false">IF('De la BASE'!F86&gt;0,'De la BASE'!F86,'De la BASE'!F86+0.001)</f>
        <v>1.24479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17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566197</v>
      </c>
      <c r="F91" s="24" t="n">
        <f aca="false">IF('De la BASE'!F87&gt;0,'De la BASE'!F87,'De la BASE'!F87+0.001)</f>
        <v>1.381628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17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70081</v>
      </c>
      <c r="F92" s="24" t="n">
        <f aca="false">IF('De la BASE'!F88&gt;0,'De la BASE'!F88,'De la BASE'!F88+0.001)</f>
        <v>1.585761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17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0490391</v>
      </c>
      <c r="F93" s="24" t="n">
        <f aca="false">IF('De la BASE'!F89&gt;0,'De la BASE'!F89,'De la BASE'!F89+0.001)</f>
        <v>8.935099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17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437072</v>
      </c>
      <c r="F94" s="24" t="n">
        <f aca="false">IF('De la BASE'!F90&gt;0,'De la BASE'!F90,'De la BASE'!F90+0.001)</f>
        <v>8.192424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17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2437226</v>
      </c>
      <c r="F95" s="24" t="n">
        <f aca="false">IF('De la BASE'!F91&gt;0,'De la BASE'!F91,'De la BASE'!F91+0.001)</f>
        <v>7.031229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17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894796</v>
      </c>
      <c r="F96" s="24" t="n">
        <f aca="false">IF('De la BASE'!F92&gt;0,'De la BASE'!F92,'De la BASE'!F92+0.001)</f>
        <v>4.472837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17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55392</v>
      </c>
      <c r="F97" s="24" t="n">
        <f aca="false">IF('De la BASE'!F93&gt;0,'De la BASE'!F93,'De la BASE'!F93+0.001)</f>
        <v>5.579024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17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28528</v>
      </c>
      <c r="F98" s="24" t="n">
        <f aca="false">IF('De la BASE'!F94&gt;0,'De la BASE'!F94,'De la BASE'!F94+0.001)</f>
        <v>5.3931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17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17376</v>
      </c>
      <c r="F99" s="24" t="n">
        <f aca="false">IF('De la BASE'!F95&gt;0,'De la BASE'!F95,'De la BASE'!F95+0.001)</f>
        <v>1.3303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17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292444</v>
      </c>
      <c r="F100" s="24" t="n">
        <f aca="false">IF('De la BASE'!F96&gt;0,'De la BASE'!F96,'De la BASE'!F96+0.001)</f>
        <v>0.964116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17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025543</v>
      </c>
      <c r="F101" s="24" t="n">
        <f aca="false">IF('De la BASE'!F97&gt;0,'De la BASE'!F97,'De la BASE'!F97+0.001)</f>
        <v>1.269940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17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317091</v>
      </c>
      <c r="F102" s="24" t="n">
        <f aca="false">IF('De la BASE'!F98&gt;0,'De la BASE'!F98,'De la BASE'!F98+0.001)</f>
        <v>2.585756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17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72412</v>
      </c>
      <c r="F103" s="24" t="n">
        <f aca="false">IF('De la BASE'!F99&gt;0,'De la BASE'!F99,'De la BASE'!F99+0.001)</f>
        <v>1.988376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17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167047</v>
      </c>
      <c r="F104" s="24" t="n">
        <f aca="false">IF('De la BASE'!F100&gt;0,'De la BASE'!F100,'De la BASE'!F100+0.001)</f>
        <v>5.107570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17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347884</v>
      </c>
      <c r="F105" s="24" t="n">
        <f aca="false">IF('De la BASE'!F101&gt;0,'De la BASE'!F101,'De la BASE'!F101+0.001)</f>
        <v>6.41626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17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16607</v>
      </c>
      <c r="F106" s="24" t="n">
        <f aca="false">IF('De la BASE'!F102&gt;0,'De la BASE'!F102,'De la BASE'!F102+0.001)</f>
        <v>2.71901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17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007384</v>
      </c>
      <c r="F107" s="24" t="n">
        <f aca="false">IF('De la BASE'!F103&gt;0,'De la BASE'!F103,'De la BASE'!F103+0.001)</f>
        <v>2.893155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17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74275</v>
      </c>
      <c r="F108" s="24" t="n">
        <f aca="false">IF('De la BASE'!F104&gt;0,'De la BASE'!F104,'De la BASE'!F104+0.001)</f>
        <v>2.84840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17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734756</v>
      </c>
      <c r="F109" s="24" t="n">
        <f aca="false">IF('De la BASE'!F105&gt;0,'De la BASE'!F105,'De la BASE'!F105+0.001)</f>
        <v>2.907988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17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472968</v>
      </c>
      <c r="F110" s="24" t="n">
        <f aca="false">IF('De la BASE'!F106&gt;0,'De la BASE'!F106,'De la BASE'!F106+0.001)</f>
        <v>1.51355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17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142338</v>
      </c>
      <c r="F111" s="24" t="n">
        <f aca="false">IF('De la BASE'!F107&gt;0,'De la BASE'!F107,'De la BASE'!F107+0.001)</f>
        <v>1.370827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17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591874</v>
      </c>
      <c r="F112" s="24" t="n">
        <f aca="false">IF('De la BASE'!F108&gt;0,'De la BASE'!F108,'De la BASE'!F108+0.001)</f>
        <v>1.087131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17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693908</v>
      </c>
      <c r="F113" s="24" t="n">
        <f aca="false">IF('De la BASE'!F109&gt;0,'De la BASE'!F109,'De la BASE'!F109+0.001)</f>
        <v>2.309722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17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9471856</v>
      </c>
      <c r="F114" s="24" t="n">
        <f aca="false">IF('De la BASE'!F110&gt;0,'De la BASE'!F110,'De la BASE'!F110+0.001)</f>
        <v>4.274541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17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716296</v>
      </c>
      <c r="F115" s="24" t="n">
        <f aca="false">IF('De la BASE'!F111&gt;0,'De la BASE'!F111,'De la BASE'!F111+0.001)</f>
        <v>1.925071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17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5343156</v>
      </c>
      <c r="F116" s="24" t="n">
        <f aca="false">IF('De la BASE'!F112&gt;0,'De la BASE'!F112,'De la BASE'!F112+0.001)</f>
        <v>3.397699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17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5082485</v>
      </c>
      <c r="F117" s="24" t="n">
        <f aca="false">IF('De la BASE'!F113&gt;0,'De la BASE'!F113,'De la BASE'!F113+0.001)</f>
        <v>7.92881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17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862446</v>
      </c>
      <c r="F118" s="24" t="n">
        <f aca="false">IF('De la BASE'!F114&gt;0,'De la BASE'!F114,'De la BASE'!F114+0.001)</f>
        <v>4.95353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17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9539415</v>
      </c>
      <c r="F119" s="24" t="n">
        <f aca="false">IF('De la BASE'!F115&gt;0,'De la BASE'!F115,'De la BASE'!F115+0.001)</f>
        <v>4.65652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17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855384</v>
      </c>
      <c r="F120" s="24" t="n">
        <f aca="false">IF('De la BASE'!F116&gt;0,'De la BASE'!F116,'De la BASE'!F116+0.001)</f>
        <v>3.581920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17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82521</v>
      </c>
      <c r="F121" s="24" t="n">
        <f aca="false">IF('De la BASE'!F117&gt;0,'De la BASE'!F117,'De la BASE'!F117+0.001)</f>
        <v>7.23434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17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530705</v>
      </c>
      <c r="F122" s="24" t="n">
        <f aca="false">IF('De la BASE'!F118&gt;0,'De la BASE'!F118,'De la BASE'!F118+0.001)</f>
        <v>8.37713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17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77141</v>
      </c>
      <c r="F123" s="24" t="n">
        <f aca="false">IF('De la BASE'!F119&gt;0,'De la BASE'!F119,'De la BASE'!F119+0.001)</f>
        <v>2.8636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17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410095</v>
      </c>
      <c r="F124" s="24" t="n">
        <f aca="false">IF('De la BASE'!F120&gt;0,'De la BASE'!F120,'De la BASE'!F120+0.001)</f>
        <v>1.008611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17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22255</v>
      </c>
      <c r="F125" s="24" t="n">
        <f aca="false">IF('De la BASE'!F121&gt;0,'De la BASE'!F121,'De la BASE'!F121+0.001)</f>
        <v>0.936928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17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088</v>
      </c>
      <c r="F126" s="24" t="n">
        <f aca="false">IF('De la BASE'!F122&gt;0,'De la BASE'!F122,'De la BASE'!F122+0.001)</f>
        <v>0.940435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17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2495</v>
      </c>
      <c r="F127" s="24" t="n">
        <f aca="false">IF('De la BASE'!F123&gt;0,'De la BASE'!F123,'De la BASE'!F123+0.001)</f>
        <v>1.016812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17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21003</v>
      </c>
      <c r="F128" s="24" t="n">
        <f aca="false">IF('De la BASE'!F124&gt;0,'De la BASE'!F124,'De la BASE'!F124+0.001)</f>
        <v>2.146360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17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931136</v>
      </c>
      <c r="F129" s="24" t="n">
        <f aca="false">IF('De la BASE'!F125&gt;0,'De la BASE'!F125,'De la BASE'!F125+0.001)</f>
        <v>2.357555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17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2803072</v>
      </c>
      <c r="F130" s="24" t="n">
        <f aca="false">IF('De la BASE'!F126&gt;0,'De la BASE'!F126,'De la BASE'!F126+0.001)</f>
        <v>7.236736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17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329522</v>
      </c>
      <c r="F131" s="24" t="n">
        <f aca="false">IF('De la BASE'!F127&gt;0,'De la BASE'!F127,'De la BASE'!F127+0.001)</f>
        <v>22.653176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17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2482288</v>
      </c>
      <c r="F132" s="24" t="n">
        <f aca="false">IF('De la BASE'!F128&gt;0,'De la BASE'!F128,'De la BASE'!F128+0.001)</f>
        <v>5.96680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17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24924</v>
      </c>
      <c r="F133" s="24" t="n">
        <f aca="false">IF('De la BASE'!F129&gt;0,'De la BASE'!F129,'De la BASE'!F129+0.001)</f>
        <v>5.48648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17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776193</v>
      </c>
      <c r="F134" s="24" t="n">
        <f aca="false">IF('De la BASE'!F130&gt;0,'De la BASE'!F130,'De la BASE'!F130+0.001)</f>
        <v>4.346413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17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317315</v>
      </c>
      <c r="F135" s="24" t="n">
        <f aca="false">IF('De la BASE'!F131&gt;0,'De la BASE'!F131,'De la BASE'!F131+0.001)</f>
        <v>0.975474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17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546194</v>
      </c>
      <c r="F136" s="24" t="n">
        <f aca="false">IF('De la BASE'!F132&gt;0,'De la BASE'!F132,'De la BASE'!F132+0.001)</f>
        <v>0.650340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17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262547</v>
      </c>
      <c r="F137" s="24" t="n">
        <f aca="false">IF('De la BASE'!F133&gt;0,'De la BASE'!F133,'De la BASE'!F133+0.001)</f>
        <v>0.595074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17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373452</v>
      </c>
      <c r="F138" s="24" t="n">
        <f aca="false">IF('De la BASE'!F134&gt;0,'De la BASE'!F134,'De la BASE'!F134+0.001)</f>
        <v>1.24672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17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642162</v>
      </c>
      <c r="F139" s="24" t="n">
        <f aca="false">IF('De la BASE'!F135&gt;0,'De la BASE'!F135,'De la BASE'!F135+0.001)</f>
        <v>14.716480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17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047546</v>
      </c>
      <c r="F140" s="24" t="n">
        <f aca="false">IF('De la BASE'!F136&gt;0,'De la BASE'!F136,'De la BASE'!F136+0.001)</f>
        <v>4.95593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17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564753</v>
      </c>
      <c r="F141" s="24" t="n">
        <f aca="false">IF('De la BASE'!F137&gt;0,'De la BASE'!F137,'De la BASE'!F137+0.001)</f>
        <v>3.306690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17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1502999</v>
      </c>
      <c r="F142" s="24" t="n">
        <f aca="false">IF('De la BASE'!F138&gt;0,'De la BASE'!F138,'De la BASE'!F138+0.001)</f>
        <v>5.282858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17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2055446</v>
      </c>
      <c r="F143" s="24" t="n">
        <f aca="false">IF('De la BASE'!F139&gt;0,'De la BASE'!F139,'De la BASE'!F139+0.001)</f>
        <v>5.979638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17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6509232</v>
      </c>
      <c r="F144" s="24" t="n">
        <f aca="false">IF('De la BASE'!F140&gt;0,'De la BASE'!F140,'De la BASE'!F140+0.001)</f>
        <v>17.38792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17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3600245</v>
      </c>
      <c r="F145" s="24" t="n">
        <f aca="false">IF('De la BASE'!F141&gt;0,'De la BASE'!F141,'De la BASE'!F141+0.001)</f>
        <v>8.69956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17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3646759</v>
      </c>
      <c r="F146" s="24" t="n">
        <f aca="false">IF('De la BASE'!F142&gt;0,'De la BASE'!F142,'De la BASE'!F142+0.001)</f>
        <v>6.47642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17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857508</v>
      </c>
      <c r="F147" s="24" t="n">
        <f aca="false">IF('De la BASE'!F143&gt;0,'De la BASE'!F143,'De la BASE'!F143+0.001)</f>
        <v>2.533952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17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829645</v>
      </c>
      <c r="F148" s="24" t="n">
        <f aca="false">IF('De la BASE'!F144&gt;0,'De la BASE'!F144,'De la BASE'!F144+0.001)</f>
        <v>1.190938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17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727972</v>
      </c>
      <c r="F149" s="24" t="n">
        <f aca="false">IF('De la BASE'!F145&gt;0,'De la BASE'!F145,'De la BASE'!F145+0.001)</f>
        <v>1.270339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17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897791</v>
      </c>
      <c r="F150" s="24" t="n">
        <f aca="false">IF('De la BASE'!F146&gt;0,'De la BASE'!F146,'De la BASE'!F146+0.001)</f>
        <v>2.653143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17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290202</v>
      </c>
      <c r="F151" s="24" t="n">
        <f aca="false">IF('De la BASE'!F147&gt;0,'De la BASE'!F147,'De la BASE'!F147+0.001)</f>
        <v>3.45540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17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841652</v>
      </c>
      <c r="F152" s="24" t="n">
        <f aca="false">IF('De la BASE'!F148&gt;0,'De la BASE'!F148,'De la BASE'!F148+0.001)</f>
        <v>16.25592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17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793512</v>
      </c>
      <c r="F153" s="24" t="n">
        <f aca="false">IF('De la BASE'!F149&gt;0,'De la BASE'!F149,'De la BASE'!F149+0.001)</f>
        <v>4.634736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17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4843972</v>
      </c>
      <c r="F154" s="24" t="n">
        <f aca="false">IF('De la BASE'!F150&gt;0,'De la BASE'!F150,'De la BASE'!F150+0.001)</f>
        <v>7.03272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17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776088</v>
      </c>
      <c r="F155" s="24" t="n">
        <f aca="false">IF('De la BASE'!F151&gt;0,'De la BASE'!F151,'De la BASE'!F151+0.001)</f>
        <v>5.012641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17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6201664</v>
      </c>
      <c r="F156" s="24" t="n">
        <f aca="false">IF('De la BASE'!F152&gt;0,'De la BASE'!F152,'De la BASE'!F152+0.001)</f>
        <v>13.783910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17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9678281</v>
      </c>
      <c r="F157" s="24" t="n">
        <f aca="false">IF('De la BASE'!F153&gt;0,'De la BASE'!F153,'De la BASE'!F153+0.001)</f>
        <v>8.487634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17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237168</v>
      </c>
      <c r="F158" s="24" t="n">
        <f aca="false">IF('De la BASE'!F154&gt;0,'De la BASE'!F154,'De la BASE'!F154+0.001)</f>
        <v>2.672681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17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88608</v>
      </c>
      <c r="F159" s="24" t="n">
        <f aca="false">IF('De la BASE'!F155&gt;0,'De la BASE'!F155,'De la BASE'!F155+0.001)</f>
        <v>1.21041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17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863246</v>
      </c>
      <c r="F160" s="24" t="n">
        <f aca="false">IF('De la BASE'!F156&gt;0,'De la BASE'!F156,'De la BASE'!F156+0.001)</f>
        <v>0.788048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17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208893</v>
      </c>
      <c r="F161" s="24" t="n">
        <f aca="false">IF('De la BASE'!F157&gt;0,'De la BASE'!F157,'De la BASE'!F157+0.001)</f>
        <v>0.553562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17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962624</v>
      </c>
      <c r="F162" s="24" t="n">
        <f aca="false">IF('De la BASE'!F158&gt;0,'De la BASE'!F158,'De la BASE'!F158+0.001)</f>
        <v>5.342822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17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049831</v>
      </c>
      <c r="F163" s="24" t="n">
        <f aca="false">IF('De la BASE'!F159&gt;0,'De la BASE'!F159,'De la BASE'!F159+0.001)</f>
        <v>2.748882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17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6.4777797</v>
      </c>
      <c r="F164" s="24" t="n">
        <f aca="false">IF('De la BASE'!F160&gt;0,'De la BASE'!F160,'De la BASE'!F160+0.001)</f>
        <v>26.521487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17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0615772</v>
      </c>
      <c r="F165" s="24" t="n">
        <f aca="false">IF('De la BASE'!F161&gt;0,'De la BASE'!F161,'De la BASE'!F161+0.001)</f>
        <v>4.68909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17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8082811</v>
      </c>
      <c r="F166" s="24" t="n">
        <f aca="false">IF('De la BASE'!F162&gt;0,'De la BASE'!F162,'De la BASE'!F162+0.001)</f>
        <v>3.710999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17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1219601</v>
      </c>
      <c r="F167" s="24" t="n">
        <f aca="false">IF('De la BASE'!F163&gt;0,'De la BASE'!F163,'De la BASE'!F163+0.001)</f>
        <v>17.911972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17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781355</v>
      </c>
      <c r="F168" s="24" t="n">
        <f aca="false">IF('De la BASE'!F164&gt;0,'De la BASE'!F164,'De la BASE'!F164+0.001)</f>
        <v>3.672253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17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2258678</v>
      </c>
      <c r="F169" s="24" t="n">
        <f aca="false">IF('De la BASE'!F165&gt;0,'De la BASE'!F165,'De la BASE'!F165+0.001)</f>
        <v>5.992808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17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893728</v>
      </c>
      <c r="F170" s="24" t="n">
        <f aca="false">IF('De la BASE'!F166&gt;0,'De la BASE'!F166,'De la BASE'!F166+0.001)</f>
        <v>3.37928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17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83819</v>
      </c>
      <c r="F171" s="24" t="n">
        <f aca="false">IF('De la BASE'!F167&gt;0,'De la BASE'!F167,'De la BASE'!F167+0.001)</f>
        <v>1.19412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17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333983</v>
      </c>
      <c r="F172" s="24" t="n">
        <f aca="false">IF('De la BASE'!F168&gt;0,'De la BASE'!F168,'De la BASE'!F168+0.001)</f>
        <v>0.980474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17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746899</v>
      </c>
      <c r="F173" s="24" t="n">
        <f aca="false">IF('De la BASE'!F169&gt;0,'De la BASE'!F169,'De la BASE'!F169+0.001)</f>
        <v>0.732339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17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21021</v>
      </c>
      <c r="F174" s="24" t="n">
        <f aca="false">IF('De la BASE'!F170&gt;0,'De la BASE'!F170,'De la BASE'!F170+0.001)</f>
        <v>0.473674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17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9048018</v>
      </c>
      <c r="F175" s="24" t="n">
        <f aca="false">IF('De la BASE'!F171&gt;0,'De la BASE'!F171,'De la BASE'!F171+0.001)</f>
        <v>5.598923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17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0422488</v>
      </c>
      <c r="F176" s="24" t="n">
        <f aca="false">IF('De la BASE'!F172&gt;0,'De la BASE'!F172,'De la BASE'!F172+0.001)</f>
        <v>4.923827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17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0046748</v>
      </c>
      <c r="F177" s="24" t="n">
        <f aca="false">IF('De la BASE'!F173&gt;0,'De la BASE'!F173,'De la BASE'!F173+0.001)</f>
        <v>14.792983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17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9135172</v>
      </c>
      <c r="F178" s="24" t="n">
        <f aca="false">IF('De la BASE'!F174&gt;0,'De la BASE'!F174,'De la BASE'!F174+0.001)</f>
        <v>34.68018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17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5944058</v>
      </c>
      <c r="F179" s="24" t="n">
        <f aca="false">IF('De la BASE'!F175&gt;0,'De la BASE'!F175,'De la BASE'!F175+0.001)</f>
        <v>22.936957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17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6691894</v>
      </c>
      <c r="F180" s="24" t="n">
        <f aca="false">IF('De la BASE'!F176&gt;0,'De la BASE'!F176,'De la BASE'!F176+0.001)</f>
        <v>7.941157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17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49694</v>
      </c>
      <c r="F181" s="24" t="n">
        <f aca="false">IF('De la BASE'!F177&gt;0,'De la BASE'!F177,'De la BASE'!F177+0.001)</f>
        <v>3.90872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17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798196</v>
      </c>
      <c r="F182" s="24" t="n">
        <f aca="false">IF('De la BASE'!F178&gt;0,'De la BASE'!F178,'De la BASE'!F178+0.001)</f>
        <v>2.778955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17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941822</v>
      </c>
      <c r="F183" s="24" t="n">
        <f aca="false">IF('De la BASE'!F179&gt;0,'De la BASE'!F179,'De la BASE'!F179+0.001)</f>
        <v>0.815313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17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045424</v>
      </c>
      <c r="F184" s="24" t="n">
        <f aca="false">IF('De la BASE'!F180&gt;0,'De la BASE'!F180,'De la BASE'!F180+0.001)</f>
        <v>0.464580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17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109032</v>
      </c>
      <c r="F185" s="24" t="n">
        <f aca="false">IF('De la BASE'!F181&gt;0,'De la BASE'!F181,'De la BASE'!F181+0.001)</f>
        <v>0.045713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17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231287</v>
      </c>
      <c r="F186" s="24" t="n">
        <f aca="false">IF('De la BASE'!F182&gt;0,'De la BASE'!F182,'De la BASE'!F182+0.001)</f>
        <v>0.710505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17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2897356</v>
      </c>
      <c r="F187" s="24" t="n">
        <f aca="false">IF('De la BASE'!F183&gt;0,'De la BASE'!F183,'De la BASE'!F183+0.001)</f>
        <v>13.45721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17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634387</v>
      </c>
      <c r="F188" s="24" t="n">
        <f aca="false">IF('De la BASE'!F184&gt;0,'De la BASE'!F184,'De la BASE'!F184+0.001)</f>
        <v>9.61806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17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0623</v>
      </c>
      <c r="F189" s="24" t="n">
        <f aca="false">IF('De la BASE'!F185&gt;0,'De la BASE'!F185,'De la BASE'!F185+0.001)</f>
        <v>18.3172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17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1087836</v>
      </c>
      <c r="F190" s="24" t="n">
        <f aca="false">IF('De la BASE'!F186&gt;0,'De la BASE'!F186,'De la BASE'!F186+0.001)</f>
        <v>12.727119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17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6446717</v>
      </c>
      <c r="F191" s="24" t="n">
        <f aca="false">IF('De la BASE'!F187&gt;0,'De la BASE'!F187,'De la BASE'!F187+0.001)</f>
        <v>22.231292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17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4267935</v>
      </c>
      <c r="F192" s="24" t="n">
        <f aca="false">IF('De la BASE'!F188&gt;0,'De la BASE'!F188,'De la BASE'!F188+0.001)</f>
        <v>11.895266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17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0295722</v>
      </c>
      <c r="F193" s="24" t="n">
        <f aca="false">IF('De la BASE'!F189&gt;0,'De la BASE'!F189,'De la BASE'!F189+0.001)</f>
        <v>5.360677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17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6992557</v>
      </c>
      <c r="F194" s="24" t="n">
        <f aca="false">IF('De la BASE'!F190&gt;0,'De la BASE'!F190,'De la BASE'!F190+0.001)</f>
        <v>3.003586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17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5301813</v>
      </c>
      <c r="F195" s="24" t="n">
        <f aca="false">IF('De la BASE'!F191&gt;0,'De la BASE'!F191,'De la BASE'!F191+0.001)</f>
        <v>2.226074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17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871963</v>
      </c>
      <c r="F196" s="24" t="n">
        <f aca="false">IF('De la BASE'!F192&gt;0,'De la BASE'!F192,'De la BASE'!F192+0.001)</f>
        <v>1.225120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17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37189</v>
      </c>
      <c r="F197" s="24" t="n">
        <f aca="false">IF('De la BASE'!F193&gt;0,'De la BASE'!F193,'De la BASE'!F193+0.001)</f>
        <v>0.82868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17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25916</v>
      </c>
      <c r="F198" s="24" t="n">
        <f aca="false">IF('De la BASE'!F194&gt;0,'De la BASE'!F194,'De la BASE'!F194+0.001)</f>
        <v>0.784726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17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324394</v>
      </c>
      <c r="F199" s="24" t="n">
        <f aca="false">IF('De la BASE'!F195&gt;0,'De la BASE'!F195,'De la BASE'!F195+0.001)</f>
        <v>0.566161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17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196448</v>
      </c>
      <c r="F200" s="24" t="n">
        <f aca="false">IF('De la BASE'!F196&gt;0,'De la BASE'!F196,'De la BASE'!F196+0.001)</f>
        <v>0.521406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17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68768</v>
      </c>
      <c r="F201" s="24" t="n">
        <f aca="false">IF('De la BASE'!F197&gt;0,'De la BASE'!F197,'De la BASE'!F197+0.001)</f>
        <v>0.711550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17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632246</v>
      </c>
      <c r="F202" s="24" t="n">
        <f aca="false">IF('De la BASE'!F198&gt;0,'De la BASE'!F198,'De la BASE'!F198+0.001)</f>
        <v>4.00422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17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91936</v>
      </c>
      <c r="F203" s="24" t="n">
        <f aca="false">IF('De la BASE'!F199&gt;0,'De la BASE'!F199,'De la BASE'!F199+0.001)</f>
        <v>4.65841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17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075052</v>
      </c>
      <c r="F204" s="24" t="n">
        <f aca="false">IF('De la BASE'!F200&gt;0,'De la BASE'!F200,'De la BASE'!F200+0.001)</f>
        <v>3.461274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17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53387</v>
      </c>
      <c r="F205" s="24" t="n">
        <f aca="false">IF('De la BASE'!F201&gt;0,'De la BASE'!F201,'De la BASE'!F201+0.001)</f>
        <v>4.219615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17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443644</v>
      </c>
      <c r="F206" s="24" t="n">
        <f aca="false">IF('De la BASE'!F202&gt;0,'De la BASE'!F202,'De la BASE'!F202+0.001)</f>
        <v>3.072554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17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629284</v>
      </c>
      <c r="F207" s="24" t="n">
        <f aca="false">IF('De la BASE'!F203&gt;0,'De la BASE'!F203,'De la BASE'!F203+0.001)</f>
        <v>1.1052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17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32418</v>
      </c>
      <c r="F208" s="24" t="n">
        <f aca="false">IF('De la BASE'!F204&gt;0,'De la BASE'!F204,'De la BASE'!F204+0.001)</f>
        <v>0.55598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17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877482</v>
      </c>
      <c r="F209" s="24" t="n">
        <f aca="false">IF('De la BASE'!F205&gt;0,'De la BASE'!F205,'De la BASE'!F205+0.001)</f>
        <v>0.423521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17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777326</v>
      </c>
      <c r="F210" s="24" t="n">
        <f aca="false">IF('De la BASE'!F206&gt;0,'De la BASE'!F206,'De la BASE'!F206+0.001)</f>
        <v>0.382397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17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291622</v>
      </c>
      <c r="F211" s="24" t="n">
        <f aca="false">IF('De la BASE'!F207&gt;0,'De la BASE'!F207,'De la BASE'!F207+0.001)</f>
        <v>0.271481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17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737635</v>
      </c>
      <c r="F212" s="24" t="n">
        <f aca="false">IF('De la BASE'!F208&gt;0,'De la BASE'!F208,'De la BASE'!F208+0.001)</f>
        <v>0.69122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17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377088</v>
      </c>
      <c r="F213" s="24" t="n">
        <f aca="false">IF('De la BASE'!F209&gt;0,'De la BASE'!F209,'De la BASE'!F209+0.001)</f>
        <v>2.609945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17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3.0253168</v>
      </c>
      <c r="F214" s="24" t="n">
        <f aca="false">IF('De la BASE'!F210&gt;0,'De la BASE'!F210,'De la BASE'!F210+0.001)</f>
        <v>25.854516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17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5.854106</v>
      </c>
      <c r="F215" s="24" t="n">
        <f aca="false">IF('De la BASE'!F211&gt;0,'De la BASE'!F211,'De la BASE'!F211+0.001)</f>
        <v>39.535636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17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8.8770181</v>
      </c>
      <c r="F216" s="24" t="n">
        <f aca="false">IF('De la BASE'!F212&gt;0,'De la BASE'!F212,'De la BASE'!F212+0.001)</f>
        <v>44.25338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17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3.14037</v>
      </c>
      <c r="F217" s="24" t="n">
        <f aca="false">IF('De la BASE'!F213&gt;0,'De la BASE'!F213,'De la BASE'!F213+0.001)</f>
        <v>16.4772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17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565134</v>
      </c>
      <c r="F218" s="24" t="n">
        <f aca="false">IF('De la BASE'!F214&gt;0,'De la BASE'!F214,'De la BASE'!F214+0.001)</f>
        <v>1.866156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17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397351</v>
      </c>
      <c r="F219" s="24" t="n">
        <f aca="false">IF('De la BASE'!F215&gt;0,'De la BASE'!F215,'De la BASE'!F215+0.001)</f>
        <v>3.110721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17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352028</v>
      </c>
      <c r="F220" s="24" t="n">
        <f aca="false">IF('De la BASE'!F216&gt;0,'De la BASE'!F216,'De la BASE'!F216+0.001)</f>
        <v>3.121023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17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7097836</v>
      </c>
      <c r="F221" s="24" t="n">
        <f aca="false">IF('De la BASE'!F217&gt;0,'De la BASE'!F217,'De la BASE'!F217+0.001)</f>
        <v>3.034559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17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81188</v>
      </c>
      <c r="F222" s="24" t="n">
        <f aca="false">IF('De la BASE'!F218&gt;0,'De la BASE'!F218,'De la BASE'!F218+0.001)</f>
        <v>3.434753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17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5086302</v>
      </c>
      <c r="F223" s="24" t="n">
        <f aca="false">IF('De la BASE'!F219&gt;0,'De la BASE'!F219,'De la BASE'!F219+0.001)</f>
        <v>2.184608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17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5209528</v>
      </c>
      <c r="F224" s="24" t="n">
        <f aca="false">IF('De la BASE'!F220&gt;0,'De la BASE'!F220,'De la BASE'!F220+0.001)</f>
        <v>16.967508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17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4613</v>
      </c>
      <c r="F225" s="24" t="n">
        <f aca="false">IF('De la BASE'!F221&gt;0,'De la BASE'!F221,'De la BASE'!F221+0.001)</f>
        <v>4.2018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17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8217716</v>
      </c>
      <c r="F226" s="24" t="n">
        <f aca="false">IF('De la BASE'!F222&gt;0,'De la BASE'!F222,'De la BASE'!F222+0.001)</f>
        <v>8.909001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17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4.9255792</v>
      </c>
      <c r="F227" s="24" t="n">
        <f aca="false">IF('De la BASE'!F223&gt;0,'De la BASE'!F223,'De la BASE'!F223+0.001)</f>
        <v>24.12322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17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155668</v>
      </c>
      <c r="F228" s="24" t="n">
        <f aca="false">IF('De la BASE'!F224&gt;0,'De la BASE'!F224,'De la BASE'!F224+0.001)</f>
        <v>2.88471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17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722084</v>
      </c>
      <c r="F229" s="24" t="n">
        <f aca="false">IF('De la BASE'!F225&gt;0,'De la BASE'!F225,'De la BASE'!F225+0.001)</f>
        <v>3.6322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17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267204</v>
      </c>
      <c r="F230" s="24" t="n">
        <f aca="false">IF('De la BASE'!F226&gt;0,'De la BASE'!F226,'De la BASE'!F226+0.001)</f>
        <v>3.111813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17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707086</v>
      </c>
      <c r="F231" s="24" t="n">
        <f aca="false">IF('De la BASE'!F227&gt;0,'De la BASE'!F227,'De la BASE'!F227+0.001)</f>
        <v>2.416246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17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742808</v>
      </c>
      <c r="F232" s="24" t="n">
        <f aca="false">IF('De la BASE'!F228&gt;0,'De la BASE'!F228,'De la BASE'!F228+0.001)</f>
        <v>2.437759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17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599889</v>
      </c>
      <c r="F233" s="24" t="n">
        <f aca="false">IF('De la BASE'!F229&gt;0,'De la BASE'!F229,'De la BASE'!F229+0.001)</f>
        <v>0.412569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17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090386</v>
      </c>
      <c r="F234" s="24" t="n">
        <f aca="false">IF('De la BASE'!F230&gt;0,'De la BASE'!F230,'De la BASE'!F230+0.001)</f>
        <v>4.805954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17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2461675</v>
      </c>
      <c r="F235" s="24" t="n">
        <f aca="false">IF('De la BASE'!F231&gt;0,'De la BASE'!F231,'De la BASE'!F231+0.001)</f>
        <v>13.8597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17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339042</v>
      </c>
      <c r="F236" s="24" t="n">
        <f aca="false">IF('De la BASE'!F232&gt;0,'De la BASE'!F232,'De la BASE'!F232+0.001)</f>
        <v>18.20572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17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4715262</v>
      </c>
      <c r="F237" s="24" t="n">
        <f aca="false">IF('De la BASE'!F233&gt;0,'De la BASE'!F233,'De la BASE'!F233+0.001)</f>
        <v>11.960112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17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8865768</v>
      </c>
      <c r="F238" s="24" t="n">
        <f aca="false">IF('De la BASE'!F234&gt;0,'De la BASE'!F234,'De la BASE'!F234+0.001)</f>
        <v>40.866932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17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9881988</v>
      </c>
      <c r="F239" s="24" t="n">
        <f aca="false">IF('De la BASE'!F235&gt;0,'De la BASE'!F235,'De la BASE'!F235+0.001)</f>
        <v>19.847702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17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537137</v>
      </c>
      <c r="F240" s="24" t="n">
        <f aca="false">IF('De la BASE'!F236&gt;0,'De la BASE'!F236,'De la BASE'!F236+0.001)</f>
        <v>20.839539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17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436472</v>
      </c>
      <c r="F241" s="24" t="n">
        <f aca="false">IF('De la BASE'!F237&gt;0,'De la BASE'!F237,'De la BASE'!F237+0.001)</f>
        <v>9.542613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17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1348816</v>
      </c>
      <c r="F242" s="24" t="n">
        <f aca="false">IF('De la BASE'!F238&gt;0,'De la BASE'!F238,'De la BASE'!F238+0.001)</f>
        <v>4.978916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17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5428</v>
      </c>
      <c r="F243" s="24" t="n">
        <f aca="false">IF('De la BASE'!F239&gt;0,'De la BASE'!F239,'De la BASE'!F239+0.001)</f>
        <v>0.64671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17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25816</v>
      </c>
      <c r="F244" s="24" t="n">
        <f aca="false">IF('De la BASE'!F240&gt;0,'De la BASE'!F240,'De la BASE'!F240+0.001)</f>
        <v>0.10959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17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561192</v>
      </c>
      <c r="F245" s="24" t="n">
        <f aca="false">IF('De la BASE'!F241&gt;0,'De la BASE'!F241,'De la BASE'!F241+0.001)</f>
        <v>0.31195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17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9341744</v>
      </c>
      <c r="F246" s="24" t="n">
        <f aca="false">IF('De la BASE'!F242&gt;0,'De la BASE'!F242,'De la BASE'!F242+0.001)</f>
        <v>16.035655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17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7699188</v>
      </c>
      <c r="F247" s="24" t="n">
        <f aca="false">IF('De la BASE'!F243&gt;0,'De la BASE'!F243,'De la BASE'!F243+0.001)</f>
        <v>16.575075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17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5537702</v>
      </c>
      <c r="F248" s="24" t="n">
        <f aca="false">IF('De la BASE'!F244&gt;0,'De la BASE'!F244,'De la BASE'!F244+0.001)</f>
        <v>8.340885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17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048503</v>
      </c>
      <c r="F249" s="24" t="n">
        <f aca="false">IF('De la BASE'!F245&gt;0,'De la BASE'!F245,'De la BASE'!F245+0.001)</f>
        <v>9.97195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17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290752</v>
      </c>
      <c r="F250" s="24" t="n">
        <f aca="false">IF('De la BASE'!F246&gt;0,'De la BASE'!F246,'De la BASE'!F246+0.001)</f>
        <v>5.03884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17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531263</v>
      </c>
      <c r="F251" s="24" t="n">
        <f aca="false">IF('De la BASE'!F247&gt;0,'De la BASE'!F247,'De la BASE'!F247+0.001)</f>
        <v>2.873309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17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155286</v>
      </c>
      <c r="F252" s="24" t="n">
        <f aca="false">IF('De la BASE'!F248&gt;0,'De la BASE'!F248,'De la BASE'!F248+0.001)</f>
        <v>4.16495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17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447904</v>
      </c>
      <c r="F253" s="24" t="n">
        <f aca="false">IF('De la BASE'!F249&gt;0,'De la BASE'!F249,'De la BASE'!F249+0.001)</f>
        <v>3.572307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17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44944</v>
      </c>
      <c r="F254" s="24" t="n">
        <f aca="false">IF('De la BASE'!F250&gt;0,'De la BASE'!F250,'De la BASE'!F250+0.001)</f>
        <v>4.413524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17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545178</v>
      </c>
      <c r="F255" s="24" t="n">
        <f aca="false">IF('De la BASE'!F251&gt;0,'De la BASE'!F251,'De la BASE'!F251+0.001)</f>
        <v>1.51433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17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366828</v>
      </c>
      <c r="F256" s="24" t="n">
        <f aca="false">IF('De la BASE'!F252&gt;0,'De la BASE'!F252,'De la BASE'!F252+0.001)</f>
        <v>0.15443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17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647554</v>
      </c>
      <c r="F257" s="24" t="n">
        <f aca="false">IF('De la BASE'!F253&gt;0,'De la BASE'!F253,'De la BASE'!F253+0.001)</f>
        <v>0.408958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17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889455</v>
      </c>
      <c r="F258" s="24" t="n">
        <f aca="false">IF('De la BASE'!F254&gt;0,'De la BASE'!F254,'De la BASE'!F254+0.001)</f>
        <v>1.530408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17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1233498</v>
      </c>
      <c r="F259" s="24" t="n">
        <f aca="false">IF('De la BASE'!F255&gt;0,'De la BASE'!F255,'De la BASE'!F255+0.001)</f>
        <v>11.515089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17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2664806</v>
      </c>
      <c r="F260" s="24" t="n">
        <f aca="false">IF('De la BASE'!F256&gt;0,'De la BASE'!F256,'De la BASE'!F256+0.001)</f>
        <v>5.963680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17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6182</v>
      </c>
      <c r="F261" s="24" t="n">
        <f aca="false">IF('De la BASE'!F257&gt;0,'De la BASE'!F257,'De la BASE'!F257+0.001)</f>
        <v>7.170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17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1533532</v>
      </c>
      <c r="F262" s="24" t="n">
        <f aca="false">IF('De la BASE'!F258&gt;0,'De la BASE'!F258,'De la BASE'!F258+0.001)</f>
        <v>0.685885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17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81596</v>
      </c>
      <c r="F263" s="24" t="n">
        <f aca="false">IF('De la BASE'!F259&gt;0,'De la BASE'!F259,'De la BASE'!F259+0.001)</f>
        <v>9.358247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17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210476</v>
      </c>
      <c r="F264" s="24" t="n">
        <f aca="false">IF('De la BASE'!F260&gt;0,'De la BASE'!F260,'De la BASE'!F260+0.001)</f>
        <v>0.996754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17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208691</v>
      </c>
      <c r="F265" s="24" t="n">
        <f aca="false">IF('De la BASE'!F261&gt;0,'De la BASE'!F261,'De la BASE'!F261+0.001)</f>
        <v>0.536589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17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174777</v>
      </c>
      <c r="F266" s="24" t="n">
        <f aca="false">IF('De la BASE'!F262&gt;0,'De la BASE'!F262,'De la BASE'!F262+0.001)</f>
        <v>0.07577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17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727613</v>
      </c>
      <c r="F267" s="24" t="n">
        <f aca="false">IF('De la BASE'!F263&gt;0,'De la BASE'!F263,'De la BASE'!F263+0.001)</f>
        <v>1.565114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17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958</v>
      </c>
      <c r="F268" s="24" t="n">
        <f aca="false">IF('De la BASE'!F264&gt;0,'De la BASE'!F264,'De la BASE'!F264+0.001)</f>
        <v>1.23993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17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448408</v>
      </c>
      <c r="F269" s="24" t="n">
        <f aca="false">IF('De la BASE'!F265&gt;0,'De la BASE'!F265,'De la BASE'!F265+0.001)</f>
        <v>1.212802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17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408825</v>
      </c>
      <c r="F270" s="24" t="n">
        <f aca="false">IF('De la BASE'!F266&gt;0,'De la BASE'!F266,'De la BASE'!F266+0.001)</f>
        <v>1.043555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17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405694</v>
      </c>
      <c r="F271" s="24" t="n">
        <f aca="false">IF('De la BASE'!F267&gt;0,'De la BASE'!F267,'De la BASE'!F267+0.001)</f>
        <v>2.39476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17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607338</v>
      </c>
      <c r="F272" s="24" t="n">
        <f aca="false">IF('De la BASE'!F268&gt;0,'De la BASE'!F268,'De la BASE'!F268+0.001)</f>
        <v>0.465004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17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3077922</v>
      </c>
      <c r="F273" s="24" t="n">
        <f aca="false">IF('De la BASE'!F269&gt;0,'De la BASE'!F269,'De la BASE'!F269+0.001)</f>
        <v>16.359468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17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081408</v>
      </c>
      <c r="F274" s="24" t="n">
        <f aca="false">IF('De la BASE'!F270&gt;0,'De la BASE'!F270,'De la BASE'!F270+0.001)</f>
        <v>3.028034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17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76605</v>
      </c>
      <c r="F275" s="24" t="n">
        <f aca="false">IF('De la BASE'!F271&gt;0,'De la BASE'!F271,'De la BASE'!F271+0.001)</f>
        <v>9.16987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17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3545756</v>
      </c>
      <c r="F276" s="24" t="n">
        <f aca="false">IF('De la BASE'!F272&gt;0,'De la BASE'!F272,'De la BASE'!F272+0.001)</f>
        <v>7.408699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17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89125</v>
      </c>
      <c r="F277" s="24" t="n">
        <f aca="false">IF('De la BASE'!F273&gt;0,'De la BASE'!F273,'De la BASE'!F273+0.001)</f>
        <v>0.85751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17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07268</v>
      </c>
      <c r="F278" s="24" t="n">
        <f aca="false">IF('De la BASE'!F274&gt;0,'De la BASE'!F274,'De la BASE'!F274+0.001)</f>
        <v>0.55421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17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967194</v>
      </c>
      <c r="F279" s="24" t="n">
        <f aca="false">IF('De la BASE'!F275&gt;0,'De la BASE'!F275,'De la BASE'!F275+0.001)</f>
        <v>1.671030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17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107656</v>
      </c>
      <c r="F280" s="24" t="n">
        <f aca="false">IF('De la BASE'!F276&gt;0,'De la BASE'!F276,'De la BASE'!F276+0.001)</f>
        <v>1.30548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17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492115</v>
      </c>
      <c r="F281" s="24" t="n">
        <f aca="false">IF('De la BASE'!F277&gt;0,'De la BASE'!F277,'De la BASE'!F277+0.001)</f>
        <v>1.145227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17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020914</v>
      </c>
      <c r="F282" s="24" t="n">
        <f aca="false">IF('De la BASE'!F278&gt;0,'De la BASE'!F278,'De la BASE'!F278+0.001)</f>
        <v>0.98434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17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4989779</v>
      </c>
      <c r="F283" s="24" t="n">
        <f aca="false">IF('De la BASE'!F279&gt;0,'De la BASE'!F279,'De la BASE'!F279+0.001)</f>
        <v>19.33287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17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1430195</v>
      </c>
      <c r="F284" s="24" t="n">
        <f aca="false">IF('De la BASE'!F280&gt;0,'De la BASE'!F280,'De la BASE'!F280+0.001)</f>
        <v>13.050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17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46304</v>
      </c>
      <c r="F285" s="24" t="n">
        <f aca="false">IF('De la BASE'!F281&gt;0,'De la BASE'!F281,'De la BASE'!F281+0.001)</f>
        <v>1.1042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17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211312</v>
      </c>
      <c r="F286" s="24" t="n">
        <f aca="false">IF('De la BASE'!F282&gt;0,'De la BASE'!F282,'De la BASE'!F282+0.001)</f>
        <v>1.04001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17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936801</v>
      </c>
      <c r="F287" s="24" t="n">
        <f aca="false">IF('De la BASE'!F283&gt;0,'De la BASE'!F283,'De la BASE'!F283+0.001)</f>
        <v>14.167533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17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109076</v>
      </c>
      <c r="F288" s="24" t="n">
        <f aca="false">IF('De la BASE'!F284&gt;0,'De la BASE'!F284,'De la BASE'!F284+0.001)</f>
        <v>0.49794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17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080646</v>
      </c>
      <c r="F289" s="24" t="n">
        <f aca="false">IF('De la BASE'!F285&gt;0,'De la BASE'!F285,'De la BASE'!F285+0.001)</f>
        <v>2.77101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17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96564</v>
      </c>
      <c r="F290" s="24" t="n">
        <f aca="false">IF('De la BASE'!F286&gt;0,'De la BASE'!F286,'De la BASE'!F286+0.001)</f>
        <v>2.560191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17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811962</v>
      </c>
      <c r="F291" s="24" t="n">
        <f aca="false">IF('De la BASE'!F287&gt;0,'De la BASE'!F287,'De la BASE'!F287+0.001)</f>
        <v>1.618846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17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988202</v>
      </c>
      <c r="F292" s="24" t="n">
        <f aca="false">IF('De la BASE'!F288&gt;0,'De la BASE'!F288,'De la BASE'!F288+0.001)</f>
        <v>1.253366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17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400659</v>
      </c>
      <c r="F293" s="24" t="n">
        <f aca="false">IF('De la BASE'!F289&gt;0,'De la BASE'!F289,'De la BASE'!F289+0.001)</f>
        <v>1.167675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17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46816</v>
      </c>
      <c r="F294" s="24" t="n">
        <f aca="false">IF('De la BASE'!F290&gt;0,'De la BASE'!F290,'De la BASE'!F290+0.001)</f>
        <v>0.222062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17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43284</v>
      </c>
      <c r="F295" s="24" t="n">
        <f aca="false">IF('De la BASE'!F291&gt;0,'De la BASE'!F291,'De la BASE'!F291+0.001)</f>
        <v>3.09467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17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511925</v>
      </c>
      <c r="F296" s="24" t="n">
        <f aca="false">IF('De la BASE'!F292&gt;0,'De la BASE'!F292,'De la BASE'!F292+0.001)</f>
        <v>0.88487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17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29754</v>
      </c>
      <c r="F297" s="24" t="n">
        <f aca="false">IF('De la BASE'!F293&gt;0,'De la BASE'!F293,'De la BASE'!F293+0.001)</f>
        <v>1.798645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17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32424</v>
      </c>
      <c r="F298" s="24" t="n">
        <f aca="false">IF('De la BASE'!F294&gt;0,'De la BASE'!F294,'De la BASE'!F294+0.001)</f>
        <v>1.600991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17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225571</v>
      </c>
      <c r="F299" s="24" t="n">
        <f aca="false">IF('De la BASE'!F295&gt;0,'De la BASE'!F295,'De la BASE'!F295+0.001)</f>
        <v>5.365393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17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745028</v>
      </c>
      <c r="F300" s="24" t="n">
        <f aca="false">IF('De la BASE'!F296&gt;0,'De la BASE'!F296,'De la BASE'!F296+0.001)</f>
        <v>2.043354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17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08845</v>
      </c>
      <c r="F301" s="24" t="n">
        <f aca="false">IF('De la BASE'!F297&gt;0,'De la BASE'!F297,'De la BASE'!F297+0.001)</f>
        <v>0.93284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17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658348</v>
      </c>
      <c r="F302" s="24" t="n">
        <f aca="false">IF('De la BASE'!F298&gt;0,'De la BASE'!F298,'De la BASE'!F298+0.001)</f>
        <v>1.128934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17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943404</v>
      </c>
      <c r="F303" s="24" t="n">
        <f aca="false">IF('De la BASE'!F299&gt;0,'De la BASE'!F299,'De la BASE'!F299+0.001)</f>
        <v>0.396760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17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66336</v>
      </c>
      <c r="F304" s="24" t="n">
        <f aca="false">IF('De la BASE'!F300&gt;0,'De la BASE'!F300,'De la BASE'!F300+0.001)</f>
        <v>0.111815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17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437844</v>
      </c>
      <c r="F305" s="24" t="n">
        <f aca="false">IF('De la BASE'!F301&gt;0,'De la BASE'!F301,'De la BASE'!F301+0.001)</f>
        <v>0.497164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17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22706</v>
      </c>
      <c r="F306" s="24" t="n">
        <f aca="false">IF('De la BASE'!F302&gt;0,'De la BASE'!F302,'De la BASE'!F302+0.001)</f>
        <v>9.2711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17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3469448</v>
      </c>
      <c r="F307" s="24" t="n">
        <f aca="false">IF('De la BASE'!F303&gt;0,'De la BASE'!F303,'De la BASE'!F303+0.001)</f>
        <v>24.451564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17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5850654</v>
      </c>
      <c r="F308" s="24" t="n">
        <f aca="false">IF('De la BASE'!F304&gt;0,'De la BASE'!F304,'De la BASE'!F304+0.001)</f>
        <v>14.872498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17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20282</v>
      </c>
      <c r="F309" s="24" t="n">
        <f aca="false">IF('De la BASE'!F305&gt;0,'De la BASE'!F305,'De la BASE'!F305+0.001)</f>
        <v>25.593789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17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0905708</v>
      </c>
      <c r="F310" s="24" t="n">
        <f aca="false">IF('De la BASE'!F306&gt;0,'De la BASE'!F306,'De la BASE'!F306+0.001)</f>
        <v>31.930740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17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4377714</v>
      </c>
      <c r="F311" s="24" t="n">
        <f aca="false">IF('De la BASE'!F307&gt;0,'De la BASE'!F307,'De la BASE'!F307+0.001)</f>
        <v>14.65535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17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7152912</v>
      </c>
      <c r="F312" s="24" t="n">
        <f aca="false">IF('De la BASE'!F308&gt;0,'De la BASE'!F308,'De la BASE'!F308+0.001)</f>
        <v>3.695671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17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490664</v>
      </c>
      <c r="F313" s="24" t="n">
        <f aca="false">IF('De la BASE'!F309&gt;0,'De la BASE'!F309,'De la BASE'!F309+0.001)</f>
        <v>0.650204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17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929375</v>
      </c>
      <c r="F314" s="24" t="n">
        <f aca="false">IF('De la BASE'!F310&gt;0,'De la BASE'!F310,'De la BASE'!F310+0.001)</f>
        <v>0.8907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17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374567</v>
      </c>
      <c r="F315" s="24" t="n">
        <f aca="false">IF('De la BASE'!F311&gt;0,'De la BASE'!F311,'De la BASE'!F311+0.001)</f>
        <v>0.157107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17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72788</v>
      </c>
      <c r="F316" s="24" t="n">
        <f aca="false">IF('De la BASE'!F312&gt;0,'De la BASE'!F312,'De la BASE'!F312+0.001)</f>
        <v>0.72855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17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551057</v>
      </c>
      <c r="F317" s="24" t="n">
        <f aca="false">IF('De la BASE'!F313&gt;0,'De la BASE'!F313,'De la BASE'!F313+0.001)</f>
        <v>0.231771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17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74241</v>
      </c>
      <c r="F318" s="24" t="n">
        <f aca="false">IF('De la BASE'!F314&gt;0,'De la BASE'!F314,'De la BASE'!F314+0.001)</f>
        <v>8.13924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17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2443176</v>
      </c>
      <c r="F319" s="24" t="n">
        <f aca="false">IF('De la BASE'!F315&gt;0,'De la BASE'!F315,'De la BASE'!F315+0.001)</f>
        <v>1.461381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17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702026</v>
      </c>
      <c r="F320" s="24" t="n">
        <f aca="false">IF('De la BASE'!F316&gt;0,'De la BASE'!F316,'De la BASE'!F316+0.001)</f>
        <v>0.724790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17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46376</v>
      </c>
      <c r="F321" s="24" t="n">
        <f aca="false">IF('De la BASE'!F317&gt;0,'De la BASE'!F317,'De la BASE'!F317+0.001)</f>
        <v>0.85343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17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507085</v>
      </c>
      <c r="F322" s="24" t="n">
        <f aca="false">IF('De la BASE'!F318&gt;0,'De la BASE'!F318,'De la BASE'!F318+0.001)</f>
        <v>1.645390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17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780348</v>
      </c>
      <c r="F323" s="24" t="n">
        <f aca="false">IF('De la BASE'!F319&gt;0,'De la BASE'!F319,'De la BASE'!F319+0.001)</f>
        <v>2.958309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17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046392</v>
      </c>
      <c r="F324" s="24" t="n">
        <f aca="false">IF('De la BASE'!F320&gt;0,'De la BASE'!F320,'De la BASE'!F320+0.001)</f>
        <v>0.533358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17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439724</v>
      </c>
      <c r="F325" s="24" t="n">
        <f aca="false">IF('De la BASE'!F321&gt;0,'De la BASE'!F321,'De la BASE'!F321+0.001)</f>
        <v>1.212690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17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443122</v>
      </c>
      <c r="F326" s="24" t="n">
        <f aca="false">IF('De la BASE'!F322&gt;0,'De la BASE'!F322,'De la BASE'!F322+0.001)</f>
        <v>1.025362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17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47328</v>
      </c>
      <c r="F327" s="24" t="n">
        <f aca="false">IF('De la BASE'!F323&gt;0,'De la BASE'!F323,'De la BASE'!F323+0.001)</f>
        <v>0.1983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17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0926</v>
      </c>
      <c r="F328" s="24" t="n">
        <f aca="false">IF('De la BASE'!F324&gt;0,'De la BASE'!F324,'De la BASE'!F324+0.001)</f>
        <v>0.038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17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029172</v>
      </c>
      <c r="F329" s="24" t="n">
        <f aca="false">IF('De la BASE'!F325&gt;0,'De la BASE'!F325,'De la BASE'!F325+0.001)</f>
        <v>0.012678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17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6305</v>
      </c>
      <c r="F330" s="24" t="n">
        <f aca="false">IF('De la BASE'!F326&gt;0,'De la BASE'!F326,'De la BASE'!F326+0.001)</f>
        <v>0.365942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17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632991</v>
      </c>
      <c r="F331" s="24" t="n">
        <f aca="false">IF('De la BASE'!F327&gt;0,'De la BASE'!F327,'De la BASE'!F327+0.001)</f>
        <v>2.833401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17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09026</v>
      </c>
      <c r="F332" s="24" t="n">
        <f aca="false">IF('De la BASE'!F328&gt;0,'De la BASE'!F328,'De la BASE'!F328+0.001)</f>
        <v>0.458716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17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5986</v>
      </c>
      <c r="F333" s="24" t="n">
        <f aca="false">IF('De la BASE'!F329&gt;0,'De la BASE'!F329,'De la BASE'!F329+0.001)</f>
        <v>0.25287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17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29489</v>
      </c>
      <c r="F334" s="24" t="n">
        <f aca="false">IF('De la BASE'!F330&gt;0,'De la BASE'!F330,'De la BASE'!F330+0.001)</f>
        <v>7.78203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17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9606071</v>
      </c>
      <c r="F335" s="24" t="n">
        <f aca="false">IF('De la BASE'!F331&gt;0,'De la BASE'!F331,'De la BASE'!F331+0.001)</f>
        <v>15.007215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17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07456</v>
      </c>
      <c r="F336" s="24" t="n">
        <f aca="false">IF('De la BASE'!F332&gt;0,'De la BASE'!F332,'De la BASE'!F332+0.001)</f>
        <v>17.2231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17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241139</v>
      </c>
      <c r="F337" s="24" t="n">
        <f aca="false">IF('De la BASE'!F333&gt;0,'De la BASE'!F333,'De la BASE'!F333+0.001)</f>
        <v>2.3203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17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329433</v>
      </c>
      <c r="F338" s="24" t="n">
        <f aca="false">IF('De la BASE'!F334&gt;0,'De la BASE'!F334,'De la BASE'!F334+0.001)</f>
        <v>1.396492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17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618816</v>
      </c>
      <c r="F339" s="24" t="n">
        <f aca="false">IF('De la BASE'!F335&gt;0,'De la BASE'!F335,'De la BASE'!F335+0.001)</f>
        <v>1.099451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17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119222</v>
      </c>
      <c r="F340" s="24" t="n">
        <f aca="false">IF('De la BASE'!F336&gt;0,'De la BASE'!F336,'De la BASE'!F336+0.001)</f>
        <v>1.065958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17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700595</v>
      </c>
      <c r="F341" s="24" t="n">
        <f aca="false">IF('De la BASE'!F337&gt;0,'De la BASE'!F337,'De la BASE'!F337+0.001)</f>
        <v>0.71728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17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89</v>
      </c>
      <c r="F342" s="24" t="n">
        <f aca="false">IF('De la BASE'!F338&gt;0,'De la BASE'!F338,'De la BASE'!F338+0.001)</f>
        <v>1.66927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17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32471</v>
      </c>
      <c r="F343" s="24" t="n">
        <f aca="false">IF('De la BASE'!F339&gt;0,'De la BASE'!F339,'De la BASE'!F339+0.001)</f>
        <v>1.585542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17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642033</v>
      </c>
      <c r="F344" s="24" t="n">
        <f aca="false">IF('De la BASE'!F340&gt;0,'De la BASE'!F340,'De la BASE'!F340+0.001)</f>
        <v>0.364631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17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14473</v>
      </c>
      <c r="F345" s="24" t="n">
        <f aca="false">IF('De la BASE'!F341&gt;0,'De la BASE'!F341,'De la BASE'!F341+0.001)</f>
        <v>0.06441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17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0782</v>
      </c>
      <c r="F346" s="24" t="n">
        <f aca="false">IF('De la BASE'!F342&gt;0,'De la BASE'!F342,'De la BASE'!F342+0.001)</f>
        <v>0.0351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17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8979164</v>
      </c>
      <c r="F347" s="24" t="n">
        <f aca="false">IF('De la BASE'!F343&gt;0,'De la BASE'!F343,'De la BASE'!F343+0.001)</f>
        <v>10.122220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17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0664158</v>
      </c>
      <c r="F348" s="24" t="n">
        <f aca="false">IF('De la BASE'!F344&gt;0,'De la BASE'!F344,'De la BASE'!F344+0.001)</f>
        <v>14.790946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17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7314011</v>
      </c>
      <c r="F349" s="24" t="n">
        <f aca="false">IF('De la BASE'!F345&gt;0,'De la BASE'!F345,'De la BASE'!F345+0.001)</f>
        <v>10.164230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17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066714</v>
      </c>
      <c r="F350" s="24" t="n">
        <f aca="false">IF('De la BASE'!F346&gt;0,'De la BASE'!F346,'De la BASE'!F346+0.001)</f>
        <v>1.338006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17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660318</v>
      </c>
      <c r="F351" s="24" t="n">
        <f aca="false">IF('De la BASE'!F347&gt;0,'De la BASE'!F347,'De la BASE'!F347+0.001)</f>
        <v>0.697118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17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182885</v>
      </c>
      <c r="F352" s="24" t="n">
        <f aca="false">IF('De la BASE'!F348&gt;0,'De la BASE'!F348,'De la BASE'!F348+0.001)</f>
        <v>0.07686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17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54834</v>
      </c>
      <c r="F353" s="24" t="n">
        <f aca="false">IF('De la BASE'!F349&gt;0,'De la BASE'!F349,'De la BASE'!F349+0.001)</f>
        <v>0.40825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17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211345</v>
      </c>
      <c r="F354" s="24" t="n">
        <f aca="false">IF('De la BASE'!F350&gt;0,'De la BASE'!F350,'De la BASE'!F350+0.001)</f>
        <v>1.296427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17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3146568</v>
      </c>
      <c r="F355" s="24" t="n">
        <f aca="false">IF('De la BASE'!F351&gt;0,'De la BASE'!F351,'De la BASE'!F351+0.001)</f>
        <v>9.8965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17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689444</v>
      </c>
      <c r="F356" s="24" t="n">
        <f aca="false">IF('De la BASE'!F352&gt;0,'De la BASE'!F352,'De la BASE'!F352+0.001)</f>
        <v>4.226686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17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2.72195</v>
      </c>
      <c r="F357" s="24" t="n">
        <f aca="false">IF('De la BASE'!F353&gt;0,'De la BASE'!F353,'De la BASE'!F353+0.001)</f>
        <v>66.620611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17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7623488</v>
      </c>
      <c r="F358" s="24" t="n">
        <f aca="false">IF('De la BASE'!F354&gt;0,'De la BASE'!F354,'De la BASE'!F354+0.001)</f>
        <v>16.762607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17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3270625</v>
      </c>
      <c r="F359" s="24" t="n">
        <f aca="false">IF('De la BASE'!F355&gt;0,'De la BASE'!F355,'De la BASE'!F355+0.001)</f>
        <v>5.93899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17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20615</v>
      </c>
      <c r="F360" s="24" t="n">
        <f aca="false">IF('De la BASE'!F356&gt;0,'De la BASE'!F356,'De la BASE'!F356+0.001)</f>
        <v>1.873138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17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761759</v>
      </c>
      <c r="F361" s="24" t="n">
        <f aca="false">IF('De la BASE'!F357&gt;0,'De la BASE'!F357,'De la BASE'!F357+0.001)</f>
        <v>2.625580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17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939682</v>
      </c>
      <c r="F362" s="24" t="n">
        <f aca="false">IF('De la BASE'!F358&gt;0,'De la BASE'!F358,'De la BASE'!F358+0.001)</f>
        <v>1.78300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17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994604</v>
      </c>
      <c r="F363" s="24" t="n">
        <f aca="false">IF('De la BASE'!F359&gt;0,'De la BASE'!F359,'De la BASE'!F359+0.001)</f>
        <v>0.840921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17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564705</v>
      </c>
      <c r="F364" s="24" t="n">
        <f aca="false">IF('De la BASE'!F360&gt;0,'De la BASE'!F360,'De la BASE'!F360+0.001)</f>
        <v>0.244790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17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42588</v>
      </c>
      <c r="F365" s="24" t="n">
        <f aca="false">IF('De la BASE'!F361&gt;0,'De la BASE'!F361,'De la BASE'!F361+0.001)</f>
        <v>0.182800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17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094452</v>
      </c>
      <c r="F366" s="24" t="n">
        <f aca="false">IF('De la BASE'!F362&gt;0,'De la BASE'!F362,'De la BASE'!F362+0.001)</f>
        <v>0.0397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17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3845</v>
      </c>
      <c r="F367" s="24" t="n">
        <f aca="false">IF('De la BASE'!F363&gt;0,'De la BASE'!F363,'De la BASE'!F363+0.001)</f>
        <v>1.720507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17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85044</v>
      </c>
      <c r="F368" s="24" t="n">
        <f aca="false">IF('De la BASE'!F364&gt;0,'De la BASE'!F364,'De la BASE'!F364+0.001)</f>
        <v>2.312597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17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7900694</v>
      </c>
      <c r="F369" s="24" t="n">
        <f aca="false">IF('De la BASE'!F365&gt;0,'De la BASE'!F365,'De la BASE'!F365+0.001)</f>
        <v>10.173811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17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8879584</v>
      </c>
      <c r="F370" s="24" t="n">
        <f aca="false">IF('De la BASE'!F366&gt;0,'De la BASE'!F366,'De la BASE'!F366+0.001)</f>
        <v>8.113676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17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8142257</v>
      </c>
      <c r="F371" s="24" t="n">
        <f aca="false">IF('De la BASE'!F367&gt;0,'De la BASE'!F367,'De la BASE'!F367+0.001)</f>
        <v>5.088306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17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672548</v>
      </c>
      <c r="F372" s="24" t="n">
        <f aca="false">IF('De la BASE'!F368&gt;0,'De la BASE'!F368,'De la BASE'!F368+0.001)</f>
        <v>18.84176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17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1807432</v>
      </c>
      <c r="F373" s="24" t="n">
        <f aca="false">IF('De la BASE'!F369&gt;0,'De la BASE'!F369,'De la BASE'!F369+0.001)</f>
        <v>29.928950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17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680128</v>
      </c>
      <c r="F374" s="24" t="n">
        <f aca="false">IF('De la BASE'!F370&gt;0,'De la BASE'!F370,'De la BASE'!F370+0.001)</f>
        <v>13.70773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17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067593</v>
      </c>
      <c r="F375" s="24" t="n">
        <f aca="false">IF('De la BASE'!F371&gt;0,'De la BASE'!F371,'De la BASE'!F371+0.001)</f>
        <v>3.036749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17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473386</v>
      </c>
      <c r="F376" s="24" t="n">
        <f aca="false">IF('De la BASE'!F372&gt;0,'De la BASE'!F372,'De la BASE'!F372+0.001)</f>
        <v>0.642434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17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430592</v>
      </c>
      <c r="F377" s="24" t="n">
        <f aca="false">IF('De la BASE'!F373&gt;0,'De la BASE'!F373,'De la BASE'!F373+0.001)</f>
        <v>0.180310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17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456246</v>
      </c>
      <c r="F378" s="24" t="n">
        <f aca="false">IF('De la BASE'!F374&gt;0,'De la BASE'!F374,'De la BASE'!F374+0.001)</f>
        <v>0.19184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17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37884</v>
      </c>
      <c r="F379" s="24" t="n">
        <f aca="false">IF('De la BASE'!F375&gt;0,'De la BASE'!F375,'De la BASE'!F375+0.001)</f>
        <v>0.16990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17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75881</v>
      </c>
      <c r="F380" s="24" t="n">
        <f aca="false">IF('De la BASE'!F376&gt;0,'De la BASE'!F376,'De la BASE'!F376+0.001)</f>
        <v>0.3339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17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229846</v>
      </c>
      <c r="F381" s="24" t="n">
        <f aca="false">IF('De la BASE'!F377&gt;0,'De la BASE'!F377,'De la BASE'!F377+0.001)</f>
        <v>3.093292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17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2.6719274</v>
      </c>
      <c r="F382" s="24" t="n">
        <f aca="false">IF('De la BASE'!F378&gt;0,'De la BASE'!F378,'De la BASE'!F378+0.001)</f>
        <v>61.8142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17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4945844</v>
      </c>
      <c r="F383" s="24" t="n">
        <f aca="false">IF('De la BASE'!F379&gt;0,'De la BASE'!F379,'De la BASE'!F379+0.001)</f>
        <v>28.322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17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4957703</v>
      </c>
      <c r="F384" s="24" t="n">
        <f aca="false">IF('De la BASE'!F380&gt;0,'De la BASE'!F380,'De la BASE'!F380+0.001)</f>
        <v>6.821136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17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6025383</v>
      </c>
      <c r="F385" s="24" t="n">
        <f aca="false">IF('De la BASE'!F381&gt;0,'De la BASE'!F381,'De la BASE'!F381+0.001)</f>
        <v>2.907486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17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075234</v>
      </c>
      <c r="F386" s="24" t="n">
        <f aca="false">IF('De la BASE'!F382&gt;0,'De la BASE'!F382,'De la BASE'!F382+0.001)</f>
        <v>0.895458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17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103368</v>
      </c>
      <c r="F387" s="24" t="n">
        <f aca="false">IF('De la BASE'!F383&gt;0,'De la BASE'!F383,'De la BASE'!F383+0.001)</f>
        <v>0.535146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17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368548</v>
      </c>
      <c r="F388" s="24" t="n">
        <f aca="false">IF('De la BASE'!F384&gt;0,'De la BASE'!F384,'De la BASE'!F384+0.001)</f>
        <v>0.154742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17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5332</v>
      </c>
      <c r="F389" s="24" t="n">
        <f aca="false">IF('De la BASE'!F385&gt;0,'De la BASE'!F385,'De la BASE'!F385+0.001)</f>
        <v>0.318320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17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2040272</v>
      </c>
      <c r="F390" s="24" t="n">
        <f aca="false">IF('De la BASE'!F386&gt;0,'De la BASE'!F386,'De la BASE'!F386+0.001)</f>
        <v>8.120779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17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2.2308195</v>
      </c>
      <c r="F391" s="24" t="n">
        <f aca="false">IF('De la BASE'!F387&gt;0,'De la BASE'!F387,'De la BASE'!F387+0.001)</f>
        <v>12.494223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17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59986</v>
      </c>
      <c r="F392" s="24" t="n">
        <f aca="false">IF('De la BASE'!F388&gt;0,'De la BASE'!F388,'De la BASE'!F388+0.001)</f>
        <v>18.70290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17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2251464</v>
      </c>
      <c r="F393" s="24" t="n">
        <f aca="false">IF('De la BASE'!F389&gt;0,'De la BASE'!F389,'De la BASE'!F389+0.001)</f>
        <v>16.868602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17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8677263</v>
      </c>
      <c r="F394" s="24" t="n">
        <f aca="false">IF('De la BASE'!F390&gt;0,'De la BASE'!F390,'De la BASE'!F390+0.001)</f>
        <v>8.005132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17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115872</v>
      </c>
      <c r="F395" s="24" t="n">
        <f aca="false">IF('De la BASE'!F391&gt;0,'De la BASE'!F391,'De la BASE'!F391+0.001)</f>
        <v>5.618599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17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597824</v>
      </c>
      <c r="F396" s="24" t="n">
        <f aca="false">IF('De la BASE'!F392&gt;0,'De la BASE'!F392,'De la BASE'!F392+0.001)</f>
        <v>2.412364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17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822714</v>
      </c>
      <c r="F397" s="24" t="n">
        <f aca="false">IF('De la BASE'!F393&gt;0,'De la BASE'!F393,'De la BASE'!F393+0.001)</f>
        <v>23.41464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17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6275171</v>
      </c>
      <c r="F398" s="24" t="n">
        <f aca="false">IF('De la BASE'!F394&gt;0,'De la BASE'!F394,'De la BASE'!F394+0.001)</f>
        <v>8.799116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17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524584</v>
      </c>
      <c r="F399" s="24" t="n">
        <f aca="false">IF('De la BASE'!F395&gt;0,'De la BASE'!F395,'De la BASE'!F395+0.001)</f>
        <v>1.090006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17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563008</v>
      </c>
      <c r="F400" s="24" t="n">
        <f aca="false">IF('De la BASE'!F396&gt;0,'De la BASE'!F396,'De la BASE'!F396+0.001)</f>
        <v>0.236755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17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57228</v>
      </c>
      <c r="F401" s="24" t="n">
        <f aca="false">IF('De la BASE'!F397&gt;0,'De la BASE'!F397,'De la BASE'!F397+0.001)</f>
        <v>0.24146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17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86412</v>
      </c>
      <c r="F402" s="24" t="n">
        <f aca="false">IF('De la BASE'!F398&gt;0,'De la BASE'!F398,'De la BASE'!F398+0.001)</f>
        <v>0.436001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17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848924</v>
      </c>
      <c r="F403" s="24" t="n">
        <f aca="false">IF('De la BASE'!F399&gt;0,'De la BASE'!F399,'De la BASE'!F399+0.001)</f>
        <v>4.621767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17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2524796</v>
      </c>
      <c r="F404" s="24" t="n">
        <f aca="false">IF('De la BASE'!F400&gt;0,'De la BASE'!F400,'De la BASE'!F400+0.001)</f>
        <v>9.495149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17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0141373</v>
      </c>
      <c r="F405" s="24" t="n">
        <f aca="false">IF('De la BASE'!F401&gt;0,'De la BASE'!F401,'De la BASE'!F401+0.001)</f>
        <v>13.906527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17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419145</v>
      </c>
      <c r="F406" s="24" t="n">
        <f aca="false">IF('De la BASE'!F402&gt;0,'De la BASE'!F402,'De la BASE'!F402+0.001)</f>
        <v>1.797808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17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5781147</v>
      </c>
      <c r="F407" s="24" t="n">
        <f aca="false">IF('De la BASE'!F403&gt;0,'De la BASE'!F403,'De la BASE'!F403+0.001)</f>
        <v>7.441387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17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3751484</v>
      </c>
      <c r="F408" s="24" t="n">
        <f aca="false">IF('De la BASE'!F404&gt;0,'De la BASE'!F404,'De la BASE'!F404+0.001)</f>
        <v>16.080672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17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7089033</v>
      </c>
      <c r="F409" s="24" t="n">
        <f aca="false">IF('De la BASE'!F405&gt;0,'De la BASE'!F405,'De la BASE'!F405+0.001)</f>
        <v>8.539983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17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597446</v>
      </c>
      <c r="F410" s="24" t="n">
        <f aca="false">IF('De la BASE'!F406&gt;0,'De la BASE'!F406,'De la BASE'!F406+0.001)</f>
        <v>5.324979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17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732956</v>
      </c>
      <c r="F411" s="24" t="n">
        <f aca="false">IF('De la BASE'!F407&gt;0,'De la BASE'!F407,'De la BASE'!F407+0.001)</f>
        <v>3.248845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17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608768</v>
      </c>
      <c r="F412" s="24" t="n">
        <f aca="false">IF('De la BASE'!F408&gt;0,'De la BASE'!F408,'De la BASE'!F408+0.001)</f>
        <v>0.25518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17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45012</v>
      </c>
      <c r="F413" s="24" t="n">
        <f aca="false">IF('De la BASE'!F409&gt;0,'De la BASE'!F409,'De la BASE'!F409+0.001)</f>
        <v>0.188469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17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38223</v>
      </c>
      <c r="F414" s="24" t="n">
        <f aca="false">IF('De la BASE'!F410&gt;0,'De la BASE'!F410,'De la BASE'!F410+0.001)</f>
        <v>0.15987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17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898424</v>
      </c>
      <c r="F415" s="24" t="n">
        <f aca="false">IF('De la BASE'!F411&gt;0,'De la BASE'!F411,'De la BASE'!F411+0.001)</f>
        <v>1.74190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17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2208</v>
      </c>
      <c r="F416" s="24" t="n">
        <f aca="false">IF('De la BASE'!F412&gt;0,'De la BASE'!F412,'De la BASE'!F412+0.001)</f>
        <v>0.942729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17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3279825</v>
      </c>
      <c r="F417" s="24" t="n">
        <f aca="false">IF('De la BASE'!F413&gt;0,'De la BASE'!F413,'De la BASE'!F413+0.001)</f>
        <v>10.1307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17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7458256</v>
      </c>
      <c r="F418" s="24" t="n">
        <f aca="false">IF('De la BASE'!F414&gt;0,'De la BASE'!F414,'De la BASE'!F414+0.001)</f>
        <v>15.66280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17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3468842</v>
      </c>
      <c r="F419" s="24" t="n">
        <f aca="false">IF('De la BASE'!F415&gt;0,'De la BASE'!F415,'De la BASE'!F415+0.001)</f>
        <v>16.398683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17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659744</v>
      </c>
      <c r="F420" s="24" t="n">
        <f aca="false">IF('De la BASE'!F416&gt;0,'De la BASE'!F416,'De la BASE'!F416+0.001)</f>
        <v>7.53212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17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001792</v>
      </c>
      <c r="F421" s="24" t="n">
        <f aca="false">IF('De la BASE'!F417&gt;0,'De la BASE'!F417,'De la BASE'!F417+0.001)</f>
        <v>2.840467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17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86976</v>
      </c>
      <c r="F422" s="24" t="n">
        <f aca="false">IF('De la BASE'!F418&gt;0,'De la BASE'!F418,'De la BASE'!F418+0.001)</f>
        <v>1.76585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17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675517</v>
      </c>
      <c r="F423" s="24" t="n">
        <f aca="false">IF('De la BASE'!F419&gt;0,'De la BASE'!F419,'De la BASE'!F419+0.001)</f>
        <v>0.283629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17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410718</v>
      </c>
      <c r="F424" s="24" t="n">
        <f aca="false">IF('De la BASE'!F420&gt;0,'De la BASE'!F420,'De la BASE'!F420+0.001)</f>
        <v>0.172910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17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299145</v>
      </c>
      <c r="F425" s="24" t="n">
        <f aca="false">IF('De la BASE'!F421&gt;0,'De la BASE'!F421,'De la BASE'!F421+0.001)</f>
        <v>0.139576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17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3791</v>
      </c>
      <c r="F426" s="24" t="n">
        <f aca="false">IF('De la BASE'!F422&gt;0,'De la BASE'!F422,'De la BASE'!F422+0.001)</f>
        <v>0.16158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17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45122</v>
      </c>
      <c r="F427" s="24" t="n">
        <f aca="false">IF('De la BASE'!F423&gt;0,'De la BASE'!F423,'De la BASE'!F423+0.001)</f>
        <v>0.93565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17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165038</v>
      </c>
      <c r="F428" s="24" t="n">
        <f aca="false">IF('De la BASE'!F424&gt;0,'De la BASE'!F424,'De la BASE'!F424+0.001)</f>
        <v>1.438101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17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94535</v>
      </c>
      <c r="F429" s="24" t="n">
        <f aca="false">IF('De la BASE'!F425&gt;0,'De la BASE'!F425,'De la BASE'!F425+0.001)</f>
        <v>1.13642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17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7871374</v>
      </c>
      <c r="F430" s="24" t="n">
        <f aca="false">IF('De la BASE'!F426&gt;0,'De la BASE'!F426,'De la BASE'!F426+0.001)</f>
        <v>6.829574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17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9080582</v>
      </c>
      <c r="F431" s="24" t="n">
        <f aca="false">IF('De la BASE'!F427&gt;0,'De la BASE'!F427,'De la BASE'!F427+0.001)</f>
        <v>5.061828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17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5753142</v>
      </c>
      <c r="F432" s="24" t="n">
        <f aca="false">IF('De la BASE'!F428&gt;0,'De la BASE'!F428,'De la BASE'!F428+0.001)</f>
        <v>3.964762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17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718477</v>
      </c>
      <c r="F433" s="24" t="n">
        <f aca="false">IF('De la BASE'!F429&gt;0,'De la BASE'!F429,'De la BASE'!F429+0.001)</f>
        <v>4.2341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17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699819</v>
      </c>
      <c r="F434" s="24" t="n">
        <f aca="false">IF('De la BASE'!F430&gt;0,'De la BASE'!F430,'De la BASE'!F430+0.001)</f>
        <v>0.826541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17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24423</v>
      </c>
      <c r="F435" s="24" t="n">
        <f aca="false">IF('De la BASE'!F431&gt;0,'De la BASE'!F431,'De la BASE'!F431+0.001)</f>
        <v>0.690519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17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461718</v>
      </c>
      <c r="F436" s="24" t="n">
        <f aca="false">IF('De la BASE'!F432&gt;0,'De la BASE'!F432,'De la BASE'!F432+0.001)</f>
        <v>0.29010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17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8883</v>
      </c>
      <c r="F437" s="24" t="n">
        <f aca="false">IF('De la BASE'!F433&gt;0,'De la BASE'!F433,'De la BASE'!F433+0.001)</f>
        <v>0.828022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17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756466</v>
      </c>
      <c r="F438" s="24" t="n">
        <f aca="false">IF('De la BASE'!F434&gt;0,'De la BASE'!F434,'De la BASE'!F434+0.001)</f>
        <v>5.79879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17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8177822</v>
      </c>
      <c r="F439" s="24" t="n">
        <f aca="false">IF('De la BASE'!F435&gt;0,'De la BASE'!F435,'De la BASE'!F435+0.001)</f>
        <v>13.085256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17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1812128</v>
      </c>
      <c r="F440" s="24" t="n">
        <f aca="false">IF('De la BASE'!F436&gt;0,'De la BASE'!F436,'De la BASE'!F436+0.001)</f>
        <v>6.276232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17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376132</v>
      </c>
      <c r="F441" s="24" t="n">
        <f aca="false">IF('De la BASE'!F437&gt;0,'De la BASE'!F437,'De la BASE'!F437+0.001)</f>
        <v>24.401665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17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5.6818488</v>
      </c>
      <c r="F442" s="24" t="n">
        <f aca="false">IF('De la BASE'!F438&gt;0,'De la BASE'!F438,'De la BASE'!F438+0.001)</f>
        <v>26.626110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17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1462002</v>
      </c>
      <c r="F443" s="24" t="n">
        <f aca="false">IF('De la BASE'!F439&gt;0,'De la BASE'!F439,'De la BASE'!F439+0.001)</f>
        <v>13.773523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17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673474</v>
      </c>
      <c r="F444" s="24" t="n">
        <f aca="false">IF('De la BASE'!F440&gt;0,'De la BASE'!F440,'De la BASE'!F440+0.001)</f>
        <v>7.931488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17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968626</v>
      </c>
      <c r="F445" s="24" t="n">
        <f aca="false">IF('De la BASE'!F441&gt;0,'De la BASE'!F441,'De la BASE'!F441+0.001)</f>
        <v>2.756742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17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6806492</v>
      </c>
      <c r="F446" s="24" t="n">
        <f aca="false">IF('De la BASE'!F442&gt;0,'De la BASE'!F442,'De la BASE'!F442+0.001)</f>
        <v>4.409336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17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238714</v>
      </c>
      <c r="F447" s="24" t="n">
        <f aca="false">IF('De la BASE'!F443&gt;0,'De la BASE'!F443,'De la BASE'!F443+0.001)</f>
        <v>0.99221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17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080743</v>
      </c>
      <c r="F448" s="24" t="n">
        <f aca="false">IF('De la BASE'!F444&gt;0,'De la BASE'!F444,'De la BASE'!F444+0.001)</f>
        <v>0.499933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17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493394</v>
      </c>
      <c r="F449" s="24" t="n">
        <f aca="false">IF('De la BASE'!F445&gt;0,'De la BASE'!F445,'De la BASE'!F445+0.001)</f>
        <v>0.218581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17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203248</v>
      </c>
      <c r="F450" s="24" t="n">
        <f aca="false">IF('De la BASE'!F446&gt;0,'De la BASE'!F446,'De la BASE'!F446+0.001)</f>
        <v>2.47619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17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372601</v>
      </c>
      <c r="F451" s="24" t="n">
        <f aca="false">IF('De la BASE'!F447&gt;0,'De la BASE'!F447,'De la BASE'!F447+0.001)</f>
        <v>2.643500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17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8.995875</v>
      </c>
      <c r="F452" s="24" t="n">
        <f aca="false">IF('De la BASE'!F448&gt;0,'De la BASE'!F448,'De la BASE'!F448+0.001)</f>
        <v>41.296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17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8284828</v>
      </c>
      <c r="F453" s="24" t="n">
        <f aca="false">IF('De la BASE'!F449&gt;0,'De la BASE'!F449,'De la BASE'!F449+0.001)</f>
        <v>19.375608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17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9691114</v>
      </c>
      <c r="F454" s="24" t="n">
        <f aca="false">IF('De la BASE'!F450&gt;0,'De la BASE'!F450,'De la BASE'!F450+0.001)</f>
        <v>35.654716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17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9789908</v>
      </c>
      <c r="F455" s="24" t="n">
        <f aca="false">IF('De la BASE'!F451&gt;0,'De la BASE'!F451,'De la BASE'!F451+0.001)</f>
        <v>22.799968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17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7746846</v>
      </c>
      <c r="F456" s="24" t="n">
        <f aca="false">IF('De la BASE'!F452&gt;0,'De la BASE'!F452,'De la BASE'!F452+0.001)</f>
        <v>8.178367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17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84929</v>
      </c>
      <c r="F457" s="24" t="n">
        <f aca="false">IF('De la BASE'!F453&gt;0,'De la BASE'!F453,'De la BASE'!F453+0.001)</f>
        <v>20.48033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17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273135</v>
      </c>
      <c r="F458" s="24" t="n">
        <f aca="false">IF('De la BASE'!F454&gt;0,'De la BASE'!F454,'De la BASE'!F454+0.001)</f>
        <v>3.238846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17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855401</v>
      </c>
      <c r="F459" s="24" t="n">
        <f aca="false">IF('De la BASE'!F455&gt;0,'De la BASE'!F455,'De la BASE'!F455+0.001)</f>
        <v>1.618768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17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012118</v>
      </c>
      <c r="F460" s="24" t="n">
        <f aca="false">IF('De la BASE'!F456&gt;0,'De la BASE'!F456,'De la BASE'!F456+0.001)</f>
        <v>0.424958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17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483952</v>
      </c>
      <c r="F461" s="24" t="n">
        <f aca="false">IF('De la BASE'!F457&gt;0,'De la BASE'!F457,'De la BASE'!F457+0.001)</f>
        <v>0.202863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17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85359</v>
      </c>
      <c r="F462" s="24" t="n">
        <f aca="false">IF('De la BASE'!F458&gt;0,'De la BASE'!F458,'De la BASE'!F458+0.001)</f>
        <v>0.465091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17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916033</v>
      </c>
      <c r="F463" s="24" t="n">
        <f aca="false">IF('De la BASE'!F459&gt;0,'De la BASE'!F459,'De la BASE'!F459+0.001)</f>
        <v>2.105394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17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3799944</v>
      </c>
      <c r="F464" s="24" t="n">
        <f aca="false">IF('De la BASE'!F460&gt;0,'De la BASE'!F460,'De la BASE'!F460+0.001)</f>
        <v>28.898863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17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4371781</v>
      </c>
      <c r="F465" s="24" t="n">
        <f aca="false">IF('De la BASE'!F461&gt;0,'De la BASE'!F461,'De la BASE'!F461+0.001)</f>
        <v>25.560986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17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7166215</v>
      </c>
      <c r="F466" s="24" t="n">
        <f aca="false">IF('De la BASE'!F462&gt;0,'De la BASE'!F462,'De la BASE'!F462+0.001)</f>
        <v>49.98931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17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3170289</v>
      </c>
      <c r="F467" s="24" t="n">
        <f aca="false">IF('De la BASE'!F463&gt;0,'De la BASE'!F463,'De la BASE'!F463+0.001)</f>
        <v>25.631165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17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3787104</v>
      </c>
      <c r="F468" s="24" t="n">
        <f aca="false">IF('De la BASE'!F464&gt;0,'De la BASE'!F464,'De la BASE'!F464+0.001)</f>
        <v>22.022337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17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992364</v>
      </c>
      <c r="F469" s="24" t="n">
        <f aca="false">IF('De la BASE'!F465&gt;0,'De la BASE'!F465,'De la BASE'!F465+0.001)</f>
        <v>5.867423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17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769252</v>
      </c>
      <c r="F470" s="24" t="n">
        <f aca="false">IF('De la BASE'!F466&gt;0,'De la BASE'!F466,'De la BASE'!F466+0.001)</f>
        <v>2.067371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17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34733</v>
      </c>
      <c r="F471" s="24" t="n">
        <f aca="false">IF('De la BASE'!F467&gt;0,'De la BASE'!F467,'De la BASE'!F467+0.001)</f>
        <v>0.56657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17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561859</v>
      </c>
      <c r="F472" s="24" t="n">
        <f aca="false">IF('De la BASE'!F468&gt;0,'De la BASE'!F468,'De la BASE'!F468+0.001)</f>
        <v>1.495519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17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069762</v>
      </c>
      <c r="F473" s="24" t="n">
        <f aca="false">IF('De la BASE'!F469&gt;0,'De la BASE'!F469,'De la BASE'!F469+0.001)</f>
        <v>0.02959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17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368416</v>
      </c>
      <c r="F474" s="24" t="n">
        <f aca="false">IF('De la BASE'!F470&gt;0,'De la BASE'!F470,'De la BASE'!F470+0.001)</f>
        <v>7.233574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17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230292</v>
      </c>
      <c r="F475" s="24" t="n">
        <f aca="false">IF('De la BASE'!F471&gt;0,'De la BASE'!F471,'De la BASE'!F471+0.001)</f>
        <v>4.037231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17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209408</v>
      </c>
      <c r="F476" s="24" t="n">
        <f aca="false">IF('De la BASE'!F472&gt;0,'De la BASE'!F472,'De la BASE'!F472+0.001)</f>
        <v>2.109542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17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446171</v>
      </c>
      <c r="F477" s="24" t="n">
        <f aca="false">IF('De la BASE'!F473&gt;0,'De la BASE'!F473,'De la BASE'!F473+0.001)</f>
        <v>2.081805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17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665916</v>
      </c>
      <c r="F478" s="24" t="n">
        <f aca="false">IF('De la BASE'!F474&gt;0,'De la BASE'!F474,'De la BASE'!F474+0.001)</f>
        <v>3.43932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17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455112</v>
      </c>
      <c r="F479" s="24" t="n">
        <f aca="false">IF('De la BASE'!F475&gt;0,'De la BASE'!F475,'De la BASE'!F475+0.001)</f>
        <v>3.306380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17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32718</v>
      </c>
      <c r="F480" s="24" t="n">
        <f aca="false">IF('De la BASE'!F476&gt;0,'De la BASE'!F476,'De la BASE'!F476+0.001)</f>
        <v>4.03547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17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62638</v>
      </c>
      <c r="F481" s="24" t="n">
        <f aca="false">IF('De la BASE'!F477&gt;0,'De la BASE'!F477,'De la BASE'!F477+0.001)</f>
        <v>6.02011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17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50208</v>
      </c>
      <c r="F482" s="24" t="n">
        <f aca="false">IF('De la BASE'!F478&gt;0,'De la BASE'!F478,'De la BASE'!F478+0.001)</f>
        <v>1.48147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17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976035</v>
      </c>
      <c r="F483" s="24" t="n">
        <f aca="false">IF('De la BASE'!F479&gt;0,'De la BASE'!F479,'De la BASE'!F479+0.001)</f>
        <v>0.408465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17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500583</v>
      </c>
      <c r="F484" s="24" t="n">
        <f aca="false">IF('De la BASE'!F480&gt;0,'De la BASE'!F480,'De la BASE'!F480+0.001)</f>
        <v>0.632967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17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249174</v>
      </c>
      <c r="F485" s="24" t="n">
        <f aca="false">IF('De la BASE'!F481&gt;0,'De la BASE'!F481,'De la BASE'!F481+0.001)</f>
        <v>0.52476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17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308099</v>
      </c>
      <c r="F486" s="24" t="n">
        <f aca="false">IF('De la BASE'!F482&gt;0,'De la BASE'!F482,'De la BASE'!F482+0.001)</f>
        <v>0.185010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17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078336</v>
      </c>
      <c r="F487" s="24" t="n">
        <f aca="false">IF('De la BASE'!F483&gt;0,'De la BASE'!F483,'De la BASE'!F483+0.001)</f>
        <v>0.712538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17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762955</v>
      </c>
      <c r="F488" s="24" t="n">
        <f aca="false">IF('De la BASE'!F484&gt;0,'De la BASE'!F484,'De la BASE'!F484+0.001)</f>
        <v>0.336461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17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6314</v>
      </c>
      <c r="F489" s="24" t="n">
        <f aca="false">IF('De la BASE'!F485&gt;0,'De la BASE'!F485,'De la BASE'!F485+0.001)</f>
        <v>0.2783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17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640485</v>
      </c>
      <c r="F490" s="24" t="n">
        <f aca="false">IF('De la BASE'!F486&gt;0,'De la BASE'!F486,'De la BASE'!F486+0.001)</f>
        <v>0.476044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17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040546</v>
      </c>
      <c r="F491" s="24" t="n">
        <f aca="false">IF('De la BASE'!F487&gt;0,'De la BASE'!F487,'De la BASE'!F487+0.001)</f>
        <v>1.607827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17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269297</v>
      </c>
      <c r="F492" s="24" t="n">
        <f aca="false">IF('De la BASE'!F488&gt;0,'De la BASE'!F488,'De la BASE'!F488+0.001)</f>
        <v>3.220597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17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983528</v>
      </c>
      <c r="F493" s="24" t="n">
        <f aca="false">IF('De la BASE'!F489&gt;0,'De la BASE'!F489,'De la BASE'!F489+0.001)</f>
        <v>6.11351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17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53008</v>
      </c>
      <c r="F494" s="24" t="n">
        <f aca="false">IF('De la BASE'!F490&gt;0,'De la BASE'!F490,'De la BASE'!F490+0.001)</f>
        <v>1.272268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17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714089</v>
      </c>
      <c r="F495" s="24" t="n">
        <f aca="false">IF('De la BASE'!F491&gt;0,'De la BASE'!F491,'De la BASE'!F491+0.001)</f>
        <v>0.303913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17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19488</v>
      </c>
      <c r="F496" s="24" t="n">
        <f aca="false">IF('De la BASE'!F492&gt;0,'De la BASE'!F492,'De la BASE'!F492+0.001)</f>
        <v>0.008244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17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749349</v>
      </c>
      <c r="F497" s="24" t="n">
        <f aca="false">IF('De la BASE'!F493&gt;0,'De la BASE'!F493,'De la BASE'!F493+0.001)</f>
        <v>0.33603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17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68835</v>
      </c>
      <c r="F498" s="24" t="n">
        <f aca="false">IF('De la BASE'!F494&gt;0,'De la BASE'!F494,'De la BASE'!F494+0.001)</f>
        <v>0.3502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17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00136</v>
      </c>
      <c r="F499" s="24" t="n">
        <f aca="false">IF('De la BASE'!F495&gt;0,'De la BASE'!F495,'De la BASE'!F495+0.001)</f>
        <v>0.21730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17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3244976</v>
      </c>
      <c r="F500" s="24" t="n">
        <f aca="false">IF('De la BASE'!F496&gt;0,'De la BASE'!F496,'De la BASE'!F496+0.001)</f>
        <v>7.807564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17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621194</v>
      </c>
      <c r="F501" s="24" t="n">
        <f aca="false">IF('De la BASE'!F497&gt;0,'De la BASE'!F497,'De la BASE'!F497+0.001)</f>
        <v>10.516429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17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5714375</v>
      </c>
      <c r="F502" s="24" t="n">
        <f aca="false">IF('De la BASE'!F498&gt;0,'De la BASE'!F498,'De la BASE'!F498+0.001)</f>
        <v>8.73300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17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879948</v>
      </c>
      <c r="F503" s="24" t="n">
        <f aca="false">IF('De la BASE'!F499&gt;0,'De la BASE'!F499,'De la BASE'!F499+0.001)</f>
        <v>4.49868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17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999785</v>
      </c>
      <c r="F504" s="24" t="n">
        <f aca="false">IF('De la BASE'!F500&gt;0,'De la BASE'!F500,'De la BASE'!F500+0.001)</f>
        <v>3.44848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17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093322</v>
      </c>
      <c r="F505" s="24" t="n">
        <f aca="false">IF('De la BASE'!F501&gt;0,'De la BASE'!F501,'De la BASE'!F501+0.001)</f>
        <v>1.322405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17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460306</v>
      </c>
      <c r="F506" s="24" t="n">
        <f aca="false">IF('De la BASE'!F502&gt;0,'De la BASE'!F502,'De la BASE'!F502+0.001)</f>
        <v>1.3352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17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647737</v>
      </c>
      <c r="F507" s="24" t="n">
        <f aca="false">IF('De la BASE'!F503&gt;0,'De la BASE'!F503,'De la BASE'!F503+0.001)</f>
        <v>0.271965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17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59392</v>
      </c>
      <c r="F508" s="24" t="n">
        <f aca="false">IF('De la BASE'!F504&gt;0,'De la BASE'!F504,'De la BASE'!F504+0.001)</f>
        <v>0.024947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17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212383</v>
      </c>
      <c r="F509" s="24" t="n">
        <f aca="false">IF('De la BASE'!F505&gt;0,'De la BASE'!F505,'De la BASE'!F505+0.001)</f>
        <v>0.966300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17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389248</v>
      </c>
      <c r="F510" s="24" t="n">
        <f aca="false">IF('De la BASE'!F506&gt;0,'De la BASE'!F506,'De la BASE'!F506+0.001)</f>
        <v>0.656051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17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7058184</v>
      </c>
      <c r="F511" s="24" t="n">
        <f aca="false">IF('De la BASE'!F507&gt;0,'De la BASE'!F507,'De la BASE'!F507+0.001)</f>
        <v>13.963506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17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0616928</v>
      </c>
      <c r="F512" s="24" t="n">
        <f aca="false">IF('De la BASE'!F508&gt;0,'De la BASE'!F508,'De la BASE'!F508+0.001)</f>
        <v>5.879936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17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7459356</v>
      </c>
      <c r="F513" s="24" t="n">
        <f aca="false">IF('De la BASE'!F509&gt;0,'De la BASE'!F509,'De la BASE'!F509+0.001)</f>
        <v>3.318753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17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698526</v>
      </c>
      <c r="F514" s="24" t="n">
        <f aca="false">IF('De la BASE'!F510&gt;0,'De la BASE'!F510,'De la BASE'!F510+0.001)</f>
        <v>1.813465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17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578466</v>
      </c>
      <c r="F515" s="24" t="n">
        <f aca="false">IF('De la BASE'!F511&gt;0,'De la BASE'!F511,'De la BASE'!F511+0.001)</f>
        <v>2.866642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17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812515</v>
      </c>
      <c r="F516" s="24" t="n">
        <f aca="false">IF('De la BASE'!F512&gt;0,'De la BASE'!F512,'De la BASE'!F512+0.001)</f>
        <v>6.49534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17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3303808</v>
      </c>
      <c r="F517" s="24" t="n">
        <f aca="false">IF('De la BASE'!F513&gt;0,'De la BASE'!F513,'De la BASE'!F513+0.001)</f>
        <v>21.78989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17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299565</v>
      </c>
      <c r="F518" s="24" t="n">
        <f aca="false">IF('De la BASE'!F514&gt;0,'De la BASE'!F514,'De la BASE'!F514+0.001)</f>
        <v>2.68927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17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044464</v>
      </c>
      <c r="F519" s="24" t="n">
        <f aca="false">IF('De la BASE'!F515&gt;0,'De la BASE'!F515,'De la BASE'!F515+0.001)</f>
        <v>0.437144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17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165038</v>
      </c>
      <c r="F520" s="24" t="n">
        <f aca="false">IF('De la BASE'!F516&gt;0,'De la BASE'!F516,'De la BASE'!F516+0.001)</f>
        <v>0.070060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17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110896</v>
      </c>
      <c r="F521" s="24" t="n">
        <f aca="false">IF('De la BASE'!F517&gt;0,'De la BASE'!F517,'De la BASE'!F517+0.001)</f>
        <v>0.046461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17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35405</v>
      </c>
      <c r="F522" s="24" t="n">
        <f aca="false">IF('De la BASE'!F518&gt;0,'De la BASE'!F518,'De la BASE'!F518+0.001)</f>
        <v>0.19952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17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2915125</v>
      </c>
      <c r="F523" s="24" t="n">
        <f aca="false">IF('De la BASE'!F519&gt;0,'De la BASE'!F519,'De la BASE'!F519+0.001)</f>
        <v>9.267893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17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8956028</v>
      </c>
      <c r="F524" s="24" t="n">
        <f aca="false">IF('De la BASE'!F520&gt;0,'De la BASE'!F520,'De la BASE'!F520+0.001)</f>
        <v>11.623586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17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2944</v>
      </c>
      <c r="F525" s="24" t="n">
        <f aca="false">IF('De la BASE'!F521&gt;0,'De la BASE'!F521,'De la BASE'!F521+0.001)</f>
        <v>11.812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17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0234661</v>
      </c>
      <c r="F526" s="24" t="n">
        <f aca="false">IF('De la BASE'!F522&gt;0,'De la BASE'!F522,'De la BASE'!F522+0.001)</f>
        <v>4.442420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17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655908</v>
      </c>
      <c r="F527" s="24" t="n">
        <f aca="false">IF('De la BASE'!F523&gt;0,'De la BASE'!F523,'De la BASE'!F523+0.001)</f>
        <v>3.073593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17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7255575</v>
      </c>
      <c r="F528" s="24" t="n">
        <f aca="false">IF('De la BASE'!F524&gt;0,'De la BASE'!F524,'De la BASE'!F524+0.001)</f>
        <v>8.697683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17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165335</v>
      </c>
      <c r="F529" s="24" t="n">
        <f aca="false">IF('De la BASE'!F525&gt;0,'De la BASE'!F525,'De la BASE'!F525+0.001)</f>
        <v>13.14561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17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308</v>
      </c>
      <c r="F530" s="24" t="n">
        <f aca="false">IF('De la BASE'!F526&gt;0,'De la BASE'!F526,'De la BASE'!F526+0.001)</f>
        <v>6.34378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17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018016</v>
      </c>
      <c r="F531" s="24" t="n">
        <f aca="false">IF('De la BASE'!F527&gt;0,'De la BASE'!F527,'De la BASE'!F527+0.001)</f>
        <v>0.854817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17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463</v>
      </c>
      <c r="F532" s="24" t="n">
        <f aca="false">IF('De la BASE'!F528&gt;0,'De la BASE'!F528,'De la BASE'!F528+0.001)</f>
        <v>0.194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17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180267</v>
      </c>
      <c r="F533" s="24" t="n">
        <f aca="false">IF('De la BASE'!F529&gt;0,'De la BASE'!F529,'De la BASE'!F529+0.001)</f>
        <v>0.914016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17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38657</v>
      </c>
      <c r="F534" s="24" t="n">
        <f aca="false">IF('De la BASE'!F530&gt;0,'De la BASE'!F530,'De la BASE'!F530+0.001)</f>
        <v>0.219811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17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090672</v>
      </c>
      <c r="F535" s="24" t="n">
        <f aca="false">IF('De la BASE'!F531&gt;0,'De la BASE'!F531,'De la BASE'!F531+0.001)</f>
        <v>12.22533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17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3982615</v>
      </c>
      <c r="F536" s="24" t="n">
        <f aca="false">IF('De la BASE'!F532&gt;0,'De la BASE'!F532,'De la BASE'!F532+0.001)</f>
        <v>13.324578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17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2915862</v>
      </c>
      <c r="F537" s="24" t="n">
        <f aca="false">IF('De la BASE'!F533&gt;0,'De la BASE'!F533,'De la BASE'!F533+0.001)</f>
        <v>12.839970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17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5833955</v>
      </c>
      <c r="F538" s="24" t="n">
        <f aca="false">IF('De la BASE'!F534&gt;0,'De la BASE'!F534,'De la BASE'!F534+0.001)</f>
        <v>24.964542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17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3101948</v>
      </c>
      <c r="F539" s="24" t="n">
        <f aca="false">IF('De la BASE'!F535&gt;0,'De la BASE'!F535,'De la BASE'!F535+0.001)</f>
        <v>10.388158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17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1994882</v>
      </c>
      <c r="F540" s="24" t="n">
        <f aca="false">IF('De la BASE'!F536&gt;0,'De la BASE'!F536,'De la BASE'!F536+0.001)</f>
        <v>6.986208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17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936628</v>
      </c>
      <c r="F541" s="24" t="n">
        <f aca="false">IF('De la BASE'!F537&gt;0,'De la BASE'!F537,'De la BASE'!F537+0.001)</f>
        <v>6.381273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17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305592</v>
      </c>
      <c r="F542" s="24" t="n">
        <f aca="false">IF('De la BASE'!F538&gt;0,'De la BASE'!F538,'De la BASE'!F538+0.001)</f>
        <v>3.930388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17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838573</v>
      </c>
      <c r="F543" s="24" t="n">
        <f aca="false">IF('De la BASE'!F539&gt;0,'De la BASE'!F539,'De la BASE'!F539+0.001)</f>
        <v>0.771168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17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595312</v>
      </c>
      <c r="F544" s="24" t="n">
        <f aca="false">IF('De la BASE'!F540&gt;0,'De la BASE'!F540,'De la BASE'!F540+0.001)</f>
        <v>0.249671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17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35651</v>
      </c>
      <c r="F545" s="24" t="n">
        <f aca="false">IF('De la BASE'!F541&gt;0,'De la BASE'!F541,'De la BASE'!F541+0.001)</f>
        <v>0.14984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17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406464</v>
      </c>
      <c r="F546" s="24" t="n">
        <f aca="false">IF('De la BASE'!F542&gt;0,'De la BASE'!F542,'De la BASE'!F542+0.001)</f>
        <v>0.170732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17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97008</v>
      </c>
      <c r="F547" s="24" t="n">
        <f aca="false">IF('De la BASE'!F543&gt;0,'De la BASE'!F543,'De la BASE'!F543+0.001)</f>
        <v>0.7636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17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365207</v>
      </c>
      <c r="F548" s="24" t="n">
        <f aca="false">IF('De la BASE'!F544&gt;0,'De la BASE'!F544,'De la BASE'!F544+0.001)</f>
        <v>3.34476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17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9351776</v>
      </c>
      <c r="F549" s="24" t="n">
        <f aca="false">IF('De la BASE'!F545&gt;0,'De la BASE'!F545,'De la BASE'!F545+0.001)</f>
        <v>5.726554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17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0813832</v>
      </c>
      <c r="F550" s="24" t="n">
        <f aca="false">IF('De la BASE'!F546&gt;0,'De la BASE'!F546,'De la BASE'!F546+0.001)</f>
        <v>11.356976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17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8974923</v>
      </c>
      <c r="F551" s="24" t="n">
        <f aca="false">IF('De la BASE'!F547&gt;0,'De la BASE'!F547,'De la BASE'!F547+0.001)</f>
        <v>9.113011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17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3354</v>
      </c>
      <c r="F552" s="24" t="n">
        <f aca="false">IF('De la BASE'!F548&gt;0,'De la BASE'!F548,'De la BASE'!F548+0.001)</f>
        <v>4.35084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17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747872</v>
      </c>
      <c r="F553" s="24" t="n">
        <f aca="false">IF('De la BASE'!F549&gt;0,'De la BASE'!F549,'De la BASE'!F549+0.001)</f>
        <v>2.06157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17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557069</v>
      </c>
      <c r="F554" s="24" t="n">
        <f aca="false">IF('De la BASE'!F550&gt;0,'De la BASE'!F550,'De la BASE'!F550+0.001)</f>
        <v>0.655112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17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712704</v>
      </c>
      <c r="F555" s="24" t="n">
        <f aca="false">IF('De la BASE'!F551&gt;0,'De la BASE'!F551,'De la BASE'!F551+0.001)</f>
        <v>0.298444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17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315303</v>
      </c>
      <c r="F556" s="24" t="n">
        <f aca="false">IF('De la BASE'!F552&gt;0,'De la BASE'!F552,'De la BASE'!F552+0.001)</f>
        <v>0.132386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17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757315</v>
      </c>
      <c r="F557" s="24" t="n">
        <f aca="false">IF('De la BASE'!F553&gt;0,'De la BASE'!F553,'De la BASE'!F553+0.001)</f>
        <v>1.608723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17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490281</v>
      </c>
      <c r="F558" s="24" t="n">
        <f aca="false">IF('De la BASE'!F554&gt;0,'De la BASE'!F554,'De la BASE'!F554+0.001)</f>
        <v>0.804040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17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883704</v>
      </c>
      <c r="F559" s="24" t="n">
        <f aca="false">IF('De la BASE'!F555&gt;0,'De la BASE'!F555,'De la BASE'!F555+0.001)</f>
        <v>3.060564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17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019868</v>
      </c>
      <c r="F560" s="24" t="n">
        <f aca="false">IF('De la BASE'!F556&gt;0,'De la BASE'!F556,'De la BASE'!F556+0.001)</f>
        <v>2.055774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17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8552168</v>
      </c>
      <c r="F561" s="24" t="n">
        <f aca="false">IF('De la BASE'!F557&gt;0,'De la BASE'!F557,'De la BASE'!F557+0.001)</f>
        <v>12.045465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17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210493</v>
      </c>
      <c r="F562" s="24" t="n">
        <f aca="false">IF('De la BASE'!F558&gt;0,'De la BASE'!F558,'De la BASE'!F558+0.001)</f>
        <v>18.600653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17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211136</v>
      </c>
      <c r="F563" s="24" t="n">
        <f aca="false">IF('De la BASE'!F559&gt;0,'De la BASE'!F559,'De la BASE'!F559+0.001)</f>
        <v>5.82859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17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7673378</v>
      </c>
      <c r="F564" s="24" t="n">
        <f aca="false">IF('De la BASE'!F560&gt;0,'De la BASE'!F560,'De la BASE'!F560+0.001)</f>
        <v>10.812371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17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035498</v>
      </c>
      <c r="F565" s="24" t="n">
        <f aca="false">IF('De la BASE'!F561&gt;0,'De la BASE'!F561,'De la BASE'!F561+0.001)</f>
        <v>3.240437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17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84142</v>
      </c>
      <c r="F566" s="24" t="n">
        <f aca="false">IF('De la BASE'!F562&gt;0,'De la BASE'!F562,'De la BASE'!F562+0.001)</f>
        <v>1.208838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17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713348</v>
      </c>
      <c r="F567" s="24" t="n">
        <f aca="false">IF('De la BASE'!F563&gt;0,'De la BASE'!F563,'De la BASE'!F563+0.001)</f>
        <v>1.068279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17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272002</v>
      </c>
      <c r="F568" s="24" t="n">
        <f aca="false">IF('De la BASE'!F564&gt;0,'De la BASE'!F564,'De la BASE'!F564+0.001)</f>
        <v>0.147421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17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564485</v>
      </c>
      <c r="F569" s="24" t="n">
        <f aca="false">IF('De la BASE'!F565&gt;0,'De la BASE'!F565,'De la BASE'!F565+0.001)</f>
        <v>0.802514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17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710031</v>
      </c>
      <c r="F570" s="24" t="n">
        <f aca="false">IF('De la BASE'!F566&gt;0,'De la BASE'!F566,'De la BASE'!F566+0.001)</f>
        <v>7.701319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17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317524</v>
      </c>
      <c r="F571" s="24" t="n">
        <f aca="false">IF('De la BASE'!F567&gt;0,'De la BASE'!F567,'De la BASE'!F567+0.001)</f>
        <v>6.65388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17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5.8899312</v>
      </c>
      <c r="F572" s="24" t="n">
        <f aca="false">IF('De la BASE'!F568&gt;0,'De la BASE'!F568,'De la BASE'!F568+0.001)</f>
        <v>30.794887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17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570558</v>
      </c>
      <c r="F573" s="24" t="n">
        <f aca="false">IF('De la BASE'!F569&gt;0,'De la BASE'!F569,'De la BASE'!F569+0.001)</f>
        <v>30.561206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17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4271028</v>
      </c>
      <c r="F574" s="24" t="n">
        <f aca="false">IF('De la BASE'!F570&gt;0,'De la BASE'!F570,'De la BASE'!F570+0.001)</f>
        <v>16.394518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17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46998</v>
      </c>
      <c r="F575" s="24" t="n">
        <f aca="false">IF('De la BASE'!F571&gt;0,'De la BASE'!F571,'De la BASE'!F571+0.001)</f>
        <v>3.638408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17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3774376</v>
      </c>
      <c r="F576" s="24" t="n">
        <f aca="false">IF('De la BASE'!F572&gt;0,'De la BASE'!F572,'De la BASE'!F572+0.001)</f>
        <v>7.050612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17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215555</v>
      </c>
      <c r="F577" s="24" t="n">
        <f aca="false">IF('De la BASE'!F573&gt;0,'De la BASE'!F573,'De la BASE'!F573+0.001)</f>
        <v>6.5135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17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628288</v>
      </c>
      <c r="F578" s="24" t="n">
        <f aca="false">IF('De la BASE'!F574&gt;0,'De la BASE'!F574,'De la BASE'!F574+0.001)</f>
        <v>10.44394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17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9845927</v>
      </c>
      <c r="F579" s="24" t="n">
        <f aca="false">IF('De la BASE'!F575&gt;0,'De la BASE'!F575,'De la BASE'!F575+0.001)</f>
        <v>11.289051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17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1692</v>
      </c>
      <c r="F580" s="24" t="n">
        <f aca="false">IF('De la BASE'!F576&gt;0,'De la BASE'!F576,'De la BASE'!F576+0.001)</f>
        <v>0.909287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17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44911</v>
      </c>
      <c r="F581" s="24" t="n">
        <f aca="false">IF('De la BASE'!F577&gt;0,'De la BASE'!F577,'De la BASE'!F577+0.001)</f>
        <v>0.18837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17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036644</v>
      </c>
      <c r="F582" s="24" t="n">
        <f aca="false">IF('De la BASE'!F578&gt;0,'De la BASE'!F578,'De la BASE'!F578+0.001)</f>
        <v>3.081135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17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2.9695566</v>
      </c>
      <c r="F583" s="24" t="n">
        <f aca="false">IF('De la BASE'!F579&gt;0,'De la BASE'!F579,'De la BASE'!F579+0.001)</f>
        <v>17.235409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17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245414</v>
      </c>
      <c r="F584" s="24" t="n">
        <f aca="false">IF('De la BASE'!F580&gt;0,'De la BASE'!F580,'De la BASE'!F580+0.001)</f>
        <v>2.64337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17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509952</v>
      </c>
      <c r="F585" s="24" t="n">
        <f aca="false">IF('De la BASE'!F581&gt;0,'De la BASE'!F581,'De la BASE'!F581+0.001)</f>
        <v>2.814011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17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444674</v>
      </c>
      <c r="F586" s="24" t="n">
        <f aca="false">IF('De la BASE'!F582&gt;0,'De la BASE'!F582,'De la BASE'!F582+0.001)</f>
        <v>1.343820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17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830414</v>
      </c>
      <c r="F587" s="24" t="n">
        <f aca="false">IF('De la BASE'!F583&gt;0,'De la BASE'!F583,'De la BASE'!F583+0.001)</f>
        <v>2.473270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17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4750718</v>
      </c>
      <c r="F588" s="24" t="n">
        <f aca="false">IF('De la BASE'!F584&gt;0,'De la BASE'!F584,'De la BASE'!F584+0.001)</f>
        <v>13.296696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17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870789</v>
      </c>
      <c r="F589" s="24" t="n">
        <f aca="false">IF('De la BASE'!F585&gt;0,'De la BASE'!F585,'De la BASE'!F585+0.001)</f>
        <v>3.909690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17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389672</v>
      </c>
      <c r="F590" s="24" t="n">
        <f aca="false">IF('De la BASE'!F586&gt;0,'De la BASE'!F586,'De la BASE'!F586+0.001)</f>
        <v>2.336409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17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6496</v>
      </c>
      <c r="F591" s="24" t="n">
        <f aca="false">IF('De la BASE'!F587&gt;0,'De la BASE'!F587,'De la BASE'!F587+0.001)</f>
        <v>0.2724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17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15072</v>
      </c>
      <c r="F592" s="24" t="n">
        <f aca="false">IF('De la BASE'!F588&gt;0,'De la BASE'!F588,'De la BASE'!F588+0.001)</f>
        <v>0.048285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17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7076</v>
      </c>
      <c r="F593" s="24" t="n">
        <f aca="false">IF('De la BASE'!F589&gt;0,'De la BASE'!F589,'De la BASE'!F589+0.001)</f>
        <v>0.161361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17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46488</v>
      </c>
      <c r="F594" s="24" t="n">
        <f aca="false">IF('De la BASE'!F590&gt;0,'De la BASE'!F590,'De la BASE'!F590+0.001)</f>
        <v>0.26358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17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.7091776</v>
      </c>
      <c r="F595" s="24" t="n">
        <f aca="false">IF('De la BASE'!F591&gt;0,'De la BASE'!F591,'De la BASE'!F591+0.001)</f>
        <v>18.54604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17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4.398356</v>
      </c>
      <c r="F596" s="24" t="n">
        <f aca="false">IF('De la BASE'!F592&gt;0,'De la BASE'!F592,'De la BASE'!F592+0.001)</f>
        <v>64.99683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17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1566368</v>
      </c>
      <c r="F597" s="24" t="n">
        <f aca="false">IF('De la BASE'!F593&gt;0,'De la BASE'!F593,'De la BASE'!F593+0.001)</f>
        <v>14.75619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17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3.4871716</v>
      </c>
      <c r="F598" s="24" t="n">
        <f aca="false">IF('De la BASE'!F594&gt;0,'De la BASE'!F594,'De la BASE'!F594+0.001)</f>
        <v>15.252376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17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441923</v>
      </c>
      <c r="F599" s="24" t="n">
        <f aca="false">IF('De la BASE'!F595&gt;0,'De la BASE'!F595,'De la BASE'!F595+0.001)</f>
        <v>3.409401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17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1845924</v>
      </c>
      <c r="F600" s="24" t="n">
        <f aca="false">IF('De la BASE'!F596&gt;0,'De la BASE'!F596,'De la BASE'!F596+0.001)</f>
        <v>5.626813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17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8554</v>
      </c>
      <c r="F601" s="24" t="n">
        <f aca="false">IF('De la BASE'!F597&gt;0,'De la BASE'!F597,'De la BASE'!F597+0.001)</f>
        <v>3.3189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17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248554</v>
      </c>
      <c r="F602" s="24" t="n">
        <f aca="false">IF('De la BASE'!F598&gt;0,'De la BASE'!F598,'De la BASE'!F598+0.001)</f>
        <v>0.951985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17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757931</v>
      </c>
      <c r="F603" s="24" t="n">
        <f aca="false">IF('De la BASE'!F599&gt;0,'De la BASE'!F599,'De la BASE'!F599+0.001)</f>
        <v>0.319542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17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446332</v>
      </c>
      <c r="F604" s="24" t="n">
        <f aca="false">IF('De la BASE'!F600&gt;0,'De la BASE'!F600,'De la BASE'!F600+0.001)</f>
        <v>0.190100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17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273229</v>
      </c>
      <c r="F605" s="24" t="n">
        <f aca="false">IF('De la BASE'!F601&gt;0,'De la BASE'!F601,'De la BASE'!F601+0.001)</f>
        <v>0.135121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17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1393118</v>
      </c>
      <c r="F606" s="24" t="n">
        <f aca="false">IF('De la BASE'!F602&gt;0,'De la BASE'!F602,'De la BASE'!F602+0.001)</f>
        <v>6.32427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17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6415606</v>
      </c>
      <c r="F607" s="24" t="n">
        <f aca="false">IF('De la BASE'!F603&gt;0,'De la BASE'!F603,'De la BASE'!F603+0.001)</f>
        <v>9.378852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17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78984</v>
      </c>
      <c r="F608" s="24" t="n">
        <f aca="false">IF('De la BASE'!F604&gt;0,'De la BASE'!F604,'De la BASE'!F604+0.001)</f>
        <v>2.33504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17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7184043</v>
      </c>
      <c r="F609" s="24" t="n">
        <f aca="false">IF('De la BASE'!F605&gt;0,'De la BASE'!F605,'De la BASE'!F605+0.001)</f>
        <v>9.557485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17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406777</v>
      </c>
      <c r="F610" s="24" t="n">
        <f aca="false">IF('De la BASE'!F606&gt;0,'De la BASE'!F606,'De la BASE'!F606+0.001)</f>
        <v>6.84107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17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8929344</v>
      </c>
      <c r="F611" s="24" t="n">
        <f aca="false">IF('De la BASE'!F607&gt;0,'De la BASE'!F607,'De la BASE'!F607+0.001)</f>
        <v>32.816361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17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23135</v>
      </c>
      <c r="F612" s="24" t="n">
        <f aca="false">IF('De la BASE'!F608&gt;0,'De la BASE'!F608,'De la BASE'!F608+0.001)</f>
        <v>5.804152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17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571737</v>
      </c>
      <c r="F613" s="24" t="n">
        <f aca="false">IF('De la BASE'!F609&gt;0,'De la BASE'!F609,'De la BASE'!F609+0.001)</f>
        <v>1.960590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17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736587</v>
      </c>
      <c r="F614" s="24" t="n">
        <f aca="false">IF('De la BASE'!F610&gt;0,'De la BASE'!F610,'De la BASE'!F610+0.001)</f>
        <v>0.735318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17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687456</v>
      </c>
      <c r="F615" s="24" t="n">
        <f aca="false">IF('De la BASE'!F611&gt;0,'De la BASE'!F611,'De la BASE'!F611+0.001)</f>
        <v>0.292094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17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119712</v>
      </c>
      <c r="F616" s="24" t="n">
        <f aca="false">IF('De la BASE'!F612&gt;0,'De la BASE'!F612,'De la BASE'!F612+0.001)</f>
        <v>0.050258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17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065858</v>
      </c>
      <c r="F617" s="24" t="n">
        <f aca="false">IF('De la BASE'!F613&gt;0,'De la BASE'!F613,'De la BASE'!F613+0.001)</f>
        <v>0.028235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17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66924</v>
      </c>
      <c r="F618" s="24" t="n">
        <f aca="false">IF('De la BASE'!F614&gt;0,'De la BASE'!F614,'De la BASE'!F614+0.001)</f>
        <v>0.473301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17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382968</v>
      </c>
      <c r="F619" s="24" t="n">
        <f aca="false">IF('De la BASE'!F615&gt;0,'De la BASE'!F615,'De la BASE'!F615+0.001)</f>
        <v>0.215478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17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537297</v>
      </c>
      <c r="F620" s="24" t="n">
        <f aca="false">IF('De la BASE'!F616&gt;0,'De la BASE'!F616,'De la BASE'!F616+0.001)</f>
        <v>1.147376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17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423189</v>
      </c>
      <c r="F621" s="24" t="n">
        <f aca="false">IF('De la BASE'!F617&gt;0,'De la BASE'!F617,'De la BASE'!F617+0.001)</f>
        <v>2.505688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17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59909</v>
      </c>
      <c r="F622" s="24" t="n">
        <f aca="false">IF('De la BASE'!F618&gt;0,'De la BASE'!F618,'De la BASE'!F618+0.001)</f>
        <v>0.783130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17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552888</v>
      </c>
      <c r="F623" s="24" t="n">
        <f aca="false">IF('De la BASE'!F619&gt;0,'De la BASE'!F619,'De la BASE'!F619+0.001)</f>
        <v>0.738120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17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881024</v>
      </c>
      <c r="F624" s="24" t="n">
        <f aca="false">IF('De la BASE'!F620&gt;0,'De la BASE'!F620,'De la BASE'!F620+0.001)</f>
        <v>3.80482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17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5624</v>
      </c>
      <c r="F625" s="24" t="n">
        <f aca="false">IF('De la BASE'!F621&gt;0,'De la BASE'!F621,'De la BASE'!F621+0.001)</f>
        <v>1.204892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17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180592</v>
      </c>
      <c r="F626" s="24" t="n">
        <f aca="false">IF('De la BASE'!F622&gt;0,'De la BASE'!F622,'De la BASE'!F622+0.001)</f>
        <v>0.967398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17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318768</v>
      </c>
      <c r="F627" s="24" t="n">
        <f aca="false">IF('De la BASE'!F623&gt;0,'De la BASE'!F623,'De la BASE'!F623+0.001)</f>
        <v>0.133621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17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138</v>
      </c>
      <c r="F628" s="24" t="n">
        <f aca="false">IF('De la BASE'!F624&gt;0,'De la BASE'!F624,'De la BASE'!F624+0.001)</f>
        <v>0.00599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17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108683</v>
      </c>
      <c r="F629" s="24" t="n">
        <f aca="false">IF('De la BASE'!F625&gt;0,'De la BASE'!F625,'De la BASE'!F625+0.001)</f>
        <v>0.053036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17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553895</v>
      </c>
      <c r="F630" s="24" t="n">
        <f aca="false">IF('De la BASE'!F626&gt;0,'De la BASE'!F626,'De la BASE'!F626+0.001)</f>
        <v>0.550595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17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986482</v>
      </c>
      <c r="F631" s="24" t="n">
        <f aca="false">IF('De la BASE'!F627&gt;0,'De la BASE'!F627,'De la BASE'!F627+0.001)</f>
        <v>0.460737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17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262708</v>
      </c>
      <c r="F632" s="24" t="n">
        <f aca="false">IF('De la BASE'!F628&gt;0,'De la BASE'!F628,'De la BASE'!F628+0.001)</f>
        <v>1.767965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17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790112</v>
      </c>
      <c r="F633" s="24" t="n">
        <f aca="false">IF('De la BASE'!F629&gt;0,'De la BASE'!F629,'De la BASE'!F629+0.001)</f>
        <v>0.898656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17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133615</v>
      </c>
      <c r="F634" s="24" t="n">
        <f aca="false">IF('De la BASE'!F630&gt;0,'De la BASE'!F630,'De la BASE'!F630+0.001)</f>
        <v>1.015855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17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57598</v>
      </c>
      <c r="F635" s="24" t="n">
        <f aca="false">IF('De la BASE'!F631&gt;0,'De la BASE'!F631,'De la BASE'!F631+0.001)</f>
        <v>1.28018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17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5327</v>
      </c>
      <c r="F636" s="24" t="n">
        <f aca="false">IF('De la BASE'!F632&gt;0,'De la BASE'!F632,'De la BASE'!F632+0.001)</f>
        <v>1.578091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17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9227163</v>
      </c>
      <c r="F637" s="24" t="n">
        <f aca="false">IF('De la BASE'!F633&gt;0,'De la BASE'!F633,'De la BASE'!F633+0.001)</f>
        <v>8.216916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17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54309</v>
      </c>
      <c r="F638" s="24" t="n">
        <f aca="false">IF('De la BASE'!F634&gt;0,'De la BASE'!F634,'De la BASE'!F634+0.001)</f>
        <v>5.24423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17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571422</v>
      </c>
      <c r="F639" s="24" t="n">
        <f aca="false">IF('De la BASE'!F635&gt;0,'De la BASE'!F635,'De la BASE'!F635+0.001)</f>
        <v>0.66013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17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275948</v>
      </c>
      <c r="F640" s="24" t="n">
        <f aca="false">IF('De la BASE'!F636&gt;0,'De la BASE'!F636,'De la BASE'!F636+0.001)</f>
        <v>0.116160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17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31302</v>
      </c>
      <c r="F641" s="24" t="n">
        <f aca="false">IF('De la BASE'!F637&gt;0,'De la BASE'!F637,'De la BASE'!F637+0.001)</f>
        <v>0.171484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17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4409795</v>
      </c>
      <c r="F642" s="24" t="n">
        <f aca="false">IF('De la BASE'!F638&gt;0,'De la BASE'!F638,'De la BASE'!F638+0.001)</f>
        <v>20.781259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17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4.6092956</v>
      </c>
      <c r="F643" s="24" t="n">
        <f aca="false">IF('De la BASE'!F639&gt;0,'De la BASE'!F639,'De la BASE'!F639+0.001)</f>
        <v>24.604014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17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77822</v>
      </c>
      <c r="F644" s="24" t="n">
        <f aca="false">IF('De la BASE'!F640&gt;0,'De la BASE'!F640,'De la BASE'!F640+0.001)</f>
        <v>2.95464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17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718038</v>
      </c>
      <c r="F645" s="24" t="n">
        <f aca="false">IF('De la BASE'!F641&gt;0,'De la BASE'!F641,'De la BASE'!F641+0.001)</f>
        <v>9.31793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17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40514</v>
      </c>
      <c r="F646" s="24" t="n">
        <f aca="false">IF('De la BASE'!F642&gt;0,'De la BASE'!F642,'De la BASE'!F642+0.001)</f>
        <v>7.06402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17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4864768</v>
      </c>
      <c r="F647" s="24" t="n">
        <f aca="false">IF('De la BASE'!F643&gt;0,'De la BASE'!F643,'De la BASE'!F643+0.001)</f>
        <v>10.720204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17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311692</v>
      </c>
      <c r="F648" s="24" t="n">
        <f aca="false">IF('De la BASE'!F644&gt;0,'De la BASE'!F644,'De la BASE'!F644+0.001)</f>
        <v>2.919938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17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4892406</v>
      </c>
      <c r="F649" s="24" t="n">
        <f aca="false">IF('De la BASE'!F645&gt;0,'De la BASE'!F645,'De la BASE'!F645+0.001)</f>
        <v>32.707701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17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16334</v>
      </c>
      <c r="F650" s="24" t="n">
        <f aca="false">IF('De la BASE'!F646&gt;0,'De la BASE'!F646,'De la BASE'!F646+0.001)</f>
        <v>5.0074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17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866208</v>
      </c>
      <c r="F651" s="24" t="n">
        <f aca="false">IF('De la BASE'!F647&gt;0,'De la BASE'!F647,'De la BASE'!F647+0.001)</f>
        <v>0.782681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17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349392</v>
      </c>
      <c r="F652" s="24" t="n">
        <f aca="false">IF('De la BASE'!F648&gt;0,'De la BASE'!F648,'De la BASE'!F648+0.001)</f>
        <v>0.146383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17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266336</v>
      </c>
      <c r="F653" s="24" t="n">
        <f aca="false">IF('De la BASE'!F649&gt;0,'De la BASE'!F649,'De la BASE'!F649+0.001)</f>
        <v>0.1119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17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63771</v>
      </c>
      <c r="F654" s="24" t="n">
        <f aca="false">IF('De la BASE'!F650&gt;0,'De la BASE'!F650,'De la BASE'!F650+0.001)</f>
        <v>0.395380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17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493764</v>
      </c>
      <c r="F655" s="24" t="n">
        <f aca="false">IF('De la BASE'!F651&gt;0,'De la BASE'!F651,'De la BASE'!F651+0.001)</f>
        <v>4.5184249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17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481395</v>
      </c>
      <c r="F656" s="24" t="n">
        <f aca="false">IF('De la BASE'!F652&gt;0,'De la BASE'!F652,'De la BASE'!F652+0.001)</f>
        <v>1.922335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17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4593624</v>
      </c>
      <c r="F657" s="24" t="n">
        <f aca="false">IF('De la BASE'!F653&gt;0,'De la BASE'!F653,'De la BASE'!F653+0.001)</f>
        <v>3.521778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17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8021754</v>
      </c>
      <c r="F658" s="24" t="n">
        <f aca="false">IF('De la BASE'!F654&gt;0,'De la BASE'!F654,'De la BASE'!F654+0.001)</f>
        <v>5.979355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17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400146</v>
      </c>
      <c r="F659" s="24" t="n">
        <f aca="false">IF('De la BASE'!F655&gt;0,'De la BASE'!F655,'De la BASE'!F655+0.001)</f>
        <v>2.846418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17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126474</v>
      </c>
      <c r="F660" s="24" t="n">
        <f aca="false">IF('De la BASE'!F656&gt;0,'De la BASE'!F656,'De la BASE'!F656+0.001)</f>
        <v>1.399543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17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230799</v>
      </c>
      <c r="F661" s="24" t="n">
        <f aca="false">IF('De la BASE'!F657&gt;0,'De la BASE'!F657,'De la BASE'!F657+0.001)</f>
        <v>1.598831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17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686924</v>
      </c>
      <c r="F662" s="24" t="n">
        <f aca="false">IF('De la BASE'!F658&gt;0,'De la BASE'!F658,'De la BASE'!F658+0.001)</f>
        <v>0.98902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17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17555</v>
      </c>
      <c r="F663" s="24" t="n">
        <f aca="false">IF('De la BASE'!F659&gt;0,'De la BASE'!F659,'De la BASE'!F659+0.001)</f>
        <v>0.49750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17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52319</v>
      </c>
      <c r="F664" s="24" t="n">
        <f aca="false">IF('De la BASE'!F660&gt;0,'De la BASE'!F660,'De la BASE'!F660+0.001)</f>
        <v>0.2192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17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84084</v>
      </c>
      <c r="F665" s="24" t="n">
        <f aca="false">IF('De la BASE'!F661&gt;0,'De la BASE'!F661,'De la BASE'!F661+0.001)</f>
        <v>0.203755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17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17107</v>
      </c>
      <c r="F666" s="24" t="n">
        <f aca="false">IF('De la BASE'!F662&gt;0,'De la BASE'!F662,'De la BASE'!F662+0.001)</f>
        <v>0.242382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17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31105</v>
      </c>
      <c r="F667" s="24" t="n">
        <f aca="false">IF('De la BASE'!F663&gt;0,'De la BASE'!F663,'De la BASE'!F663+0.001)</f>
        <v>2.985876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17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7214922</v>
      </c>
      <c r="F668" s="24" t="n">
        <f aca="false">IF('De la BASE'!F664&gt;0,'De la BASE'!F664,'De la BASE'!F664+0.001)</f>
        <v>6.450263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17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0.9768859</v>
      </c>
      <c r="F669" s="24" t="n">
        <f aca="false">IF('De la BASE'!F665&gt;0,'De la BASE'!F665,'De la BASE'!F665+0.001)</f>
        <v>87.377003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17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370275</v>
      </c>
      <c r="F670" s="24" t="n">
        <f aca="false">IF('De la BASE'!F666&gt;0,'De la BASE'!F666,'De la BASE'!F666+0.001)</f>
        <v>21.40954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17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255484</v>
      </c>
      <c r="F671" s="24" t="n">
        <f aca="false">IF('De la BASE'!F667&gt;0,'De la BASE'!F667,'De la BASE'!F667+0.001)</f>
        <v>9.999312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17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4992517</v>
      </c>
      <c r="F672" s="24" t="n">
        <f aca="false">IF('De la BASE'!F668&gt;0,'De la BASE'!F668,'De la BASE'!F668+0.001)</f>
        <v>11.816759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17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1790441</v>
      </c>
      <c r="F673" s="24" t="n">
        <f aca="false">IF('De la BASE'!F669&gt;0,'De la BASE'!F669,'De la BASE'!F669+0.001)</f>
        <v>22.554077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17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085369</v>
      </c>
      <c r="F674" s="24" t="n">
        <f aca="false">IF('De la BASE'!F670&gt;0,'De la BASE'!F670,'De la BASE'!F670+0.001)</f>
        <v>3.513555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17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985214</v>
      </c>
      <c r="F675" s="24" t="n">
        <f aca="false">IF('De la BASE'!F671&gt;0,'De la BASE'!F671,'De la BASE'!F671+0.001)</f>
        <v>0.836196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17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625976</v>
      </c>
      <c r="F676" s="24" t="n">
        <f aca="false">IF('De la BASE'!F672&gt;0,'De la BASE'!F672,'De la BASE'!F672+0.001)</f>
        <v>0.262693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17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483056</v>
      </c>
      <c r="F677" s="24" t="n">
        <f aca="false">IF('De la BASE'!F673&gt;0,'De la BASE'!F673,'De la BASE'!F673+0.001)</f>
        <v>0.208118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17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023894</v>
      </c>
      <c r="F678" s="24" t="n">
        <f aca="false">IF('De la BASE'!F674&gt;0,'De la BASE'!F674,'De la BASE'!F674+0.001)</f>
        <v>0.509654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17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805056</v>
      </c>
      <c r="F679" s="24" t="n">
        <f aca="false">IF('De la BASE'!F675&gt;0,'De la BASE'!F675,'De la BASE'!F675+0.001)</f>
        <v>1.255847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17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3.6583844</v>
      </c>
      <c r="F680" s="24" t="n">
        <f aca="false">IF('De la BASE'!F676&gt;0,'De la BASE'!F676,'De la BASE'!F676+0.001)</f>
        <v>58.927876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17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8281927</v>
      </c>
      <c r="F681" s="24" t="n">
        <f aca="false">IF('De la BASE'!F677&gt;0,'De la BASE'!F677,'De la BASE'!F677+0.001)</f>
        <v>20.885064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17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288583</v>
      </c>
      <c r="F682" s="24" t="n">
        <f aca="false">IF('De la BASE'!F678&gt;0,'De la BASE'!F678,'De la BASE'!F678+0.001)</f>
        <v>5.562289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17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776618</v>
      </c>
      <c r="F683" s="24" t="n">
        <f aca="false">IF('De la BASE'!F679&gt;0,'De la BASE'!F679,'De la BASE'!F679+0.001)</f>
        <v>2.020240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17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196375</v>
      </c>
      <c r="F684" s="24" t="n">
        <f aca="false">IF('De la BASE'!F680&gt;0,'De la BASE'!F680,'De la BASE'!F680+0.001)</f>
        <v>1.381817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17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658001</v>
      </c>
      <c r="F685" s="24" t="n">
        <f aca="false">IF('De la BASE'!F681&gt;0,'De la BASE'!F681,'De la BASE'!F681+0.001)</f>
        <v>3.39083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17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52876</v>
      </c>
      <c r="F686" s="24" t="n">
        <f aca="false">IF('De la BASE'!F682&gt;0,'De la BASE'!F682,'De la BASE'!F682+0.001)</f>
        <v>5.316260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17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641228</v>
      </c>
      <c r="F687" s="24" t="n">
        <f aca="false">IF('De la BASE'!F683&gt;0,'De la BASE'!F683,'De la BASE'!F683+0.001)</f>
        <v>1.38709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17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780045</v>
      </c>
      <c r="F688" s="24" t="n">
        <f aca="false">IF('De la BASE'!F684&gt;0,'De la BASE'!F684,'De la BASE'!F684+0.001)</f>
        <v>0.3320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17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570623</v>
      </c>
      <c r="F689" s="24" t="n">
        <f aca="false">IF('De la BASE'!F685&gt;0,'De la BASE'!F685,'De la BASE'!F685+0.001)</f>
        <v>0.279050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17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90896</v>
      </c>
      <c r="F690" s="24" t="n">
        <f aca="false">IF('De la BASE'!F686&gt;0,'De la BASE'!F686,'De la BASE'!F686+0.001)</f>
        <v>1.280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17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9449552</v>
      </c>
      <c r="F691" s="24" t="n">
        <f aca="false">IF('De la BASE'!F687&gt;0,'De la BASE'!F687,'De la BASE'!F687+0.001)</f>
        <v>25.668221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17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870273</v>
      </c>
      <c r="F692" s="24" t="n">
        <f aca="false">IF('De la BASE'!F688&gt;0,'De la BASE'!F688,'De la BASE'!F688+0.001)</f>
        <v>19.163715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17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2687332</v>
      </c>
      <c r="F693" s="24" t="n">
        <f aca="false">IF('De la BASE'!F689&gt;0,'De la BASE'!F689,'De la BASE'!F689+0.001)</f>
        <v>17.481029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17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0929248</v>
      </c>
      <c r="F694" s="24" t="n">
        <f aca="false">IF('De la BASE'!F690&gt;0,'De la BASE'!F690,'De la BASE'!F690+0.001)</f>
        <v>9.9777283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17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073578</v>
      </c>
      <c r="F695" s="24" t="n">
        <f aca="false">IF('De la BASE'!F691&gt;0,'De la BASE'!F691,'De la BASE'!F691+0.001)</f>
        <v>2.865724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17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0025664</v>
      </c>
      <c r="F696" s="24" t="n">
        <f aca="false">IF('De la BASE'!F692&gt;0,'De la BASE'!F692,'De la BASE'!F692+0.001)</f>
        <v>5.175482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17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042624</v>
      </c>
      <c r="F697" s="24" t="n">
        <f aca="false">IF('De la BASE'!F693&gt;0,'De la BASE'!F693,'De la BASE'!F693+0.001)</f>
        <v>5.76153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17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57955</v>
      </c>
      <c r="F698" s="24" t="n">
        <f aca="false">IF('De la BASE'!F694&gt;0,'De la BASE'!F694,'De la BASE'!F694+0.001)</f>
        <v>11.089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17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170161</v>
      </c>
      <c r="F699" s="24" t="n">
        <f aca="false">IF('De la BASE'!F695&gt;0,'De la BASE'!F695,'De la BASE'!F695+0.001)</f>
        <v>1.330372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17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62968</v>
      </c>
      <c r="F700" s="24" t="n">
        <f aca="false">IF('De la BASE'!F696&gt;0,'De la BASE'!F696,'De la BASE'!F696+0.001)</f>
        <v>0.2645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17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979878</v>
      </c>
      <c r="F701" s="24" t="n">
        <f aca="false">IF('De la BASE'!F697&gt;0,'De la BASE'!F697,'De la BASE'!F697+0.001)</f>
        <v>0.63493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17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327788</v>
      </c>
      <c r="F702" s="24" t="n">
        <f aca="false">IF('De la BASE'!F698&gt;0,'De la BASE'!F698,'De la BASE'!F698+0.001)</f>
        <v>0.562154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17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007019</v>
      </c>
      <c r="F703" s="24" t="n">
        <f aca="false">IF('De la BASE'!F699&gt;0,'De la BASE'!F699,'De la BASE'!F699+0.001)</f>
        <v>0.474388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17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908765</v>
      </c>
      <c r="F704" s="24" t="n">
        <f aca="false">IF('De la BASE'!F700&gt;0,'De la BASE'!F700,'De la BASE'!F700+0.001)</f>
        <v>0.618013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17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46038</v>
      </c>
      <c r="F705" s="24" t="n">
        <f aca="false">IF('De la BASE'!F701&gt;0,'De la BASE'!F701,'De la BASE'!F701+0.001)</f>
        <v>2.55708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17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77772</v>
      </c>
      <c r="F706" s="24" t="n">
        <f aca="false">IF('De la BASE'!F702&gt;0,'De la BASE'!F702,'De la BASE'!F702+0.001)</f>
        <v>1.374340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17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167648</v>
      </c>
      <c r="F707" s="24" t="n">
        <f aca="false">IF('De la BASE'!F703&gt;0,'De la BASE'!F703,'De la BASE'!F703+0.001)</f>
        <v>3.436313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17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663585</v>
      </c>
      <c r="F708" s="24" t="n">
        <f aca="false">IF('De la BASE'!F704&gt;0,'De la BASE'!F704,'De la BASE'!F704+0.001)</f>
        <v>1.816803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17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787806</v>
      </c>
      <c r="F709" s="24" t="n">
        <f aca="false">IF('De la BASE'!F705&gt;0,'De la BASE'!F705,'De la BASE'!F705+0.001)</f>
        <v>2.472166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17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29229</v>
      </c>
      <c r="F710" s="24" t="n">
        <f aca="false">IF('De la BASE'!F706&gt;0,'De la BASE'!F706,'De la BASE'!F706+0.001)</f>
        <v>1.00558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17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39652</v>
      </c>
      <c r="F711" s="24" t="n">
        <f aca="false">IF('De la BASE'!F707&gt;0,'De la BASE'!F707,'De la BASE'!F707+0.001)</f>
        <v>0.166883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17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082937</v>
      </c>
      <c r="F712" s="24" t="n">
        <f aca="false">IF('De la BASE'!F708&gt;0,'De la BASE'!F708,'De la BASE'!F708+0.001)</f>
        <v>0.036405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17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511413</v>
      </c>
      <c r="F713" s="24" t="n">
        <f aca="false">IF('De la BASE'!F709&gt;0,'De la BASE'!F709,'De la BASE'!F709+0.001)</f>
        <v>0.520056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17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826192</v>
      </c>
      <c r="F714" s="24" t="n">
        <f aca="false">IF('De la BASE'!F710&gt;0,'De la BASE'!F710,'De la BASE'!F710+0.001)</f>
        <v>6.290486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17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83544</v>
      </c>
      <c r="F715" s="24" t="n">
        <f aca="false">IF('De la BASE'!F711&gt;0,'De la BASE'!F711,'De la BASE'!F711+0.001)</f>
        <v>2.98750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17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251404</v>
      </c>
      <c r="F716" s="24" t="n">
        <f aca="false">IF('De la BASE'!F712&gt;0,'De la BASE'!F712,'De la BASE'!F712+0.001)</f>
        <v>1.62005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17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587725</v>
      </c>
      <c r="F717" s="24" t="n">
        <f aca="false">IF('De la BASE'!F713&gt;0,'De la BASE'!F713,'De la BASE'!F713+0.001)</f>
        <v>1.465447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17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28848</v>
      </c>
      <c r="F718" s="24" t="n">
        <f aca="false">IF('De la BASE'!F714&gt;0,'De la BASE'!F714,'De la BASE'!F714+0.001)</f>
        <v>1.46716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17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229374</v>
      </c>
      <c r="F719" s="24" t="n">
        <f aca="false">IF('De la BASE'!F715&gt;0,'De la BASE'!F715,'De la BASE'!F715+0.001)</f>
        <v>1.08769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17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270356</v>
      </c>
      <c r="F720" s="24" t="n">
        <f aca="false">IF('De la BASE'!F716&gt;0,'De la BASE'!F716,'De la BASE'!F716+0.001)</f>
        <v>6.799338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17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7461346</v>
      </c>
      <c r="F721" s="24" t="n">
        <f aca="false">IF('De la BASE'!F717&gt;0,'De la BASE'!F717,'De la BASE'!F717+0.001)</f>
        <v>12.589777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17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539467</v>
      </c>
      <c r="F722" s="24" t="n">
        <f aca="false">IF('De la BASE'!F718&gt;0,'De la BASE'!F718,'De la BASE'!F718+0.001)</f>
        <v>1.921149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17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035342</v>
      </c>
      <c r="F723" s="24" t="n">
        <f aca="false">IF('De la BASE'!F719&gt;0,'De la BASE'!F719,'De la BASE'!F719+0.001)</f>
        <v>0.43699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17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65424</v>
      </c>
      <c r="F724" s="24" t="n">
        <f aca="false">IF('De la BASE'!F720&gt;0,'De la BASE'!F720,'De la BASE'!F720+0.001)</f>
        <v>0.027438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17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046716</v>
      </c>
      <c r="F725" s="24" t="n">
        <f aca="false">IF('De la BASE'!F721&gt;0,'De la BASE'!F721,'De la BASE'!F721+0.001)</f>
        <v>0.019961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17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336658</v>
      </c>
      <c r="F726" s="24" t="n">
        <f aca="false">IF('De la BASE'!F722&gt;0,'De la BASE'!F722,'De la BASE'!F722+0.001)</f>
        <v>0.219606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17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138498</v>
      </c>
      <c r="F727" s="24" t="n">
        <f aca="false">IF('De la BASE'!F723&gt;0,'De la BASE'!F723,'De la BASE'!F723+0.001)</f>
        <v>2.685879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17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7658896</v>
      </c>
      <c r="F728" s="24" t="n">
        <f aca="false">IF('De la BASE'!F724&gt;0,'De la BASE'!F724,'De la BASE'!F724+0.001)</f>
        <v>40.252206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17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5513629</v>
      </c>
      <c r="F729" s="24" t="n">
        <f aca="false">IF('De la BASE'!F725&gt;0,'De la BASE'!F725,'De la BASE'!F725+0.001)</f>
        <v>45.004221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17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3097985</v>
      </c>
      <c r="F730" s="24" t="n">
        <f aca="false">IF('De la BASE'!F726&gt;0,'De la BASE'!F726,'De la BASE'!F726+0.001)</f>
        <v>23.2592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17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6618524</v>
      </c>
      <c r="F731" s="24" t="n">
        <f aca="false">IF('De la BASE'!F727&gt;0,'De la BASE'!F727,'De la BASE'!F727+0.001)</f>
        <v>28.987089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17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2115938</v>
      </c>
      <c r="F732" s="24" t="n">
        <f aca="false">IF('De la BASE'!F728&gt;0,'De la BASE'!F728,'De la BASE'!F728+0.001)</f>
        <v>5.28233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17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081277</v>
      </c>
      <c r="F733" s="24" t="n">
        <f aca="false">IF('De la BASE'!F729&gt;0,'De la BASE'!F729,'De la BASE'!F729+0.001)</f>
        <v>3.68379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17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11619</v>
      </c>
      <c r="F734" s="24" t="n">
        <f aca="false">IF('De la BASE'!F730&gt;0,'De la BASE'!F730,'De la BASE'!F730+0.001)</f>
        <v>1.319996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17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050619</v>
      </c>
      <c r="F735" s="24" t="n">
        <f aca="false">IF('De la BASE'!F731&gt;0,'De la BASE'!F731,'De la BASE'!F731+0.001)</f>
        <v>0.448051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17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197701</v>
      </c>
      <c r="F736" s="24" t="n">
        <f aca="false">IF('De la BASE'!F732&gt;0,'De la BASE'!F732,'De la BASE'!F732+0.001)</f>
        <v>0.083094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17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07371</v>
      </c>
      <c r="F737" s="24" t="n">
        <f aca="false">IF('De la BASE'!F733&gt;0,'De la BASE'!F733,'De la BASE'!F733+0.001)</f>
        <v>0.031039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17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246541</v>
      </c>
      <c r="F738" s="24" t="n">
        <f aca="false">IF('De la BASE'!F734&gt;0,'De la BASE'!F734,'De la BASE'!F734+0.001)</f>
        <v>2.099279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17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326905</v>
      </c>
      <c r="F739" s="24" t="n">
        <f aca="false">IF('De la BASE'!F735&gt;0,'De la BASE'!F735,'De la BASE'!F735+0.001)</f>
        <v>0.99873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17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832253</v>
      </c>
      <c r="F740" s="24" t="n">
        <f aca="false">IF('De la BASE'!F736&gt;0,'De la BASE'!F736,'De la BASE'!F736+0.001)</f>
        <v>0.769792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17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360885</v>
      </c>
      <c r="F741" s="24" t="n">
        <f aca="false">IF('De la BASE'!F737&gt;0,'De la BASE'!F737,'De la BASE'!F737+0.001)</f>
        <v>2.943320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17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08</v>
      </c>
      <c r="F742" s="24" t="n">
        <f aca="false">IF('De la BASE'!F738&gt;0,'De la BASE'!F738,'De la BASE'!F738+0.001)</f>
        <v>1.9247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17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1010934</v>
      </c>
      <c r="F743" s="24" t="n">
        <f aca="false">IF('De la BASE'!F739&gt;0,'De la BASE'!F739,'De la BASE'!F739+0.001)</f>
        <v>9.468225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17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548652</v>
      </c>
      <c r="F744" s="24" t="n">
        <f aca="false">IF('De la BASE'!F740&gt;0,'De la BASE'!F740,'De la BASE'!F740+0.001)</f>
        <v>3.628217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17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559732</v>
      </c>
      <c r="F745" s="24" t="n">
        <f aca="false">IF('De la BASE'!F741&gt;0,'De la BASE'!F741,'De la BASE'!F741+0.001)</f>
        <v>2.606166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17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963583</v>
      </c>
      <c r="F746" s="24" t="n">
        <f aca="false">IF('De la BASE'!F742&gt;0,'De la BASE'!F742,'De la BASE'!F742+0.001)</f>
        <v>0.826570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17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219462</v>
      </c>
      <c r="F747" s="24" t="n">
        <f aca="false">IF('De la BASE'!F743&gt;0,'De la BASE'!F743,'De la BASE'!F743+0.001)</f>
        <v>0.092287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17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26106</v>
      </c>
      <c r="F748" s="24" t="n">
        <f aca="false">IF('De la BASE'!F744&gt;0,'De la BASE'!F744,'De la BASE'!F744+0.001)</f>
        <v>0.011468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17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020326</v>
      </c>
      <c r="F749" s="24" t="n">
        <f aca="false">IF('De la BASE'!F745&gt;0,'De la BASE'!F745,'De la BASE'!F745+0.001)</f>
        <v>2.127901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17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55895</v>
      </c>
      <c r="F750" s="24" t="n">
        <f aca="false">IF('De la BASE'!F746&gt;0,'De la BASE'!F746,'De la BASE'!F746+0.001)</f>
        <v>3.3555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17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982212</v>
      </c>
      <c r="F751" s="24" t="n">
        <f aca="false">IF('De la BASE'!F747&gt;0,'De la BASE'!F747,'De la BASE'!F747+0.001)</f>
        <v>7.661253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17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6417124</v>
      </c>
      <c r="F752" s="24" t="n">
        <f aca="false">IF('De la BASE'!F748&gt;0,'De la BASE'!F748,'De la BASE'!F748+0.001)</f>
        <v>15.801353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17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9333421</v>
      </c>
      <c r="F753" s="24" t="n">
        <f aca="false">IF('De la BASE'!F749&gt;0,'De la BASE'!F749,'De la BASE'!F749+0.001)</f>
        <v>19.994464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17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252475</v>
      </c>
      <c r="F754" s="24" t="n">
        <f aca="false">IF('De la BASE'!F750&gt;0,'De la BASE'!F750,'De la BASE'!F750+0.001)</f>
        <v>10.918912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17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5756744</v>
      </c>
      <c r="F755" s="24" t="n">
        <f aca="false">IF('De la BASE'!F751&gt;0,'De la BASE'!F751,'De la BASE'!F751+0.001)</f>
        <v>7.531995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17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3656275</v>
      </c>
      <c r="F756" s="24" t="n">
        <f aca="false">IF('De la BASE'!F752&gt;0,'De la BASE'!F752,'De la BASE'!F752+0.001)</f>
        <v>12.734122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17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460278</v>
      </c>
      <c r="F757" s="24" t="n">
        <f aca="false">IF('De la BASE'!F753&gt;0,'De la BASE'!F753,'De la BASE'!F753+0.001)</f>
        <v>5.737407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17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631229</v>
      </c>
      <c r="F758" s="24" t="n">
        <f aca="false">IF('De la BASE'!F754&gt;0,'De la BASE'!F754,'De la BASE'!F754+0.001)</f>
        <v>1.105343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17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540702</v>
      </c>
      <c r="F759" s="24" t="n">
        <f aca="false">IF('De la BASE'!F755&gt;0,'De la BASE'!F755,'De la BASE'!F755+0.001)</f>
        <v>0.227118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17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015674</v>
      </c>
      <c r="F760" s="24" t="n">
        <f aca="false">IF('De la BASE'!F756&gt;0,'De la BASE'!F756,'De la BASE'!F756+0.001)</f>
        <v>0.006718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17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040352</v>
      </c>
      <c r="F761" s="24" t="n">
        <f aca="false">IF('De la BASE'!F757&gt;0,'De la BASE'!F757,'De la BASE'!F757+0.001)</f>
        <v>0.017846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17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5642914</v>
      </c>
      <c r="F762" s="24" t="n">
        <f aca="false">IF('De la BASE'!F758&gt;0,'De la BASE'!F758,'De la BASE'!F758+0.001)</f>
        <v>8.624599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17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9471904</v>
      </c>
      <c r="F763" s="24" t="n">
        <f aca="false">IF('De la BASE'!F759&gt;0,'De la BASE'!F759,'De la BASE'!F759+0.001)</f>
        <v>16.6656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17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8297279</v>
      </c>
      <c r="F764" s="24" t="n">
        <f aca="false">IF('De la BASE'!F760&gt;0,'De la BASE'!F760,'De la BASE'!F760+0.001)</f>
        <v>10.121082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17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929245</v>
      </c>
      <c r="F765" s="24" t="n">
        <f aca="false">IF('De la BASE'!F761&gt;0,'De la BASE'!F761,'De la BASE'!F761+0.001)</f>
        <v>3.089857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17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037648</v>
      </c>
      <c r="F766" s="24" t="n">
        <f aca="false">IF('De la BASE'!F762&gt;0,'De la BASE'!F762,'De la BASE'!F762+0.001)</f>
        <v>2.431046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17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693736</v>
      </c>
      <c r="F767" s="24" t="n">
        <f aca="false">IF('De la BASE'!F763&gt;0,'De la BASE'!F763,'De la BASE'!F763+0.001)</f>
        <v>3.238770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17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001718</v>
      </c>
      <c r="F768" s="24" t="n">
        <f aca="false">IF('De la BASE'!F764&gt;0,'De la BASE'!F764,'De la BASE'!F764+0.001)</f>
        <v>3.658427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17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707846</v>
      </c>
      <c r="F769" s="24" t="n">
        <f aca="false">IF('De la BASE'!F765&gt;0,'De la BASE'!F765,'De la BASE'!F765+0.001)</f>
        <v>2.477929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17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71171</v>
      </c>
      <c r="F770" s="24" t="n">
        <f aca="false">IF('De la BASE'!F766&gt;0,'De la BASE'!F766,'De la BASE'!F766+0.001)</f>
        <v>0.733219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17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138272</v>
      </c>
      <c r="F771" s="24" t="n">
        <f aca="false">IF('De la BASE'!F767&gt;0,'De la BASE'!F767,'De la BASE'!F767+0.001)</f>
        <v>0.057990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17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156996</v>
      </c>
      <c r="F772" s="24" t="n">
        <f aca="false">IF('De la BASE'!F768&gt;0,'De la BASE'!F768,'De la BASE'!F768+0.001)</f>
        <v>0.07458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17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057072</v>
      </c>
      <c r="F773" s="24" t="n">
        <f aca="false">IF('De la BASE'!F769&gt;0,'De la BASE'!F769,'De la BASE'!F769+0.001)</f>
        <v>0.024046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17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916171</v>
      </c>
      <c r="F774" s="24" t="n">
        <f aca="false">IF('De la BASE'!F770&gt;0,'De la BASE'!F770,'De la BASE'!F770+0.001)</f>
        <v>2.351244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17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789512</v>
      </c>
      <c r="F775" s="24" t="n">
        <f aca="false">IF('De la BASE'!F771&gt;0,'De la BASE'!F771,'De la BASE'!F771+0.001)</f>
        <v>2.162323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17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296256</v>
      </c>
      <c r="F776" s="24" t="n">
        <f aca="false">IF('De la BASE'!F772&gt;0,'De la BASE'!F772,'De la BASE'!F772+0.001)</f>
        <v>2.921277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17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133097</v>
      </c>
      <c r="F777" s="24" t="n">
        <f aca="false">IF('De la BASE'!F773&gt;0,'De la BASE'!F773,'De la BASE'!F773+0.001)</f>
        <v>1.313677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17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897358</v>
      </c>
      <c r="F778" s="24" t="n">
        <f aca="false">IF('De la BASE'!F774&gt;0,'De la BASE'!F774,'De la BASE'!F774+0.001)</f>
        <v>0.847976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17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509588</v>
      </c>
      <c r="F779" s="24" t="n">
        <f aca="false">IF('De la BASE'!F775&gt;0,'De la BASE'!F775,'De la BASE'!F775+0.001)</f>
        <v>1.04611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17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687946</v>
      </c>
      <c r="F780" s="24" t="n">
        <f aca="false">IF('De la BASE'!F776&gt;0,'De la BASE'!F776,'De la BASE'!F776+0.001)</f>
        <v>2.750547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17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992768</v>
      </c>
      <c r="F781" s="24" t="n">
        <f aca="false">IF('De la BASE'!F777&gt;0,'De la BASE'!F777,'De la BASE'!F777+0.001)</f>
        <v>1.076001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17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365442</v>
      </c>
      <c r="F782" s="24" t="n">
        <f aca="false">IF('De la BASE'!F778&gt;0,'De la BASE'!F778,'De la BASE'!F778+0.001)</f>
        <v>0.155906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17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15246</v>
      </c>
      <c r="F783" s="24" t="n">
        <f aca="false">IF('De la BASE'!F779&gt;0,'De la BASE'!F779,'De la BASE'!F779+0.001)</f>
        <v>0.006428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17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67143</v>
      </c>
      <c r="F784" s="24" t="n">
        <f aca="false">IF('De la BASE'!F780&gt;0,'De la BASE'!F780,'De la BASE'!F780+0.001)</f>
        <v>0.070142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17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7402</v>
      </c>
      <c r="F785" s="24" t="n">
        <f aca="false">IF('De la BASE'!F781&gt;0,'De la BASE'!F781,'De la BASE'!F781+0.001)</f>
        <v>0.07492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17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757944</v>
      </c>
      <c r="F786" s="24" t="n">
        <f aca="false">IF('De la BASE'!F782&gt;0,'De la BASE'!F782,'De la BASE'!F782+0.001)</f>
        <v>3.283655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17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093137</v>
      </c>
      <c r="F787" s="24" t="n">
        <f aca="false">IF('De la BASE'!F783&gt;0,'De la BASE'!F783,'De la BASE'!F783+0.001)</f>
        <v>3.878023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17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8126424</v>
      </c>
      <c r="F788" s="24" t="n">
        <f aca="false">IF('De la BASE'!F784&gt;0,'De la BASE'!F784,'De la BASE'!F784+0.001)</f>
        <v>3.91399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17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424985</v>
      </c>
      <c r="F789" s="24" t="n">
        <f aca="false">IF('De la BASE'!F785&gt;0,'De la BASE'!F785,'De la BASE'!F785+0.001)</f>
        <v>2.35723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17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310849</v>
      </c>
      <c r="F790" s="24" t="n">
        <f aca="false">IF('De la BASE'!F786&gt;0,'De la BASE'!F786,'De la BASE'!F786+0.001)</f>
        <v>2.059414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17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051872</v>
      </c>
      <c r="F791" s="24" t="n">
        <f aca="false">IF('De la BASE'!F787&gt;0,'De la BASE'!F787,'De la BASE'!F787+0.001)</f>
        <v>7.990460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17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325025</v>
      </c>
      <c r="F792" s="24" t="n">
        <f aca="false">IF('De la BASE'!F788&gt;0,'De la BASE'!F788,'De la BASE'!F788+0.001)</f>
        <v>7.515541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17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222768</v>
      </c>
      <c r="F793" s="24" t="n">
        <f aca="false">IF('De la BASE'!F789&gt;0,'De la BASE'!F789,'De la BASE'!F789+0.001)</f>
        <v>2.554387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17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596916</v>
      </c>
      <c r="F794" s="24" t="n">
        <f aca="false">IF('De la BASE'!F790&gt;0,'De la BASE'!F790,'De la BASE'!F790+0.001)</f>
        <v>0.702007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17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486736</v>
      </c>
      <c r="F795" s="24" t="n">
        <f aca="false">IF('De la BASE'!F791&gt;0,'De la BASE'!F791,'De la BASE'!F791+0.001)</f>
        <v>0.205079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17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024115</v>
      </c>
      <c r="F796" s="24" t="n">
        <f aca="false">IF('De la BASE'!F792&gt;0,'De la BASE'!F792,'De la BASE'!F792+0.001)</f>
        <v>0.010541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17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05695</v>
      </c>
      <c r="F797" s="24" t="n">
        <f aca="false">IF('De la BASE'!F793&gt;0,'De la BASE'!F793,'De la BASE'!F793+0.001)</f>
        <v>0.03007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17 - Río Badillo desde confluencia con río Agadón hasta el embalse del Águeda, y río Agado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978</v>
      </c>
      <c r="C4" s="19" t="n">
        <f aca="false">MIN(C18:C83)</f>
        <v>0.169904</v>
      </c>
      <c r="D4" s="19" t="n">
        <f aca="false">MIN(D18:D83)</f>
        <v>0.333944</v>
      </c>
      <c r="E4" s="19" t="n">
        <f aca="false">MIN(E18:E83)</f>
        <v>0.064411</v>
      </c>
      <c r="F4" s="19" t="n">
        <f aca="false">MIN(F18:F83)</f>
        <v>0.03512</v>
      </c>
      <c r="G4" s="19" t="n">
        <f aca="false">MIN(G18:G83)</f>
        <v>0.7381208</v>
      </c>
      <c r="H4" s="19" t="n">
        <f aca="false">MIN(H18:H83)</f>
        <v>0.497944</v>
      </c>
      <c r="I4" s="19" t="n">
        <f aca="false">MIN(I18:I83)</f>
        <v>0.5365899</v>
      </c>
      <c r="J4" s="19" t="n">
        <f aca="false">MIN(J18:J83)</f>
        <v>0.0757758</v>
      </c>
      <c r="K4" s="19" t="n">
        <f aca="false">MIN(K18:K83)</f>
        <v>0.0064284</v>
      </c>
      <c r="L4" s="19" t="n">
        <f aca="false">MIN(L18:L83)</f>
        <v>0.005994</v>
      </c>
      <c r="M4" s="19" t="n">
        <f aca="false">MIN(M18:M83)</f>
        <v>0.0126786</v>
      </c>
      <c r="N4" s="19" t="n">
        <f aca="false">MIN(N18:N83)</f>
        <v>12.03286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0.7812598</v>
      </c>
      <c r="C5" s="19" t="n">
        <f aca="false">MAX(C18:C83)</f>
        <v>25.6682214</v>
      </c>
      <c r="D5" s="19" t="n">
        <f aca="false">MAX(D18:D83)</f>
        <v>64.996834</v>
      </c>
      <c r="E5" s="19" t="n">
        <f aca="false">MAX(E18:E83)</f>
        <v>87.3770031</v>
      </c>
      <c r="F5" s="19" t="n">
        <f aca="false">MAX(F18:F83)</f>
        <v>61.81428</v>
      </c>
      <c r="G5" s="19" t="n">
        <f aca="false">MAX(G18:G83)</f>
        <v>54.5914001</v>
      </c>
      <c r="H5" s="19" t="n">
        <f aca="false">MAX(H18:H83)</f>
        <v>44.253384</v>
      </c>
      <c r="I5" s="19" t="n">
        <f aca="false">MAX(I18:I83)</f>
        <v>36.8666386</v>
      </c>
      <c r="J5" s="19" t="n">
        <f aca="false">MAX(J18:J83)</f>
        <v>13.707738</v>
      </c>
      <c r="K5" s="19" t="n">
        <f aca="false">MAX(K18:K83)</f>
        <v>11.2890517</v>
      </c>
      <c r="L5" s="19" t="n">
        <f aca="false">MAX(L18:L83)</f>
        <v>3.1210236</v>
      </c>
      <c r="M5" s="19" t="n">
        <f aca="false">MAX(M18:M83)</f>
        <v>3.0345594</v>
      </c>
      <c r="N5" s="19" t="n">
        <f aca="false">MAX(N18:N83)</f>
        <v>167.655784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75518301212121</v>
      </c>
      <c r="C6" s="19" t="n">
        <f aca="false">AVERAGE(C18:C83)</f>
        <v>6.37451916969697</v>
      </c>
      <c r="D6" s="19" t="n">
        <f aca="false">AVERAGE(D18:D83)</f>
        <v>9.66428427878788</v>
      </c>
      <c r="E6" s="19" t="n">
        <f aca="false">AVERAGE(E18:E83)</f>
        <v>10.9552229893939</v>
      </c>
      <c r="F6" s="19" t="n">
        <f aca="false">AVERAGE(F18:F83)</f>
        <v>11.020487569697</v>
      </c>
      <c r="G6" s="19" t="n">
        <f aca="false">AVERAGE(G18:G83)</f>
        <v>10.5488598393939</v>
      </c>
      <c r="H6" s="19" t="n">
        <f aca="false">AVERAGE(H18:H83)</f>
        <v>7.65026926666667</v>
      </c>
      <c r="I6" s="19" t="n">
        <f aca="false">AVERAGE(I18:I83)</f>
        <v>7.22230087424242</v>
      </c>
      <c r="J6" s="19" t="n">
        <f aca="false">AVERAGE(J18:J83)</f>
        <v>3.04730816969697</v>
      </c>
      <c r="K6" s="19" t="n">
        <f aca="false">AVERAGE(K18:K83)</f>
        <v>1.15701519090909</v>
      </c>
      <c r="L6" s="19" t="n">
        <f aca="false">AVERAGE(L18:L83)</f>
        <v>0.53782148030303</v>
      </c>
      <c r="M6" s="19" t="n">
        <f aca="false">AVERAGE(M18:M83)</f>
        <v>0.578183365151515</v>
      </c>
      <c r="N6" s="19" t="n">
        <f aca="false">SUM(B6:M6)</f>
        <v>71.5114552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956855</v>
      </c>
      <c r="C7" s="19" t="n">
        <f aca="false">PERCENTILE(C18:C83,0.1)</f>
        <v>0.63934975</v>
      </c>
      <c r="D7" s="19" t="n">
        <f aca="false">PERCENTILE(D18:D83,0.1)</f>
        <v>0.6546205</v>
      </c>
      <c r="E7" s="19" t="n">
        <f aca="false">PERCENTILE(E18:E83,0.1)</f>
        <v>1.0014484</v>
      </c>
      <c r="F7" s="19" t="n">
        <f aca="false">PERCENTILE(F18:F83,0.1)</f>
        <v>1.1919184</v>
      </c>
      <c r="G7" s="19" t="n">
        <f aca="false">PERCENTILE(G18:G83,0.1)</f>
        <v>1.8140339</v>
      </c>
      <c r="H7" s="19" t="n">
        <f aca="false">PERCENTILE(H18:H83,0.1)</f>
        <v>1.6974475</v>
      </c>
      <c r="I7" s="19" t="n">
        <f aca="false">PERCENTILE(I18:I83,0.1)</f>
        <v>1.26754815</v>
      </c>
      <c r="J7" s="19" t="n">
        <f aca="false">PERCENTILE(J18:J83,0.1)</f>
        <v>0.7350347</v>
      </c>
      <c r="K7" s="19" t="n">
        <f aca="false">PERCENTILE(K18:K83,0.1)</f>
        <v>0.20173475</v>
      </c>
      <c r="L7" s="19" t="n">
        <f aca="false">PERCENTILE(L18:L83,0.1)</f>
        <v>0.0319221</v>
      </c>
      <c r="M7" s="19" t="n">
        <f aca="false">PERCENTILE(M18:M83,0.1)</f>
        <v>0.0305561</v>
      </c>
      <c r="N7" s="19" t="n">
        <f aca="false">PERCENTILE(N18:N83,0.1)</f>
        <v>20.382469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0553555</v>
      </c>
      <c r="C8" s="19" t="n">
        <f aca="false">PERCENTILE(C18:C83,0.25)</f>
        <v>1.622150625</v>
      </c>
      <c r="D8" s="19" t="n">
        <f aca="false">PERCENTILE(D18:D83,0.25)</f>
        <v>1.657032075</v>
      </c>
      <c r="E8" s="19" t="n">
        <f aca="false">PERCENTILE(E18:E83,0.25)</f>
        <v>2.518537875</v>
      </c>
      <c r="F8" s="19" t="n">
        <f aca="false">PERCENTILE(F18:F83,0.25)</f>
        <v>1.958408625</v>
      </c>
      <c r="G8" s="19" t="n">
        <f aca="false">PERCENTILE(G18:G83,0.25)</f>
        <v>3.255673</v>
      </c>
      <c r="H8" s="19" t="n">
        <f aca="false">PERCENTILE(H18:H83,0.25)</f>
        <v>3.451682375</v>
      </c>
      <c r="I8" s="19" t="n">
        <f aca="false">PERCENTILE(I18:I83,0.25)</f>
        <v>2.611020125</v>
      </c>
      <c r="J8" s="19" t="n">
        <f aca="false">PERCENTILE(J18:J83,0.25)</f>
        <v>1.045357975</v>
      </c>
      <c r="K8" s="19" t="n">
        <f aca="false">PERCENTILE(K18:K83,0.25)</f>
        <v>0.3996868</v>
      </c>
      <c r="L8" s="19" t="n">
        <f aca="false">PERCENTILE(L18:L83,0.25)</f>
        <v>0.1101478</v>
      </c>
      <c r="M8" s="19" t="n">
        <f aca="false">PERCENTILE(M18:M83,0.25)</f>
        <v>0.1567715</v>
      </c>
      <c r="N8" s="19" t="n">
        <f aca="false">PERCENTILE(N18:N83,0.25)</f>
        <v>39.515141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15036395</v>
      </c>
      <c r="C9" s="19" t="n">
        <f aca="false">PERCENTILE(C18:C83,0.5)</f>
        <v>3.07762075</v>
      </c>
      <c r="D9" s="19" t="n">
        <f aca="false">PERCENTILE(D18:D83,0.5)</f>
        <v>4.0703421</v>
      </c>
      <c r="E9" s="19" t="n">
        <f aca="false">PERCENTILE(E18:E83,0.5)</f>
        <v>6.26414235</v>
      </c>
      <c r="F9" s="19" t="n">
        <f aca="false">PERCENTILE(F18:F83,0.5)</f>
        <v>6.83532625</v>
      </c>
      <c r="G9" s="19" t="n">
        <f aca="false">PERCENTILE(G18:G83,0.5)</f>
        <v>7.03884445</v>
      </c>
      <c r="H9" s="19" t="n">
        <f aca="false">PERCENTILE(H18:H83,0.5)</f>
        <v>5.8854801</v>
      </c>
      <c r="I9" s="19" t="n">
        <f aca="false">PERCENTILE(I18:I83,0.5)</f>
        <v>4.2268977</v>
      </c>
      <c r="J9" s="19" t="n">
        <f aca="false">PERCENTILE(J18:J83,0.5)</f>
        <v>2.2018906</v>
      </c>
      <c r="K9" s="19" t="n">
        <f aca="false">PERCENTILE(K18:K83,0.5)</f>
        <v>0.8123776</v>
      </c>
      <c r="L9" s="19" t="n">
        <f aca="false">PERCENTILE(L18:L83,0.5)</f>
        <v>0.2636068</v>
      </c>
      <c r="M9" s="19" t="n">
        <f aca="false">PERCENTILE(M18:M83,0.5)</f>
        <v>0.3721485</v>
      </c>
      <c r="N9" s="19" t="n">
        <f aca="false">PERCENTILE(N18:N83,0.5)</f>
        <v>59.850740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337546275</v>
      </c>
      <c r="C10" s="19" t="n">
        <f aca="false">PERCENTILE(C18:C83,0.75)</f>
        <v>9.76714815</v>
      </c>
      <c r="D10" s="19" t="n">
        <f aca="false">PERCENTILE(D18:D83,0.75)</f>
        <v>12.6938466</v>
      </c>
      <c r="E10" s="19" t="n">
        <f aca="false">PERCENTILE(E18:E83,0.75)</f>
        <v>14.4615291</v>
      </c>
      <c r="F10" s="19" t="n">
        <f aca="false">PERCENTILE(F18:F83,0.75)</f>
        <v>14.83171635</v>
      </c>
      <c r="G10" s="19" t="n">
        <f aca="false">PERCENTILE(G18:G83,0.75)</f>
        <v>14.533397275</v>
      </c>
      <c r="H10" s="19" t="n">
        <f aca="false">PERCENTILE(H18:H83,0.75)</f>
        <v>10.2836995</v>
      </c>
      <c r="I10" s="19" t="n">
        <f aca="false">PERCENTILE(I18:I83,0.75)</f>
        <v>7.971272475</v>
      </c>
      <c r="J10" s="19" t="n">
        <f aca="false">PERCENTILE(J18:J83,0.75)</f>
        <v>4.2424071</v>
      </c>
      <c r="K10" s="19" t="n">
        <f aca="false">PERCENTILE(K18:K83,0.75)</f>
        <v>1.38303045</v>
      </c>
      <c r="L10" s="19" t="n">
        <f aca="false">PERCENTILE(L18:L83,0.75)</f>
        <v>0.78795495</v>
      </c>
      <c r="M10" s="19" t="n">
        <f aca="false">PERCENTILE(M18:M83,0.75)</f>
        <v>0.82164555</v>
      </c>
      <c r="N10" s="19" t="n">
        <f aca="false">PERCENTILE(N18:N83,0.75)</f>
        <v>101.512682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7.91104955</v>
      </c>
      <c r="C11" s="19" t="n">
        <f aca="false">PERCENTILE(C18:C83,0.9)</f>
        <v>16.6203678</v>
      </c>
      <c r="D11" s="19" t="n">
        <f aca="false">PERCENTILE(D18:D83,0.9)</f>
        <v>25.5237633</v>
      </c>
      <c r="E11" s="19" t="n">
        <f aca="false">PERCENTILE(E18:E83,0.9)</f>
        <v>22.64336495</v>
      </c>
      <c r="F11" s="19" t="n">
        <f aca="false">PERCENTILE(F18:F83,0.9)</f>
        <v>27.7754946</v>
      </c>
      <c r="G11" s="19" t="n">
        <f aca="false">PERCENTILE(G18:G83,0.9)</f>
        <v>23.5300916</v>
      </c>
      <c r="H11" s="19" t="n">
        <f aca="false">PERCENTILE(H18:H83,0.9)</f>
        <v>16.2927242</v>
      </c>
      <c r="I11" s="19" t="n">
        <f aca="false">PERCENTILE(I18:I83,0.9)</f>
        <v>20.6882127</v>
      </c>
      <c r="J11" s="19" t="n">
        <f aca="false">PERCENTILE(J18:J83,0.9)</f>
        <v>6.410108</v>
      </c>
      <c r="K11" s="19" t="n">
        <f aca="false">PERCENTILE(K18:K83,0.9)</f>
        <v>2.3211606</v>
      </c>
      <c r="L11" s="19" t="n">
        <f aca="false">PERCENTILE(L18:L83,0.9)</f>
        <v>1.24665215</v>
      </c>
      <c r="M11" s="19" t="n">
        <f aca="false">PERCENTILE(M18:M83,0.9)</f>
        <v>1.2413713</v>
      </c>
      <c r="N11" s="19" t="n">
        <f aca="false">PERCENTILE(N18:N83,0.9)</f>
        <v>129.953007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82719025420851</v>
      </c>
      <c r="C12" s="19" t="n">
        <f aca="false">STDEV(C18:C83)</f>
        <v>6.6978192899054</v>
      </c>
      <c r="D12" s="19" t="n">
        <f aca="false">STDEV(D18:D83)</f>
        <v>13.284836597764</v>
      </c>
      <c r="E12" s="19" t="n">
        <f aca="false">STDEV(E18:E83)</f>
        <v>14.7123113836055</v>
      </c>
      <c r="F12" s="19" t="n">
        <f aca="false">STDEV(F18:F83)</f>
        <v>12.7154445780685</v>
      </c>
      <c r="G12" s="19" t="n">
        <f aca="false">STDEV(G18:G83)</f>
        <v>10.3554554004803</v>
      </c>
      <c r="H12" s="19" t="n">
        <f aca="false">STDEV(H18:H83)</f>
        <v>7.00134131983286</v>
      </c>
      <c r="I12" s="19" t="n">
        <f aca="false">STDEV(I18:I83)</f>
        <v>7.96259817169616</v>
      </c>
      <c r="J12" s="19" t="n">
        <f aca="false">STDEV(J18:J83)</f>
        <v>2.7661384415061</v>
      </c>
      <c r="K12" s="19" t="n">
        <f aca="false">STDEV(K18:K83)</f>
        <v>1.49968339212199</v>
      </c>
      <c r="L12" s="19" t="n">
        <f aca="false">STDEV(L18:L83)</f>
        <v>0.600469010827384</v>
      </c>
      <c r="M12" s="19" t="n">
        <f aca="false">STDEV(M18:M83)</f>
        <v>0.630303678453474</v>
      </c>
      <c r="N12" s="19" t="n">
        <f aca="false">STDEV(N18:N83)</f>
        <v>41.76791653116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9</v>
      </c>
      <c r="C13" s="19" t="n">
        <f aca="false">ROUND(C12/C6,2)</f>
        <v>1.05</v>
      </c>
      <c r="D13" s="19" t="n">
        <f aca="false">ROUND(D12/D6,2)</f>
        <v>1.37</v>
      </c>
      <c r="E13" s="19" t="n">
        <f aca="false">ROUND(E12/E6,2)</f>
        <v>1.34</v>
      </c>
      <c r="F13" s="19" t="n">
        <f aca="false">ROUND(F12/F6,2)</f>
        <v>1.15</v>
      </c>
      <c r="G13" s="19" t="n">
        <f aca="false">ROUND(G12/G6,2)</f>
        <v>0.98</v>
      </c>
      <c r="H13" s="19" t="n">
        <f aca="false">ROUND(H12/H6,2)</f>
        <v>0.92</v>
      </c>
      <c r="I13" s="19" t="n">
        <f aca="false">ROUND(I12/I6,2)</f>
        <v>1.1</v>
      </c>
      <c r="J13" s="19" t="n">
        <f aca="false">ROUND(J12/J6,2)</f>
        <v>0.91</v>
      </c>
      <c r="K13" s="19" t="n">
        <f aca="false">ROUND(K12/K6,2)</f>
        <v>1.3</v>
      </c>
      <c r="L13" s="19" t="n">
        <f aca="false">ROUND(L12/L6,2)</f>
        <v>1.12</v>
      </c>
      <c r="M13" s="19" t="n">
        <f aca="false">ROUND(M12/M6,2)</f>
        <v>1.09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7209770279515</v>
      </c>
      <c r="C14" s="38" t="n">
        <f aca="false">66*Q84/(65*64*C12^3)</f>
        <v>1.329026742254</v>
      </c>
      <c r="D14" s="38" t="n">
        <f aca="false">66*R84/(65*64*D12^3)</f>
        <v>2.42927123714545</v>
      </c>
      <c r="E14" s="38" t="n">
        <f aca="false">66*S84/(65*64*E12^3)</f>
        <v>3.26740039763172</v>
      </c>
      <c r="F14" s="38" t="n">
        <f aca="false">66*T84/(65*64*F12^3)</f>
        <v>1.94163732834983</v>
      </c>
      <c r="G14" s="38" t="n">
        <f aca="false">66*U84/(65*64*G12^3)</f>
        <v>1.91324999238027</v>
      </c>
      <c r="H14" s="38" t="n">
        <f aca="false">66*V84/(65*64*H12^3)</f>
        <v>2.59337034748718</v>
      </c>
      <c r="I14" s="38" t="n">
        <f aca="false">66*W84/(65*64*I12^3)</f>
        <v>2.10931205619386</v>
      </c>
      <c r="J14" s="38" t="n">
        <f aca="false">66*X84/(65*64*J12^3)</f>
        <v>1.79284730731104</v>
      </c>
      <c r="K14" s="38" t="n">
        <f aca="false">66*Y84/(65*64*K12^3)</f>
        <v>4.97862437106656</v>
      </c>
      <c r="L14" s="38" t="n">
        <f aca="false">66*Z84/(65*64*L12^3)</f>
        <v>1.921370622015</v>
      </c>
      <c r="M14" s="38" t="n">
        <f aca="false">66*AA84/(65*64*M12^3)</f>
        <v>1.90470982075964</v>
      </c>
      <c r="N14" s="38" t="n">
        <f aca="false">66*AB84/(65*64*N12^3)</f>
        <v>0.5622008963870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234538510588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2681972</v>
      </c>
      <c r="C18" s="19" t="n">
        <f aca="false">'DATOS MENSUALES'!F7</f>
        <v>3.9898131</v>
      </c>
      <c r="D18" s="19" t="n">
        <f aca="false">'DATOS MENSUALES'!F8</f>
        <v>3.33603</v>
      </c>
      <c r="E18" s="19" t="n">
        <f aca="false">'DATOS MENSUALES'!F9</f>
        <v>10.376558</v>
      </c>
      <c r="F18" s="19" t="n">
        <f aca="false">'DATOS MENSUALES'!F10</f>
        <v>13.3199696</v>
      </c>
      <c r="G18" s="19" t="n">
        <f aca="false">'DATOS MENSUALES'!F11</f>
        <v>7.0464596</v>
      </c>
      <c r="H18" s="19" t="n">
        <f aca="false">'DATOS MENSUALES'!F12</f>
        <v>6.0200385</v>
      </c>
      <c r="I18" s="19" t="n">
        <f aca="false">'DATOS MENSUALES'!F13</f>
        <v>4.647111</v>
      </c>
      <c r="J18" s="19" t="n">
        <f aca="false">'DATOS MENSUALES'!F14</f>
        <v>2.4235462</v>
      </c>
      <c r="K18" s="19" t="n">
        <f aca="false">'DATOS MENSUALES'!F15</f>
        <v>2.1519176</v>
      </c>
      <c r="L18" s="19" t="n">
        <f aca="false">'DATOS MENSUALES'!F16</f>
        <v>1.478412</v>
      </c>
      <c r="M18" s="19" t="n">
        <f aca="false">'DATOS MENSUALES'!F17</f>
        <v>1.1628381</v>
      </c>
      <c r="N18" s="19" t="n">
        <f aca="false">SUM(B18:M18)</f>
        <v>57.2208909</v>
      </c>
      <c r="O18" s="19"/>
      <c r="P18" s="44" t="n">
        <f aca="false">(B18-B$6)^3</f>
        <v>-3.28791418850472</v>
      </c>
      <c r="Q18" s="44" t="n">
        <f aca="false">(C18-C$6)^3</f>
        <v>-13.5614014180371</v>
      </c>
      <c r="R18" s="44" t="n">
        <f aca="false">(D18-D$6)^3</f>
        <v>-253.426347481484</v>
      </c>
      <c r="S18" s="44" t="n">
        <f aca="false">(E18-E$6)^3</f>
        <v>-0.193767806037812</v>
      </c>
      <c r="T18" s="44" t="n">
        <f aca="false">(F18-F$6)^3</f>
        <v>12.1587816719891</v>
      </c>
      <c r="U18" s="44" t="n">
        <f aca="false">(G18-G$6)^3</f>
        <v>-42.9632693036215</v>
      </c>
      <c r="V18" s="44" t="n">
        <f aca="false">(H18-H$6)^3</f>
        <v>-4.3325866322907</v>
      </c>
      <c r="W18" s="44" t="n">
        <f aca="false">(I18-I$6)^3</f>
        <v>-17.0776366082063</v>
      </c>
      <c r="X18" s="44" t="n">
        <f aca="false">(J18-J$6)^3</f>
        <v>-0.242692680189267</v>
      </c>
      <c r="Y18" s="44" t="n">
        <f aca="false">(K18-K$6)^3</f>
        <v>0.984785051108849</v>
      </c>
      <c r="Z18" s="44" t="n">
        <f aca="false">(L18-L$6)^3</f>
        <v>0.832150333190755</v>
      </c>
      <c r="AA18" s="44" t="n">
        <f aca="false">(M18-M$6)^3</f>
        <v>0.199847359069493</v>
      </c>
      <c r="AB18" s="44" t="n">
        <f aca="false">(N18-N$6)^3</f>
        <v>-2918.4223034854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9891288</v>
      </c>
      <c r="C19" s="19" t="n">
        <f aca="false">'DATOS MENSUALES'!F19</f>
        <v>6.3543987</v>
      </c>
      <c r="D19" s="19" t="n">
        <f aca="false">'DATOS MENSUALES'!F20</f>
        <v>1.124343</v>
      </c>
      <c r="E19" s="19" t="n">
        <f aca="false">'DATOS MENSUALES'!F21</f>
        <v>2.233812</v>
      </c>
      <c r="F19" s="19" t="n">
        <f aca="false">'DATOS MENSUALES'!F22</f>
        <v>1.8221571</v>
      </c>
      <c r="G19" s="19" t="n">
        <f aca="false">'DATOS MENSUALES'!F23</f>
        <v>12.2772204</v>
      </c>
      <c r="H19" s="19" t="n">
        <f aca="false">'DATOS MENSUALES'!F24</f>
        <v>6.4099956</v>
      </c>
      <c r="I19" s="19" t="n">
        <f aca="false">'DATOS MENSUALES'!F25</f>
        <v>20.8960934</v>
      </c>
      <c r="J19" s="19" t="n">
        <f aca="false">'DATOS MENSUALES'!F26</f>
        <v>3.3142526</v>
      </c>
      <c r="K19" s="19" t="n">
        <f aca="false">'DATOS MENSUALES'!F27</f>
        <v>0.6940708</v>
      </c>
      <c r="L19" s="19" t="n">
        <f aca="false">'DATOS MENSUALES'!F28</f>
        <v>0.6779296</v>
      </c>
      <c r="M19" s="19" t="n">
        <f aca="false">'DATOS MENSUALES'!F29</f>
        <v>0.575696</v>
      </c>
      <c r="N19" s="19" t="n">
        <f aca="false">SUM(B19:M19)</f>
        <v>57.369098</v>
      </c>
      <c r="O19" s="45"/>
      <c r="P19" s="44" t="n">
        <f aca="false">(B19-B$6)^3</f>
        <v>-5.50823033470565</v>
      </c>
      <c r="Q19" s="44" t="n">
        <f aca="false">(C19-C$6)^3</f>
        <v>-8.14543616160733E-006</v>
      </c>
      <c r="R19" s="44" t="n">
        <f aca="false">(D19-D$6)^3</f>
        <v>-622.82301619248</v>
      </c>
      <c r="S19" s="44" t="n">
        <f aca="false">(E19-E$6)^3</f>
        <v>-663.376768212316</v>
      </c>
      <c r="T19" s="44" t="n">
        <f aca="false">(F19-F$6)^3</f>
        <v>-778.264149791149</v>
      </c>
      <c r="U19" s="44" t="n">
        <f aca="false">(G19-G$6)^3</f>
        <v>5.16301091058953</v>
      </c>
      <c r="V19" s="44" t="n">
        <f aca="false">(H19-H$6)^3</f>
        <v>-1.90788664822411</v>
      </c>
      <c r="W19" s="44" t="n">
        <f aca="false">(I19-I$6)^3</f>
        <v>2556.62456826132</v>
      </c>
      <c r="X19" s="44" t="n">
        <f aca="false">(J19-J$6)^3</f>
        <v>0.0190222809489276</v>
      </c>
      <c r="Y19" s="44" t="n">
        <f aca="false">(K19-K$6)^3</f>
        <v>-0.0992170886995041</v>
      </c>
      <c r="Z19" s="44" t="n">
        <f aca="false">(L19-L$6)^3</f>
        <v>0.00275036234919065</v>
      </c>
      <c r="AA19" s="44" t="n">
        <f aca="false">(M19-M$6)^3</f>
        <v>-1.53892918693634E-008</v>
      </c>
      <c r="AB19" s="44" t="n">
        <f aca="false">(N19-N$6)^3</f>
        <v>-2828.5600762270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4676608</v>
      </c>
      <c r="C20" s="19" t="n">
        <f aca="false">'DATOS MENSUALES'!F31</f>
        <v>6.1405329</v>
      </c>
      <c r="D20" s="19" t="n">
        <f aca="false">'DATOS MENSUALES'!F32</f>
        <v>11.0329856</v>
      </c>
      <c r="E20" s="19" t="n">
        <f aca="false">'DATOS MENSUALES'!F33</f>
        <v>14.6465296</v>
      </c>
      <c r="F20" s="19" t="n">
        <f aca="false">'DATOS MENSUALES'!F34</f>
        <v>13.5697353</v>
      </c>
      <c r="G20" s="19" t="n">
        <f aca="false">'DATOS MENSUALES'!F35</f>
        <v>15.262941</v>
      </c>
      <c r="H20" s="19" t="n">
        <f aca="false">'DATOS MENSUALES'!F36</f>
        <v>8.1980076</v>
      </c>
      <c r="I20" s="19" t="n">
        <f aca="false">'DATOS MENSUALES'!F37</f>
        <v>3.1656532</v>
      </c>
      <c r="J20" s="19" t="n">
        <f aca="false">'DATOS MENSUALES'!F38</f>
        <v>2.3742615</v>
      </c>
      <c r="K20" s="19" t="n">
        <f aca="false">'DATOS MENSUALES'!F39</f>
        <v>2.0983798</v>
      </c>
      <c r="L20" s="19" t="n">
        <f aca="false">'DATOS MENSUALES'!F40</f>
        <v>1.4698795</v>
      </c>
      <c r="M20" s="19" t="n">
        <f aca="false">'DATOS MENSUALES'!F41</f>
        <v>2.456155</v>
      </c>
      <c r="N20" s="19" t="n">
        <f aca="false">SUM(B20:M20)</f>
        <v>82.8827218</v>
      </c>
      <c r="O20" s="45"/>
      <c r="P20" s="44" t="n">
        <f aca="false">(B20-B$6)^3</f>
        <v>-0.0237691802124816</v>
      </c>
      <c r="Q20" s="44" t="n">
        <f aca="false">(C20-C$6)^3</f>
        <v>-0.0128106486829209</v>
      </c>
      <c r="R20" s="44" t="n">
        <f aca="false">(D20-D$6)^3</f>
        <v>2.56404745894749</v>
      </c>
      <c r="S20" s="44" t="n">
        <f aca="false">(E20-E$6)^3</f>
        <v>50.2968007233005</v>
      </c>
      <c r="T20" s="44" t="n">
        <f aca="false">(F20-F$6)^3</f>
        <v>16.5667044276699</v>
      </c>
      <c r="U20" s="44" t="n">
        <f aca="false">(G20-G$6)^3</f>
        <v>104.758957040448</v>
      </c>
      <c r="V20" s="44" t="n">
        <f aca="false">(H20-H$6)^3</f>
        <v>0.164330965905851</v>
      </c>
      <c r="W20" s="44" t="n">
        <f aca="false">(I20-I$6)^3</f>
        <v>-66.7577776516652</v>
      </c>
      <c r="X20" s="44" t="n">
        <f aca="false">(J20-J$6)^3</f>
        <v>-0.304884635575142</v>
      </c>
      <c r="Y20" s="44" t="n">
        <f aca="false">(K20-K$6)^3</f>
        <v>0.834206559604778</v>
      </c>
      <c r="Z20" s="44" t="n">
        <f aca="false">(L20-L$6)^3</f>
        <v>0.809708769316111</v>
      </c>
      <c r="AA20" s="44" t="n">
        <f aca="false">(M20-M$6)^3</f>
        <v>6.62318803473588</v>
      </c>
      <c r="AB20" s="44" t="n">
        <f aca="false">(N20-N$6)^3</f>
        <v>1470.3696317374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8.3689472</v>
      </c>
      <c r="C21" s="19" t="n">
        <f aca="false">'DATOS MENSUALES'!F43</f>
        <v>6.9032898</v>
      </c>
      <c r="D21" s="19" t="n">
        <f aca="false">'DATOS MENSUALES'!F44</f>
        <v>7.7463206</v>
      </c>
      <c r="E21" s="19" t="n">
        <f aca="false">'DATOS MENSUALES'!F45</f>
        <v>3.297312</v>
      </c>
      <c r="F21" s="19" t="n">
        <f aca="false">'DATOS MENSUALES'!F46</f>
        <v>1.894035</v>
      </c>
      <c r="G21" s="19" t="n">
        <f aca="false">'DATOS MENSUALES'!F47</f>
        <v>1.4953449</v>
      </c>
      <c r="H21" s="19" t="n">
        <f aca="false">'DATOS MENSUALES'!F48</f>
        <v>16.504776</v>
      </c>
      <c r="I21" s="19" t="n">
        <f aca="false">'DATOS MENSUALES'!F49</f>
        <v>6.289836</v>
      </c>
      <c r="J21" s="19" t="n">
        <f aca="false">'DATOS MENSUALES'!F50</f>
        <v>3.4407504</v>
      </c>
      <c r="K21" s="19" t="n">
        <f aca="false">'DATOS MENSUALES'!F51</f>
        <v>1.1471544</v>
      </c>
      <c r="L21" s="19" t="n">
        <f aca="false">'DATOS MENSUALES'!F52</f>
        <v>0.6744</v>
      </c>
      <c r="M21" s="19" t="n">
        <f aca="false">'DATOS MENSUALES'!F53</f>
        <v>0.8704322</v>
      </c>
      <c r="N21" s="19" t="n">
        <f aca="false">SUM(B21:M21)</f>
        <v>58.6325985</v>
      </c>
      <c r="O21" s="45"/>
      <c r="P21" s="44" t="n">
        <f aca="false">(B21-B$6)^3</f>
        <v>176.914120211483</v>
      </c>
      <c r="Q21" s="44" t="n">
        <f aca="false">(C21-C$6)^3</f>
        <v>0.147843411344621</v>
      </c>
      <c r="R21" s="44" t="n">
        <f aca="false">(D21-D$6)^3</f>
        <v>-7.05539179244657</v>
      </c>
      <c r="S21" s="44" t="n">
        <f aca="false">(E21-E$6)^3</f>
        <v>-449.087474422656</v>
      </c>
      <c r="T21" s="44" t="n">
        <f aca="false">(F21-F$6)^3</f>
        <v>-760.161733259208</v>
      </c>
      <c r="U21" s="44" t="n">
        <f aca="false">(G21-G$6)^3</f>
        <v>-742.081607447355</v>
      </c>
      <c r="V21" s="44" t="n">
        <f aca="false">(H21-H$6)^3</f>
        <v>694.213600203669</v>
      </c>
      <c r="W21" s="44" t="n">
        <f aca="false">(I21-I$6)^3</f>
        <v>-0.810769575110458</v>
      </c>
      <c r="X21" s="44" t="n">
        <f aca="false">(J21-J$6)^3</f>
        <v>0.0609035937449527</v>
      </c>
      <c r="Y21" s="44" t="n">
        <f aca="false">(K21-K$6)^3</f>
        <v>-9.58815950100236E-007</v>
      </c>
      <c r="Z21" s="44" t="n">
        <f aca="false">(L21-L$6)^3</f>
        <v>0.00254769364606357</v>
      </c>
      <c r="AA21" s="44" t="n">
        <f aca="false">(M21-M$6)^3</f>
        <v>0.024960792219824</v>
      </c>
      <c r="AB21" s="44" t="n">
        <f aca="false">(N21-N$6)^3</f>
        <v>-2136.1509243193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0960724</v>
      </c>
      <c r="C22" s="19" t="n">
        <f aca="false">'DATOS MENSUALES'!F55</f>
        <v>1.8791553</v>
      </c>
      <c r="D22" s="19" t="n">
        <f aca="false">'DATOS MENSUALES'!F56</f>
        <v>2.1673587</v>
      </c>
      <c r="E22" s="19" t="n">
        <f aca="false">'DATOS MENSUALES'!F57</f>
        <v>3.2404432</v>
      </c>
      <c r="F22" s="19" t="n">
        <f aca="false">'DATOS MENSUALES'!F58</f>
        <v>2.2807968</v>
      </c>
      <c r="G22" s="19" t="n">
        <f aca="false">'DATOS MENSUALES'!F59</f>
        <v>1.5392718</v>
      </c>
      <c r="H22" s="19" t="n">
        <f aca="false">'DATOS MENSUALES'!F60</f>
        <v>1.0355608</v>
      </c>
      <c r="I22" s="19" t="n">
        <f aca="false">'DATOS MENSUALES'!F61</f>
        <v>1.710324</v>
      </c>
      <c r="J22" s="19" t="n">
        <f aca="false">'DATOS MENSUALES'!F62</f>
        <v>0.734751</v>
      </c>
      <c r="K22" s="19" t="n">
        <f aca="false">'DATOS MENSUALES'!F63</f>
        <v>0.4160355</v>
      </c>
      <c r="L22" s="19" t="n">
        <f aca="false">'DATOS MENSUALES'!F64</f>
        <v>0.3617344</v>
      </c>
      <c r="M22" s="19" t="n">
        <f aca="false">'DATOS MENSUALES'!F65</f>
        <v>0.1552416</v>
      </c>
      <c r="N22" s="19" t="n">
        <f aca="false">SUM(B22:M22)</f>
        <v>17.6167455</v>
      </c>
      <c r="O22" s="45"/>
      <c r="P22" s="44" t="n">
        <f aca="false">(B22-B$6)^3</f>
        <v>-0.286335313417866</v>
      </c>
      <c r="Q22" s="44" t="n">
        <f aca="false">(C22-C$6)^3</f>
        <v>-90.8436451494498</v>
      </c>
      <c r="R22" s="44" t="n">
        <f aca="false">(D22-D$6)^3</f>
        <v>-421.356404062875</v>
      </c>
      <c r="S22" s="44" t="n">
        <f aca="false">(E22-E$6)^3</f>
        <v>-459.166930382261</v>
      </c>
      <c r="T22" s="44" t="n">
        <f aca="false">(F22-F$6)^3</f>
        <v>-667.556762425128</v>
      </c>
      <c r="U22" s="44" t="n">
        <f aca="false">(G22-G$6)^3</f>
        <v>-731.332376577645</v>
      </c>
      <c r="V22" s="44" t="n">
        <f aca="false">(H22-H$6)^3</f>
        <v>-289.42238911805</v>
      </c>
      <c r="W22" s="44" t="n">
        <f aca="false">(I22-I$6)^3</f>
        <v>-167.464269906553</v>
      </c>
      <c r="X22" s="44" t="n">
        <f aca="false">(J22-J$6)^3</f>
        <v>-12.3673722724615</v>
      </c>
      <c r="Y22" s="44" t="n">
        <f aca="false">(K22-K$6)^3</f>
        <v>-0.406835567909052</v>
      </c>
      <c r="Z22" s="44" t="n">
        <f aca="false">(L22-L$6)^3</f>
        <v>-0.00545987220287334</v>
      </c>
      <c r="AA22" s="44" t="n">
        <f aca="false">(M22-M$6)^3</f>
        <v>-0.0756557115937456</v>
      </c>
      <c r="AB22" s="44" t="n">
        <f aca="false">(N22-N$6)^3</f>
        <v>-156544.71528081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991298</v>
      </c>
      <c r="C23" s="19" t="n">
        <f aca="false">'DATOS MENSUALES'!F67</f>
        <v>4.7472012</v>
      </c>
      <c r="D23" s="19" t="n">
        <f aca="false">'DATOS MENSUALES'!F68</f>
        <v>24.5260395</v>
      </c>
      <c r="E23" s="19" t="n">
        <f aca="false">'DATOS MENSUALES'!F69</f>
        <v>6.1120167</v>
      </c>
      <c r="F23" s="19" t="n">
        <f aca="false">'DATOS MENSUALES'!F70</f>
        <v>5.5942656</v>
      </c>
      <c r="G23" s="19" t="n">
        <f aca="false">'DATOS MENSUALES'!F71</f>
        <v>8.510816</v>
      </c>
      <c r="H23" s="19" t="n">
        <f aca="false">'DATOS MENSUALES'!F72</f>
        <v>10.836042</v>
      </c>
      <c r="I23" s="19" t="n">
        <f aca="false">'DATOS MENSUALES'!F73</f>
        <v>36.8666386</v>
      </c>
      <c r="J23" s="19" t="n">
        <f aca="false">'DATOS MENSUALES'!F74</f>
        <v>6.680686</v>
      </c>
      <c r="K23" s="19" t="n">
        <f aca="false">'DATOS MENSUALES'!F75</f>
        <v>1.5695554</v>
      </c>
      <c r="L23" s="19" t="n">
        <f aca="false">'DATOS MENSUALES'!F76</f>
        <v>0.7441114</v>
      </c>
      <c r="M23" s="19" t="n">
        <f aca="false">'DATOS MENSUALES'!F77</f>
        <v>0.7559088</v>
      </c>
      <c r="N23" s="19" t="n">
        <f aca="false">SUM(B23:M23)</f>
        <v>107.042411</v>
      </c>
      <c r="O23" s="45"/>
      <c r="P23" s="44" t="n">
        <f aca="false">(B23-B$6)^3</f>
        <v>-18.7374425671087</v>
      </c>
      <c r="Q23" s="44" t="n">
        <f aca="false">(C23-C$6)^3</f>
        <v>-4.30940449694223</v>
      </c>
      <c r="R23" s="44" t="n">
        <f aca="false">(D23-D$6)^3</f>
        <v>3282.54215508546</v>
      </c>
      <c r="S23" s="44" t="n">
        <f aca="false">(E23-E$6)^3</f>
        <v>-113.605381061277</v>
      </c>
      <c r="T23" s="44" t="n">
        <f aca="false">(F23-F$6)^3</f>
        <v>-159.769054924555</v>
      </c>
      <c r="U23" s="44" t="n">
        <f aca="false">(G23-G$6)^3</f>
        <v>-8.46526513715372</v>
      </c>
      <c r="V23" s="44" t="n">
        <f aca="false">(H23-H$6)^3</f>
        <v>32.3328786733075</v>
      </c>
      <c r="W23" s="44" t="n">
        <f aca="false">(I23-I$6)^3</f>
        <v>26051.0514786125</v>
      </c>
      <c r="X23" s="44" t="n">
        <f aca="false">(J23-J$6)^3</f>
        <v>47.9657992869421</v>
      </c>
      <c r="Y23" s="44" t="n">
        <f aca="false">(K23-K$6)^3</f>
        <v>0.0702099806101942</v>
      </c>
      <c r="Z23" s="44" t="n">
        <f aca="false">(L23-L$6)^3</f>
        <v>0.00877877706617072</v>
      </c>
      <c r="AA23" s="44" t="n">
        <f aca="false">(M23-M$6)^3</f>
        <v>0.00561369426865577</v>
      </c>
      <c r="AB23" s="44" t="n">
        <f aca="false">(N23-N$6)^3</f>
        <v>44856.01320241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0559304</v>
      </c>
      <c r="C24" s="19" t="n">
        <f aca="false">'DATOS MENSUALES'!F79</f>
        <v>1.589365</v>
      </c>
      <c r="D24" s="19" t="n">
        <f aca="false">'DATOS MENSUALES'!F80</f>
        <v>2.3574744</v>
      </c>
      <c r="E24" s="19" t="n">
        <f aca="false">'DATOS MENSUALES'!F81</f>
        <v>0.8172066</v>
      </c>
      <c r="F24" s="19" t="n">
        <f aca="false">'DATOS MENSUALES'!F82</f>
        <v>28.9248786</v>
      </c>
      <c r="G24" s="19" t="n">
        <f aca="false">'DATOS MENSUALES'!F83</f>
        <v>54.5914001</v>
      </c>
      <c r="H24" s="19" t="n">
        <f aca="false">'DATOS MENSUALES'!F84</f>
        <v>13.8238604</v>
      </c>
      <c r="I24" s="19" t="n">
        <f aca="false">'DATOS MENSUALES'!F85</f>
        <v>4.54362</v>
      </c>
      <c r="J24" s="19" t="n">
        <f aca="false">'DATOS MENSUALES'!F86</f>
        <v>1.7010847</v>
      </c>
      <c r="K24" s="19" t="n">
        <f aca="false">'DATOS MENSUALES'!F87</f>
        <v>0.8094416</v>
      </c>
      <c r="L24" s="19" t="n">
        <f aca="false">'DATOS MENSUALES'!F88</f>
        <v>0.7876752</v>
      </c>
      <c r="M24" s="19" t="n">
        <f aca="false">'DATOS MENSUALES'!F89</f>
        <v>0.757191</v>
      </c>
      <c r="N24" s="19" t="n">
        <f aca="false">SUM(B24:M24)</f>
        <v>111.759128</v>
      </c>
      <c r="O24" s="45"/>
      <c r="P24" s="44" t="n">
        <f aca="false">(B24-B$6)^3</f>
        <v>-4.9065229954755</v>
      </c>
      <c r="Q24" s="44" t="n">
        <f aca="false">(C24-C$6)^3</f>
        <v>-109.569026678408</v>
      </c>
      <c r="R24" s="44" t="n">
        <f aca="false">(D24-D$6)^3</f>
        <v>-390.106711238058</v>
      </c>
      <c r="S24" s="44" t="n">
        <f aca="false">(E24-E$6)^3</f>
        <v>-1041.97900153889</v>
      </c>
      <c r="T24" s="44" t="n">
        <f aca="false">(F24-F$6)^3</f>
        <v>5739.56082554045</v>
      </c>
      <c r="U24" s="44" t="n">
        <f aca="false">(G24-G$6)^3</f>
        <v>85431.312787522</v>
      </c>
      <c r="V24" s="44" t="n">
        <f aca="false">(H24-H$6)^3</f>
        <v>235.295483242949</v>
      </c>
      <c r="W24" s="44" t="n">
        <f aca="false">(I24-I$6)^3</f>
        <v>-19.2204225215268</v>
      </c>
      <c r="X24" s="44" t="n">
        <f aca="false">(J24-J$6)^3</f>
        <v>-2.4397845285402</v>
      </c>
      <c r="Y24" s="44" t="n">
        <f aca="false">(K24-K$6)^3</f>
        <v>-0.0419894622078321</v>
      </c>
      <c r="Z24" s="44" t="n">
        <f aca="false">(L24-L$6)^3</f>
        <v>0.015597588488497</v>
      </c>
      <c r="AA24" s="44" t="n">
        <f aca="false">(M24-M$6)^3</f>
        <v>0.00573607291584357</v>
      </c>
      <c r="AB24" s="44" t="n">
        <f aca="false">(N24-N$6)^3</f>
        <v>65196.205621150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2447975</v>
      </c>
      <c r="C25" s="19" t="n">
        <f aca="false">'DATOS MENSUALES'!F91</f>
        <v>1.3816287</v>
      </c>
      <c r="D25" s="19" t="n">
        <f aca="false">'DATOS MENSUALES'!F92</f>
        <v>1.5857613</v>
      </c>
      <c r="E25" s="19" t="n">
        <f aca="false">'DATOS MENSUALES'!F93</f>
        <v>8.9350992</v>
      </c>
      <c r="F25" s="19" t="n">
        <f aca="false">'DATOS MENSUALES'!F94</f>
        <v>8.1924244</v>
      </c>
      <c r="G25" s="19" t="n">
        <f aca="false">'DATOS MENSUALES'!F95</f>
        <v>7.0312293</v>
      </c>
      <c r="H25" s="19" t="n">
        <f aca="false">'DATOS MENSUALES'!F96</f>
        <v>4.4728376</v>
      </c>
      <c r="I25" s="19" t="n">
        <f aca="false">'DATOS MENSUALES'!F97</f>
        <v>5.5790244</v>
      </c>
      <c r="J25" s="19" t="n">
        <f aca="false">'DATOS MENSUALES'!F98</f>
        <v>5.39319</v>
      </c>
      <c r="K25" s="19" t="n">
        <f aca="false">'DATOS MENSUALES'!F99</f>
        <v>1.33038</v>
      </c>
      <c r="L25" s="19" t="n">
        <f aca="false">'DATOS MENSUALES'!F100</f>
        <v>0.9641166</v>
      </c>
      <c r="M25" s="19" t="n">
        <f aca="false">'DATOS MENSUALES'!F101</f>
        <v>1.2699405</v>
      </c>
      <c r="N25" s="19" t="n">
        <f aca="false">SUM(B25:M25)</f>
        <v>47.3804295</v>
      </c>
      <c r="O25" s="45"/>
      <c r="P25" s="44" t="n">
        <f aca="false">(B25-B$6)^3</f>
        <v>-3.44558869186679</v>
      </c>
      <c r="Q25" s="44" t="n">
        <f aca="false">(C25-C$6)^3</f>
        <v>-124.467543049235</v>
      </c>
      <c r="R25" s="44" t="n">
        <f aca="false">(D25-D$6)^3</f>
        <v>-527.224876685571</v>
      </c>
      <c r="S25" s="44" t="n">
        <f aca="false">(E25-E$6)^3</f>
        <v>-8.24392342359331</v>
      </c>
      <c r="T25" s="44" t="n">
        <f aca="false">(F25-F$6)^3</f>
        <v>-22.6186832007282</v>
      </c>
      <c r="U25" s="44" t="n">
        <f aca="false">(G25-G$6)^3</f>
        <v>-43.5261915800852</v>
      </c>
      <c r="V25" s="44" t="n">
        <f aca="false">(H25-H$6)^3</f>
        <v>-32.0795788701049</v>
      </c>
      <c r="W25" s="44" t="n">
        <f aca="false">(I25-I$6)^3</f>
        <v>-4.43743406813578</v>
      </c>
      <c r="X25" s="44" t="n">
        <f aca="false">(J25-J$6)^3</f>
        <v>12.9097667169218</v>
      </c>
      <c r="Y25" s="44" t="n">
        <f aca="false">(K25-K$6)^3</f>
        <v>0.00521054123386052</v>
      </c>
      <c r="Z25" s="44" t="n">
        <f aca="false">(L25-L$6)^3</f>
        <v>0.0774695587603076</v>
      </c>
      <c r="AA25" s="44" t="n">
        <f aca="false">(M25-M$6)^3</f>
        <v>0.331025112301638</v>
      </c>
      <c r="AB25" s="44" t="n">
        <f aca="false">(N25-N$6)^3</f>
        <v>-14051.650746454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5857561</v>
      </c>
      <c r="C26" s="19" t="n">
        <f aca="false">'DATOS MENSUALES'!F103</f>
        <v>1.9883768</v>
      </c>
      <c r="D26" s="19" t="n">
        <f aca="false">'DATOS MENSUALES'!F104</f>
        <v>5.1075702</v>
      </c>
      <c r="E26" s="19" t="n">
        <f aca="false">'DATOS MENSUALES'!F105</f>
        <v>6.416268</v>
      </c>
      <c r="F26" s="19" t="n">
        <f aca="false">'DATOS MENSUALES'!F106</f>
        <v>2.719014</v>
      </c>
      <c r="G26" s="19" t="n">
        <f aca="false">'DATOS MENSUALES'!F107</f>
        <v>2.8931552</v>
      </c>
      <c r="H26" s="19" t="n">
        <f aca="false">'DATOS MENSUALES'!F108</f>
        <v>2.848404</v>
      </c>
      <c r="I26" s="19" t="n">
        <f aca="false">'DATOS MENSUALES'!F109</f>
        <v>2.9079882</v>
      </c>
      <c r="J26" s="19" t="n">
        <f aca="false">'DATOS MENSUALES'!F110</f>
        <v>1.513557</v>
      </c>
      <c r="K26" s="19" t="n">
        <f aca="false">'DATOS MENSUALES'!F111</f>
        <v>1.3708278</v>
      </c>
      <c r="L26" s="19" t="n">
        <f aca="false">'DATOS MENSUALES'!F112</f>
        <v>1.0871316</v>
      </c>
      <c r="M26" s="19" t="n">
        <f aca="false">'DATOS MENSUALES'!F113</f>
        <v>2.3097224</v>
      </c>
      <c r="N26" s="19" t="n">
        <f aca="false">SUM(B26:M26)</f>
        <v>33.7477713</v>
      </c>
      <c r="O26" s="45"/>
      <c r="P26" s="44" t="n">
        <f aca="false">(B26-B$6)^3</f>
        <v>-0.00486348059184556</v>
      </c>
      <c r="Q26" s="44" t="n">
        <f aca="false">(C26-C$6)^3</f>
        <v>-84.3816810185775</v>
      </c>
      <c r="R26" s="44" t="n">
        <f aca="false">(D26-D$6)^3</f>
        <v>-94.6139852773378</v>
      </c>
      <c r="S26" s="44" t="n">
        <f aca="false">(E26-E$6)^3</f>
        <v>-93.5120608507177</v>
      </c>
      <c r="T26" s="44" t="n">
        <f aca="false">(F26-F$6)^3</f>
        <v>-572.091596720523</v>
      </c>
      <c r="U26" s="44" t="n">
        <f aca="false">(G26-G$6)^3</f>
        <v>-448.69942132224</v>
      </c>
      <c r="V26" s="44" t="n">
        <f aca="false">(H26-H$6)^3</f>
        <v>-110.720977339254</v>
      </c>
      <c r="W26" s="44" t="n">
        <f aca="false">(I26-I$6)^3</f>
        <v>-80.3035695713236</v>
      </c>
      <c r="X26" s="44" t="n">
        <f aca="false">(J26-J$6)^3</f>
        <v>-3.60798497936274</v>
      </c>
      <c r="Y26" s="44" t="n">
        <f aca="false">(K26-K$6)^3</f>
        <v>0.00977462127525803</v>
      </c>
      <c r="Z26" s="44" t="n">
        <f aca="false">(L26-L$6)^3</f>
        <v>0.165749718589136</v>
      </c>
      <c r="AA26" s="44" t="n">
        <f aca="false">(M26-M$6)^3</f>
        <v>5.19154782902019</v>
      </c>
      <c r="AB26" s="44" t="n">
        <f aca="false">(N26-N$6)^3</f>
        <v>-53854.631847685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.2745412</v>
      </c>
      <c r="C27" s="19" t="n">
        <f aca="false">'DATOS MENSUALES'!F115</f>
        <v>1.9250719</v>
      </c>
      <c r="D27" s="19" t="n">
        <f aca="false">'DATOS MENSUALES'!F116</f>
        <v>3.3976992</v>
      </c>
      <c r="E27" s="19" t="n">
        <f aca="false">'DATOS MENSUALES'!F117</f>
        <v>7.928811</v>
      </c>
      <c r="F27" s="19" t="n">
        <f aca="false">'DATOS MENSUALES'!F118</f>
        <v>4.953536</v>
      </c>
      <c r="G27" s="19" t="n">
        <f aca="false">'DATOS MENSUALES'!F119</f>
        <v>4.656528</v>
      </c>
      <c r="H27" s="19" t="n">
        <f aca="false">'DATOS MENSUALES'!F120</f>
        <v>3.5819205</v>
      </c>
      <c r="I27" s="19" t="n">
        <f aca="false">'DATOS MENSUALES'!F121</f>
        <v>7.234341</v>
      </c>
      <c r="J27" s="19" t="n">
        <f aca="false">'DATOS MENSUALES'!F122</f>
        <v>8.377131</v>
      </c>
      <c r="K27" s="19" t="n">
        <f aca="false">'DATOS MENSUALES'!F123</f>
        <v>2.86368</v>
      </c>
      <c r="L27" s="19" t="n">
        <f aca="false">'DATOS MENSUALES'!F124</f>
        <v>1.0086118</v>
      </c>
      <c r="M27" s="19" t="n">
        <f aca="false">'DATOS MENSUALES'!F125</f>
        <v>0.9369283</v>
      </c>
      <c r="N27" s="19" t="n">
        <f aca="false">SUM(B27:M27)</f>
        <v>51.1387999</v>
      </c>
      <c r="O27" s="45"/>
      <c r="P27" s="44" t="n">
        <f aca="false">(B27-B$6)^3</f>
        <v>3.50736134992904</v>
      </c>
      <c r="Q27" s="44" t="n">
        <f aca="false">(C27-C$6)^3</f>
        <v>-88.0882927529229</v>
      </c>
      <c r="R27" s="44" t="n">
        <f aca="false">(D27-D$6)^3</f>
        <v>-246.089350948147</v>
      </c>
      <c r="S27" s="44" t="n">
        <f aca="false">(E27-E$6)^3</f>
        <v>-27.7194204771139</v>
      </c>
      <c r="T27" s="44" t="n">
        <f aca="false">(F27-F$6)^3</f>
        <v>-223.311754866861</v>
      </c>
      <c r="U27" s="44" t="n">
        <f aca="false">(G27-G$6)^3</f>
        <v>-204.579254309178</v>
      </c>
      <c r="V27" s="44" t="n">
        <f aca="false">(H27-H$6)^3</f>
        <v>-67.337118741806</v>
      </c>
      <c r="W27" s="44" t="n">
        <f aca="false">(I27-I$6)^3</f>
        <v>1.7453923546298E-006</v>
      </c>
      <c r="X27" s="44" t="n">
        <f aca="false">(J27-J$6)^3</f>
        <v>151.404337913294</v>
      </c>
      <c r="Y27" s="44" t="n">
        <f aca="false">(K27-K$6)^3</f>
        <v>4.97101073123599</v>
      </c>
      <c r="Z27" s="44" t="n">
        <f aca="false">(L27-L$6)^3</f>
        <v>0.104347626050185</v>
      </c>
      <c r="AA27" s="44" t="n">
        <f aca="false">(M27-M$6)^3</f>
        <v>0.0461697298957439</v>
      </c>
      <c r="AB27" s="44" t="n">
        <f aca="false">(N27-N$6)^3</f>
        <v>-8455.5704372799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9404352</v>
      </c>
      <c r="C28" s="19" t="n">
        <f aca="false">'DATOS MENSUALES'!F127</f>
        <v>1.0168125</v>
      </c>
      <c r="D28" s="19" t="n">
        <f aca="false">'DATOS MENSUALES'!F128</f>
        <v>2.1463608</v>
      </c>
      <c r="E28" s="19" t="n">
        <f aca="false">'DATOS MENSUALES'!F129</f>
        <v>2.3575552</v>
      </c>
      <c r="F28" s="19" t="n">
        <f aca="false">'DATOS MENSUALES'!F130</f>
        <v>7.2367364</v>
      </c>
      <c r="G28" s="19" t="n">
        <f aca="false">'DATOS MENSUALES'!F131</f>
        <v>22.6531764</v>
      </c>
      <c r="H28" s="19" t="n">
        <f aca="false">'DATOS MENSUALES'!F132</f>
        <v>5.966808</v>
      </c>
      <c r="I28" s="19" t="n">
        <f aca="false">'DATOS MENSUALES'!F133</f>
        <v>5.486481</v>
      </c>
      <c r="J28" s="19" t="n">
        <f aca="false">'DATOS MENSUALES'!F134</f>
        <v>4.3464134</v>
      </c>
      <c r="K28" s="19" t="n">
        <f aca="false">'DATOS MENSUALES'!F135</f>
        <v>0.9754745</v>
      </c>
      <c r="L28" s="19" t="n">
        <f aca="false">'DATOS MENSUALES'!F136</f>
        <v>0.6503406</v>
      </c>
      <c r="M28" s="19" t="n">
        <f aca="false">'DATOS MENSUALES'!F137</f>
        <v>0.5950746</v>
      </c>
      <c r="N28" s="19" t="n">
        <f aca="false">SUM(B28:M28)</f>
        <v>54.3716686</v>
      </c>
      <c r="O28" s="45"/>
      <c r="P28" s="44" t="n">
        <f aca="false">(B28-B$6)^3</f>
        <v>-5.97652643043403</v>
      </c>
      <c r="Q28" s="44" t="n">
        <f aca="false">(C28-C$6)^3</f>
        <v>-153.793081171688</v>
      </c>
      <c r="R28" s="44" t="n">
        <f aca="false">(D28-D$6)^3</f>
        <v>-424.906820952958</v>
      </c>
      <c r="S28" s="44" t="n">
        <f aca="false">(E28-E$6)^3</f>
        <v>-635.538669429565</v>
      </c>
      <c r="T28" s="44" t="n">
        <f aca="false">(F28-F$6)^3</f>
        <v>-54.1711062603265</v>
      </c>
      <c r="U28" s="44" t="n">
        <f aca="false">(G28-G$6)^3</f>
        <v>1773.45763936227</v>
      </c>
      <c r="V28" s="44" t="n">
        <f aca="false">(H28-H$6)^3</f>
        <v>-4.77099965963661</v>
      </c>
      <c r="W28" s="44" t="n">
        <f aca="false">(I28-I$6)^3</f>
        <v>-5.23014789214391</v>
      </c>
      <c r="X28" s="44" t="n">
        <f aca="false">(J28-J$6)^3</f>
        <v>2.19246663930996</v>
      </c>
      <c r="Y28" s="44" t="n">
        <f aca="false">(K28-K$6)^3</f>
        <v>-0.00598304062692329</v>
      </c>
      <c r="Z28" s="44" t="n">
        <f aca="false">(L28-L$6)^3</f>
        <v>0.00142455419937875</v>
      </c>
      <c r="AA28" s="44" t="n">
        <f aca="false">(M28-M$6)^3</f>
        <v>4.81930264972736E-006</v>
      </c>
      <c r="AB28" s="44" t="n">
        <f aca="false">(N28-N$6)^3</f>
        <v>-5035.1942739830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246729</v>
      </c>
      <c r="C29" s="19" t="n">
        <f aca="false">'DATOS MENSUALES'!F139</f>
        <v>14.7164804</v>
      </c>
      <c r="D29" s="19" t="n">
        <f aca="false">'DATOS MENSUALES'!F140</f>
        <v>4.955934</v>
      </c>
      <c r="E29" s="19" t="n">
        <f aca="false">'DATOS MENSUALES'!F141</f>
        <v>3.3066904</v>
      </c>
      <c r="F29" s="19" t="n">
        <f aca="false">'DATOS MENSUALES'!F142</f>
        <v>5.2828588</v>
      </c>
      <c r="G29" s="19" t="n">
        <f aca="false">'DATOS MENSUALES'!F143</f>
        <v>5.9796386</v>
      </c>
      <c r="H29" s="19" t="n">
        <f aca="false">'DATOS MENSUALES'!F144</f>
        <v>17.387928</v>
      </c>
      <c r="I29" s="19" t="n">
        <f aca="false">'DATOS MENSUALES'!F145</f>
        <v>8.699566</v>
      </c>
      <c r="J29" s="19" t="n">
        <f aca="false">'DATOS MENSUALES'!F146</f>
        <v>6.476428</v>
      </c>
      <c r="K29" s="19" t="n">
        <f aca="false">'DATOS MENSUALES'!F147</f>
        <v>2.5339528</v>
      </c>
      <c r="L29" s="19" t="n">
        <f aca="false">'DATOS MENSUALES'!F148</f>
        <v>1.1909385</v>
      </c>
      <c r="M29" s="19" t="n">
        <f aca="false">'DATOS MENSUALES'!F149</f>
        <v>1.2703392</v>
      </c>
      <c r="N29" s="19" t="n">
        <f aca="false">SUM(B29:M29)</f>
        <v>73.0474837</v>
      </c>
      <c r="O29" s="45"/>
      <c r="P29" s="44" t="n">
        <f aca="false">(B29-B$6)^3</f>
        <v>-3.4323868024734</v>
      </c>
      <c r="Q29" s="44" t="n">
        <f aca="false">(C29-C$6)^3</f>
        <v>580.503043896476</v>
      </c>
      <c r="R29" s="44" t="n">
        <f aca="false">(D29-D$6)^3</f>
        <v>-104.377356710411</v>
      </c>
      <c r="S29" s="44" t="n">
        <f aca="false">(E29-E$6)^3</f>
        <v>-447.439544803355</v>
      </c>
      <c r="T29" s="44" t="n">
        <f aca="false">(F29-F$6)^3</f>
        <v>-188.884941767536</v>
      </c>
      <c r="U29" s="44" t="n">
        <f aca="false">(G29-G$6)^3</f>
        <v>-95.3952083020607</v>
      </c>
      <c r="V29" s="44" t="n">
        <f aca="false">(H29-H$6)^3</f>
        <v>923.344253108582</v>
      </c>
      <c r="W29" s="44" t="n">
        <f aca="false">(I29-I$6)^3</f>
        <v>3.22385378306742</v>
      </c>
      <c r="X29" s="44" t="n">
        <f aca="false">(J29-J$6)^3</f>
        <v>40.3225496455641</v>
      </c>
      <c r="Y29" s="44" t="n">
        <f aca="false">(K29-K$6)^3</f>
        <v>2.610614745444</v>
      </c>
      <c r="Z29" s="44" t="n">
        <f aca="false">(L29-L$6)^3</f>
        <v>0.278594798583279</v>
      </c>
      <c r="AA29" s="44" t="n">
        <f aca="false">(M29-M$6)^3</f>
        <v>0.331597809515061</v>
      </c>
      <c r="AB29" s="44" t="n">
        <f aca="false">(N29-N$6)^3</f>
        <v>3.6240803366530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6531439</v>
      </c>
      <c r="C30" s="19" t="n">
        <f aca="false">'DATOS MENSUALES'!F151</f>
        <v>3.455409</v>
      </c>
      <c r="D30" s="19" t="n">
        <f aca="false">'DATOS MENSUALES'!F152</f>
        <v>16.255921</v>
      </c>
      <c r="E30" s="19" t="n">
        <f aca="false">'DATOS MENSUALES'!F153</f>
        <v>4.6347366</v>
      </c>
      <c r="F30" s="19" t="n">
        <f aca="false">'DATOS MENSUALES'!F154</f>
        <v>7.032721</v>
      </c>
      <c r="G30" s="19" t="n">
        <f aca="false">'DATOS MENSUALES'!F155</f>
        <v>5.0126412</v>
      </c>
      <c r="H30" s="19" t="n">
        <f aca="false">'DATOS MENSUALES'!F156</f>
        <v>13.7839104</v>
      </c>
      <c r="I30" s="19" t="n">
        <f aca="false">'DATOS MENSUALES'!F157</f>
        <v>8.4876344</v>
      </c>
      <c r="J30" s="19" t="n">
        <f aca="false">'DATOS MENSUALES'!F158</f>
        <v>2.6726812</v>
      </c>
      <c r="K30" s="19" t="n">
        <f aca="false">'DATOS MENSUALES'!F159</f>
        <v>1.210412</v>
      </c>
      <c r="L30" s="19" t="n">
        <f aca="false">'DATOS MENSUALES'!F160</f>
        <v>0.7880482</v>
      </c>
      <c r="M30" s="19" t="n">
        <f aca="false">'DATOS MENSUALES'!F161</f>
        <v>0.5535628</v>
      </c>
      <c r="N30" s="19" t="n">
        <f aca="false">SUM(B30:M30)</f>
        <v>66.5408217</v>
      </c>
      <c r="O30" s="45"/>
      <c r="P30" s="44" t="n">
        <f aca="false">(B30-B$6)^3</f>
        <v>-0.00106242923569307</v>
      </c>
      <c r="Q30" s="44" t="n">
        <f aca="false">(C30-C$6)^3</f>
        <v>-24.8743337881584</v>
      </c>
      <c r="R30" s="44" t="n">
        <f aca="false">(D30-D$6)^3</f>
        <v>286.404471042791</v>
      </c>
      <c r="S30" s="44" t="n">
        <f aca="false">(E30-E$6)^3</f>
        <v>-252.494255164756</v>
      </c>
      <c r="T30" s="44" t="n">
        <f aca="false">(F30-F$6)^3</f>
        <v>-63.414589396442</v>
      </c>
      <c r="U30" s="44" t="n">
        <f aca="false">(G30-G$6)^3</f>
        <v>-169.683533568596</v>
      </c>
      <c r="V30" s="44" t="n">
        <f aca="false">(H30-H$6)^3</f>
        <v>230.757108369631</v>
      </c>
      <c r="W30" s="44" t="n">
        <f aca="false">(I30-I$6)^3</f>
        <v>2.02588619595699</v>
      </c>
      <c r="X30" s="44" t="n">
        <f aca="false">(J30-J$6)^3</f>
        <v>-0.0525771593345591</v>
      </c>
      <c r="Y30" s="44" t="n">
        <f aca="false">(K30-K$6)^3</f>
        <v>0.000152246008424925</v>
      </c>
      <c r="Z30" s="44" t="n">
        <f aca="false">(L30-L$6)^3</f>
        <v>0.0156675485062014</v>
      </c>
      <c r="AA30" s="44" t="n">
        <f aca="false">(M30-M$6)^3</f>
        <v>-1.49243028418691E-005</v>
      </c>
      <c r="AB30" s="44" t="n">
        <f aca="false">(N30-N$6)^3</f>
        <v>-122.81042349364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.3428224</v>
      </c>
      <c r="C31" s="19" t="n">
        <f aca="false">'DATOS MENSUALES'!F163</f>
        <v>2.7488829</v>
      </c>
      <c r="D31" s="19" t="n">
        <f aca="false">'DATOS MENSUALES'!F164</f>
        <v>26.5214871</v>
      </c>
      <c r="E31" s="19" t="n">
        <f aca="false">'DATOS MENSUALES'!F165</f>
        <v>4.689091</v>
      </c>
      <c r="F31" s="19" t="n">
        <f aca="false">'DATOS MENSUALES'!F166</f>
        <v>3.7109996</v>
      </c>
      <c r="G31" s="19" t="n">
        <f aca="false">'DATOS MENSUALES'!F167</f>
        <v>17.9119726</v>
      </c>
      <c r="H31" s="19" t="n">
        <f aca="false">'DATOS MENSUALES'!F168</f>
        <v>3.6722535</v>
      </c>
      <c r="I31" s="19" t="n">
        <f aca="false">'DATOS MENSUALES'!F169</f>
        <v>5.9928087</v>
      </c>
      <c r="J31" s="19" t="n">
        <f aca="false">'DATOS MENSUALES'!F170</f>
        <v>3.379284</v>
      </c>
      <c r="K31" s="19" t="n">
        <f aca="false">'DATOS MENSUALES'!F171</f>
        <v>1.194124</v>
      </c>
      <c r="L31" s="19" t="n">
        <f aca="false">'DATOS MENSUALES'!F172</f>
        <v>0.9804745</v>
      </c>
      <c r="M31" s="19" t="n">
        <f aca="false">'DATOS MENSUALES'!F173</f>
        <v>0.7323393</v>
      </c>
      <c r="N31" s="19" t="n">
        <f aca="false">SUM(B31:M31)</f>
        <v>76.8765396</v>
      </c>
      <c r="O31" s="45"/>
      <c r="P31" s="44" t="n">
        <f aca="false">(B31-B$6)^3</f>
        <v>17.3265166185787</v>
      </c>
      <c r="Q31" s="44" t="n">
        <f aca="false">(C31-C$6)^3</f>
        <v>-47.6598529723433</v>
      </c>
      <c r="R31" s="44" t="n">
        <f aca="false">(D31-D$6)^3</f>
        <v>4790.2318769565</v>
      </c>
      <c r="S31" s="44" t="n">
        <f aca="false">(E31-E$6)^3</f>
        <v>-246.035976225593</v>
      </c>
      <c r="T31" s="44" t="n">
        <f aca="false">(F31-F$6)^3</f>
        <v>-390.535814041937</v>
      </c>
      <c r="U31" s="44" t="n">
        <f aca="false">(G31-G$6)^3</f>
        <v>399.194320960209</v>
      </c>
      <c r="V31" s="44" t="n">
        <f aca="false">(H31-H$6)^3</f>
        <v>-62.9505458530598</v>
      </c>
      <c r="W31" s="44" t="n">
        <f aca="false">(I31-I$6)^3</f>
        <v>-1.85856308270616</v>
      </c>
      <c r="X31" s="44" t="n">
        <f aca="false">(J31-J$6)^3</f>
        <v>0.0365863763397872</v>
      </c>
      <c r="Y31" s="44" t="n">
        <f aca="false">(K31-K$6)^3</f>
        <v>5.11011944000273E-005</v>
      </c>
      <c r="Z31" s="44" t="n">
        <f aca="false">(L31-L$6)^3</f>
        <v>0.0867341833511514</v>
      </c>
      <c r="AA31" s="44" t="n">
        <f aca="false">(M31-M$6)^3</f>
        <v>0.00366336969023442</v>
      </c>
      <c r="AB31" s="44" t="n">
        <f aca="false">(N31-N$6)^3</f>
        <v>154.42928962887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736743</v>
      </c>
      <c r="C32" s="19" t="n">
        <f aca="false">'DATOS MENSUALES'!F175</f>
        <v>5.5989234</v>
      </c>
      <c r="D32" s="19" t="n">
        <f aca="false">'DATOS MENSUALES'!F176</f>
        <v>4.9238272</v>
      </c>
      <c r="E32" s="19" t="n">
        <f aca="false">'DATOS MENSUALES'!F177</f>
        <v>14.7929836</v>
      </c>
      <c r="F32" s="19" t="n">
        <f aca="false">'DATOS MENSUALES'!F178</f>
        <v>34.680184</v>
      </c>
      <c r="G32" s="19" t="n">
        <f aca="false">'DATOS MENSUALES'!F179</f>
        <v>22.9369572</v>
      </c>
      <c r="H32" s="19" t="n">
        <f aca="false">'DATOS MENSUALES'!F180</f>
        <v>7.9411572</v>
      </c>
      <c r="I32" s="19" t="n">
        <f aca="false">'DATOS MENSUALES'!F181</f>
        <v>3.908724</v>
      </c>
      <c r="J32" s="19" t="n">
        <f aca="false">'DATOS MENSUALES'!F182</f>
        <v>2.7789552</v>
      </c>
      <c r="K32" s="19" t="n">
        <f aca="false">'DATOS MENSUALES'!F183</f>
        <v>0.8153136</v>
      </c>
      <c r="L32" s="19" t="n">
        <f aca="false">'DATOS MENSUALES'!F184</f>
        <v>0.4645808</v>
      </c>
      <c r="M32" s="19" t="n">
        <f aca="false">'DATOS MENSUALES'!F185</f>
        <v>0.0457132</v>
      </c>
      <c r="N32" s="19" t="n">
        <f aca="false">SUM(B32:M32)</f>
        <v>99.3609937</v>
      </c>
      <c r="O32" s="45"/>
      <c r="P32" s="44" t="n">
        <f aca="false">(B32-B$6)^3</f>
        <v>-11.8758962399988</v>
      </c>
      <c r="Q32" s="44" t="n">
        <f aca="false">(C32-C$6)^3</f>
        <v>-0.466558702973251</v>
      </c>
      <c r="R32" s="44" t="n">
        <f aca="false">(D32-D$6)^3</f>
        <v>-106.527235361076</v>
      </c>
      <c r="S32" s="44" t="n">
        <f aca="false">(E32-E$6)^3</f>
        <v>56.5240983392711</v>
      </c>
      <c r="T32" s="44" t="n">
        <f aca="false">(F32-F$6)^3</f>
        <v>13244.2540915991</v>
      </c>
      <c r="U32" s="44" t="n">
        <f aca="false">(G32-G$6)^3</f>
        <v>1901.13881904316</v>
      </c>
      <c r="V32" s="44" t="n">
        <f aca="false">(H32-H$6)^3</f>
        <v>0.0246137122103451</v>
      </c>
      <c r="W32" s="44" t="n">
        <f aca="false">(I32-I$6)^3</f>
        <v>-36.3823838661363</v>
      </c>
      <c r="X32" s="44" t="n">
        <f aca="false">(J32-J$6)^3</f>
        <v>-0.0193249872989571</v>
      </c>
      <c r="Y32" s="44" t="n">
        <f aca="false">(K32-K$6)^3</f>
        <v>-0.0398970699739332</v>
      </c>
      <c r="Z32" s="44" t="n">
        <f aca="false">(L32-L$6)^3</f>
        <v>-0.000392877455961246</v>
      </c>
      <c r="AA32" s="44" t="n">
        <f aca="false">(M32-M$6)^3</f>
        <v>-0.15096832497367</v>
      </c>
      <c r="AB32" s="44" t="n">
        <f aca="false">(N32-N$6)^3</f>
        <v>21600.012779341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7105053</v>
      </c>
      <c r="C33" s="19" t="n">
        <f aca="false">'DATOS MENSUALES'!F187</f>
        <v>13.457218</v>
      </c>
      <c r="D33" s="19" t="n">
        <f aca="false">'DATOS MENSUALES'!F188</f>
        <v>9.618068</v>
      </c>
      <c r="E33" s="19" t="n">
        <f aca="false">'DATOS MENSUALES'!F189</f>
        <v>18.31728</v>
      </c>
      <c r="F33" s="19" t="n">
        <f aca="false">'DATOS MENSUALES'!F190</f>
        <v>12.7271196</v>
      </c>
      <c r="G33" s="19" t="n">
        <f aca="false">'DATOS MENSUALES'!F191</f>
        <v>22.2312927</v>
      </c>
      <c r="H33" s="19" t="n">
        <f aca="false">'DATOS MENSUALES'!F192</f>
        <v>11.8952665</v>
      </c>
      <c r="I33" s="19" t="n">
        <f aca="false">'DATOS MENSUALES'!F193</f>
        <v>5.3606776</v>
      </c>
      <c r="J33" s="19" t="n">
        <f aca="false">'DATOS MENSUALES'!F194</f>
        <v>3.0035863</v>
      </c>
      <c r="K33" s="19" t="n">
        <f aca="false">'DATOS MENSUALES'!F195</f>
        <v>2.2260744</v>
      </c>
      <c r="L33" s="19" t="n">
        <f aca="false">'DATOS MENSUALES'!F196</f>
        <v>1.2251206</v>
      </c>
      <c r="M33" s="19" t="n">
        <f aca="false">'DATOS MENSUALES'!F197</f>
        <v>0.828685</v>
      </c>
      <c r="N33" s="19" t="n">
        <f aca="false">SUM(B33:M33)</f>
        <v>101.600894</v>
      </c>
      <c r="O33" s="45"/>
      <c r="P33" s="44" t="n">
        <f aca="false">(B33-B$6)^3</f>
        <v>-8.5481983143069</v>
      </c>
      <c r="Q33" s="44" t="n">
        <f aca="false">(C33-C$6)^3</f>
        <v>355.300914667033</v>
      </c>
      <c r="R33" s="44" t="n">
        <f aca="false">(D33-D$6)^3</f>
        <v>-9.87154030211579E-005</v>
      </c>
      <c r="S33" s="44" t="n">
        <f aca="false">(E33-E$6)^3</f>
        <v>399.022631760823</v>
      </c>
      <c r="T33" s="44" t="n">
        <f aca="false">(F33-F$6)^3</f>
        <v>4.97072431194165</v>
      </c>
      <c r="U33" s="44" t="n">
        <f aca="false">(G33-G$6)^3</f>
        <v>1594.40952945776</v>
      </c>
      <c r="V33" s="44" t="n">
        <f aca="false">(H33-H$6)^3</f>
        <v>76.49485655889</v>
      </c>
      <c r="W33" s="44" t="n">
        <f aca="false">(I33-I$6)^3</f>
        <v>-6.45171834639214</v>
      </c>
      <c r="X33" s="44" t="n">
        <f aca="false">(J33-J$6)^3</f>
        <v>-8.35788087382639E-005</v>
      </c>
      <c r="Y33" s="44" t="n">
        <f aca="false">(K33-K$6)^3</f>
        <v>1.22181450576285</v>
      </c>
      <c r="Z33" s="44" t="n">
        <f aca="false">(L33-L$6)^3</f>
        <v>0.324666413102555</v>
      </c>
      <c r="AA33" s="44" t="n">
        <f aca="false">(M33-M$6)^3</f>
        <v>0.015719245388462</v>
      </c>
      <c r="AB33" s="44" t="n">
        <f aca="false">(N33-N$6)^3</f>
        <v>27242.205395891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7847265</v>
      </c>
      <c r="C34" s="19" t="n">
        <f aca="false">'DATOS MENSUALES'!F199</f>
        <v>0.5661611</v>
      </c>
      <c r="D34" s="19" t="n">
        <f aca="false">'DATOS MENSUALES'!F200</f>
        <v>0.5214066</v>
      </c>
      <c r="E34" s="19" t="n">
        <f aca="false">'DATOS MENSUALES'!F201</f>
        <v>0.7115505</v>
      </c>
      <c r="F34" s="19" t="n">
        <f aca="false">'DATOS MENSUALES'!F202</f>
        <v>4.004223</v>
      </c>
      <c r="G34" s="19" t="n">
        <f aca="false">'DATOS MENSUALES'!F203</f>
        <v>4.658413</v>
      </c>
      <c r="H34" s="19" t="n">
        <f aca="false">'DATOS MENSUALES'!F204</f>
        <v>3.4612745</v>
      </c>
      <c r="I34" s="19" t="n">
        <f aca="false">'DATOS MENSUALES'!F205</f>
        <v>4.2196154</v>
      </c>
      <c r="J34" s="19" t="n">
        <f aca="false">'DATOS MENSUALES'!F206</f>
        <v>3.0725541</v>
      </c>
      <c r="K34" s="19" t="n">
        <f aca="false">'DATOS MENSUALES'!F207</f>
        <v>1.10523</v>
      </c>
      <c r="L34" s="19" t="n">
        <f aca="false">'DATOS MENSUALES'!F208</f>
        <v>0.555984</v>
      </c>
      <c r="M34" s="19" t="n">
        <f aca="false">'DATOS MENSUALES'!F209</f>
        <v>0.4235218</v>
      </c>
      <c r="N34" s="19" t="n">
        <f aca="false">SUM(B34:M34)</f>
        <v>24.0846605</v>
      </c>
      <c r="O34" s="45"/>
      <c r="P34" s="44" t="n">
        <f aca="false">(B34-B$6)^3</f>
        <v>-7.65068926543238</v>
      </c>
      <c r="Q34" s="44" t="n">
        <f aca="false">(C34-C$6)^3</f>
        <v>-195.956712495216</v>
      </c>
      <c r="R34" s="44" t="n">
        <f aca="false">(D34-D$6)^3</f>
        <v>-764.273371494419</v>
      </c>
      <c r="S34" s="44" t="n">
        <f aca="false">(E34-E$6)^3</f>
        <v>-1074.89750364727</v>
      </c>
      <c r="T34" s="44" t="n">
        <f aca="false">(F34-F$6)^3</f>
        <v>-345.396451308799</v>
      </c>
      <c r="U34" s="44" t="n">
        <f aca="false">(G34-G$6)^3</f>
        <v>-204.382977918993</v>
      </c>
      <c r="V34" s="44" t="n">
        <f aca="false">(H34-H$6)^3</f>
        <v>-73.5071277701245</v>
      </c>
      <c r="W34" s="44" t="n">
        <f aca="false">(I34-I$6)^3</f>
        <v>-27.0725727298597</v>
      </c>
      <c r="X34" s="44" t="n">
        <f aca="false">(J34-J$6)^3</f>
        <v>1.60906703210147E-005</v>
      </c>
      <c r="Y34" s="44" t="n">
        <f aca="false">(K34-K$6)^3</f>
        <v>-0.000138872657042124</v>
      </c>
      <c r="Z34" s="44" t="n">
        <f aca="false">(L34-L$6)^3</f>
        <v>5.99139972123349E-006</v>
      </c>
      <c r="AA34" s="44" t="n">
        <f aca="false">(M34-M$6)^3</f>
        <v>-0.00369953552976997</v>
      </c>
      <c r="AB34" s="44" t="n">
        <f aca="false">(N34-N$6)^3</f>
        <v>-106677.12993398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823974</v>
      </c>
      <c r="C35" s="19" t="n">
        <f aca="false">'DATOS MENSUALES'!F211</f>
        <v>0.2714812</v>
      </c>
      <c r="D35" s="19" t="n">
        <f aca="false">'DATOS MENSUALES'!F212</f>
        <v>0.6912275</v>
      </c>
      <c r="E35" s="19" t="n">
        <f aca="false">'DATOS MENSUALES'!F213</f>
        <v>2.6099456</v>
      </c>
      <c r="F35" s="19" t="n">
        <f aca="false">'DATOS MENSUALES'!F214</f>
        <v>25.8545166</v>
      </c>
      <c r="G35" s="19" t="n">
        <f aca="false">'DATOS MENSUALES'!F215</f>
        <v>39.5356368</v>
      </c>
      <c r="H35" s="19" t="n">
        <f aca="false">'DATOS MENSUALES'!F216</f>
        <v>44.253384</v>
      </c>
      <c r="I35" s="19" t="n">
        <f aca="false">'DATOS MENSUALES'!F217</f>
        <v>16.47725</v>
      </c>
      <c r="J35" s="19" t="n">
        <f aca="false">'DATOS MENSUALES'!F218</f>
        <v>1.8661563</v>
      </c>
      <c r="K35" s="19" t="n">
        <f aca="false">'DATOS MENSUALES'!F219</f>
        <v>3.1107219</v>
      </c>
      <c r="L35" s="19" t="n">
        <f aca="false">'DATOS MENSUALES'!F220</f>
        <v>3.1210236</v>
      </c>
      <c r="M35" s="19" t="n">
        <f aca="false">'DATOS MENSUALES'!F221</f>
        <v>3.0345594</v>
      </c>
      <c r="N35" s="19" t="n">
        <f aca="false">SUM(B35:M35)</f>
        <v>141.2083003</v>
      </c>
      <c r="O35" s="45"/>
      <c r="P35" s="44" t="n">
        <f aca="false">(B35-B$6)^3</f>
        <v>-13.3590477067903</v>
      </c>
      <c r="Q35" s="44" t="n">
        <f aca="false">(C35-C$6)^3</f>
        <v>-227.320297480767</v>
      </c>
      <c r="R35" s="44" t="n">
        <f aca="false">(D35-D$6)^3</f>
        <v>-722.472377989939</v>
      </c>
      <c r="S35" s="44" t="n">
        <f aca="false">(E35-E$6)^3</f>
        <v>-581.195616932154</v>
      </c>
      <c r="T35" s="44" t="n">
        <f aca="false">(F35-F$6)^3</f>
        <v>3264.2046098832</v>
      </c>
      <c r="U35" s="44" t="n">
        <f aca="false">(G35-G$6)^3</f>
        <v>24355.6534811401</v>
      </c>
      <c r="V35" s="44" t="n">
        <f aca="false">(H35-H$6)^3</f>
        <v>49040.4141818139</v>
      </c>
      <c r="W35" s="44" t="n">
        <f aca="false">(I35-I$6)^3</f>
        <v>792.724183543341</v>
      </c>
      <c r="X35" s="44" t="n">
        <f aca="false">(J35-J$6)^3</f>
        <v>-1.64784828851193</v>
      </c>
      <c r="Y35" s="44" t="n">
        <f aca="false">(K35-K$6)^3</f>
        <v>7.45723971208345</v>
      </c>
      <c r="Z35" s="44" t="n">
        <f aca="false">(L35-L$6)^3</f>
        <v>17.237535164122</v>
      </c>
      <c r="AA35" s="44" t="n">
        <f aca="false">(M35-M$6)^3</f>
        <v>14.8212405123241</v>
      </c>
      <c r="AB35" s="44" t="n">
        <f aca="false">(N35-N$6)^3</f>
        <v>338562.8946284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.4347535</v>
      </c>
      <c r="C36" s="19" t="n">
        <f aca="false">'DATOS MENSUALES'!F223</f>
        <v>2.1846084</v>
      </c>
      <c r="D36" s="19" t="n">
        <f aca="false">'DATOS MENSUALES'!F224</f>
        <v>16.9675088</v>
      </c>
      <c r="E36" s="19" t="n">
        <f aca="false">'DATOS MENSUALES'!F225</f>
        <v>4.20189</v>
      </c>
      <c r="F36" s="19" t="n">
        <f aca="false">'DATOS MENSUALES'!F226</f>
        <v>8.9090012</v>
      </c>
      <c r="G36" s="19" t="n">
        <f aca="false">'DATOS MENSUALES'!F227</f>
        <v>24.123226</v>
      </c>
      <c r="H36" s="19" t="n">
        <f aca="false">'DATOS MENSUALES'!F228</f>
        <v>2.884719</v>
      </c>
      <c r="I36" s="19" t="n">
        <f aca="false">'DATOS MENSUALES'!F229</f>
        <v>3.63225</v>
      </c>
      <c r="J36" s="19" t="n">
        <f aca="false">'DATOS MENSUALES'!F230</f>
        <v>3.1118136</v>
      </c>
      <c r="K36" s="19" t="n">
        <f aca="false">'DATOS MENSUALES'!F231</f>
        <v>2.4162468</v>
      </c>
      <c r="L36" s="19" t="n">
        <f aca="false">'DATOS MENSUALES'!F232</f>
        <v>2.4377598</v>
      </c>
      <c r="M36" s="19" t="n">
        <f aca="false">'DATOS MENSUALES'!F233</f>
        <v>0.4125699</v>
      </c>
      <c r="N36" s="19" t="n">
        <f aca="false">SUM(B36:M36)</f>
        <v>74.716347</v>
      </c>
      <c r="O36" s="45"/>
      <c r="P36" s="44" t="n">
        <f aca="false">(B36-B$6)^3</f>
        <v>0.313836557046769</v>
      </c>
      <c r="Q36" s="44" t="n">
        <f aca="false">(C36-C$6)^3</f>
        <v>-73.5553594917131</v>
      </c>
      <c r="R36" s="44" t="n">
        <f aca="false">(D36-D$6)^3</f>
        <v>389.53273194577</v>
      </c>
      <c r="S36" s="44" t="n">
        <f aca="false">(E36-E$6)^3</f>
        <v>-308.00267797838</v>
      </c>
      <c r="T36" s="44" t="n">
        <f aca="false">(F36-F$6)^3</f>
        <v>-9.41379738770402</v>
      </c>
      <c r="U36" s="44" t="n">
        <f aca="false">(G36-G$6)^3</f>
        <v>2501.25908777712</v>
      </c>
      <c r="V36" s="44" t="n">
        <f aca="false">(H36-H$6)^3</f>
        <v>-108.227883239028</v>
      </c>
      <c r="W36" s="44" t="n">
        <f aca="false">(I36-I$6)^3</f>
        <v>-46.2702460448463</v>
      </c>
      <c r="X36" s="44" t="n">
        <f aca="false">(J36-J$6)^3</f>
        <v>0.000268403904960674</v>
      </c>
      <c r="Y36" s="44" t="n">
        <f aca="false">(K36-K$6)^3</f>
        <v>1.99671853912945</v>
      </c>
      <c r="Z36" s="44" t="n">
        <f aca="false">(L36-L$6)^3</f>
        <v>6.85833202400337</v>
      </c>
      <c r="AA36" s="44" t="n">
        <f aca="false">(M36-M$6)^3</f>
        <v>-0.00454241628516977</v>
      </c>
      <c r="AB36" s="44" t="n">
        <f aca="false">(N36-N$6)^3</f>
        <v>32.918505751497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.8059544</v>
      </c>
      <c r="C37" s="19" t="n">
        <f aca="false">'DATOS MENSUALES'!F235</f>
        <v>13.85976</v>
      </c>
      <c r="D37" s="19" t="n">
        <f aca="false">'DATOS MENSUALES'!F236</f>
        <v>18.205729</v>
      </c>
      <c r="E37" s="19" t="n">
        <f aca="false">'DATOS MENSUALES'!F237</f>
        <v>11.9601128</v>
      </c>
      <c r="F37" s="19" t="n">
        <f aca="false">'DATOS MENSUALES'!F238</f>
        <v>40.8669328</v>
      </c>
      <c r="G37" s="19" t="n">
        <f aca="false">'DATOS MENSUALES'!F239</f>
        <v>19.8477028</v>
      </c>
      <c r="H37" s="19" t="n">
        <f aca="false">'DATOS MENSUALES'!F240</f>
        <v>20.8395396</v>
      </c>
      <c r="I37" s="19" t="n">
        <f aca="false">'DATOS MENSUALES'!F241</f>
        <v>9.5426136</v>
      </c>
      <c r="J37" s="19" t="n">
        <f aca="false">'DATOS MENSUALES'!F242</f>
        <v>4.9789164</v>
      </c>
      <c r="K37" s="19" t="n">
        <f aca="false">'DATOS MENSUALES'!F243</f>
        <v>0.6467125</v>
      </c>
      <c r="L37" s="19" t="n">
        <f aca="false">'DATOS MENSUALES'!F244</f>
        <v>0.109592</v>
      </c>
      <c r="M37" s="19" t="n">
        <f aca="false">'DATOS MENSUALES'!F245</f>
        <v>0.311952</v>
      </c>
      <c r="N37" s="19" t="n">
        <f aca="false">SUM(B37:M37)</f>
        <v>145.9755179</v>
      </c>
      <c r="O37" s="45"/>
      <c r="P37" s="44" t="n">
        <f aca="false">(B37-B$6)^3</f>
        <v>8.62485393263227</v>
      </c>
      <c r="Q37" s="44" t="n">
        <f aca="false">(C37-C$6)^3</f>
        <v>419.389288143129</v>
      </c>
      <c r="R37" s="44" t="n">
        <f aca="false">(D37-D$6)^3</f>
        <v>623.152014966237</v>
      </c>
      <c r="S37" s="44" t="n">
        <f aca="false">(E37-E$6)^3</f>
        <v>1.01474127947806</v>
      </c>
      <c r="T37" s="44" t="n">
        <f aca="false">(F37-F$6)^3</f>
        <v>26587.5206171966</v>
      </c>
      <c r="U37" s="44" t="n">
        <f aca="false">(G37-G$6)^3</f>
        <v>804.056820337756</v>
      </c>
      <c r="V37" s="44" t="n">
        <f aca="false">(H37-H$6)^3</f>
        <v>2294.36394638431</v>
      </c>
      <c r="W37" s="44" t="n">
        <f aca="false">(I37-I$6)^3</f>
        <v>12.4922183260532</v>
      </c>
      <c r="X37" s="44" t="n">
        <f aca="false">(J37-J$6)^3</f>
        <v>7.20704347061007</v>
      </c>
      <c r="Y37" s="44" t="n">
        <f aca="false">(K37-K$6)^3</f>
        <v>-0.13288732992543</v>
      </c>
      <c r="Z37" s="44" t="n">
        <f aca="false">(L37-L$6)^3</f>
        <v>-0.0785289309885686</v>
      </c>
      <c r="AA37" s="44" t="n">
        <f aca="false">(M37-M$6)^3</f>
        <v>-0.0188702501471738</v>
      </c>
      <c r="AB37" s="44" t="n">
        <f aca="false">(N37-N$6)^3</f>
        <v>412895.53050270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6.0356552</v>
      </c>
      <c r="C38" s="19" t="n">
        <f aca="false">'DATOS MENSUALES'!F247</f>
        <v>16.5750756</v>
      </c>
      <c r="D38" s="19" t="n">
        <f aca="false">'DATOS MENSUALES'!F248</f>
        <v>8.3408858</v>
      </c>
      <c r="E38" s="19" t="n">
        <f aca="false">'DATOS MENSUALES'!F249</f>
        <v>9.971958</v>
      </c>
      <c r="F38" s="19" t="n">
        <f aca="false">'DATOS MENSUALES'!F250</f>
        <v>5.038848</v>
      </c>
      <c r="G38" s="19" t="n">
        <f aca="false">'DATOS MENSUALES'!F251</f>
        <v>2.8733099</v>
      </c>
      <c r="H38" s="19" t="n">
        <f aca="false">'DATOS MENSUALES'!F252</f>
        <v>4.164954</v>
      </c>
      <c r="I38" s="19" t="n">
        <f aca="false">'DATOS MENSUALES'!F253</f>
        <v>3.5723072</v>
      </c>
      <c r="J38" s="19" t="n">
        <f aca="false">'DATOS MENSUALES'!F254</f>
        <v>4.4135245</v>
      </c>
      <c r="K38" s="19" t="n">
        <f aca="false">'DATOS MENSUALES'!F255</f>
        <v>1.514331</v>
      </c>
      <c r="L38" s="19" t="n">
        <f aca="false">'DATOS MENSUALES'!F256</f>
        <v>0.154433</v>
      </c>
      <c r="M38" s="19" t="n">
        <f aca="false">'DATOS MENSUALES'!F257</f>
        <v>0.4089586</v>
      </c>
      <c r="N38" s="19" t="n">
        <f aca="false">SUM(B38:M38)</f>
        <v>73.0642408</v>
      </c>
      <c r="O38" s="45"/>
      <c r="P38" s="44" t="n">
        <f aca="false">(B38-B$6)^3</f>
        <v>2342.2893837793</v>
      </c>
      <c r="Q38" s="44" t="n">
        <f aca="false">(C38-C$6)^3</f>
        <v>1061.38168250056</v>
      </c>
      <c r="R38" s="44" t="n">
        <f aca="false">(D38-D$6)^3</f>
        <v>-2.31777830421723</v>
      </c>
      <c r="S38" s="44" t="n">
        <f aca="false">(E38-E$6)^3</f>
        <v>-0.950630463105002</v>
      </c>
      <c r="T38" s="44" t="n">
        <f aca="false">(F38-F$6)^3</f>
        <v>-214.023135235089</v>
      </c>
      <c r="U38" s="44" t="n">
        <f aca="false">(G38-G$6)^3</f>
        <v>-452.197862409831</v>
      </c>
      <c r="V38" s="44" t="n">
        <f aca="false">(H38-H$6)^3</f>
        <v>-42.3375971179909</v>
      </c>
      <c r="W38" s="44" t="n">
        <f aca="false">(I38-I$6)^3</f>
        <v>-48.6268721757223</v>
      </c>
      <c r="X38" s="44" t="n">
        <f aca="false">(J38-J$6)^3</f>
        <v>2.55010707627237</v>
      </c>
      <c r="Y38" s="44" t="n">
        <f aca="false">(K38-K$6)^3</f>
        <v>0.0456201485065731</v>
      </c>
      <c r="Z38" s="44" t="n">
        <f aca="false">(L38-L$6)^3</f>
        <v>-0.0563530178237127</v>
      </c>
      <c r="AA38" s="44" t="n">
        <f aca="false">(M38-M$6)^3</f>
        <v>-0.00484609317715456</v>
      </c>
      <c r="AB38" s="44" t="n">
        <f aca="false">(N38-N$6)^3</f>
        <v>3.7439882717642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5304085</v>
      </c>
      <c r="C39" s="19" t="n">
        <f aca="false">'DATOS MENSUALES'!F259</f>
        <v>11.5150893</v>
      </c>
      <c r="D39" s="19" t="n">
        <f aca="false">'DATOS MENSUALES'!F260</f>
        <v>5.9636808</v>
      </c>
      <c r="E39" s="19" t="n">
        <f aca="false">'DATOS MENSUALES'!F261</f>
        <v>7.1703</v>
      </c>
      <c r="F39" s="19" t="n">
        <f aca="false">'DATOS MENSUALES'!F262</f>
        <v>0.6858852</v>
      </c>
      <c r="G39" s="19" t="n">
        <f aca="false">'DATOS MENSUALES'!F263</f>
        <v>9.3582472</v>
      </c>
      <c r="H39" s="19" t="n">
        <f aca="false">'DATOS MENSUALES'!F264</f>
        <v>0.9967542</v>
      </c>
      <c r="I39" s="19" t="n">
        <f aca="false">'DATOS MENSUALES'!F265</f>
        <v>0.5365899</v>
      </c>
      <c r="J39" s="19" t="n">
        <f aca="false">'DATOS MENSUALES'!F266</f>
        <v>0.0757758</v>
      </c>
      <c r="K39" s="19" t="n">
        <f aca="false">'DATOS MENSUALES'!F267</f>
        <v>1.5651144</v>
      </c>
      <c r="L39" s="19" t="n">
        <f aca="false">'DATOS MENSUALES'!F268</f>
        <v>1.2399375</v>
      </c>
      <c r="M39" s="19" t="n">
        <f aca="false">'DATOS MENSUALES'!F269</f>
        <v>1.2128021</v>
      </c>
      <c r="N39" s="19" t="n">
        <f aca="false">SUM(B39:M39)</f>
        <v>41.8505849</v>
      </c>
      <c r="O39" s="45"/>
      <c r="P39" s="44" t="n">
        <f aca="false">(B39-B$6)^3</f>
        <v>-1.8372506935988</v>
      </c>
      <c r="Q39" s="44" t="n">
        <f aca="false">(C39-C$6)^3</f>
        <v>135.841936856096</v>
      </c>
      <c r="R39" s="44" t="n">
        <f aca="false">(D39-D$6)^3</f>
        <v>-50.6777889165098</v>
      </c>
      <c r="S39" s="44" t="n">
        <f aca="false">(E39-E$6)^3</f>
        <v>-54.2214518785324</v>
      </c>
      <c r="T39" s="44" t="n">
        <f aca="false">(F39-F$6)^3</f>
        <v>-1103.77693494495</v>
      </c>
      <c r="U39" s="44" t="n">
        <f aca="false">(G39-G$6)^3</f>
        <v>-1.6877630160847</v>
      </c>
      <c r="V39" s="44" t="n">
        <f aca="false">(H39-H$6)^3</f>
        <v>-294.54620664652</v>
      </c>
      <c r="W39" s="44" t="n">
        <f aca="false">(I39-I$6)^3</f>
        <v>-298.842797926515</v>
      </c>
      <c r="X39" s="44" t="n">
        <f aca="false">(J39-J$6)^3</f>
        <v>-26.2386445652561</v>
      </c>
      <c r="Y39" s="44" t="n">
        <f aca="false">(K39-K$6)^3</f>
        <v>0.0679668682744549</v>
      </c>
      <c r="Z39" s="44" t="n">
        <f aca="false">(L39-L$6)^3</f>
        <v>0.346119961261759</v>
      </c>
      <c r="AA39" s="44" t="n">
        <f aca="false">(M39-M$6)^3</f>
        <v>0.255586944939154</v>
      </c>
      <c r="AB39" s="44" t="n">
        <f aca="false">(N39-N$6)^3</f>
        <v>-26094.661628851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0435551</v>
      </c>
      <c r="C40" s="19" t="n">
        <f aca="false">'DATOS MENSUALES'!F271</f>
        <v>2.394769</v>
      </c>
      <c r="D40" s="19" t="n">
        <f aca="false">'DATOS MENSUALES'!F272</f>
        <v>0.4650048</v>
      </c>
      <c r="E40" s="19" t="n">
        <f aca="false">'DATOS MENSUALES'!F273</f>
        <v>16.3594684</v>
      </c>
      <c r="F40" s="19" t="n">
        <f aca="false">'DATOS MENSUALES'!F274</f>
        <v>3.0280344</v>
      </c>
      <c r="G40" s="19" t="n">
        <f aca="false">'DATOS MENSUALES'!F275</f>
        <v>9.169875</v>
      </c>
      <c r="H40" s="19" t="n">
        <f aca="false">'DATOS MENSUALES'!F276</f>
        <v>7.4086992</v>
      </c>
      <c r="I40" s="19" t="n">
        <f aca="false">'DATOS MENSUALES'!F277</f>
        <v>0.857515</v>
      </c>
      <c r="J40" s="19" t="n">
        <f aca="false">'DATOS MENSUALES'!F278</f>
        <v>0.554218</v>
      </c>
      <c r="K40" s="19" t="n">
        <f aca="false">'DATOS MENSUALES'!F279</f>
        <v>1.6710302</v>
      </c>
      <c r="L40" s="19" t="n">
        <f aca="false">'DATOS MENSUALES'!F280</f>
        <v>1.305484</v>
      </c>
      <c r="M40" s="19" t="n">
        <f aca="false">'DATOS MENSUALES'!F281</f>
        <v>1.1452271</v>
      </c>
      <c r="N40" s="19" t="n">
        <f aca="false">SUM(B40:M40)</f>
        <v>45.4028802</v>
      </c>
      <c r="O40" s="45"/>
      <c r="P40" s="44" t="n">
        <f aca="false">(B40-B$6)^3</f>
        <v>-5.01450513281713</v>
      </c>
      <c r="Q40" s="44" t="n">
        <f aca="false">(C40-C$6)^3</f>
        <v>-63.0329205094253</v>
      </c>
      <c r="R40" s="44" t="n">
        <f aca="false">(D40-D$6)^3</f>
        <v>-778.505059582007</v>
      </c>
      <c r="S40" s="44" t="n">
        <f aca="false">(E40-E$6)^3</f>
        <v>157.835680577217</v>
      </c>
      <c r="T40" s="44" t="n">
        <f aca="false">(F40-F$6)^3</f>
        <v>-510.552375063534</v>
      </c>
      <c r="U40" s="44" t="n">
        <f aca="false">(G40-G$6)^3</f>
        <v>-2.62227644986066</v>
      </c>
      <c r="V40" s="44" t="n">
        <f aca="false">(H40-H$6)^3</f>
        <v>-0.0140970862691093</v>
      </c>
      <c r="W40" s="44" t="n">
        <f aca="false">(I40-I$6)^3</f>
        <v>-257.840653225508</v>
      </c>
      <c r="X40" s="44" t="n">
        <f aca="false">(J40-J$6)^3</f>
        <v>-15.4957984450642</v>
      </c>
      <c r="Y40" s="44" t="n">
        <f aca="false">(K40-K$6)^3</f>
        <v>0.13580864037272</v>
      </c>
      <c r="Z40" s="44" t="n">
        <f aca="false">(L40-L$6)^3</f>
        <v>0.452387932424168</v>
      </c>
      <c r="AA40" s="44" t="n">
        <f aca="false">(M40-M$6)^3</f>
        <v>0.182326447071763</v>
      </c>
      <c r="AB40" s="44" t="n">
        <f aca="false">(N40-N$6)^3</f>
        <v>-17797.110897722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984347</v>
      </c>
      <c r="C41" s="19" t="n">
        <f aca="false">'DATOS MENSUALES'!F283</f>
        <v>19.332874</v>
      </c>
      <c r="D41" s="19" t="n">
        <f aca="false">'DATOS MENSUALES'!F284</f>
        <v>13.0506</v>
      </c>
      <c r="E41" s="19" t="n">
        <f aca="false">'DATOS MENSUALES'!F285</f>
        <v>1.10424</v>
      </c>
      <c r="F41" s="19" t="n">
        <f aca="false">'DATOS MENSUALES'!F286</f>
        <v>1.040016</v>
      </c>
      <c r="G41" s="19" t="n">
        <f aca="false">'DATOS MENSUALES'!F287</f>
        <v>14.1675331</v>
      </c>
      <c r="H41" s="19" t="n">
        <f aca="false">'DATOS MENSUALES'!F288</f>
        <v>0.497944</v>
      </c>
      <c r="I41" s="19" t="n">
        <f aca="false">'DATOS MENSUALES'!F289</f>
        <v>2.771017</v>
      </c>
      <c r="J41" s="19" t="n">
        <f aca="false">'DATOS MENSUALES'!F290</f>
        <v>2.5601916</v>
      </c>
      <c r="K41" s="19" t="n">
        <f aca="false">'DATOS MENSUALES'!F291</f>
        <v>1.6188462</v>
      </c>
      <c r="L41" s="19" t="n">
        <f aca="false">'DATOS MENSUALES'!F292</f>
        <v>1.2533668</v>
      </c>
      <c r="M41" s="19" t="n">
        <f aca="false">'DATOS MENSUALES'!F293</f>
        <v>1.1676757</v>
      </c>
      <c r="N41" s="19" t="n">
        <f aca="false">SUM(B41:M41)</f>
        <v>59.5486514</v>
      </c>
      <c r="O41" s="45"/>
      <c r="P41" s="44" t="n">
        <f aca="false">(B41-B$6)^3</f>
        <v>-5.55309413895332</v>
      </c>
      <c r="Q41" s="44" t="n">
        <f aca="false">(C41-C$6)^3</f>
        <v>2175.95346522378</v>
      </c>
      <c r="R41" s="44" t="n">
        <f aca="false">(D41-D$6)^3</f>
        <v>38.831336695882</v>
      </c>
      <c r="S41" s="44" t="n">
        <f aca="false">(E41-E$6)^3</f>
        <v>-955.957769819595</v>
      </c>
      <c r="T41" s="44" t="n">
        <f aca="false">(F41-F$6)^3</f>
        <v>-994.15290424944</v>
      </c>
      <c r="U41" s="44" t="n">
        <f aca="false">(G41-G$6)^3</f>
        <v>47.3857887427011</v>
      </c>
      <c r="V41" s="44" t="n">
        <f aca="false">(H41-H$6)^3</f>
        <v>-365.882611325328</v>
      </c>
      <c r="W41" s="44" t="n">
        <f aca="false">(I41-I$6)^3</f>
        <v>-88.1974187664196</v>
      </c>
      <c r="X41" s="44" t="n">
        <f aca="false">(J41-J$6)^3</f>
        <v>-0.115584263009756</v>
      </c>
      <c r="Y41" s="44" t="n">
        <f aca="false">(K41-K$6)^3</f>
        <v>0.0985029572896612</v>
      </c>
      <c r="Z41" s="44" t="n">
        <f aca="false">(L41-L$6)^3</f>
        <v>0.366362856214725</v>
      </c>
      <c r="AA41" s="44" t="n">
        <f aca="false">(M41-M$6)^3</f>
        <v>0.204849301322749</v>
      </c>
      <c r="AB41" s="44" t="n">
        <f aca="false">(N41-N$6)^3</f>
        <v>-1711.981000801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220625</v>
      </c>
      <c r="C42" s="19" t="n">
        <f aca="false">'DATOS MENSUALES'!F295</f>
        <v>3.094677</v>
      </c>
      <c r="D42" s="19" t="n">
        <f aca="false">'DATOS MENSUALES'!F296</f>
        <v>0.884874</v>
      </c>
      <c r="E42" s="19" t="n">
        <f aca="false">'DATOS MENSUALES'!F297</f>
        <v>1.7986456</v>
      </c>
      <c r="F42" s="19" t="n">
        <f aca="false">'DATOS MENSUALES'!F298</f>
        <v>1.6009912</v>
      </c>
      <c r="G42" s="19" t="n">
        <f aca="false">'DATOS MENSUALES'!F299</f>
        <v>5.3653932</v>
      </c>
      <c r="H42" s="19" t="n">
        <f aca="false">'DATOS MENSUALES'!F300</f>
        <v>2.0433544</v>
      </c>
      <c r="I42" s="19" t="n">
        <f aca="false">'DATOS MENSUALES'!F301</f>
        <v>0.932841</v>
      </c>
      <c r="J42" s="19" t="n">
        <f aca="false">'DATOS MENSUALES'!F302</f>
        <v>1.1289348</v>
      </c>
      <c r="K42" s="19" t="n">
        <f aca="false">'DATOS MENSUALES'!F303</f>
        <v>0.3967606</v>
      </c>
      <c r="L42" s="19" t="n">
        <f aca="false">'DATOS MENSUALES'!F304</f>
        <v>0.1118152</v>
      </c>
      <c r="M42" s="19" t="n">
        <f aca="false">'DATOS MENSUALES'!F305</f>
        <v>0.4971648</v>
      </c>
      <c r="N42" s="19" t="n">
        <f aca="false">SUM(B42:M42)</f>
        <v>18.0775143</v>
      </c>
      <c r="O42" s="45"/>
      <c r="P42" s="44" t="n">
        <f aca="false">(B42-B$6)^3</f>
        <v>-16.2542731968492</v>
      </c>
      <c r="Q42" s="44" t="n">
        <f aca="false">(C42-C$6)^3</f>
        <v>-35.2824582405181</v>
      </c>
      <c r="R42" s="44" t="n">
        <f aca="false">(D42-D$6)^3</f>
        <v>-676.69977916602</v>
      </c>
      <c r="S42" s="44" t="n">
        <f aca="false">(E42-E$6)^3</f>
        <v>-767.71408927846</v>
      </c>
      <c r="T42" s="44" t="n">
        <f aca="false">(F42-F$6)^3</f>
        <v>-835.762824147772</v>
      </c>
      <c r="U42" s="44" t="n">
        <f aca="false">(G42-G$6)^3</f>
        <v>-139.271073559611</v>
      </c>
      <c r="V42" s="44" t="n">
        <f aca="false">(H42-H$6)^3</f>
        <v>-176.267354285038</v>
      </c>
      <c r="W42" s="44" t="n">
        <f aca="false">(I42-I$6)^3</f>
        <v>-248.794085736442</v>
      </c>
      <c r="X42" s="44" t="n">
        <f aca="false">(J42-J$6)^3</f>
        <v>-7.05991400638337</v>
      </c>
      <c r="Y42" s="44" t="n">
        <f aca="false">(K42-K$6)^3</f>
        <v>-0.439417302925465</v>
      </c>
      <c r="Z42" s="44" t="n">
        <f aca="false">(L42-L$6)^3</f>
        <v>-0.0773121952232256</v>
      </c>
      <c r="AA42" s="44" t="n">
        <f aca="false">(M42-M$6)^3</f>
        <v>-0.000531806501637232</v>
      </c>
      <c r="AB42" s="44" t="n">
        <f aca="false">(N42-N$6)^3</f>
        <v>-152563.84217737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9.27112</v>
      </c>
      <c r="C43" s="19" t="n">
        <f aca="false">'DATOS MENSUALES'!F307</f>
        <v>24.4515645</v>
      </c>
      <c r="D43" s="19" t="n">
        <f aca="false">'DATOS MENSUALES'!F308</f>
        <v>14.8724982</v>
      </c>
      <c r="E43" s="19" t="n">
        <f aca="false">'DATOS MENSUALES'!F309</f>
        <v>25.5937896</v>
      </c>
      <c r="F43" s="19" t="n">
        <f aca="false">'DATOS MENSUALES'!F310</f>
        <v>31.9307404</v>
      </c>
      <c r="G43" s="19" t="n">
        <f aca="false">'DATOS MENSUALES'!F311</f>
        <v>14.655352</v>
      </c>
      <c r="H43" s="19" t="n">
        <f aca="false">'DATOS MENSUALES'!F312</f>
        <v>3.6956712</v>
      </c>
      <c r="I43" s="19" t="n">
        <f aca="false">'DATOS MENSUALES'!F313</f>
        <v>0.6502041</v>
      </c>
      <c r="J43" s="19" t="n">
        <f aca="false">'DATOS MENSUALES'!F314</f>
        <v>0.89075</v>
      </c>
      <c r="K43" s="19" t="n">
        <f aca="false">'DATOS MENSUALES'!F315</f>
        <v>0.1571078</v>
      </c>
      <c r="L43" s="19" t="n">
        <f aca="false">'DATOS MENSUALES'!F316</f>
        <v>0.728552</v>
      </c>
      <c r="M43" s="19" t="n">
        <f aca="false">'DATOS MENSUALES'!F317</f>
        <v>0.2317718</v>
      </c>
      <c r="N43" s="19" t="n">
        <f aca="false">SUM(B43:M43)</f>
        <v>127.1291216</v>
      </c>
      <c r="O43" s="45"/>
      <c r="P43" s="44" t="n">
        <f aca="false">(B43-B$6)^3</f>
        <v>276.649970019295</v>
      </c>
      <c r="Q43" s="44" t="n">
        <f aca="false">(C43-C$6)^3</f>
        <v>5907.20906147207</v>
      </c>
      <c r="R43" s="44" t="n">
        <f aca="false">(D43-D$6)^3</f>
        <v>141.275366351534</v>
      </c>
      <c r="S43" s="44" t="n">
        <f aca="false">(E43-E$6)^3</f>
        <v>3136.86378090897</v>
      </c>
      <c r="T43" s="44" t="n">
        <f aca="false">(F43-F$6)^3</f>
        <v>9142.77120854896</v>
      </c>
      <c r="U43" s="44" t="n">
        <f aca="false">(G43-G$6)^3</f>
        <v>69.248918355233</v>
      </c>
      <c r="V43" s="44" t="n">
        <f aca="false">(H43-H$6)^3</f>
        <v>-61.8453496379856</v>
      </c>
      <c r="W43" s="44" t="n">
        <f aca="false">(I43-I$6)^3</f>
        <v>-283.865000814979</v>
      </c>
      <c r="X43" s="44" t="n">
        <f aca="false">(J43-J$6)^3</f>
        <v>-10.029598112191</v>
      </c>
      <c r="Y43" s="44" t="n">
        <f aca="false">(K43-K$6)^3</f>
        <v>-0.99972219845581</v>
      </c>
      <c r="Z43" s="44" t="n">
        <f aca="false">(L43-L$6)^3</f>
        <v>0.00693841985867602</v>
      </c>
      <c r="AA43" s="44" t="n">
        <f aca="false">(M43-M$6)^3</f>
        <v>-0.0415697246932869</v>
      </c>
      <c r="AB43" s="44" t="n">
        <f aca="false">(N43-N$6)^3</f>
        <v>172043.50761474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8.139242</v>
      </c>
      <c r="C44" s="19" t="n">
        <f aca="false">'DATOS MENSUALES'!F319</f>
        <v>1.4613812</v>
      </c>
      <c r="D44" s="19" t="n">
        <f aca="false">'DATOS MENSUALES'!F320</f>
        <v>0.7247904</v>
      </c>
      <c r="E44" s="19" t="n">
        <f aca="false">'DATOS MENSUALES'!F321</f>
        <v>0.853432</v>
      </c>
      <c r="F44" s="19" t="n">
        <f aca="false">'DATOS MENSUALES'!F322</f>
        <v>1.6453906</v>
      </c>
      <c r="G44" s="19" t="n">
        <f aca="false">'DATOS MENSUALES'!F323</f>
        <v>2.9583096</v>
      </c>
      <c r="H44" s="19" t="n">
        <f aca="false">'DATOS MENSUALES'!F324</f>
        <v>0.5333588</v>
      </c>
      <c r="I44" s="19" t="n">
        <f aca="false">'DATOS MENSUALES'!F325</f>
        <v>1.2126906</v>
      </c>
      <c r="J44" s="19" t="n">
        <f aca="false">'DATOS MENSUALES'!F326</f>
        <v>1.0253628</v>
      </c>
      <c r="K44" s="19" t="n">
        <f aca="false">'DATOS MENSUALES'!F327</f>
        <v>0.19839</v>
      </c>
      <c r="L44" s="19" t="n">
        <f aca="false">'DATOS MENSUALES'!F328</f>
        <v>0.0389</v>
      </c>
      <c r="M44" s="19" t="n">
        <f aca="false">'DATOS MENSUALES'!F329</f>
        <v>0.0126786</v>
      </c>
      <c r="N44" s="19" t="n">
        <f aca="false">SUM(B44:M44)</f>
        <v>18.8039266</v>
      </c>
      <c r="O44" s="45"/>
      <c r="P44" s="44" t="n">
        <f aca="false">(B44-B$6)^3</f>
        <v>156.073592885825</v>
      </c>
      <c r="Q44" s="44" t="n">
        <f aca="false">(C44-C$6)^3</f>
        <v>-118.59786753681</v>
      </c>
      <c r="R44" s="44" t="n">
        <f aca="false">(D44-D$6)^3</f>
        <v>-714.395637782119</v>
      </c>
      <c r="S44" s="44" t="n">
        <f aca="false">(E44-E$6)^3</f>
        <v>-1030.84919368156</v>
      </c>
      <c r="T44" s="44" t="n">
        <f aca="false">(F44-F$6)^3</f>
        <v>-824.000177821282</v>
      </c>
      <c r="U44" s="44" t="n">
        <f aca="false">(G44-G$6)^3</f>
        <v>-437.340580632179</v>
      </c>
      <c r="V44" s="44" t="n">
        <f aca="false">(H44-H$6)^3</f>
        <v>-360.474465740488</v>
      </c>
      <c r="W44" s="44" t="n">
        <f aca="false">(I44-I$6)^3</f>
        <v>-217.03957293844</v>
      </c>
      <c r="X44" s="44" t="n">
        <f aca="false">(J44-J$6)^3</f>
        <v>-8.26624460074407</v>
      </c>
      <c r="Y44" s="44" t="n">
        <f aca="false">(K44-K$6)^3</f>
        <v>-0.880940368715033</v>
      </c>
      <c r="Z44" s="44" t="n">
        <f aca="false">(L44-L$6)^3</f>
        <v>-0.124192853779839</v>
      </c>
      <c r="AA44" s="44" t="n">
        <f aca="false">(M44-M$6)^3</f>
        <v>-0.180845957960505</v>
      </c>
      <c r="AB44" s="44" t="n">
        <f aca="false">(N44-N$6)^3</f>
        <v>-146425.91932849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659422</v>
      </c>
      <c r="C45" s="19" t="n">
        <f aca="false">'DATOS MENSUALES'!F331</f>
        <v>2.8334012</v>
      </c>
      <c r="D45" s="19" t="n">
        <f aca="false">'DATOS MENSUALES'!F332</f>
        <v>0.4587168</v>
      </c>
      <c r="E45" s="19" t="n">
        <f aca="false">'DATOS MENSUALES'!F333</f>
        <v>0.252872</v>
      </c>
      <c r="F45" s="19" t="n">
        <f aca="false">'DATOS MENSUALES'!F334</f>
        <v>7.782035</v>
      </c>
      <c r="G45" s="19" t="n">
        <f aca="false">'DATOS MENSUALES'!F335</f>
        <v>15.0072153</v>
      </c>
      <c r="H45" s="19" t="n">
        <f aca="false">'DATOS MENSUALES'!F336</f>
        <v>17.22317</v>
      </c>
      <c r="I45" s="19" t="n">
        <f aca="false">'DATOS MENSUALES'!F337</f>
        <v>2.32038</v>
      </c>
      <c r="J45" s="19" t="n">
        <f aca="false">'DATOS MENSUALES'!F338</f>
        <v>1.3964922</v>
      </c>
      <c r="K45" s="19" t="n">
        <f aca="false">'DATOS MENSUALES'!F339</f>
        <v>1.0994512</v>
      </c>
      <c r="L45" s="19" t="n">
        <f aca="false">'DATOS MENSUALES'!F340</f>
        <v>1.0659589</v>
      </c>
      <c r="M45" s="19" t="n">
        <f aca="false">'DATOS MENSUALES'!F341</f>
        <v>0.717288</v>
      </c>
      <c r="N45" s="19" t="n">
        <f aca="false">SUM(B45:M45)</f>
        <v>50.5229228</v>
      </c>
      <c r="O45" s="45"/>
      <c r="P45" s="44" t="n">
        <f aca="false">(B45-B$6)^3</f>
        <v>-13.6389134608611</v>
      </c>
      <c r="Q45" s="44" t="n">
        <f aca="false">(C45-C$6)^3</f>
        <v>-44.4039071220342</v>
      </c>
      <c r="R45" s="44" t="n">
        <f aca="false">(D45-D$6)^3</f>
        <v>-780.102549898626</v>
      </c>
      <c r="S45" s="44" t="n">
        <f aca="false">(E45-E$6)^3</f>
        <v>-1225.85067176168</v>
      </c>
      <c r="T45" s="44" t="n">
        <f aca="false">(F45-F$6)^3</f>
        <v>-33.9635143581814</v>
      </c>
      <c r="U45" s="44" t="n">
        <f aca="false">(G45-G$6)^3</f>
        <v>88.6184346224682</v>
      </c>
      <c r="V45" s="44" t="n">
        <f aca="false">(H45-H$6)^3</f>
        <v>877.264724714416</v>
      </c>
      <c r="W45" s="44" t="n">
        <f aca="false">(I45-I$6)^3</f>
        <v>-117.78741481821</v>
      </c>
      <c r="X45" s="44" t="n">
        <f aca="false">(J45-J$6)^3</f>
        <v>-4.49879272878568</v>
      </c>
      <c r="Y45" s="44" t="n">
        <f aca="false">(K45-K$6)^3</f>
        <v>-0.000190744791450866</v>
      </c>
      <c r="Z45" s="44" t="n">
        <f aca="false">(L45-L$6)^3</f>
        <v>0.147312913153525</v>
      </c>
      <c r="AA45" s="44" t="n">
        <f aca="false">(M45-M$6)^3</f>
        <v>0.00269168851637259</v>
      </c>
      <c r="AB45" s="44" t="n">
        <f aca="false">(N45-N$6)^3</f>
        <v>-9245.836656569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669275</v>
      </c>
      <c r="C46" s="19" t="n">
        <f aca="false">'DATOS MENSUALES'!F343</f>
        <v>1.5855425</v>
      </c>
      <c r="D46" s="19" t="n">
        <f aca="false">'DATOS MENSUALES'!F344</f>
        <v>0.3646314</v>
      </c>
      <c r="E46" s="19" t="n">
        <f aca="false">'DATOS MENSUALES'!F345</f>
        <v>0.064411</v>
      </c>
      <c r="F46" s="19" t="n">
        <f aca="false">'DATOS MENSUALES'!F346</f>
        <v>0.03512</v>
      </c>
      <c r="G46" s="19" t="n">
        <f aca="false">'DATOS MENSUALES'!F347</f>
        <v>10.1222208</v>
      </c>
      <c r="H46" s="19" t="n">
        <f aca="false">'DATOS MENSUALES'!F348</f>
        <v>14.7909468</v>
      </c>
      <c r="I46" s="19" t="n">
        <f aca="false">'DATOS MENSUALES'!F349</f>
        <v>10.1642307</v>
      </c>
      <c r="J46" s="19" t="n">
        <f aca="false">'DATOS MENSUALES'!F350</f>
        <v>1.3380066</v>
      </c>
      <c r="K46" s="19" t="n">
        <f aca="false">'DATOS MENSUALES'!F351</f>
        <v>0.6971184</v>
      </c>
      <c r="L46" s="19" t="n">
        <f aca="false">'DATOS MENSUALES'!F352</f>
        <v>0.076867</v>
      </c>
      <c r="M46" s="19" t="n">
        <f aca="false">'DATOS MENSUALES'!F353</f>
        <v>0.408258</v>
      </c>
      <c r="N46" s="19" t="n">
        <f aca="false">SUM(B46:M46)</f>
        <v>41.3166282</v>
      </c>
      <c r="O46" s="45"/>
      <c r="P46" s="44" t="n">
        <f aca="false">(B46-B$6)^3</f>
        <v>-1.2804986131588</v>
      </c>
      <c r="Q46" s="44" t="n">
        <f aca="false">(C46-C$6)^3</f>
        <v>-109.831815868846</v>
      </c>
      <c r="R46" s="44" t="n">
        <f aca="false">(D46-D$6)^3</f>
        <v>-804.266935820807</v>
      </c>
      <c r="S46" s="44" t="n">
        <f aca="false">(E46-E$6)^3</f>
        <v>-1291.75687712296</v>
      </c>
      <c r="T46" s="44" t="n">
        <f aca="false">(F46-F$6)^3</f>
        <v>-1325.69549023163</v>
      </c>
      <c r="U46" s="44" t="n">
        <f aca="false">(G46-G$6)^3</f>
        <v>-0.077657209098711</v>
      </c>
      <c r="V46" s="44" t="n">
        <f aca="false">(H46-H$6)^3</f>
        <v>364.097974968152</v>
      </c>
      <c r="W46" s="44" t="n">
        <f aca="false">(I46-I$6)^3</f>
        <v>25.4622587806278</v>
      </c>
      <c r="X46" s="44" t="n">
        <f aca="false">(J46-J$6)^3</f>
        <v>-4.99408666195111</v>
      </c>
      <c r="Y46" s="44" t="n">
        <f aca="false">(K46-K$6)^3</f>
        <v>-0.0972704975679122</v>
      </c>
      <c r="Z46" s="44" t="n">
        <f aca="false">(L46-L$6)^3</f>
        <v>-0.0979431621909818</v>
      </c>
      <c r="AA46" s="44" t="n">
        <f aca="false">(M46-M$6)^3</f>
        <v>-0.00490653199910454</v>
      </c>
      <c r="AB46" s="44" t="n">
        <f aca="false">(N46-N$6)^3</f>
        <v>-27529.45649212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2964275</v>
      </c>
      <c r="C47" s="19" t="n">
        <f aca="false">'DATOS MENSUALES'!F355</f>
        <v>9.89658</v>
      </c>
      <c r="D47" s="19" t="n">
        <f aca="false">'DATOS MENSUALES'!F356</f>
        <v>4.2266862</v>
      </c>
      <c r="E47" s="19" t="n">
        <f aca="false">'DATOS MENSUALES'!F357</f>
        <v>66.6206115</v>
      </c>
      <c r="F47" s="19" t="n">
        <f aca="false">'DATOS MENSUALES'!F358</f>
        <v>16.7626076</v>
      </c>
      <c r="G47" s="19" t="n">
        <f aca="false">'DATOS MENSUALES'!F359</f>
        <v>5.938995</v>
      </c>
      <c r="H47" s="19" t="n">
        <f aca="false">'DATOS MENSUALES'!F360</f>
        <v>1.8731388</v>
      </c>
      <c r="I47" s="19" t="n">
        <f aca="false">'DATOS MENSUALES'!F361</f>
        <v>2.6255801</v>
      </c>
      <c r="J47" s="19" t="n">
        <f aca="false">'DATOS MENSUALES'!F362</f>
        <v>1.783003</v>
      </c>
      <c r="K47" s="19" t="n">
        <f aca="false">'DATOS MENSUALES'!F363</f>
        <v>0.8409216</v>
      </c>
      <c r="L47" s="19" t="n">
        <f aca="false">'DATOS MENSUALES'!F364</f>
        <v>0.2447901</v>
      </c>
      <c r="M47" s="19" t="n">
        <f aca="false">'DATOS MENSUALES'!F365</f>
        <v>0.1828008</v>
      </c>
      <c r="N47" s="19" t="n">
        <f aca="false">SUM(B47:M47)</f>
        <v>112.2921422</v>
      </c>
      <c r="O47" s="45"/>
      <c r="P47" s="44" t="n">
        <f aca="false">(B47-B$6)^3</f>
        <v>-3.10418453051068</v>
      </c>
      <c r="Q47" s="44" t="n">
        <f aca="false">(C47-C$6)^3</f>
        <v>43.6908563926598</v>
      </c>
      <c r="R47" s="44" t="n">
        <f aca="false">(D47-D$6)^3</f>
        <v>-160.776033653154</v>
      </c>
      <c r="S47" s="44" t="n">
        <f aca="false">(E47-E$6)^3</f>
        <v>172486.747737661</v>
      </c>
      <c r="T47" s="44" t="n">
        <f aca="false">(F47-F$6)^3</f>
        <v>189.328851136545</v>
      </c>
      <c r="U47" s="44" t="n">
        <f aca="false">(G47-G$6)^3</f>
        <v>-97.9635639125013</v>
      </c>
      <c r="V47" s="44" t="n">
        <f aca="false">(H47-H$6)^3</f>
        <v>-192.813095205533</v>
      </c>
      <c r="W47" s="44" t="n">
        <f aca="false">(I47-I$6)^3</f>
        <v>-97.1279831094842</v>
      </c>
      <c r="X47" s="44" t="n">
        <f aca="false">(J47-J$6)^3</f>
        <v>-2.02095080238437</v>
      </c>
      <c r="Y47" s="44" t="n">
        <f aca="false">(K47-K$6)^3</f>
        <v>-0.0315825411460512</v>
      </c>
      <c r="Z47" s="44" t="n">
        <f aca="false">(L47-L$6)^3</f>
        <v>-0.0251618397685073</v>
      </c>
      <c r="AA47" s="44" t="n">
        <f aca="false">(M47-M$6)^3</f>
        <v>-0.061809117671259</v>
      </c>
      <c r="AB47" s="44" t="n">
        <f aca="false">(N47-N$6)^3</f>
        <v>67820.910039815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3978</v>
      </c>
      <c r="C48" s="19" t="n">
        <f aca="false">'DATOS MENSUALES'!F367</f>
        <v>1.7205075</v>
      </c>
      <c r="D48" s="19" t="n">
        <f aca="false">'DATOS MENSUALES'!F368</f>
        <v>2.3125976</v>
      </c>
      <c r="E48" s="19" t="n">
        <f aca="false">'DATOS MENSUALES'!F369</f>
        <v>10.1738118</v>
      </c>
      <c r="F48" s="19" t="n">
        <f aca="false">'DATOS MENSUALES'!F370</f>
        <v>8.1136768</v>
      </c>
      <c r="G48" s="19" t="n">
        <f aca="false">'DATOS MENSUALES'!F371</f>
        <v>5.0883066</v>
      </c>
      <c r="H48" s="19" t="n">
        <f aca="false">'DATOS MENSUALES'!F372</f>
        <v>18.841768</v>
      </c>
      <c r="I48" s="19" t="n">
        <f aca="false">'DATOS MENSUALES'!F373</f>
        <v>29.9289503</v>
      </c>
      <c r="J48" s="19" t="n">
        <f aca="false">'DATOS MENSUALES'!F374</f>
        <v>13.707738</v>
      </c>
      <c r="K48" s="19" t="n">
        <f aca="false">'DATOS MENSUALES'!F375</f>
        <v>3.0367491</v>
      </c>
      <c r="L48" s="19" t="n">
        <f aca="false">'DATOS MENSUALES'!F376</f>
        <v>0.6424349</v>
      </c>
      <c r="M48" s="19" t="n">
        <f aca="false">'DATOS MENSUALES'!F377</f>
        <v>0.1803104</v>
      </c>
      <c r="N48" s="19" t="n">
        <f aca="false">SUM(B48:M48)</f>
        <v>93.786631</v>
      </c>
      <c r="O48" s="45"/>
      <c r="P48" s="44" t="n">
        <f aca="false">(B48-B$6)^3</f>
        <v>-20.0217892770359</v>
      </c>
      <c r="Q48" s="44" t="n">
        <f aca="false">(C48-C$6)^3</f>
        <v>-100.805076552868</v>
      </c>
      <c r="R48" s="44" t="n">
        <f aca="false">(D48-D$6)^3</f>
        <v>-397.338793548975</v>
      </c>
      <c r="S48" s="44" t="n">
        <f aca="false">(E48-E$6)^3</f>
        <v>-0.477132365698025</v>
      </c>
      <c r="T48" s="44" t="n">
        <f aca="false">(F48-F$6)^3</f>
        <v>-24.5612395986625</v>
      </c>
      <c r="U48" s="44" t="n">
        <f aca="false">(G48-G$6)^3</f>
        <v>-162.820819868208</v>
      </c>
      <c r="V48" s="44" t="n">
        <f aca="false">(H48-H$6)^3</f>
        <v>1401.73123103718</v>
      </c>
      <c r="W48" s="44" t="n">
        <f aca="false">(I48-I$6)^3</f>
        <v>11707.365159122</v>
      </c>
      <c r="X48" s="44" t="n">
        <f aca="false">(J48-J$6)^3</f>
        <v>1211.50203398166</v>
      </c>
      <c r="Y48" s="44" t="n">
        <f aca="false">(K48-K$6)^3</f>
        <v>6.64185098419054</v>
      </c>
      <c r="Z48" s="44" t="n">
        <f aca="false">(L48-L$6)^3</f>
        <v>0.00114488587366921</v>
      </c>
      <c r="AA48" s="44" t="n">
        <f aca="false">(M48-M$6)^3</f>
        <v>-0.062984442782128</v>
      </c>
      <c r="AB48" s="44" t="n">
        <f aca="false">(N48-N$6)^3</f>
        <v>11052.573722943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91842</v>
      </c>
      <c r="C49" s="19" t="n">
        <f aca="false">'DATOS MENSUALES'!F379</f>
        <v>0.169904</v>
      </c>
      <c r="D49" s="19" t="n">
        <f aca="false">'DATOS MENSUALES'!F380</f>
        <v>0.333944</v>
      </c>
      <c r="E49" s="19" t="n">
        <f aca="false">'DATOS MENSUALES'!F381</f>
        <v>3.0932928</v>
      </c>
      <c r="F49" s="19" t="n">
        <f aca="false">'DATOS MENSUALES'!F382</f>
        <v>61.81428</v>
      </c>
      <c r="G49" s="19" t="n">
        <f aca="false">'DATOS MENSUALES'!F383</f>
        <v>28.3226</v>
      </c>
      <c r="H49" s="19" t="n">
        <f aca="false">'DATOS MENSUALES'!F384</f>
        <v>6.8211369</v>
      </c>
      <c r="I49" s="19" t="n">
        <f aca="false">'DATOS MENSUALES'!F385</f>
        <v>2.9074864</v>
      </c>
      <c r="J49" s="19" t="n">
        <f aca="false">'DATOS MENSUALES'!F386</f>
        <v>0.8954589</v>
      </c>
      <c r="K49" s="19" t="n">
        <f aca="false">'DATOS MENSUALES'!F387</f>
        <v>0.5351464</v>
      </c>
      <c r="L49" s="19" t="n">
        <f aca="false">'DATOS MENSUALES'!F388</f>
        <v>0.1547424</v>
      </c>
      <c r="M49" s="19" t="n">
        <f aca="false">'DATOS MENSUALES'!F389</f>
        <v>0.3183204</v>
      </c>
      <c r="N49" s="19" t="n">
        <f aca="false">SUM(B49:M49)</f>
        <v>105.5581542</v>
      </c>
      <c r="O49" s="45"/>
      <c r="P49" s="44" t="n">
        <f aca="false">(B49-B$6)^3</f>
        <v>-16.8429887353464</v>
      </c>
      <c r="Q49" s="44" t="n">
        <f aca="false">(C49-C$6)^3</f>
        <v>-238.860617643875</v>
      </c>
      <c r="R49" s="44" t="n">
        <f aca="false">(D49-D$6)^3</f>
        <v>-812.255102923526</v>
      </c>
      <c r="S49" s="44" t="n">
        <f aca="false">(E49-E$6)^3</f>
        <v>-485.945482843618</v>
      </c>
      <c r="T49" s="44" t="n">
        <f aca="false">(F49-F$6)^3</f>
        <v>131048.459364342</v>
      </c>
      <c r="U49" s="44" t="n">
        <f aca="false">(G49-G$6)^3</f>
        <v>5614.82830287844</v>
      </c>
      <c r="V49" s="44" t="n">
        <f aca="false">(H49-H$6)^3</f>
        <v>-0.569995735977981</v>
      </c>
      <c r="W49" s="44" t="n">
        <f aca="false">(I49-I$6)^3</f>
        <v>-80.3315932830872</v>
      </c>
      <c r="X49" s="44" t="n">
        <f aca="false">(J49-J$6)^3</f>
        <v>-9.96404181154661</v>
      </c>
      <c r="Y49" s="44" t="n">
        <f aca="false">(K49-K$6)^3</f>
        <v>-0.24048959202869</v>
      </c>
      <c r="Z49" s="44" t="n">
        <f aca="false">(L49-L$6)^3</f>
        <v>-0.056216694817703</v>
      </c>
      <c r="AA49" s="44" t="n">
        <f aca="false">(M49-M$6)^3</f>
        <v>-0.0175482239774227</v>
      </c>
      <c r="AB49" s="44" t="n">
        <f aca="false">(N49-N$6)^3</f>
        <v>39466.174654018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8.1207792</v>
      </c>
      <c r="C50" s="19" t="n">
        <f aca="false">'DATOS MENSUALES'!F391</f>
        <v>12.4942235</v>
      </c>
      <c r="D50" s="19" t="n">
        <f aca="false">'DATOS MENSUALES'!F392</f>
        <v>18.702909</v>
      </c>
      <c r="E50" s="19" t="n">
        <f aca="false">'DATOS MENSUALES'!F393</f>
        <v>16.8686028</v>
      </c>
      <c r="F50" s="19" t="n">
        <f aca="false">'DATOS MENSUALES'!F394</f>
        <v>8.0051329</v>
      </c>
      <c r="G50" s="19" t="n">
        <f aca="false">'DATOS MENSUALES'!F395</f>
        <v>5.6185992</v>
      </c>
      <c r="H50" s="19" t="n">
        <f aca="false">'DATOS MENSUALES'!F396</f>
        <v>2.4123648</v>
      </c>
      <c r="I50" s="19" t="n">
        <f aca="false">'DATOS MENSUALES'!F397</f>
        <v>23.414644</v>
      </c>
      <c r="J50" s="19" t="n">
        <f aca="false">'DATOS MENSUALES'!F398</f>
        <v>8.7991167</v>
      </c>
      <c r="K50" s="19" t="n">
        <f aca="false">'DATOS MENSUALES'!F399</f>
        <v>1.0900062</v>
      </c>
      <c r="L50" s="19" t="n">
        <f aca="false">'DATOS MENSUALES'!F400</f>
        <v>0.2367552</v>
      </c>
      <c r="M50" s="19" t="n">
        <f aca="false">'DATOS MENSUALES'!F401</f>
        <v>0.241462</v>
      </c>
      <c r="N50" s="19" t="n">
        <f aca="false">SUM(B50:M50)</f>
        <v>106.0045955</v>
      </c>
      <c r="O50" s="45"/>
      <c r="P50" s="44" t="n">
        <f aca="false">(B50-B$6)^3</f>
        <v>154.473488475591</v>
      </c>
      <c r="Q50" s="44" t="n">
        <f aca="false">(C50-C$6)^3</f>
        <v>229.187707211721</v>
      </c>
      <c r="R50" s="44" t="n">
        <f aca="false">(D50-D$6)^3</f>
        <v>738.426145342968</v>
      </c>
      <c r="S50" s="44" t="n">
        <f aca="false">(E50-E$6)^3</f>
        <v>206.779424659009</v>
      </c>
      <c r="T50" s="44" t="n">
        <f aca="false">(F50-F$6)^3</f>
        <v>-27.416701594859</v>
      </c>
      <c r="U50" s="44" t="n">
        <f aca="false">(G50-G$6)^3</f>
        <v>-119.842162447963</v>
      </c>
      <c r="V50" s="44" t="n">
        <f aca="false">(H50-H$6)^3</f>
        <v>-143.705278073244</v>
      </c>
      <c r="W50" s="44" t="n">
        <f aca="false">(I50-I$6)^3</f>
        <v>4245.50243862989</v>
      </c>
      <c r="X50" s="44" t="n">
        <f aca="false">(J50-J$6)^3</f>
        <v>190.288815026334</v>
      </c>
      <c r="Y50" s="44" t="n">
        <f aca="false">(K50-K$6)^3</f>
        <v>-0.00030088409682158</v>
      </c>
      <c r="Z50" s="44" t="n">
        <f aca="false">(L50-L$6)^3</f>
        <v>-0.0272889201524457</v>
      </c>
      <c r="AA50" s="44" t="n">
        <f aca="false">(M50-M$6)^3</f>
        <v>-0.0381778986264348</v>
      </c>
      <c r="AB50" s="44" t="n">
        <f aca="false">(N50-N$6)^3</f>
        <v>41039.135574512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360016</v>
      </c>
      <c r="C51" s="19" t="n">
        <f aca="false">'DATOS MENSUALES'!F403</f>
        <v>4.6217672</v>
      </c>
      <c r="D51" s="19" t="n">
        <f aca="false">'DATOS MENSUALES'!F404</f>
        <v>9.4951494</v>
      </c>
      <c r="E51" s="19" t="n">
        <f aca="false">'DATOS MENSUALES'!F405</f>
        <v>13.9065276</v>
      </c>
      <c r="F51" s="19" t="n">
        <f aca="false">'DATOS MENSUALES'!F406</f>
        <v>1.7978085</v>
      </c>
      <c r="G51" s="19" t="n">
        <f aca="false">'DATOS MENSUALES'!F407</f>
        <v>7.4413872</v>
      </c>
      <c r="H51" s="19" t="n">
        <f aca="false">'DATOS MENSUALES'!F408</f>
        <v>16.0806724</v>
      </c>
      <c r="I51" s="19" t="n">
        <f aca="false">'DATOS MENSUALES'!F409</f>
        <v>8.5399836</v>
      </c>
      <c r="J51" s="19" t="n">
        <f aca="false">'DATOS MENSUALES'!F410</f>
        <v>5.3249794</v>
      </c>
      <c r="K51" s="19" t="n">
        <f aca="false">'DATOS MENSUALES'!F411</f>
        <v>3.2488458</v>
      </c>
      <c r="L51" s="19" t="n">
        <f aca="false">'DATOS MENSUALES'!F412</f>
        <v>0.255184</v>
      </c>
      <c r="M51" s="19" t="n">
        <f aca="false">'DATOS MENSUALES'!F413</f>
        <v>0.1884696</v>
      </c>
      <c r="N51" s="19" t="n">
        <f aca="false">SUM(B51:M51)</f>
        <v>71.3367763</v>
      </c>
      <c r="O51" s="45"/>
      <c r="P51" s="44" t="n">
        <f aca="false">(B51-B$6)^3</f>
        <v>-12.4739547610545</v>
      </c>
      <c r="Q51" s="44" t="n">
        <f aca="false">(C51-C$6)^3</f>
        <v>-5.38469850245287</v>
      </c>
      <c r="R51" s="44" t="n">
        <f aca="false">(D51-D$6)^3</f>
        <v>-0.00483837504512535</v>
      </c>
      <c r="S51" s="44" t="n">
        <f aca="false">(E51-E$6)^3</f>
        <v>25.7064501863964</v>
      </c>
      <c r="T51" s="44" t="n">
        <f aca="false">(F51-F$6)^3</f>
        <v>-784.460876831796</v>
      </c>
      <c r="U51" s="44" t="n">
        <f aca="false">(G51-G$6)^3</f>
        <v>-30.0069559261595</v>
      </c>
      <c r="V51" s="44" t="n">
        <f aca="false">(H51-H$6)^3</f>
        <v>599.163057000167</v>
      </c>
      <c r="W51" s="44" t="n">
        <f aca="false">(I51-I$6)^3</f>
        <v>2.28787639588605</v>
      </c>
      <c r="X51" s="44" t="n">
        <f aca="false">(J51-J$6)^3</f>
        <v>11.8160714526637</v>
      </c>
      <c r="Y51" s="44" t="n">
        <f aca="false">(K51-K$6)^3</f>
        <v>9.15333886842748</v>
      </c>
      <c r="Z51" s="44" t="n">
        <f aca="false">(L51-L$6)^3</f>
        <v>-0.0225781970083562</v>
      </c>
      <c r="AA51" s="44" t="n">
        <f aca="false">(M51-M$6)^3</f>
        <v>-0.0591884868737396</v>
      </c>
      <c r="AB51" s="44" t="n">
        <f aca="false">(N51-N$6)^3</f>
        <v>-0.0053299285894048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59879</v>
      </c>
      <c r="C52" s="19" t="n">
        <f aca="false">'DATOS MENSUALES'!F415</f>
        <v>1.741905</v>
      </c>
      <c r="D52" s="19" t="n">
        <f aca="false">'DATOS MENSUALES'!F416</f>
        <v>0.9427296</v>
      </c>
      <c r="E52" s="19" t="n">
        <f aca="false">'DATOS MENSUALES'!F417</f>
        <v>10.13071</v>
      </c>
      <c r="F52" s="19" t="n">
        <f aca="false">'DATOS MENSUALES'!F418</f>
        <v>15.662808</v>
      </c>
      <c r="G52" s="19" t="n">
        <f aca="false">'DATOS MENSUALES'!F419</f>
        <v>16.3986834</v>
      </c>
      <c r="H52" s="19" t="n">
        <f aca="false">'DATOS MENSUALES'!F420</f>
        <v>7.532128</v>
      </c>
      <c r="I52" s="19" t="n">
        <f aca="false">'DATOS MENSUALES'!F421</f>
        <v>2.8404672</v>
      </c>
      <c r="J52" s="19" t="n">
        <f aca="false">'DATOS MENSUALES'!F422</f>
        <v>1.765856</v>
      </c>
      <c r="K52" s="19" t="n">
        <f aca="false">'DATOS MENSUALES'!F423</f>
        <v>0.2836296</v>
      </c>
      <c r="L52" s="19" t="n">
        <f aca="false">'DATOS MENSUALES'!F424</f>
        <v>0.1729105</v>
      </c>
      <c r="M52" s="19" t="n">
        <f aca="false">'DATOS MENSUALES'!F425</f>
        <v>0.1395765</v>
      </c>
      <c r="N52" s="19" t="n">
        <f aca="false">SUM(B52:M52)</f>
        <v>57.7712828</v>
      </c>
      <c r="O52" s="45"/>
      <c r="P52" s="44" t="n">
        <f aca="false">(B52-B$6)^3</f>
        <v>-17.4809372702177</v>
      </c>
      <c r="Q52" s="44" t="n">
        <f aca="false">(C52-C$6)^3</f>
        <v>-99.4210610236335</v>
      </c>
      <c r="R52" s="44" t="n">
        <f aca="false">(D52-D$6)^3</f>
        <v>-663.409557095794</v>
      </c>
      <c r="S52" s="44" t="n">
        <f aca="false">(E52-E$6)^3</f>
        <v>-0.560521797122088</v>
      </c>
      <c r="T52" s="44" t="n">
        <f aca="false">(F52-F$6)^3</f>
        <v>100.047292772054</v>
      </c>
      <c r="U52" s="44" t="n">
        <f aca="false">(G52-G$6)^3</f>
        <v>200.183510954864</v>
      </c>
      <c r="V52" s="44" t="n">
        <f aca="false">(H52-H$6)^3</f>
        <v>-0.00164894005853911</v>
      </c>
      <c r="W52" s="44" t="n">
        <f aca="false">(I52-I$6)^3</f>
        <v>-84.1332500080011</v>
      </c>
      <c r="X52" s="44" t="n">
        <f aca="false">(J52-J$6)^3</f>
        <v>-2.1042978053367</v>
      </c>
      <c r="Y52" s="44" t="n">
        <f aca="false">(K52-K$6)^3</f>
        <v>-0.666220616493028</v>
      </c>
      <c r="Z52" s="44" t="n">
        <f aca="false">(L52-L$6)^3</f>
        <v>-0.0485915547292428</v>
      </c>
      <c r="AA52" s="44" t="n">
        <f aca="false">(M52-M$6)^3</f>
        <v>-0.0843774264647815</v>
      </c>
      <c r="AB52" s="44" t="n">
        <f aca="false">(N52-N$6)^3</f>
        <v>-2594.0392696044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61585</v>
      </c>
      <c r="C53" s="19" t="n">
        <f aca="false">'DATOS MENSUALES'!F427</f>
        <v>0.935655</v>
      </c>
      <c r="D53" s="19" t="n">
        <f aca="false">'DATOS MENSUALES'!F428</f>
        <v>1.4381014</v>
      </c>
      <c r="E53" s="19" t="n">
        <f aca="false">'DATOS MENSUALES'!F429</f>
        <v>1.136425</v>
      </c>
      <c r="F53" s="19" t="n">
        <f aca="false">'DATOS MENSUALES'!F430</f>
        <v>6.8295745</v>
      </c>
      <c r="G53" s="19" t="n">
        <f aca="false">'DATOS MENSUALES'!F431</f>
        <v>5.0618288</v>
      </c>
      <c r="H53" s="19" t="n">
        <f aca="false">'DATOS MENSUALES'!F432</f>
        <v>3.9647622</v>
      </c>
      <c r="I53" s="19" t="n">
        <f aca="false">'DATOS MENSUALES'!F433</f>
        <v>4.23418</v>
      </c>
      <c r="J53" s="19" t="n">
        <f aca="false">'DATOS MENSUALES'!F434</f>
        <v>0.8265417</v>
      </c>
      <c r="K53" s="19" t="n">
        <f aca="false">'DATOS MENSUALES'!F435</f>
        <v>0.6905195</v>
      </c>
      <c r="L53" s="19" t="n">
        <f aca="false">'DATOS MENSUALES'!F436</f>
        <v>0.290106</v>
      </c>
      <c r="M53" s="19" t="n">
        <f aca="false">'DATOS MENSUALES'!F437</f>
        <v>0.8280225</v>
      </c>
      <c r="N53" s="19" t="n">
        <f aca="false">SUM(B53:M53)</f>
        <v>26.3973016</v>
      </c>
      <c r="O53" s="45"/>
      <c r="P53" s="44" t="n">
        <f aca="false">(B53-B$6)^3</f>
        <v>-17.4464871099305</v>
      </c>
      <c r="Q53" s="44" t="n">
        <f aca="false">(C53-C$6)^3</f>
        <v>-160.88836513017</v>
      </c>
      <c r="R53" s="44" t="n">
        <f aca="false">(D53-D$6)^3</f>
        <v>-556.666492619868</v>
      </c>
      <c r="S53" s="44" t="n">
        <f aca="false">(E53-E$6)^3</f>
        <v>-946.618472260237</v>
      </c>
      <c r="T53" s="44" t="n">
        <f aca="false">(F53-F$6)^3</f>
        <v>-73.6081593090443</v>
      </c>
      <c r="U53" s="44" t="n">
        <f aca="false">(G53-G$6)^3</f>
        <v>-165.200839843696</v>
      </c>
      <c r="V53" s="44" t="n">
        <f aca="false">(H53-H$6)^3</f>
        <v>-50.0601036846244</v>
      </c>
      <c r="W53" s="44" t="n">
        <f aca="false">(I53-I$6)^3</f>
        <v>-26.6805319508978</v>
      </c>
      <c r="X53" s="44" t="n">
        <f aca="false">(J53-J$6)^3</f>
        <v>-10.9523843208027</v>
      </c>
      <c r="Y53" s="44" t="n">
        <f aca="false">(K53-K$6)^3</f>
        <v>-0.101517966388809</v>
      </c>
      <c r="Z53" s="44" t="n">
        <f aca="false">(L53-L$6)^3</f>
        <v>-0.0152005549065252</v>
      </c>
      <c r="AA53" s="44" t="n">
        <f aca="false">(M53-M$6)^3</f>
        <v>0.0155948571881258</v>
      </c>
      <c r="AB53" s="44" t="n">
        <f aca="false">(N53-N$6)^3</f>
        <v>-91820.243835538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.798792</v>
      </c>
      <c r="C54" s="19" t="n">
        <f aca="false">'DATOS MENSUALES'!F439</f>
        <v>13.0852566</v>
      </c>
      <c r="D54" s="19" t="n">
        <f aca="false">'DATOS MENSUALES'!F440</f>
        <v>6.2762328</v>
      </c>
      <c r="E54" s="19" t="n">
        <f aca="false">'DATOS MENSUALES'!F441</f>
        <v>24.4016658</v>
      </c>
      <c r="F54" s="19" t="n">
        <f aca="false">'DATOS MENSUALES'!F442</f>
        <v>26.6261106</v>
      </c>
      <c r="G54" s="19" t="n">
        <f aca="false">'DATOS MENSUALES'!F443</f>
        <v>13.7735235</v>
      </c>
      <c r="H54" s="19" t="n">
        <f aca="false">'DATOS MENSUALES'!F444</f>
        <v>7.9314884</v>
      </c>
      <c r="I54" s="19" t="n">
        <f aca="false">'DATOS MENSUALES'!F445</f>
        <v>2.7567421</v>
      </c>
      <c r="J54" s="19" t="n">
        <f aca="false">'DATOS MENSUALES'!F446</f>
        <v>4.4093368</v>
      </c>
      <c r="K54" s="19" t="n">
        <f aca="false">'DATOS MENSUALES'!F447</f>
        <v>0.992214</v>
      </c>
      <c r="L54" s="19" t="n">
        <f aca="false">'DATOS MENSUALES'!F448</f>
        <v>0.4999339</v>
      </c>
      <c r="M54" s="19" t="n">
        <f aca="false">'DATOS MENSUALES'!F449</f>
        <v>0.2185812</v>
      </c>
      <c r="N54" s="19" t="n">
        <f aca="false">SUM(B54:M54)</f>
        <v>106.7698777</v>
      </c>
      <c r="O54" s="45"/>
      <c r="P54" s="44" t="n">
        <f aca="false">(B54-B$6)^3</f>
        <v>28.194641300265</v>
      </c>
      <c r="Q54" s="44" t="n">
        <f aca="false">(C54-C$6)^3</f>
        <v>302.211328354285</v>
      </c>
      <c r="R54" s="44" t="n">
        <f aca="false">(D54-D$6)^3</f>
        <v>-38.8910798035306</v>
      </c>
      <c r="S54" s="44" t="n">
        <f aca="false">(E54-E$6)^3</f>
        <v>2431.20862216459</v>
      </c>
      <c r="T54" s="44" t="n">
        <f aca="false">(F54-F$6)^3</f>
        <v>3800.52274188582</v>
      </c>
      <c r="U54" s="44" t="n">
        <f aca="false">(G54-G$6)^3</f>
        <v>33.5315222997111</v>
      </c>
      <c r="V54" s="44" t="n">
        <f aca="false">(H54-H$6)^3</f>
        <v>0.022239990452292</v>
      </c>
      <c r="W54" s="44" t="n">
        <f aca="false">(I54-I$6)^3</f>
        <v>-89.0486683545408</v>
      </c>
      <c r="X54" s="44" t="n">
        <f aca="false">(J54-J$6)^3</f>
        <v>2.52672926276486</v>
      </c>
      <c r="Y54" s="44" t="n">
        <f aca="false">(K54-K$6)^3</f>
        <v>-0.00447590682454411</v>
      </c>
      <c r="Z54" s="44" t="n">
        <f aca="false">(L54-L$6)^3</f>
        <v>-5.43864372054084E-005</v>
      </c>
      <c r="AA54" s="44" t="n">
        <f aca="false">(M54-M$6)^3</f>
        <v>-0.0465014926823148</v>
      </c>
      <c r="AB54" s="44" t="n">
        <f aca="false">(N54-N$6)^3</f>
        <v>43831.732052710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476195</v>
      </c>
      <c r="C55" s="19" t="n">
        <f aca="false">'DATOS MENSUALES'!F451</f>
        <v>2.6435008</v>
      </c>
      <c r="D55" s="19" t="n">
        <f aca="false">'DATOS MENSUALES'!F452</f>
        <v>41.2965</v>
      </c>
      <c r="E55" s="19" t="n">
        <f aca="false">'DATOS MENSUALES'!F453</f>
        <v>19.3756089</v>
      </c>
      <c r="F55" s="19" t="n">
        <f aca="false">'DATOS MENSUALES'!F454</f>
        <v>35.6547164</v>
      </c>
      <c r="G55" s="19" t="n">
        <f aca="false">'DATOS MENSUALES'!F455</f>
        <v>22.7999688</v>
      </c>
      <c r="H55" s="19" t="n">
        <f aca="false">'DATOS MENSUALES'!F456</f>
        <v>8.1783676</v>
      </c>
      <c r="I55" s="19" t="n">
        <f aca="false">'DATOS MENSUALES'!F457</f>
        <v>20.480332</v>
      </c>
      <c r="J55" s="19" t="n">
        <f aca="false">'DATOS MENSUALES'!F458</f>
        <v>3.2388467</v>
      </c>
      <c r="K55" s="19" t="n">
        <f aca="false">'DATOS MENSUALES'!F459</f>
        <v>1.6187688</v>
      </c>
      <c r="L55" s="19" t="n">
        <f aca="false">'DATOS MENSUALES'!F460</f>
        <v>0.4249584</v>
      </c>
      <c r="M55" s="19" t="n">
        <f aca="false">'DATOS MENSUALES'!F461</f>
        <v>0.2028635</v>
      </c>
      <c r="N55" s="19" t="n">
        <f aca="false">SUM(B55:M55)</f>
        <v>158.3906269</v>
      </c>
      <c r="O55" s="45"/>
      <c r="P55" s="44" t="n">
        <f aca="false">(B55-B$6)^3</f>
        <v>-0.0217148396748648</v>
      </c>
      <c r="Q55" s="44" t="n">
        <f aca="false">(C55-C$6)^3</f>
        <v>-51.9376340332169</v>
      </c>
      <c r="R55" s="44" t="n">
        <f aca="false">(D55-D$6)^3</f>
        <v>31651.1024135912</v>
      </c>
      <c r="S55" s="44" t="n">
        <f aca="false">(E55-E$6)^3</f>
        <v>597.029770780028</v>
      </c>
      <c r="T55" s="44" t="n">
        <f aca="false">(F55-F$6)^3</f>
        <v>14949.1642619679</v>
      </c>
      <c r="U55" s="44" t="n">
        <f aca="false">(G55-G$6)^3</f>
        <v>1838.76491039912</v>
      </c>
      <c r="V55" s="44" t="n">
        <f aca="false">(H55-H$6)^3</f>
        <v>0.147280208597351</v>
      </c>
      <c r="W55" s="44" t="n">
        <f aca="false">(I55-I$6)^3</f>
        <v>2330.43558289993</v>
      </c>
      <c r="X55" s="44" t="n">
        <f aca="false">(J55-J$6)^3</f>
        <v>0.00702697570666677</v>
      </c>
      <c r="Y55" s="44" t="n">
        <f aca="false">(K55-K$6)^3</f>
        <v>0.0984534401433954</v>
      </c>
      <c r="Z55" s="44" t="n">
        <f aca="false">(L55-L$6)^3</f>
        <v>-0.00143765836983551</v>
      </c>
      <c r="AA55" s="44" t="n">
        <f aca="false">(M55-M$6)^3</f>
        <v>-0.0528694332464516</v>
      </c>
      <c r="AB55" s="44" t="n">
        <f aca="false">(N55-N$6)^3</f>
        <v>655763.16035441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650912</v>
      </c>
      <c r="C56" s="19" t="n">
        <f aca="false">'DATOS MENSUALES'!F463</f>
        <v>2.1053947</v>
      </c>
      <c r="D56" s="19" t="n">
        <f aca="false">'DATOS MENSUALES'!F464</f>
        <v>28.8988632</v>
      </c>
      <c r="E56" s="19" t="n">
        <f aca="false">'DATOS MENSUALES'!F465</f>
        <v>25.5609867</v>
      </c>
      <c r="F56" s="19" t="n">
        <f aca="false">'DATOS MENSUALES'!F466</f>
        <v>49.989316</v>
      </c>
      <c r="G56" s="19" t="n">
        <f aca="false">'DATOS MENSUALES'!F467</f>
        <v>25.6311657</v>
      </c>
      <c r="H56" s="19" t="n">
        <f aca="false">'DATOS MENSUALES'!F468</f>
        <v>22.0223376</v>
      </c>
      <c r="I56" s="19" t="n">
        <f aca="false">'DATOS MENSUALES'!F469</f>
        <v>5.8674231</v>
      </c>
      <c r="J56" s="19" t="n">
        <f aca="false">'DATOS MENSUALES'!F470</f>
        <v>2.0673716</v>
      </c>
      <c r="K56" s="19" t="n">
        <f aca="false">'DATOS MENSUALES'!F471</f>
        <v>0.566577</v>
      </c>
      <c r="L56" s="19" t="n">
        <f aca="false">'DATOS MENSUALES'!F472</f>
        <v>1.4955192</v>
      </c>
      <c r="M56" s="19" t="n">
        <f aca="false">'DATOS MENSUALES'!F473</f>
        <v>0.029596</v>
      </c>
      <c r="N56" s="19" t="n">
        <f aca="false">SUM(B56:M56)</f>
        <v>164.699642</v>
      </c>
      <c r="O56" s="45"/>
      <c r="P56" s="44" t="n">
        <f aca="false">(B56-B$6)^3</f>
        <v>-12.0104334737458</v>
      </c>
      <c r="Q56" s="44" t="n">
        <f aca="false">(C56-C$6)^3</f>
        <v>-77.8066024494904</v>
      </c>
      <c r="R56" s="44" t="n">
        <f aca="false">(D56-D$6)^3</f>
        <v>7116.19843431622</v>
      </c>
      <c r="S56" s="44" t="n">
        <f aca="false">(E56-E$6)^3</f>
        <v>3115.8232329016</v>
      </c>
      <c r="T56" s="44" t="n">
        <f aca="false">(F56-F$6)^3</f>
        <v>59176.877782195</v>
      </c>
      <c r="U56" s="44" t="n">
        <f aca="false">(G56-G$6)^3</f>
        <v>3430.86185493101</v>
      </c>
      <c r="V56" s="44" t="n">
        <f aca="false">(H56-H$6)^3</f>
        <v>2968.64195069805</v>
      </c>
      <c r="W56" s="44" t="n">
        <f aca="false">(I56-I$6)^3</f>
        <v>-2.4871407070861</v>
      </c>
      <c r="X56" s="44" t="n">
        <f aca="false">(J56-J$6)^3</f>
        <v>-0.941009256439459</v>
      </c>
      <c r="Y56" s="44" t="n">
        <f aca="false">(K56-K$6)^3</f>
        <v>-0.205836942710454</v>
      </c>
      <c r="Z56" s="44" t="n">
        <f aca="false">(L56-L$6)^3</f>
        <v>0.878385908639388</v>
      </c>
      <c r="AA56" s="44" t="n">
        <f aca="false">(M56-M$6)^3</f>
        <v>-0.16509632369244</v>
      </c>
      <c r="AB56" s="44" t="n">
        <f aca="false">(N56-N$6)^3</f>
        <v>809249.7699880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7.2335744</v>
      </c>
      <c r="C57" s="19" t="n">
        <f aca="false">'DATOS MENSUALES'!F475</f>
        <v>4.0372317</v>
      </c>
      <c r="D57" s="19" t="n">
        <f aca="false">'DATOS MENSUALES'!F476</f>
        <v>2.1095424</v>
      </c>
      <c r="E57" s="19" t="n">
        <f aca="false">'DATOS MENSUALES'!F477</f>
        <v>2.0818053</v>
      </c>
      <c r="F57" s="19" t="n">
        <f aca="false">'DATOS MENSUALES'!F478</f>
        <v>3.439329</v>
      </c>
      <c r="G57" s="19" t="n">
        <f aca="false">'DATOS MENSUALES'!F479</f>
        <v>3.3063808</v>
      </c>
      <c r="H57" s="19" t="n">
        <f aca="false">'DATOS MENSUALES'!F480</f>
        <v>4.035472</v>
      </c>
      <c r="I57" s="19" t="n">
        <f aca="false">'DATOS MENSUALES'!F481</f>
        <v>6.020112</v>
      </c>
      <c r="J57" s="19" t="n">
        <f aca="false">'DATOS MENSUALES'!F482</f>
        <v>1.481472</v>
      </c>
      <c r="K57" s="19" t="n">
        <f aca="false">'DATOS MENSUALES'!F483</f>
        <v>0.4084654</v>
      </c>
      <c r="L57" s="19" t="n">
        <f aca="false">'DATOS MENSUALES'!F484</f>
        <v>0.6329673</v>
      </c>
      <c r="M57" s="19" t="n">
        <f aca="false">'DATOS MENSUALES'!F485</f>
        <v>0.524761</v>
      </c>
      <c r="N57" s="19" t="n">
        <f aca="false">SUM(B57:M57)</f>
        <v>35.3111133</v>
      </c>
      <c r="O57" s="45"/>
      <c r="P57" s="44" t="n">
        <f aca="false">(B57-B$6)^3</f>
        <v>89.8185703074717</v>
      </c>
      <c r="Q57" s="44" t="n">
        <f aca="false">(C57-C$6)^3</f>
        <v>-12.7683974391608</v>
      </c>
      <c r="R57" s="44" t="n">
        <f aca="false">(D57-D$6)^3</f>
        <v>-431.180281238078</v>
      </c>
      <c r="S57" s="44" t="n">
        <f aca="false">(E57-E$6)^3</f>
        <v>-698.671093480742</v>
      </c>
      <c r="T57" s="44" t="n">
        <f aca="false">(F57-F$6)^3</f>
        <v>-435.719244256898</v>
      </c>
      <c r="U57" s="44" t="n">
        <f aca="false">(G57-G$6)^3</f>
        <v>-379.893393384464</v>
      </c>
      <c r="V57" s="44" t="n">
        <f aca="false">(H57-H$6)^3</f>
        <v>-47.2336857262849</v>
      </c>
      <c r="W57" s="44" t="n">
        <f aca="false">(I57-I$6)^3</f>
        <v>-1.73747319542815</v>
      </c>
      <c r="X57" s="44" t="n">
        <f aca="false">(J57-J$6)^3</f>
        <v>-3.8391843114118</v>
      </c>
      <c r="Y57" s="44" t="n">
        <f aca="false">(K57-K$6)^3</f>
        <v>-0.419432501098563</v>
      </c>
      <c r="Z57" s="44" t="n">
        <f aca="false">(L57-L$6)^3</f>
        <v>0.000861329131460521</v>
      </c>
      <c r="AA57" s="44" t="n">
        <f aca="false">(M57-M$6)^3</f>
        <v>-0.000152464710857592</v>
      </c>
      <c r="AB57" s="44" t="n">
        <f aca="false">(N57-N$6)^3</f>
        <v>-47439.272154829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850108</v>
      </c>
      <c r="C58" s="19" t="n">
        <f aca="false">'DATOS MENSUALES'!F487</f>
        <v>0.7125384</v>
      </c>
      <c r="D58" s="19" t="n">
        <f aca="false">'DATOS MENSUALES'!F488</f>
        <v>0.3364615</v>
      </c>
      <c r="E58" s="19" t="n">
        <f aca="false">'DATOS MENSUALES'!F489</f>
        <v>0.27832</v>
      </c>
      <c r="F58" s="19" t="n">
        <f aca="false">'DATOS MENSUALES'!F490</f>
        <v>0.4760442</v>
      </c>
      <c r="G58" s="19" t="n">
        <f aca="false">'DATOS MENSUALES'!F491</f>
        <v>1.6078272</v>
      </c>
      <c r="H58" s="19" t="n">
        <f aca="false">'DATOS MENSUALES'!F492</f>
        <v>3.2205972</v>
      </c>
      <c r="I58" s="19" t="n">
        <f aca="false">'DATOS MENSUALES'!F493</f>
        <v>6.113514</v>
      </c>
      <c r="J58" s="19" t="n">
        <f aca="false">'DATOS MENSUALES'!F494</f>
        <v>1.2722688</v>
      </c>
      <c r="K58" s="19" t="n">
        <f aca="false">'DATOS MENSUALES'!F495</f>
        <v>0.3039138</v>
      </c>
      <c r="L58" s="19" t="n">
        <f aca="false">'DATOS MENSUALES'!F496</f>
        <v>0.0082446</v>
      </c>
      <c r="M58" s="19" t="n">
        <f aca="false">'DATOS MENSUALES'!F497</f>
        <v>0.336039</v>
      </c>
      <c r="N58" s="19" t="n">
        <f aca="false">SUM(B58:M58)</f>
        <v>14.8507795</v>
      </c>
      <c r="O58" s="45"/>
      <c r="P58" s="44" t="n">
        <f aca="false">(B58-B$6)^3</f>
        <v>-16.9780055601789</v>
      </c>
      <c r="Q58" s="44" t="n">
        <f aca="false">(C58-C$6)^3</f>
        <v>-181.511928065041</v>
      </c>
      <c r="R58" s="44" t="n">
        <f aca="false">(D58-D$6)^3</f>
        <v>-811.597795535743</v>
      </c>
      <c r="S58" s="44" t="n">
        <f aca="false">(E58-E$6)^3</f>
        <v>-1217.12698189349</v>
      </c>
      <c r="T58" s="44" t="n">
        <f aca="false">(F58-F$6)^3</f>
        <v>-1172.38695152536</v>
      </c>
      <c r="U58" s="44" t="n">
        <f aca="false">(G58-G$6)^3</f>
        <v>-714.764609374047</v>
      </c>
      <c r="V58" s="44" t="n">
        <f aca="false">(H58-H$6)^3</f>
        <v>-86.9190014525549</v>
      </c>
      <c r="W58" s="44" t="n">
        <f aca="false">(I58-I$6)^3</f>
        <v>-1.36315182215171</v>
      </c>
      <c r="X58" s="44" t="n">
        <f aca="false">(J58-J$6)^3</f>
        <v>-5.59273150070821</v>
      </c>
      <c r="Y58" s="44" t="n">
        <f aca="false">(K58-K$6)^3</f>
        <v>-0.620871822121778</v>
      </c>
      <c r="Z58" s="44" t="n">
        <f aca="false">(L58-L$6)^3</f>
        <v>-0.148520721613754</v>
      </c>
      <c r="AA58" s="44" t="n">
        <f aca="false">(M58-M$6)^3</f>
        <v>-0.0141978669359904</v>
      </c>
      <c r="AB58" s="44" t="n">
        <f aca="false">(N58-N$6)^3</f>
        <v>-181905.25614381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5022</v>
      </c>
      <c r="C59" s="19" t="n">
        <f aca="false">'DATOS MENSUALES'!F499</f>
        <v>0.217308</v>
      </c>
      <c r="D59" s="19" t="n">
        <f aca="false">'DATOS MENSUALES'!F500</f>
        <v>7.8075648</v>
      </c>
      <c r="E59" s="19" t="n">
        <f aca="false">'DATOS MENSUALES'!F501</f>
        <v>10.5164295</v>
      </c>
      <c r="F59" s="19" t="n">
        <f aca="false">'DATOS MENSUALES'!F502</f>
        <v>8.733002</v>
      </c>
      <c r="G59" s="19" t="n">
        <f aca="false">'DATOS MENSUALES'!F503</f>
        <v>4.498686</v>
      </c>
      <c r="H59" s="19" t="n">
        <f aca="false">'DATOS MENSUALES'!F504</f>
        <v>3.448485</v>
      </c>
      <c r="I59" s="19" t="n">
        <f aca="false">'DATOS MENSUALES'!F505</f>
        <v>1.3224057</v>
      </c>
      <c r="J59" s="19" t="n">
        <f aca="false">'DATOS MENSUALES'!F506</f>
        <v>1.33527</v>
      </c>
      <c r="K59" s="19" t="n">
        <f aca="false">'DATOS MENSUALES'!F507</f>
        <v>0.2719656</v>
      </c>
      <c r="L59" s="19" t="n">
        <f aca="false">'DATOS MENSUALES'!F508</f>
        <v>0.0249472</v>
      </c>
      <c r="M59" s="19" t="n">
        <f aca="false">'DATOS MENSUALES'!F509</f>
        <v>0.9663008</v>
      </c>
      <c r="N59" s="19" t="n">
        <f aca="false">SUM(B59:M59)</f>
        <v>39.4925846</v>
      </c>
      <c r="O59" s="45"/>
      <c r="P59" s="44" t="n">
        <f aca="false">(B59-B$6)^3</f>
        <v>-13.909938318424</v>
      </c>
      <c r="Q59" s="44" t="n">
        <f aca="false">(C59-C$6)^3</f>
        <v>-233.427568190446</v>
      </c>
      <c r="R59" s="44" t="n">
        <f aca="false">(D59-D$6)^3</f>
        <v>-6.40086814209164</v>
      </c>
      <c r="S59" s="44" t="n">
        <f aca="false">(E59-E$6)^3</f>
        <v>-0.0844851783652733</v>
      </c>
      <c r="T59" s="44" t="n">
        <f aca="false">(F59-F$6)^3</f>
        <v>-11.969474646858</v>
      </c>
      <c r="U59" s="44" t="n">
        <f aca="false">(G59-G$6)^3</f>
        <v>-221.464214417751</v>
      </c>
      <c r="V59" s="44" t="n">
        <f aca="false">(H59-H$6)^3</f>
        <v>-74.1824635111353</v>
      </c>
      <c r="W59" s="44" t="n">
        <f aca="false">(I59-I$6)^3</f>
        <v>-205.368053240631</v>
      </c>
      <c r="X59" s="44" t="n">
        <f aca="false">(J59-J$6)^3</f>
        <v>-5.01811175521577</v>
      </c>
      <c r="Y59" s="44" t="n">
        <f aca="false">(K59-K$6)^3</f>
        <v>-0.693270654048771</v>
      </c>
      <c r="Z59" s="44" t="n">
        <f aca="false">(L59-L$6)^3</f>
        <v>-0.134906464741793</v>
      </c>
      <c r="AA59" s="44" t="n">
        <f aca="false">(M59-M$6)^3</f>
        <v>0.0584641253897688</v>
      </c>
      <c r="AB59" s="44" t="n">
        <f aca="false">(N59-N$6)^3</f>
        <v>-32826.004694116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6560512</v>
      </c>
      <c r="C60" s="19" t="n">
        <f aca="false">'DATOS MENSUALES'!F511</f>
        <v>13.9635067</v>
      </c>
      <c r="D60" s="19" t="n">
        <f aca="false">'DATOS MENSUALES'!F512</f>
        <v>5.8799364</v>
      </c>
      <c r="E60" s="19" t="n">
        <f aca="false">'DATOS MENSUALES'!F513</f>
        <v>3.3187533</v>
      </c>
      <c r="F60" s="19" t="n">
        <f aca="false">'DATOS MENSUALES'!F514</f>
        <v>1.8134654</v>
      </c>
      <c r="G60" s="19" t="n">
        <f aca="false">'DATOS MENSUALES'!F515</f>
        <v>2.8666428</v>
      </c>
      <c r="H60" s="19" t="n">
        <f aca="false">'DATOS MENSUALES'!F516</f>
        <v>6.4953405</v>
      </c>
      <c r="I60" s="19" t="n">
        <f aca="false">'DATOS MENSUALES'!F517</f>
        <v>21.7898928</v>
      </c>
      <c r="J60" s="19" t="n">
        <f aca="false">'DATOS MENSUALES'!F518</f>
        <v>2.689272</v>
      </c>
      <c r="K60" s="19" t="n">
        <f aca="false">'DATOS MENSUALES'!F519</f>
        <v>0.4371442</v>
      </c>
      <c r="L60" s="19" t="n">
        <f aca="false">'DATOS MENSUALES'!F520</f>
        <v>0.0700606</v>
      </c>
      <c r="M60" s="19" t="n">
        <f aca="false">'DATOS MENSUALES'!F521</f>
        <v>0.0464616</v>
      </c>
      <c r="N60" s="19" t="n">
        <f aca="false">SUM(B60:M60)</f>
        <v>60.0265275</v>
      </c>
      <c r="O60" s="45"/>
      <c r="P60" s="44" t="n">
        <f aca="false">(B60-B$6)^3</f>
        <v>-9.24951862233545</v>
      </c>
      <c r="Q60" s="44" t="n">
        <f aca="false">(C60-C$6)^3</f>
        <v>437.070522973723</v>
      </c>
      <c r="R60" s="44" t="n">
        <f aca="false">(D60-D$6)^3</f>
        <v>-54.1967391479372</v>
      </c>
      <c r="S60" s="44" t="n">
        <f aca="false">(E60-E$6)^3</f>
        <v>-445.325841156238</v>
      </c>
      <c r="T60" s="44" t="n">
        <f aca="false">(F60-F$6)^3</f>
        <v>-780.47243065566</v>
      </c>
      <c r="U60" s="44" t="n">
        <f aca="false">(G60-G$6)^3</f>
        <v>-453.37724417162</v>
      </c>
      <c r="V60" s="44" t="n">
        <f aca="false">(H60-H$6)^3</f>
        <v>-1.5405138114392</v>
      </c>
      <c r="W60" s="44" t="n">
        <f aca="false">(I60-I$6)^3</f>
        <v>3091.45765305329</v>
      </c>
      <c r="X60" s="44" t="n">
        <f aca="false">(J60-J$6)^3</f>
        <v>-0.0458966203642318</v>
      </c>
      <c r="Y60" s="44" t="n">
        <f aca="false">(K60-K$6)^3</f>
        <v>-0.373047401009297</v>
      </c>
      <c r="Z60" s="44" t="n">
        <f aca="false">(L60-L$6)^3</f>
        <v>-0.102346193407034</v>
      </c>
      <c r="AA60" s="44" t="n">
        <f aca="false">(M60-M$6)^3</f>
        <v>-0.150332650112939</v>
      </c>
      <c r="AB60" s="44" t="n">
        <f aca="false">(N60-N$6)^3</f>
        <v>-1514.9029014600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99529</v>
      </c>
      <c r="C61" s="19" t="n">
        <f aca="false">'DATOS MENSUALES'!F523</f>
        <v>9.2678937</v>
      </c>
      <c r="D61" s="19" t="n">
        <f aca="false">'DATOS MENSUALES'!F524</f>
        <v>11.6235864</v>
      </c>
      <c r="E61" s="19" t="n">
        <f aca="false">'DATOS MENSUALES'!F525</f>
        <v>11.8128</v>
      </c>
      <c r="F61" s="19" t="n">
        <f aca="false">'DATOS MENSUALES'!F526</f>
        <v>4.4424201</v>
      </c>
      <c r="G61" s="19" t="n">
        <f aca="false">'DATOS MENSUALES'!F527</f>
        <v>3.0735938</v>
      </c>
      <c r="H61" s="19" t="n">
        <f aca="false">'DATOS MENSUALES'!F528</f>
        <v>8.6976835</v>
      </c>
      <c r="I61" s="19" t="n">
        <f aca="false">'DATOS MENSUALES'!F529</f>
        <v>13.145615</v>
      </c>
      <c r="J61" s="19" t="n">
        <f aca="false">'DATOS MENSUALES'!F530</f>
        <v>6.343788</v>
      </c>
      <c r="K61" s="19" t="n">
        <f aca="false">'DATOS MENSUALES'!F531</f>
        <v>0.8548176</v>
      </c>
      <c r="L61" s="19" t="n">
        <f aca="false">'DATOS MENSUALES'!F532</f>
        <v>0.1947</v>
      </c>
      <c r="M61" s="19" t="n">
        <f aca="false">'DATOS MENSUALES'!F533</f>
        <v>0.9140169</v>
      </c>
      <c r="N61" s="19" t="n">
        <f aca="false">SUM(B61:M61)</f>
        <v>70.570444</v>
      </c>
      <c r="O61" s="45"/>
      <c r="P61" s="44" t="n">
        <f aca="false">(B61-B$6)^3</f>
        <v>-16.6919153762771</v>
      </c>
      <c r="Q61" s="44" t="n">
        <f aca="false">(C61-C$6)^3</f>
        <v>24.222221011292</v>
      </c>
      <c r="R61" s="44" t="n">
        <f aca="false">(D61-D$6)^3</f>
        <v>7.52149594997021</v>
      </c>
      <c r="S61" s="44" t="n">
        <f aca="false">(E61-E$6)^3</f>
        <v>0.63069500377187</v>
      </c>
      <c r="T61" s="44" t="n">
        <f aca="false">(F61-F$6)^3</f>
        <v>-284.639370900199</v>
      </c>
      <c r="U61" s="44" t="n">
        <f aca="false">(G61-G$6)^3</f>
        <v>-417.714893814426</v>
      </c>
      <c r="V61" s="44" t="n">
        <f aca="false">(H61-H$6)^3</f>
        <v>1.14909362095723</v>
      </c>
      <c r="W61" s="44" t="n">
        <f aca="false">(I61-I$6)^3</f>
        <v>207.82332763296</v>
      </c>
      <c r="X61" s="44" t="n">
        <f aca="false">(J61-J$6)^3</f>
        <v>35.822118689167</v>
      </c>
      <c r="Y61" s="44" t="n">
        <f aca="false">(K61-K$6)^3</f>
        <v>-0.0275977066237362</v>
      </c>
      <c r="Z61" s="44" t="n">
        <f aca="false">(L61-L$6)^3</f>
        <v>-0.0403964982957369</v>
      </c>
      <c r="AA61" s="44" t="n">
        <f aca="false">(M61-M$6)^3</f>
        <v>0.0378767041784826</v>
      </c>
      <c r="AB61" s="44" t="n">
        <f aca="false">(N61-N$6)^3</f>
        <v>-0.83326738961576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198117</v>
      </c>
      <c r="C62" s="19" t="n">
        <f aca="false">'DATOS MENSUALES'!F535</f>
        <v>12.225332</v>
      </c>
      <c r="D62" s="19" t="n">
        <f aca="false">'DATOS MENSUALES'!F536</f>
        <v>13.3245783</v>
      </c>
      <c r="E62" s="19" t="n">
        <f aca="false">'DATOS MENSUALES'!F537</f>
        <v>12.8399701</v>
      </c>
      <c r="F62" s="19" t="n">
        <f aca="false">'DATOS MENSUALES'!F538</f>
        <v>24.9645425</v>
      </c>
      <c r="G62" s="19" t="n">
        <f aca="false">'DATOS MENSUALES'!F539</f>
        <v>10.3881588</v>
      </c>
      <c r="H62" s="19" t="n">
        <f aca="false">'DATOS MENSUALES'!F540</f>
        <v>6.9862083</v>
      </c>
      <c r="I62" s="19" t="n">
        <f aca="false">'DATOS MENSUALES'!F541</f>
        <v>6.3812731</v>
      </c>
      <c r="J62" s="19" t="n">
        <f aca="false">'DATOS MENSUALES'!F542</f>
        <v>3.9303882</v>
      </c>
      <c r="K62" s="19" t="n">
        <f aca="false">'DATOS MENSUALES'!F543</f>
        <v>0.7711682</v>
      </c>
      <c r="L62" s="19" t="n">
        <f aca="false">'DATOS MENSUALES'!F544</f>
        <v>0.2496718</v>
      </c>
      <c r="M62" s="19" t="n">
        <f aca="false">'DATOS MENSUALES'!F545</f>
        <v>0.149842</v>
      </c>
      <c r="N62" s="19" t="n">
        <f aca="false">SUM(B62:M62)</f>
        <v>92.430945</v>
      </c>
      <c r="O62" s="45"/>
      <c r="P62" s="44" t="n">
        <f aca="false">(B62-B$6)^3</f>
        <v>-16.2976398292814</v>
      </c>
      <c r="Q62" s="44" t="n">
        <f aca="false">(C62-C$6)^3</f>
        <v>200.285087850837</v>
      </c>
      <c r="R62" s="44" t="n">
        <f aca="false">(D62-D$6)^3</f>
        <v>49.039712720877</v>
      </c>
      <c r="S62" s="44" t="n">
        <f aca="false">(E62-E$6)^3</f>
        <v>6.69513376788794</v>
      </c>
      <c r="T62" s="44" t="n">
        <f aca="false">(F62-F$6)^3</f>
        <v>2711.23557765304</v>
      </c>
      <c r="U62" s="44" t="n">
        <f aca="false">(G62-G$6)^3</f>
        <v>-0.00415007606897621</v>
      </c>
      <c r="V62" s="44" t="n">
        <f aca="false">(H62-H$6)^3</f>
        <v>-0.29283559128276</v>
      </c>
      <c r="W62" s="44" t="n">
        <f aca="false">(I62-I$6)^3</f>
        <v>-0.594882255528152</v>
      </c>
      <c r="X62" s="44" t="n">
        <f aca="false">(J62-J$6)^3</f>
        <v>0.688652600207778</v>
      </c>
      <c r="Y62" s="44" t="n">
        <f aca="false">(K62-K$6)^3</f>
        <v>-0.057444089879734</v>
      </c>
      <c r="Z62" s="44" t="n">
        <f aca="false">(L62-L$6)^3</f>
        <v>-0.02392513660974</v>
      </c>
      <c r="AA62" s="44" t="n">
        <f aca="false">(M62-M$6)^3</f>
        <v>-0.0785904995662588</v>
      </c>
      <c r="AB62" s="44" t="n">
        <f aca="false">(N62-N$6)^3</f>
        <v>9154.8928347998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707324</v>
      </c>
      <c r="C63" s="19" t="n">
        <f aca="false">'DATOS MENSUALES'!F547</f>
        <v>0.76368</v>
      </c>
      <c r="D63" s="19" t="n">
        <f aca="false">'DATOS MENSUALES'!F548</f>
        <v>3.344769</v>
      </c>
      <c r="E63" s="19" t="n">
        <f aca="false">'DATOS MENSUALES'!F549</f>
        <v>5.7265544</v>
      </c>
      <c r="F63" s="19" t="n">
        <f aca="false">'DATOS MENSUALES'!F550</f>
        <v>11.3569768</v>
      </c>
      <c r="G63" s="19" t="n">
        <f aca="false">'DATOS MENSUALES'!F551</f>
        <v>9.1130118</v>
      </c>
      <c r="H63" s="19" t="n">
        <f aca="false">'DATOS MENSUALES'!F552</f>
        <v>4.350844</v>
      </c>
      <c r="I63" s="19" t="n">
        <f aca="false">'DATOS MENSUALES'!F553</f>
        <v>2.061576</v>
      </c>
      <c r="J63" s="19" t="n">
        <f aca="false">'DATOS MENSUALES'!F554</f>
        <v>0.6551124</v>
      </c>
      <c r="K63" s="19" t="n">
        <f aca="false">'DATOS MENSUALES'!F555</f>
        <v>0.2984448</v>
      </c>
      <c r="L63" s="19" t="n">
        <f aca="false">'DATOS MENSUALES'!F556</f>
        <v>0.1323864</v>
      </c>
      <c r="M63" s="19" t="n">
        <f aca="false">'DATOS MENSUALES'!F557</f>
        <v>1.6087235</v>
      </c>
      <c r="N63" s="19" t="n">
        <f aca="false">SUM(B63:M63)</f>
        <v>39.5828115</v>
      </c>
      <c r="O63" s="45"/>
      <c r="P63" s="44" t="n">
        <f aca="false">(B63-B$6)^3</f>
        <v>-17.2625405652479</v>
      </c>
      <c r="Q63" s="44" t="n">
        <f aca="false">(C63-C$6)^3</f>
        <v>-176.637724150234</v>
      </c>
      <c r="R63" s="44" t="n">
        <f aca="false">(D63-D$6)^3</f>
        <v>-252.377889668997</v>
      </c>
      <c r="S63" s="44" t="n">
        <f aca="false">(E63-E$6)^3</f>
        <v>-142.946440987085</v>
      </c>
      <c r="T63" s="44" t="n">
        <f aca="false">(F63-F$6)^3</f>
        <v>0.0380989938110285</v>
      </c>
      <c r="U63" s="44" t="n">
        <f aca="false">(G63-G$6)^3</f>
        <v>-2.9602298834032</v>
      </c>
      <c r="V63" s="44" t="n">
        <f aca="false">(H63-H$6)^3</f>
        <v>-35.9182267319623</v>
      </c>
      <c r="W63" s="44" t="n">
        <f aca="false">(I63-I$6)^3</f>
        <v>-137.446004769121</v>
      </c>
      <c r="X63" s="44" t="n">
        <f aca="false">(J63-J$6)^3</f>
        <v>-13.6895809483156</v>
      </c>
      <c r="Y63" s="44" t="n">
        <f aca="false">(K63-K$6)^3</f>
        <v>-0.632889253385236</v>
      </c>
      <c r="Z63" s="44" t="n">
        <f aca="false">(L63-L$6)^3</f>
        <v>-0.0666444472157393</v>
      </c>
      <c r="AA63" s="44" t="n">
        <f aca="false">(M63-M$6)^3</f>
        <v>1.09444698883393</v>
      </c>
      <c r="AB63" s="44" t="n">
        <f aca="false">(N63-N$6)^3</f>
        <v>-32549.281906877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8040402</v>
      </c>
      <c r="C64" s="19" t="n">
        <f aca="false">'DATOS MENSUALES'!F559</f>
        <v>3.0605645</v>
      </c>
      <c r="D64" s="19" t="n">
        <f aca="false">'DATOS MENSUALES'!F560</f>
        <v>2.0557746</v>
      </c>
      <c r="E64" s="19" t="n">
        <f aca="false">'DATOS MENSUALES'!F561</f>
        <v>12.0454656</v>
      </c>
      <c r="F64" s="19" t="n">
        <f aca="false">'DATOS MENSUALES'!F562</f>
        <v>18.6006535</v>
      </c>
      <c r="G64" s="19" t="n">
        <f aca="false">'DATOS MENSUALES'!F563</f>
        <v>5.828592</v>
      </c>
      <c r="H64" s="19" t="n">
        <f aca="false">'DATOS MENSUALES'!F564</f>
        <v>10.8123715</v>
      </c>
      <c r="I64" s="19" t="n">
        <f aca="false">'DATOS MENSUALES'!F565</f>
        <v>3.2404374</v>
      </c>
      <c r="J64" s="19" t="n">
        <f aca="false">'DATOS MENSUALES'!F566</f>
        <v>1.2088389</v>
      </c>
      <c r="K64" s="19" t="n">
        <f aca="false">'DATOS MENSUALES'!F567</f>
        <v>1.0682798</v>
      </c>
      <c r="L64" s="19" t="n">
        <f aca="false">'DATOS MENSUALES'!F568</f>
        <v>0.1474214</v>
      </c>
      <c r="M64" s="19" t="n">
        <f aca="false">'DATOS MENSUALES'!F569</f>
        <v>0.8025147</v>
      </c>
      <c r="N64" s="19" t="n">
        <f aca="false">SUM(B64:M64)</f>
        <v>59.6749541</v>
      </c>
      <c r="O64" s="45"/>
      <c r="P64" s="44" t="n">
        <f aca="false">(B64-B$6)^3</f>
        <v>-7.4279192709796</v>
      </c>
      <c r="Q64" s="44" t="n">
        <f aca="false">(C64-C$6)^3</f>
        <v>-36.3948296312149</v>
      </c>
      <c r="R64" s="44" t="n">
        <f aca="false">(D64-D$6)^3</f>
        <v>-440.452208810223</v>
      </c>
      <c r="S64" s="44" t="n">
        <f aca="false">(E64-E$6)^3</f>
        <v>1.29589392946935</v>
      </c>
      <c r="T64" s="44" t="n">
        <f aca="false">(F64-F$6)^3</f>
        <v>435.548113899691</v>
      </c>
      <c r="U64" s="44" t="n">
        <f aca="false">(G64-G$6)^3</f>
        <v>-105.17195011529</v>
      </c>
      <c r="V64" s="44" t="n">
        <f aca="false">(H64-H$6)^3</f>
        <v>31.6175140885803</v>
      </c>
      <c r="W64" s="44" t="n">
        <f aca="false">(I64-I$6)^3</f>
        <v>-63.1333880007229</v>
      </c>
      <c r="X64" s="44" t="n">
        <f aca="false">(J64-J$6)^3</f>
        <v>-6.21396960897811</v>
      </c>
      <c r="Y64" s="44" t="n">
        <f aca="false">(K64-K$6)^3</f>
        <v>-0.00069869977044359</v>
      </c>
      <c r="Z64" s="44" t="n">
        <f aca="false">(L64-L$6)^3</f>
        <v>-0.0595017439814825</v>
      </c>
      <c r="AA64" s="44" t="n">
        <f aca="false">(M64-M$6)^3</f>
        <v>0.011289372982477</v>
      </c>
      <c r="AB64" s="44" t="n">
        <f aca="false">(N64-N$6)^3</f>
        <v>-1658.3264551635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7.7013199</v>
      </c>
      <c r="C65" s="19" t="n">
        <f aca="false">'DATOS MENSUALES'!F571</f>
        <v>6.653886</v>
      </c>
      <c r="D65" s="19" t="n">
        <f aca="false">'DATOS MENSUALES'!F572</f>
        <v>30.7948872</v>
      </c>
      <c r="E65" s="19" t="n">
        <f aca="false">'DATOS MENSUALES'!F573</f>
        <v>30.5612065</v>
      </c>
      <c r="F65" s="19" t="n">
        <f aca="false">'DATOS MENSUALES'!F574</f>
        <v>16.3945188</v>
      </c>
      <c r="G65" s="19" t="n">
        <f aca="false">'DATOS MENSUALES'!F575</f>
        <v>3.6384088</v>
      </c>
      <c r="H65" s="19" t="n">
        <f aca="false">'DATOS MENSUALES'!F576</f>
        <v>7.0506128</v>
      </c>
      <c r="I65" s="19" t="n">
        <f aca="false">'DATOS MENSUALES'!F577</f>
        <v>6.51354</v>
      </c>
      <c r="J65" s="19" t="n">
        <f aca="false">'DATOS MENSUALES'!F578</f>
        <v>10.443941</v>
      </c>
      <c r="K65" s="19" t="n">
        <f aca="false">'DATOS MENSUALES'!F579</f>
        <v>11.2890517</v>
      </c>
      <c r="L65" s="19" t="n">
        <f aca="false">'DATOS MENSUALES'!F580</f>
        <v>0.9092875</v>
      </c>
      <c r="M65" s="19" t="n">
        <f aca="false">'DATOS MENSUALES'!F581</f>
        <v>0.188374</v>
      </c>
      <c r="N65" s="19" t="n">
        <f aca="false">SUM(B65:M65)</f>
        <v>132.1390342</v>
      </c>
      <c r="O65" s="45"/>
      <c r="P65" s="44" t="n">
        <f aca="false">(B65-B$6)^3</f>
        <v>121.003628844082</v>
      </c>
      <c r="Q65" s="44" t="n">
        <f aca="false">(C65-C$6)^3</f>
        <v>0.0218034149926793</v>
      </c>
      <c r="R65" s="44" t="n">
        <f aca="false">(D65-D$6)^3</f>
        <v>9434.86449122457</v>
      </c>
      <c r="S65" s="44" t="n">
        <f aca="false">(E65-E$6)^3</f>
        <v>7536.43398169857</v>
      </c>
      <c r="T65" s="44" t="n">
        <f aca="false">(F65-F$6)^3</f>
        <v>155.203159421561</v>
      </c>
      <c r="U65" s="44" t="n">
        <f aca="false">(G65-G$6)^3</f>
        <v>-330.003984039589</v>
      </c>
      <c r="V65" s="44" t="n">
        <f aca="false">(H65-H$6)^3</f>
        <v>-0.21562919638673</v>
      </c>
      <c r="W65" s="44" t="n">
        <f aca="false">(I65-I$6)^3</f>
        <v>-0.356040338685752</v>
      </c>
      <c r="X65" s="44" t="n">
        <f aca="false">(J65-J$6)^3</f>
        <v>404.671093023871</v>
      </c>
      <c r="Y65" s="44" t="n">
        <f aca="false">(K65-K$6)^3</f>
        <v>1040.13626379619</v>
      </c>
      <c r="Z65" s="44" t="n">
        <f aca="false">(L65-L$6)^3</f>
        <v>0.0512574830675997</v>
      </c>
      <c r="AA65" s="44" t="n">
        <f aca="false">(M65-M$6)^3</f>
        <v>-0.0592320558314336</v>
      </c>
      <c r="AB65" s="44" t="n">
        <f aca="false">(N65-N$6)^3</f>
        <v>222848.99428077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.0811356</v>
      </c>
      <c r="C66" s="19" t="n">
        <f aca="false">'DATOS MENSUALES'!F583</f>
        <v>17.2354092</v>
      </c>
      <c r="D66" s="19" t="n">
        <f aca="false">'DATOS MENSUALES'!F584</f>
        <v>2.643375</v>
      </c>
      <c r="E66" s="19" t="n">
        <f aca="false">'DATOS MENSUALES'!F585</f>
        <v>2.8140112</v>
      </c>
      <c r="F66" s="19" t="n">
        <f aca="false">'DATOS MENSUALES'!F586</f>
        <v>1.3438208</v>
      </c>
      <c r="G66" s="19" t="n">
        <f aca="false">'DATOS MENSUALES'!F587</f>
        <v>2.4732708</v>
      </c>
      <c r="H66" s="19" t="n">
        <f aca="false">'DATOS MENSUALES'!F588</f>
        <v>13.2966963</v>
      </c>
      <c r="I66" s="19" t="n">
        <f aca="false">'DATOS MENSUALES'!F589</f>
        <v>3.9096901</v>
      </c>
      <c r="J66" s="19" t="n">
        <f aca="false">'DATOS MENSUALES'!F590</f>
        <v>2.3364096</v>
      </c>
      <c r="K66" s="19" t="n">
        <f aca="false">'DATOS MENSUALES'!F591</f>
        <v>0.27244</v>
      </c>
      <c r="L66" s="19" t="n">
        <f aca="false">'DATOS MENSUALES'!F592</f>
        <v>0.0482856</v>
      </c>
      <c r="M66" s="19" t="n">
        <f aca="false">'DATOS MENSUALES'!F593</f>
        <v>0.1613612</v>
      </c>
      <c r="N66" s="19" t="n">
        <f aca="false">SUM(B66:M66)</f>
        <v>49.6159054</v>
      </c>
      <c r="O66" s="45"/>
      <c r="P66" s="44" t="n">
        <f aca="false">(B66-B$6)^3</f>
        <v>0.0346308618865667</v>
      </c>
      <c r="Q66" s="44" t="n">
        <f aca="false">(C66-C$6)^3</f>
        <v>1281.13899126286</v>
      </c>
      <c r="R66" s="44" t="n">
        <f aca="false">(D66-D$6)^3</f>
        <v>-346.08285428004</v>
      </c>
      <c r="S66" s="44" t="n">
        <f aca="false">(E66-E$6)^3</f>
        <v>-539.594057902507</v>
      </c>
      <c r="T66" s="44" t="n">
        <f aca="false">(F66-F$6)^3</f>
        <v>-906.102559572247</v>
      </c>
      <c r="U66" s="44" t="n">
        <f aca="false">(G66-G$6)^3</f>
        <v>-526.650656325985</v>
      </c>
      <c r="V66" s="44" t="n">
        <f aca="false">(H66-H$6)^3</f>
        <v>180.020167254376</v>
      </c>
      <c r="W66" s="44" t="n">
        <f aca="false">(I66-I$6)^3</f>
        <v>-36.3505704131192</v>
      </c>
      <c r="X66" s="44" t="n">
        <f aca="false">(J66-J$6)^3</f>
        <v>-0.359271627498832</v>
      </c>
      <c r="Y66" s="44" t="n">
        <f aca="false">(K66-K$6)^3</f>
        <v>-0.692156440751294</v>
      </c>
      <c r="Z66" s="44" t="n">
        <f aca="false">(L66-L$6)^3</f>
        <v>-0.117315011130725</v>
      </c>
      <c r="AA66" s="44" t="n">
        <f aca="false">(M66-M$6)^3</f>
        <v>-0.0724189819856383</v>
      </c>
      <c r="AB66" s="44" t="n">
        <f aca="false">(N66-N$6)^3</f>
        <v>-10497.057228503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63581</v>
      </c>
      <c r="C67" s="19" t="n">
        <f aca="false">'DATOS MENSUALES'!F595</f>
        <v>18.546048</v>
      </c>
      <c r="D67" s="19" t="n">
        <f aca="false">'DATOS MENSUALES'!F596</f>
        <v>64.996834</v>
      </c>
      <c r="E67" s="19" t="n">
        <f aca="false">'DATOS MENSUALES'!F597</f>
        <v>14.756196</v>
      </c>
      <c r="F67" s="19" t="n">
        <f aca="false">'DATOS MENSUALES'!F598</f>
        <v>15.2523767</v>
      </c>
      <c r="G67" s="19" t="n">
        <f aca="false">'DATOS MENSUALES'!F599</f>
        <v>3.4094016</v>
      </c>
      <c r="H67" s="19" t="n">
        <f aca="false">'DATOS MENSUALES'!F600</f>
        <v>5.6268139</v>
      </c>
      <c r="I67" s="19" t="n">
        <f aca="false">'DATOS MENSUALES'!F601</f>
        <v>3.31898</v>
      </c>
      <c r="J67" s="19" t="n">
        <f aca="false">'DATOS MENSUALES'!F602</f>
        <v>0.9519852</v>
      </c>
      <c r="K67" s="19" t="n">
        <f aca="false">'DATOS MENSUALES'!F603</f>
        <v>0.3195424</v>
      </c>
      <c r="L67" s="19" t="n">
        <f aca="false">'DATOS MENSUALES'!F604</f>
        <v>0.1901008</v>
      </c>
      <c r="M67" s="19" t="n">
        <f aca="false">'DATOS MENSUALES'!F605</f>
        <v>0.1351218</v>
      </c>
      <c r="N67" s="19" t="n">
        <f aca="false">SUM(B67:M67)</f>
        <v>127.7669814</v>
      </c>
      <c r="O67" s="45"/>
      <c r="P67" s="44" t="n">
        <f aca="false">(B67-B$6)^3</f>
        <v>-15.4680660814976</v>
      </c>
      <c r="Q67" s="44" t="n">
        <f aca="false">(C67-C$6)^3</f>
        <v>1803.16469846261</v>
      </c>
      <c r="R67" s="44" t="n">
        <f aca="false">(D67-D$6)^3</f>
        <v>169411.172733764</v>
      </c>
      <c r="S67" s="44" t="n">
        <f aca="false">(E67-E$6)^3</f>
        <v>54.9141616133216</v>
      </c>
      <c r="T67" s="44" t="n">
        <f aca="false">(F67-F$6)^3</f>
        <v>75.78841835378</v>
      </c>
      <c r="U67" s="44" t="n">
        <f aca="false">(G67-G$6)^3</f>
        <v>-363.911494069731</v>
      </c>
      <c r="V67" s="44" t="n">
        <f aca="false">(H67-H$6)^3</f>
        <v>-8.28477822942188</v>
      </c>
      <c r="W67" s="44" t="n">
        <f aca="false">(I67-I$6)^3</f>
        <v>-59.4706605583122</v>
      </c>
      <c r="X67" s="44" t="n">
        <f aca="false">(J67-J$6)^3</f>
        <v>-9.19926059684115</v>
      </c>
      <c r="Y67" s="44" t="n">
        <f aca="false">(K67-K$6)^3</f>
        <v>-0.587370482355809</v>
      </c>
      <c r="Z67" s="44" t="n">
        <f aca="false">(L67-L$6)^3</f>
        <v>-0.042042793232813</v>
      </c>
      <c r="AA67" s="44" t="n">
        <f aca="false">(M67-M$6)^3</f>
        <v>-0.0869745583357585</v>
      </c>
      <c r="AB67" s="44" t="n">
        <f aca="false">(N67-N$6)^3</f>
        <v>178030.97644762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6.324279</v>
      </c>
      <c r="C68" s="19" t="n">
        <f aca="false">'DATOS MENSUALES'!F607</f>
        <v>9.3788526</v>
      </c>
      <c r="D68" s="19" t="n">
        <f aca="false">'DATOS MENSUALES'!F608</f>
        <v>2.335047</v>
      </c>
      <c r="E68" s="19" t="n">
        <f aca="false">'DATOS MENSUALES'!F609</f>
        <v>9.5574854</v>
      </c>
      <c r="F68" s="19" t="n">
        <f aca="false">'DATOS MENSUALES'!F610</f>
        <v>6.841078</v>
      </c>
      <c r="G68" s="19" t="n">
        <f aca="false">'DATOS MENSUALES'!F611</f>
        <v>32.8163616</v>
      </c>
      <c r="H68" s="19" t="n">
        <f aca="false">'DATOS MENSUALES'!F612</f>
        <v>5.8041522</v>
      </c>
      <c r="I68" s="19" t="n">
        <f aca="false">'DATOS MENSUALES'!F613</f>
        <v>1.9605909</v>
      </c>
      <c r="J68" s="19" t="n">
        <f aca="false">'DATOS MENSUALES'!F614</f>
        <v>0.7353184</v>
      </c>
      <c r="K68" s="19" t="n">
        <f aca="false">'DATOS MENSUALES'!F615</f>
        <v>0.2920944</v>
      </c>
      <c r="L68" s="19" t="n">
        <f aca="false">'DATOS MENSUALES'!F616</f>
        <v>0.0502584</v>
      </c>
      <c r="M68" s="19" t="n">
        <f aca="false">'DATOS MENSUALES'!F617</f>
        <v>0.0282355</v>
      </c>
      <c r="N68" s="19" t="n">
        <f aca="false">SUM(B68:M68)</f>
        <v>76.1237534</v>
      </c>
      <c r="O68" s="45"/>
      <c r="P68" s="44" t="n">
        <f aca="false">(B68-B$6)^3</f>
        <v>45.4647371196284</v>
      </c>
      <c r="Q68" s="44" t="n">
        <f aca="false">(C68-C$6)^3</f>
        <v>27.1171717071214</v>
      </c>
      <c r="R68" s="44" t="n">
        <f aca="false">(D68-D$6)^3</f>
        <v>-393.709909276897</v>
      </c>
      <c r="S68" s="44" t="n">
        <f aca="false">(E68-E$6)^3</f>
        <v>-2.73071851176356</v>
      </c>
      <c r="T68" s="44" t="n">
        <f aca="false">(F68-F$6)^3</f>
        <v>-73.0036876680578</v>
      </c>
      <c r="U68" s="44" t="n">
        <f aca="false">(G68-G$6)^3</f>
        <v>11041.154472742</v>
      </c>
      <c r="V68" s="44" t="n">
        <f aca="false">(H68-H$6)^3</f>
        <v>-6.2918406017569</v>
      </c>
      <c r="W68" s="44" t="n">
        <f aca="false">(I68-I$6)^3</f>
        <v>-145.673554795957</v>
      </c>
      <c r="X68" s="44" t="n">
        <f aca="false">(J68-J$6)^3</f>
        <v>-12.3582712752591</v>
      </c>
      <c r="Y68" s="44" t="n">
        <f aca="false">(K68-K$6)^3</f>
        <v>-0.647036842614605</v>
      </c>
      <c r="Z68" s="44" t="n">
        <f aca="false">(L68-L$6)^3</f>
        <v>-0.115902401979522</v>
      </c>
      <c r="AA68" s="44" t="n">
        <f aca="false">(M68-M$6)^3</f>
        <v>-0.166327692109628</v>
      </c>
      <c r="AB68" s="44" t="n">
        <f aca="false">(N68-N$6)^3</f>
        <v>98.118778400244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4733014</v>
      </c>
      <c r="C69" s="19" t="n">
        <f aca="false">'DATOS MENSUALES'!F619</f>
        <v>0.2154786</v>
      </c>
      <c r="D69" s="19" t="n">
        <f aca="false">'DATOS MENSUALES'!F620</f>
        <v>1.1473763</v>
      </c>
      <c r="E69" s="19" t="n">
        <f aca="false">'DATOS MENSUALES'!F621</f>
        <v>2.5056885</v>
      </c>
      <c r="F69" s="19" t="n">
        <f aca="false">'DATOS MENSUALES'!F622</f>
        <v>0.7831305</v>
      </c>
      <c r="G69" s="19" t="n">
        <f aca="false">'DATOS MENSUALES'!F623</f>
        <v>0.7381208</v>
      </c>
      <c r="H69" s="19" t="n">
        <f aca="false">'DATOS MENSUALES'!F624</f>
        <v>3.804826</v>
      </c>
      <c r="I69" s="19" t="n">
        <f aca="false">'DATOS MENSUALES'!F625</f>
        <v>1.2048925</v>
      </c>
      <c r="J69" s="19" t="n">
        <f aca="false">'DATOS MENSUALES'!F626</f>
        <v>0.9673986</v>
      </c>
      <c r="K69" s="19" t="n">
        <f aca="false">'DATOS MENSUALES'!F627</f>
        <v>0.1336215</v>
      </c>
      <c r="L69" s="19" t="n">
        <f aca="false">'DATOS MENSUALES'!F628</f>
        <v>0.005994</v>
      </c>
      <c r="M69" s="19" t="n">
        <f aca="false">'DATOS MENSUALES'!F629</f>
        <v>0.0530363</v>
      </c>
      <c r="N69" s="19" t="n">
        <f aca="false">SUM(B69:M69)</f>
        <v>12.032865</v>
      </c>
      <c r="O69" s="45"/>
      <c r="P69" s="44" t="n">
        <f aca="false">(B69-B$6)^3</f>
        <v>-11.8817203407895</v>
      </c>
      <c r="Q69" s="44" t="n">
        <f aca="false">(C69-C$6)^3</f>
        <v>-233.635694534557</v>
      </c>
      <c r="R69" s="44" t="n">
        <f aca="false">(D69-D$6)^3</f>
        <v>-617.797099169462</v>
      </c>
      <c r="S69" s="44" t="n">
        <f aca="false">(E69-E$6)^3</f>
        <v>-603.2514146301</v>
      </c>
      <c r="T69" s="44" t="n">
        <f aca="false">(F69-F$6)^3</f>
        <v>-1072.91064457759</v>
      </c>
      <c r="U69" s="44" t="n">
        <f aca="false">(G69-G$6)^3</f>
        <v>-944.289523881516</v>
      </c>
      <c r="V69" s="44" t="n">
        <f aca="false">(H69-H$6)^3</f>
        <v>-56.8642381879904</v>
      </c>
      <c r="W69" s="44" t="n">
        <f aca="false">(I69-I$6)^3</f>
        <v>-217.885564620703</v>
      </c>
      <c r="X69" s="44" t="n">
        <f aca="false">(J69-J$6)^3</f>
        <v>-8.99773833803864</v>
      </c>
      <c r="Y69" s="44" t="n">
        <f aca="false">(K69-K$6)^3</f>
        <v>-1.0718356695933</v>
      </c>
      <c r="Z69" s="44" t="n">
        <f aca="false">(L69-L$6)^3</f>
        <v>-0.150422333852541</v>
      </c>
      <c r="AA69" s="44" t="n">
        <f aca="false">(M69-M$6)^3</f>
        <v>-0.14482476356469</v>
      </c>
      <c r="AB69" s="44" t="n">
        <f aca="false">(N69-N$6)^3</f>
        <v>-210417.56874190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505952</v>
      </c>
      <c r="C70" s="19" t="n">
        <f aca="false">'DATOS MENSUALES'!F631</f>
        <v>0.4607371</v>
      </c>
      <c r="D70" s="19" t="n">
        <f aca="false">'DATOS MENSUALES'!F632</f>
        <v>1.7679651</v>
      </c>
      <c r="E70" s="19" t="n">
        <f aca="false">'DATOS MENSUALES'!F633</f>
        <v>0.8986568</v>
      </c>
      <c r="F70" s="19" t="n">
        <f aca="false">'DATOS MENSUALES'!F634</f>
        <v>1.0158555</v>
      </c>
      <c r="G70" s="19" t="n">
        <f aca="false">'DATOS MENSUALES'!F635</f>
        <v>1.280184</v>
      </c>
      <c r="H70" s="19" t="n">
        <f aca="false">'DATOS MENSUALES'!F636</f>
        <v>1.5780915</v>
      </c>
      <c r="I70" s="19" t="n">
        <f aca="false">'DATOS MENSUALES'!F637</f>
        <v>8.2169163</v>
      </c>
      <c r="J70" s="19" t="n">
        <f aca="false">'DATOS MENSUALES'!F638</f>
        <v>5.244234</v>
      </c>
      <c r="K70" s="19" t="n">
        <f aca="false">'DATOS MENSUALES'!F639</f>
        <v>0.660133</v>
      </c>
      <c r="L70" s="19" t="n">
        <f aca="false">'DATOS MENSUALES'!F640</f>
        <v>0.1161604</v>
      </c>
      <c r="M70" s="19" t="n">
        <f aca="false">'DATOS MENSUALES'!F641</f>
        <v>0.1714842</v>
      </c>
      <c r="N70" s="19" t="n">
        <f aca="false">SUM(B70:M70)</f>
        <v>21.9610131</v>
      </c>
      <c r="O70" s="45"/>
      <c r="P70" s="44" t="n">
        <f aca="false">(B70-B$6)^3</f>
        <v>-10.7147540454968</v>
      </c>
      <c r="Q70" s="44" t="n">
        <f aca="false">(C70-C$6)^3</f>
        <v>-206.821626190675</v>
      </c>
      <c r="R70" s="44" t="n">
        <f aca="false">(D70-D$6)^3</f>
        <v>-492.350160892727</v>
      </c>
      <c r="S70" s="44" t="n">
        <f aca="false">(E70-E$6)^3</f>
        <v>-1017.06602982841</v>
      </c>
      <c r="T70" s="44" t="n">
        <f aca="false">(F70-F$6)^3</f>
        <v>-1001.39026469057</v>
      </c>
      <c r="U70" s="44" t="n">
        <f aca="false">(G70-G$6)^3</f>
        <v>-796.256664876936</v>
      </c>
      <c r="V70" s="44" t="n">
        <f aca="false">(H70-H$6)^3</f>
        <v>-223.889348159476</v>
      </c>
      <c r="W70" s="44" t="n">
        <f aca="false">(I70-I$6)^3</f>
        <v>0.983933102073642</v>
      </c>
      <c r="X70" s="44" t="n">
        <f aca="false">(J70-J$6)^3</f>
        <v>10.6034254003751</v>
      </c>
      <c r="Y70" s="44" t="n">
        <f aca="false">(K70-K$6)^3</f>
        <v>-0.122676193974718</v>
      </c>
      <c r="Z70" s="44" t="n">
        <f aca="false">(L70-L$6)^3</f>
        <v>-0.0749705248561902</v>
      </c>
      <c r="AA70" s="44" t="n">
        <f aca="false">(M70-M$6)^3</f>
        <v>-0.067269754499785</v>
      </c>
      <c r="AB70" s="44" t="n">
        <f aca="false">(N70-N$6)^3</f>
        <v>-121658.54028377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0.7812598</v>
      </c>
      <c r="C71" s="19" t="n">
        <f aca="false">'DATOS MENSUALES'!F643</f>
        <v>24.6040147</v>
      </c>
      <c r="D71" s="19" t="n">
        <f aca="false">'DATOS MENSUALES'!F644</f>
        <v>2.954647</v>
      </c>
      <c r="E71" s="19" t="n">
        <f aca="false">'DATOS MENSUALES'!F645</f>
        <v>9.317938</v>
      </c>
      <c r="F71" s="19" t="n">
        <f aca="false">'DATOS MENSUALES'!F646</f>
        <v>7.064022</v>
      </c>
      <c r="G71" s="19" t="n">
        <f aca="false">'DATOS MENSUALES'!F647</f>
        <v>10.7202048</v>
      </c>
      <c r="H71" s="19" t="n">
        <f aca="false">'DATOS MENSUALES'!F648</f>
        <v>2.9199387</v>
      </c>
      <c r="I71" s="19" t="n">
        <f aca="false">'DATOS MENSUALES'!F649</f>
        <v>32.7077013</v>
      </c>
      <c r="J71" s="19" t="n">
        <f aca="false">'DATOS MENSUALES'!F650</f>
        <v>5.00742</v>
      </c>
      <c r="K71" s="19" t="n">
        <f aca="false">'DATOS MENSUALES'!F651</f>
        <v>0.7826812</v>
      </c>
      <c r="L71" s="19" t="n">
        <f aca="false">'DATOS MENSUALES'!F652</f>
        <v>0.1463832</v>
      </c>
      <c r="M71" s="19" t="n">
        <f aca="false">'DATOS MENSUALES'!F653</f>
        <v>0.11193</v>
      </c>
      <c r="N71" s="19" t="n">
        <f aca="false">SUM(B71:M71)</f>
        <v>117.1181407</v>
      </c>
      <c r="O71" s="45"/>
      <c r="P71" s="44" t="n">
        <f aca="false">(B71-B$6)^3</f>
        <v>5857.38337548914</v>
      </c>
      <c r="Q71" s="44" t="n">
        <f aca="false">(C71-C$6)^3</f>
        <v>6057.92582528584</v>
      </c>
      <c r="R71" s="44" t="n">
        <f aca="false">(D71-D$6)^3</f>
        <v>-302.06272006001</v>
      </c>
      <c r="S71" s="44" t="n">
        <f aca="false">(E71-E$6)^3</f>
        <v>-4.38907336911906</v>
      </c>
      <c r="T71" s="44" t="n">
        <f aca="false">(F71-F$6)^3</f>
        <v>-61.9330077964343</v>
      </c>
      <c r="U71" s="44" t="n">
        <f aca="false">(G71-G$6)^3</f>
        <v>0.00503053306617648</v>
      </c>
      <c r="V71" s="44" t="n">
        <f aca="false">(H71-H$6)^3</f>
        <v>-105.846005755569</v>
      </c>
      <c r="W71" s="44" t="n">
        <f aca="false">(I71-I$6)^3</f>
        <v>16552.9111832237</v>
      </c>
      <c r="X71" s="44" t="n">
        <f aca="false">(J71-J$6)^3</f>
        <v>7.53082489541314</v>
      </c>
      <c r="Y71" s="44" t="n">
        <f aca="false">(K71-K$6)^3</f>
        <v>-0.0524539011334752</v>
      </c>
      <c r="Z71" s="44" t="n">
        <f aca="false">(L71-L$6)^3</f>
        <v>-0.0599777105983408</v>
      </c>
      <c r="AA71" s="44" t="n">
        <f aca="false">(M71-M$6)^3</f>
        <v>-0.101359845047864</v>
      </c>
      <c r="AB71" s="44" t="n">
        <f aca="false">(N71-N$6)^3</f>
        <v>94860.526760721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953802</v>
      </c>
      <c r="C72" s="19" t="n">
        <f aca="false">'DATOS MENSUALES'!F655</f>
        <v>4.5184249</v>
      </c>
      <c r="D72" s="19" t="n">
        <f aca="false">'DATOS MENSUALES'!F656</f>
        <v>1.9223355</v>
      </c>
      <c r="E72" s="19" t="n">
        <f aca="false">'DATOS MENSUALES'!F657</f>
        <v>3.5217784</v>
      </c>
      <c r="F72" s="19" t="n">
        <f aca="false">'DATOS MENSUALES'!F658</f>
        <v>5.9793552</v>
      </c>
      <c r="G72" s="19" t="n">
        <f aca="false">'DATOS MENSUALES'!F659</f>
        <v>2.8464184</v>
      </c>
      <c r="H72" s="19" t="n">
        <f aca="false">'DATOS MENSUALES'!F660</f>
        <v>1.3995432</v>
      </c>
      <c r="I72" s="19" t="n">
        <f aca="false">'DATOS MENSUALES'!F661</f>
        <v>1.5988313</v>
      </c>
      <c r="J72" s="19" t="n">
        <f aca="false">'DATOS MENSUALES'!F662</f>
        <v>0.989024</v>
      </c>
      <c r="K72" s="19" t="n">
        <f aca="false">'DATOS MENSUALES'!F663</f>
        <v>0.497505</v>
      </c>
      <c r="L72" s="19" t="n">
        <f aca="false">'DATOS MENSUALES'!F664</f>
        <v>0.21922</v>
      </c>
      <c r="M72" s="19" t="n">
        <f aca="false">'DATOS MENSUALES'!F665</f>
        <v>0.2037552</v>
      </c>
      <c r="N72" s="19" t="n">
        <f aca="false">SUM(B72:M72)</f>
        <v>24.0915713</v>
      </c>
      <c r="O72" s="45"/>
      <c r="P72" s="44" t="n">
        <f aca="false">(B72-B$6)^3</f>
        <v>-13.1409615024553</v>
      </c>
      <c r="Q72" s="44" t="n">
        <f aca="false">(C72-C$6)^3</f>
        <v>-6.39440426813898</v>
      </c>
      <c r="R72" s="44" t="n">
        <f aca="false">(D72-D$6)^3</f>
        <v>-464.035152171233</v>
      </c>
      <c r="S72" s="44" t="n">
        <f aca="false">(E72-E$6)^3</f>
        <v>-410.743146155192</v>
      </c>
      <c r="T72" s="44" t="n">
        <f aca="false">(F72-F$6)^3</f>
        <v>-128.110375395524</v>
      </c>
      <c r="U72" s="44" t="n">
        <f aca="false">(G72-G$6)^3</f>
        <v>-456.967396530021</v>
      </c>
      <c r="V72" s="44" t="n">
        <f aca="false">(H72-H$6)^3</f>
        <v>-244.225720822373</v>
      </c>
      <c r="W72" s="44" t="n">
        <f aca="false">(I72-I$6)^3</f>
        <v>-177.833284263634</v>
      </c>
      <c r="X72" s="44" t="n">
        <f aca="false">(J72-J$6)^3</f>
        <v>-8.71999029690167</v>
      </c>
      <c r="Y72" s="44" t="n">
        <f aca="false">(K72-K$6)^3</f>
        <v>-0.286856392390121</v>
      </c>
      <c r="Z72" s="44" t="n">
        <f aca="false">(L72-L$6)^3</f>
        <v>-0.032340249636835</v>
      </c>
      <c r="AA72" s="44" t="n">
        <f aca="false">(M72-M$6)^3</f>
        <v>-0.052493499855789</v>
      </c>
      <c r="AB72" s="44" t="n">
        <f aca="false">(N72-N$6)^3</f>
        <v>-106630.50332377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423828</v>
      </c>
      <c r="C73" s="19" t="n">
        <f aca="false">'DATOS MENSUALES'!F667</f>
        <v>2.9858766</v>
      </c>
      <c r="D73" s="19" t="n">
        <f aca="false">'DATOS MENSUALES'!F668</f>
        <v>6.4502636</v>
      </c>
      <c r="E73" s="19" t="n">
        <f aca="false">'DATOS MENSUALES'!F669</f>
        <v>87.3770031</v>
      </c>
      <c r="F73" s="19" t="n">
        <f aca="false">'DATOS MENSUALES'!F670</f>
        <v>21.409545</v>
      </c>
      <c r="G73" s="19" t="n">
        <f aca="false">'DATOS MENSUALES'!F671</f>
        <v>9.9993124</v>
      </c>
      <c r="H73" s="19" t="n">
        <f aca="false">'DATOS MENSUALES'!F672</f>
        <v>11.8167599</v>
      </c>
      <c r="I73" s="19" t="n">
        <f aca="false">'DATOS MENSUALES'!F673</f>
        <v>22.5540777</v>
      </c>
      <c r="J73" s="19" t="n">
        <f aca="false">'DATOS MENSUALES'!F674</f>
        <v>3.5135556</v>
      </c>
      <c r="K73" s="19" t="n">
        <f aca="false">'DATOS MENSUALES'!F675</f>
        <v>0.8361962</v>
      </c>
      <c r="L73" s="19" t="n">
        <f aca="false">'DATOS MENSUALES'!F676</f>
        <v>0.2626936</v>
      </c>
      <c r="M73" s="19" t="n">
        <f aca="false">'DATOS MENSUALES'!F677</f>
        <v>0.2081184</v>
      </c>
      <c r="N73" s="19" t="n">
        <f aca="false">SUM(B73:M73)</f>
        <v>167.6557849</v>
      </c>
      <c r="O73" s="45"/>
      <c r="P73" s="44" t="n">
        <f aca="false">(B73-B$6)^3</f>
        <v>-15.8662349152566</v>
      </c>
      <c r="Q73" s="44" t="n">
        <f aca="false">(C73-C$6)^3</f>
        <v>-38.9114385625576</v>
      </c>
      <c r="R73" s="44" t="n">
        <f aca="false">(D73-D$6)^3</f>
        <v>-33.200605171104</v>
      </c>
      <c r="S73" s="44" t="n">
        <f aca="false">(E73-E$6)^3</f>
        <v>446325.241639883</v>
      </c>
      <c r="T73" s="44" t="n">
        <f aca="false">(F73-F$6)^3</f>
        <v>1121.31708955721</v>
      </c>
      <c r="U73" s="44" t="n">
        <f aca="false">(G73-G$6)^3</f>
        <v>-0.165964639095632</v>
      </c>
      <c r="V73" s="44" t="n">
        <f aca="false">(H73-H$6)^3</f>
        <v>72.3287949475265</v>
      </c>
      <c r="W73" s="44" t="n">
        <f aca="false">(I73-I$6)^3</f>
        <v>3603.93929180143</v>
      </c>
      <c r="X73" s="44" t="n">
        <f aca="false">(J73-J$6)^3</f>
        <v>0.101355974527816</v>
      </c>
      <c r="Y73" s="44" t="n">
        <f aca="false">(K73-K$6)^3</f>
        <v>-0.0330202384728725</v>
      </c>
      <c r="Z73" s="44" t="n">
        <f aca="false">(L73-L$6)^3</f>
        <v>-0.0208259013373731</v>
      </c>
      <c r="AA73" s="44" t="n">
        <f aca="false">(M73-M$6)^3</f>
        <v>-0.0506796858727242</v>
      </c>
      <c r="AB73" s="44" t="n">
        <f aca="false">(N73-N$6)^3</f>
        <v>888732.42973001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096547</v>
      </c>
      <c r="C74" s="48" t="n">
        <f aca="false">'DATOS MENSUALES'!F679</f>
        <v>1.2558472</v>
      </c>
      <c r="D74" s="48" t="n">
        <f aca="false">'DATOS MENSUALES'!F680</f>
        <v>58.9278768</v>
      </c>
      <c r="E74" s="48" t="n">
        <f aca="false">'DATOS MENSUALES'!F681</f>
        <v>20.8850641</v>
      </c>
      <c r="F74" s="48" t="n">
        <f aca="false">'DATOS MENSUALES'!F682</f>
        <v>5.5622895</v>
      </c>
      <c r="G74" s="48" t="n">
        <f aca="false">'DATOS MENSUALES'!F683</f>
        <v>2.0202406</v>
      </c>
      <c r="H74" s="48" t="n">
        <f aca="false">'DATOS MENSUALES'!F684</f>
        <v>1.3818175</v>
      </c>
      <c r="I74" s="48" t="n">
        <f aca="false">'DATOS MENSUALES'!F685</f>
        <v>3.390837</v>
      </c>
      <c r="J74" s="48" t="n">
        <f aca="false">'DATOS MENSUALES'!F686</f>
        <v>5.3162604</v>
      </c>
      <c r="K74" s="48" t="n">
        <f aca="false">'DATOS MENSUALES'!F687</f>
        <v>1.387098</v>
      </c>
      <c r="L74" s="48" t="n">
        <f aca="false">'DATOS MENSUALES'!F688</f>
        <v>0.33201</v>
      </c>
      <c r="M74" s="48" t="n">
        <f aca="false">'DATOS MENSUALES'!F689</f>
        <v>0.2790503</v>
      </c>
      <c r="N74" s="48" t="n">
        <f aca="false">SUM(B74:M74)</f>
        <v>101.2480461</v>
      </c>
      <c r="O74" s="49"/>
      <c r="P74" s="44" t="n">
        <f aca="false">(B74-B$6)^3</f>
        <v>-11.3228461238744</v>
      </c>
      <c r="Q74" s="44" t="n">
        <f aca="false">(C74-C$6)^3</f>
        <v>-134.113314534817</v>
      </c>
      <c r="R74" s="44" t="n">
        <f aca="false">(D74-D$6)^3</f>
        <v>119557.888954502</v>
      </c>
      <c r="S74" s="44" t="n">
        <f aca="false">(E74-E$6)^3</f>
        <v>979.099655933668</v>
      </c>
      <c r="T74" s="44" t="n">
        <f aca="false">(F74-F$6)^3</f>
        <v>-162.610233902971</v>
      </c>
      <c r="U74" s="44" t="n">
        <f aca="false">(G74-G$6)^3</f>
        <v>-620.349129631554</v>
      </c>
      <c r="V74" s="44" t="n">
        <f aca="false">(H74-H$6)^3</f>
        <v>-246.309331457726</v>
      </c>
      <c r="W74" s="44" t="n">
        <f aca="false">(I74-I$6)^3</f>
        <v>-56.2463319000014</v>
      </c>
      <c r="X74" s="44" t="n">
        <f aca="false">(J74-J$6)^3</f>
        <v>11.6808933175985</v>
      </c>
      <c r="Y74" s="44" t="n">
        <f aca="false">(K74-K$6)^3</f>
        <v>0.0121801465348635</v>
      </c>
      <c r="Z74" s="44" t="n">
        <f aca="false">(L74-L$6)^3</f>
        <v>-0.00871783789123811</v>
      </c>
      <c r="AA74" s="44" t="n">
        <f aca="false">(M74-M$6)^3</f>
        <v>-0.02676660335777</v>
      </c>
      <c r="AB74" s="44" t="n">
        <f aca="false">(N74-N$6)^3</f>
        <v>26295.021729308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2804</v>
      </c>
      <c r="C75" s="48" t="n">
        <f aca="false">'DATOS MENSUALES'!F691</f>
        <v>25.6682214</v>
      </c>
      <c r="D75" s="48" t="n">
        <f aca="false">'DATOS MENSUALES'!F692</f>
        <v>19.1637154</v>
      </c>
      <c r="E75" s="48" t="n">
        <f aca="false">'DATOS MENSUALES'!F693</f>
        <v>17.4810291</v>
      </c>
      <c r="F75" s="48" t="n">
        <f aca="false">'DATOS MENSUALES'!F694</f>
        <v>9.9777283</v>
      </c>
      <c r="G75" s="48" t="n">
        <f aca="false">'DATOS MENSUALES'!F695</f>
        <v>2.8657244</v>
      </c>
      <c r="H75" s="48" t="n">
        <f aca="false">'DATOS MENSUALES'!F696</f>
        <v>5.1754824</v>
      </c>
      <c r="I75" s="48" t="n">
        <f aca="false">'DATOS MENSUALES'!F697</f>
        <v>5.761533</v>
      </c>
      <c r="J75" s="48" t="n">
        <f aca="false">'DATOS MENSUALES'!F698</f>
        <v>11.0891</v>
      </c>
      <c r="K75" s="48" t="n">
        <f aca="false">'DATOS MENSUALES'!F699</f>
        <v>1.3303721</v>
      </c>
      <c r="L75" s="48" t="n">
        <f aca="false">'DATOS MENSUALES'!F700</f>
        <v>0.26452</v>
      </c>
      <c r="M75" s="48" t="n">
        <f aca="false">'DATOS MENSUALES'!F701</f>
        <v>0.6349311</v>
      </c>
      <c r="N75" s="48" t="n">
        <f aca="false">SUM(B75:M75)</f>
        <v>100.6927572</v>
      </c>
      <c r="O75" s="49"/>
      <c r="P75" s="44" t="n">
        <f aca="false">(B75-B$6)^3</f>
        <v>-3.20763083057397</v>
      </c>
      <c r="Q75" s="44" t="n">
        <f aca="false">(C75-C$6)^3</f>
        <v>7182.02172747114</v>
      </c>
      <c r="R75" s="44" t="n">
        <f aca="false">(D75-D$6)^3</f>
        <v>857.220985291256</v>
      </c>
      <c r="S75" s="44" t="n">
        <f aca="false">(E75-E$6)^3</f>
        <v>277.908927834255</v>
      </c>
      <c r="T75" s="44" t="n">
        <f aca="false">(F75-F$6)^3</f>
        <v>-1.13384105365671</v>
      </c>
      <c r="U75" s="44" t="n">
        <f aca="false">(G75-G$6)^3</f>
        <v>-453.539865758136</v>
      </c>
      <c r="V75" s="44" t="n">
        <f aca="false">(H75-H$6)^3</f>
        <v>-15.157005487652</v>
      </c>
      <c r="W75" s="44" t="n">
        <f aca="false">(I75-I$6)^3</f>
        <v>-3.11704898524135</v>
      </c>
      <c r="X75" s="44" t="n">
        <f aca="false">(J75-J$6)^3</f>
        <v>520.066021779921</v>
      </c>
      <c r="Y75" s="44" t="n">
        <f aca="false">(K75-K$6)^3</f>
        <v>0.00520982895435747</v>
      </c>
      <c r="Z75" s="44" t="n">
        <f aca="false">(L75-L$6)^3</f>
        <v>-0.0204138985431309</v>
      </c>
      <c r="AA75" s="44" t="n">
        <f aca="false">(M75-M$6)^3</f>
        <v>0.000182745037562446</v>
      </c>
      <c r="AB75" s="44" t="n">
        <f aca="false">(N75-N$6)^3</f>
        <v>24849.290616112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621544</v>
      </c>
      <c r="C76" s="48" t="n">
        <f aca="false">'DATOS MENSUALES'!F703</f>
        <v>0.4743882</v>
      </c>
      <c r="D76" s="48" t="n">
        <f aca="false">'DATOS MENSUALES'!F704</f>
        <v>0.6180135</v>
      </c>
      <c r="E76" s="48" t="n">
        <f aca="false">'DATOS MENSUALES'!F705</f>
        <v>2.557086</v>
      </c>
      <c r="F76" s="48" t="n">
        <f aca="false">'DATOS MENSUALES'!F706</f>
        <v>1.3743401</v>
      </c>
      <c r="G76" s="48" t="n">
        <f aca="false">'DATOS MENSUALES'!F707</f>
        <v>3.4363136</v>
      </c>
      <c r="H76" s="48" t="n">
        <f aca="false">'DATOS MENSUALES'!F708</f>
        <v>1.8168035</v>
      </c>
      <c r="I76" s="48" t="n">
        <f aca="false">'DATOS MENSUALES'!F709</f>
        <v>2.4721668</v>
      </c>
      <c r="J76" s="48" t="n">
        <f aca="false">'DATOS MENSUALES'!F710</f>
        <v>1.0055848</v>
      </c>
      <c r="K76" s="48" t="n">
        <f aca="false">'DATOS MENSUALES'!F711</f>
        <v>0.1668832</v>
      </c>
      <c r="L76" s="48" t="n">
        <f aca="false">'DATOS MENSUALES'!F712</f>
        <v>0.0364056</v>
      </c>
      <c r="M76" s="48" t="n">
        <f aca="false">'DATOS MENSUALES'!F713</f>
        <v>0.5200566</v>
      </c>
      <c r="N76" s="48" t="n">
        <f aca="false">SUM(B76:M76)</f>
        <v>15.0401963</v>
      </c>
      <c r="O76" s="49"/>
      <c r="P76" s="44" t="n">
        <f aca="false">(B76-B$6)^3</f>
        <v>-10.5470958708319</v>
      </c>
      <c r="Q76" s="44" t="n">
        <f aca="false">(C76-C$6)^3</f>
        <v>-205.392677469066</v>
      </c>
      <c r="R76" s="44" t="n">
        <f aca="false">(D76-D$6)^3</f>
        <v>-740.301704904677</v>
      </c>
      <c r="S76" s="44" t="n">
        <f aca="false">(E76-E$6)^3</f>
        <v>-592.309725372818</v>
      </c>
      <c r="T76" s="44" t="n">
        <f aca="false">(F76-F$6)^3</f>
        <v>-897.556282858992</v>
      </c>
      <c r="U76" s="44" t="n">
        <f aca="false">(G76-G$6)^3</f>
        <v>-359.811722551444</v>
      </c>
      <c r="V76" s="44" t="n">
        <f aca="false">(H76-H$6)^3</f>
        <v>-198.508889913409</v>
      </c>
      <c r="W76" s="44" t="n">
        <f aca="false">(I76-I$6)^3</f>
        <v>-107.180950406443</v>
      </c>
      <c r="X76" s="44" t="n">
        <f aca="false">(J76-J$6)^3</f>
        <v>-8.51119810753018</v>
      </c>
      <c r="Y76" s="44" t="n">
        <f aca="false">(K76-K$6)^3</f>
        <v>-0.970687144614452</v>
      </c>
      <c r="Z76" s="44" t="n">
        <f aca="false">(L76-L$6)^3</f>
        <v>-0.126064920141261</v>
      </c>
      <c r="AA76" s="44" t="n">
        <f aca="false">(M76-M$6)^3</f>
        <v>-0.000196394112022366</v>
      </c>
      <c r="AB76" s="44" t="n">
        <f aca="false">(N76-N$6)^3</f>
        <v>-180087.01872043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6.2904864</v>
      </c>
      <c r="C77" s="48" t="n">
        <f aca="false">'DATOS MENSUALES'!F715</f>
        <v>2.987507</v>
      </c>
      <c r="D77" s="48" t="n">
        <f aca="false">'DATOS MENSUALES'!F716</f>
        <v>1.6200544</v>
      </c>
      <c r="E77" s="48" t="n">
        <f aca="false">'DATOS MENSUALES'!F717</f>
        <v>1.4654475</v>
      </c>
      <c r="F77" s="48" t="n">
        <f aca="false">'DATOS MENSUALES'!F718</f>
        <v>1.467168</v>
      </c>
      <c r="G77" s="48" t="n">
        <f aca="false">'DATOS MENSUALES'!F719</f>
        <v>1.087697</v>
      </c>
      <c r="H77" s="48" t="n">
        <f aca="false">'DATOS MENSUALES'!F720</f>
        <v>6.7993384</v>
      </c>
      <c r="I77" s="48" t="n">
        <f aca="false">'DATOS MENSUALES'!F721</f>
        <v>12.5897772</v>
      </c>
      <c r="J77" s="48" t="n">
        <f aca="false">'DATOS MENSUALES'!F722</f>
        <v>1.9211497</v>
      </c>
      <c r="K77" s="48" t="n">
        <f aca="false">'DATOS MENSUALES'!F723</f>
        <v>0.436995</v>
      </c>
      <c r="L77" s="48" t="n">
        <f aca="false">'DATOS MENSUALES'!F724</f>
        <v>0.0274386</v>
      </c>
      <c r="M77" s="48" t="n">
        <f aca="false">'DATOS MENSUALES'!F725</f>
        <v>0.0199614</v>
      </c>
      <c r="N77" s="48" t="n">
        <f aca="false">SUM(B77:M77)</f>
        <v>36.7130206</v>
      </c>
      <c r="O77" s="49"/>
      <c r="P77" s="44" t="n">
        <f aca="false">(B77-B$6)^3</f>
        <v>44.1855299607435</v>
      </c>
      <c r="Q77" s="44" t="n">
        <f aca="false">(C77-C$6)^3</f>
        <v>-38.8553004283622</v>
      </c>
      <c r="R77" s="44" t="n">
        <f aca="false">(D77-D$6)^3</f>
        <v>-520.539174025658</v>
      </c>
      <c r="S77" s="44" t="n">
        <f aca="false">(E77-E$6)^3</f>
        <v>-854.609692092121</v>
      </c>
      <c r="T77" s="44" t="n">
        <f aca="false">(F77-F$6)^3</f>
        <v>-871.89244991235</v>
      </c>
      <c r="U77" s="44" t="n">
        <f aca="false">(G77-G$6)^3</f>
        <v>-846.9027674506</v>
      </c>
      <c r="V77" s="44" t="n">
        <f aca="false">(H77-H$6)^3</f>
        <v>-0.616144863914123</v>
      </c>
      <c r="W77" s="44" t="n">
        <f aca="false">(I77-I$6)^3</f>
        <v>154.635930762132</v>
      </c>
      <c r="X77" s="44" t="n">
        <f aca="false">(J77-J$6)^3</f>
        <v>-1.42823122061104</v>
      </c>
      <c r="Y77" s="44" t="n">
        <f aca="false">(K77-K$6)^3</f>
        <v>-0.3732794017824</v>
      </c>
      <c r="Z77" s="44" t="n">
        <f aca="false">(L77-L$6)^3</f>
        <v>-0.132949985850493</v>
      </c>
      <c r="AA77" s="44" t="n">
        <f aca="false">(M77-M$6)^3</f>
        <v>-0.173948530358762</v>
      </c>
      <c r="AB77" s="44" t="n">
        <f aca="false">(N77-N$6)^3</f>
        <v>-42138.504991794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196061</v>
      </c>
      <c r="C78" s="48" t="n">
        <f aca="false">'DATOS MENSUALES'!F727</f>
        <v>2.6858799</v>
      </c>
      <c r="D78" s="48" t="n">
        <f aca="false">'DATOS MENSUALES'!F728</f>
        <v>40.2522064</v>
      </c>
      <c r="E78" s="48" t="n">
        <f aca="false">'DATOS MENSUALES'!F729</f>
        <v>45.0042216</v>
      </c>
      <c r="F78" s="48" t="n">
        <f aca="false">'DATOS MENSUALES'!F730</f>
        <v>23.25923</v>
      </c>
      <c r="G78" s="48" t="n">
        <f aca="false">'DATOS MENSUALES'!F731</f>
        <v>28.9870894</v>
      </c>
      <c r="H78" s="48" t="n">
        <f aca="false">'DATOS MENSUALES'!F732</f>
        <v>5.282335</v>
      </c>
      <c r="I78" s="48" t="n">
        <f aca="false">'DATOS MENSUALES'!F733</f>
        <v>3.683791</v>
      </c>
      <c r="J78" s="48" t="n">
        <f aca="false">'DATOS MENSUALES'!F734</f>
        <v>1.3199965</v>
      </c>
      <c r="K78" s="48" t="n">
        <f aca="false">'DATOS MENSUALES'!F735</f>
        <v>0.4480514</v>
      </c>
      <c r="L78" s="48" t="n">
        <f aca="false">'DATOS MENSUALES'!F736</f>
        <v>0.0830942</v>
      </c>
      <c r="M78" s="48" t="n">
        <f aca="false">'DATOS MENSUALES'!F737</f>
        <v>0.0310392</v>
      </c>
      <c r="N78" s="48" t="n">
        <f aca="false">SUM(B78:M78)</f>
        <v>151.2565407</v>
      </c>
      <c r="O78" s="49"/>
      <c r="P78" s="44" t="n">
        <f aca="false">(B78-B$6)^3</f>
        <v>-16.3016050076343</v>
      </c>
      <c r="Q78" s="44" t="n">
        <f aca="false">(C78-C$6)^3</f>
        <v>-50.1878459749108</v>
      </c>
      <c r="R78" s="44" t="n">
        <f aca="false">(D78-D$6)^3</f>
        <v>28618.701661832</v>
      </c>
      <c r="S78" s="44" t="n">
        <f aca="false">(E78-E$6)^3</f>
        <v>39474.1721873326</v>
      </c>
      <c r="T78" s="44" t="n">
        <f aca="false">(F78-F$6)^3</f>
        <v>1833.20226384852</v>
      </c>
      <c r="U78" s="44" t="n">
        <f aca="false">(G78-G$6)^3</f>
        <v>6268.41373075043</v>
      </c>
      <c r="V78" s="44" t="n">
        <f aca="false">(H78-H$6)^3</f>
        <v>-13.2772742786824</v>
      </c>
      <c r="W78" s="44" t="n">
        <f aca="false">(I78-I$6)^3</f>
        <v>-44.3058665983024</v>
      </c>
      <c r="X78" s="44" t="n">
        <f aca="false">(J78-J$6)^3</f>
        <v>-5.15361677803115</v>
      </c>
      <c r="Y78" s="44" t="n">
        <f aca="false">(K78-K$6)^3</f>
        <v>-0.356346226922577</v>
      </c>
      <c r="Z78" s="44" t="n">
        <f aca="false">(L78-L$6)^3</f>
        <v>-0.094027097117206</v>
      </c>
      <c r="AA78" s="44" t="n">
        <f aca="false">(M78-M$6)^3</f>
        <v>-0.163796763641328</v>
      </c>
      <c r="AB78" s="44" t="n">
        <f aca="false">(N78-N$6)^3</f>
        <v>507121.22045622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0992797</v>
      </c>
      <c r="C79" s="48" t="n">
        <f aca="false">'DATOS MENSUALES'!F739</f>
        <v>0.998739</v>
      </c>
      <c r="D79" s="48" t="n">
        <f aca="false">'DATOS MENSUALES'!F740</f>
        <v>0.7697922</v>
      </c>
      <c r="E79" s="48" t="n">
        <f aca="false">'DATOS MENSUALES'!F741</f>
        <v>2.9433205</v>
      </c>
      <c r="F79" s="48" t="n">
        <f aca="false">'DATOS MENSUALES'!F742</f>
        <v>1.92474</v>
      </c>
      <c r="G79" s="48" t="n">
        <f aca="false">'DATOS MENSUALES'!F743</f>
        <v>9.4682256</v>
      </c>
      <c r="H79" s="48" t="n">
        <f aca="false">'DATOS MENSUALES'!F744</f>
        <v>3.6282178</v>
      </c>
      <c r="I79" s="48" t="n">
        <f aca="false">'DATOS MENSUALES'!F745</f>
        <v>2.6061668</v>
      </c>
      <c r="J79" s="48" t="n">
        <f aca="false">'DATOS MENSUALES'!F746</f>
        <v>0.8265709</v>
      </c>
      <c r="K79" s="48" t="n">
        <f aca="false">'DATOS MENSUALES'!F747</f>
        <v>0.0922878</v>
      </c>
      <c r="L79" s="48" t="n">
        <f aca="false">'DATOS MENSUALES'!F748</f>
        <v>0.0114684</v>
      </c>
      <c r="M79" s="48" t="n">
        <f aca="false">'DATOS MENSUALES'!F749</f>
        <v>2.1279018</v>
      </c>
      <c r="N79" s="48" t="n">
        <f aca="false">SUM(B79:M79)</f>
        <v>27.4967105</v>
      </c>
      <c r="O79" s="49"/>
      <c r="P79" s="44" t="n">
        <f aca="false">(B79-B$6)^3</f>
        <v>-0.282175609572016</v>
      </c>
      <c r="Q79" s="44" t="n">
        <f aca="false">(C79-C$6)^3</f>
        <v>-155.354737960649</v>
      </c>
      <c r="R79" s="44" t="n">
        <f aca="false">(D79-D$6)^3</f>
        <v>-703.660962518404</v>
      </c>
      <c r="S79" s="44" t="n">
        <f aca="false">(E79-E$6)^3</f>
        <v>-514.288679711944</v>
      </c>
      <c r="T79" s="44" t="n">
        <f aca="false">(F79-F$6)^3</f>
        <v>-752.515062333284</v>
      </c>
      <c r="U79" s="44" t="n">
        <f aca="false">(G79-G$6)^3</f>
        <v>-1.26193263406354</v>
      </c>
      <c r="V79" s="44" t="n">
        <f aca="false">(H79-H$6)^3</f>
        <v>-65.0643163290904</v>
      </c>
      <c r="W79" s="44" t="n">
        <f aca="false">(I79-I$6)^3</f>
        <v>-98.3637874879962</v>
      </c>
      <c r="X79" s="44" t="n">
        <f aca="false">(J79-J$6)^3</f>
        <v>-10.951952300478</v>
      </c>
      <c r="Y79" s="44" t="n">
        <f aca="false">(K79-K$6)^3</f>
        <v>-1.20702226228005</v>
      </c>
      <c r="Z79" s="44" t="n">
        <f aca="false">(L79-L$6)^3</f>
        <v>-0.145824839304256</v>
      </c>
      <c r="AA79" s="44" t="n">
        <f aca="false">(M79-M$6)^3</f>
        <v>3.72184598779518</v>
      </c>
      <c r="AB79" s="44" t="n">
        <f aca="false">(N79-N$6)^3</f>
        <v>-85269.665953644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.35551</v>
      </c>
      <c r="C80" s="48" t="n">
        <f aca="false">'DATOS MENSUALES'!F751</f>
        <v>7.6612536</v>
      </c>
      <c r="D80" s="48" t="n">
        <f aca="false">'DATOS MENSUALES'!F752</f>
        <v>15.8013538</v>
      </c>
      <c r="E80" s="48" t="n">
        <f aca="false">'DATOS MENSUALES'!F753</f>
        <v>19.9944645</v>
      </c>
      <c r="F80" s="48" t="n">
        <f aca="false">'DATOS MENSUALES'!F754</f>
        <v>10.9189125</v>
      </c>
      <c r="G80" s="48" t="n">
        <f aca="false">'DATOS MENSUALES'!F755</f>
        <v>7.5319953</v>
      </c>
      <c r="H80" s="48" t="n">
        <f aca="false">'DATOS MENSUALES'!F756</f>
        <v>12.7341225</v>
      </c>
      <c r="I80" s="48" t="n">
        <f aca="false">'DATOS MENSUALES'!F757</f>
        <v>5.737407</v>
      </c>
      <c r="J80" s="48" t="n">
        <f aca="false">'DATOS MENSUALES'!F758</f>
        <v>1.1053435</v>
      </c>
      <c r="K80" s="48" t="n">
        <f aca="false">'DATOS MENSUALES'!F759</f>
        <v>0.2271184</v>
      </c>
      <c r="L80" s="48" t="n">
        <f aca="false">'DATOS MENSUALES'!F760</f>
        <v>0.0067184</v>
      </c>
      <c r="M80" s="48" t="n">
        <f aca="false">'DATOS MENSUALES'!F761</f>
        <v>0.0178464</v>
      </c>
      <c r="N80" s="48" t="n">
        <f aca="false">SUM(B80:M80)</f>
        <v>85.0920459</v>
      </c>
      <c r="O80" s="49"/>
      <c r="P80" s="44" t="n">
        <f aca="false">(B80-B$6)^3</f>
        <v>0.216353339401984</v>
      </c>
      <c r="Q80" s="44" t="n">
        <f aca="false">(C80-C$6)^3</f>
        <v>2.13042753104684</v>
      </c>
      <c r="R80" s="44" t="n">
        <f aca="false">(D80-D$6)^3</f>
        <v>231.144268526042</v>
      </c>
      <c r="S80" s="44" t="n">
        <f aca="false">(E80-E$6)^3</f>
        <v>738.577324701299</v>
      </c>
      <c r="T80" s="44" t="n">
        <f aca="false">(F80-F$6)^3</f>
        <v>-0.00104800025177728</v>
      </c>
      <c r="U80" s="44" t="n">
        <f aca="false">(G80-G$6)^3</f>
        <v>-27.4579070743261</v>
      </c>
      <c r="V80" s="44" t="n">
        <f aca="false">(H80-H$6)^3</f>
        <v>131.395052573775</v>
      </c>
      <c r="W80" s="44" t="n">
        <f aca="false">(I80-I$6)^3</f>
        <v>-3.27405708165278</v>
      </c>
      <c r="X80" s="44" t="n">
        <f aca="false">(J80-J$6)^3</f>
        <v>-7.32358916497327</v>
      </c>
      <c r="Y80" s="44" t="n">
        <f aca="false">(K80-K$6)^3</f>
        <v>-0.804089233090124</v>
      </c>
      <c r="Z80" s="44" t="n">
        <f aca="false">(L80-L$6)^3</f>
        <v>-0.149808501803563</v>
      </c>
      <c r="AA80" s="44" t="n">
        <f aca="false">(M80-M$6)^3</f>
        <v>-0.175933207609269</v>
      </c>
      <c r="AB80" s="44" t="n">
        <f aca="false">(N80-N$6)^3</f>
        <v>2504.701527164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8.6245999</v>
      </c>
      <c r="C81" s="48" t="n">
        <f aca="false">'DATOS MENSUALES'!F763</f>
        <v>16.66566</v>
      </c>
      <c r="D81" s="48" t="n">
        <f aca="false">'DATOS MENSUALES'!F764</f>
        <v>10.1210823</v>
      </c>
      <c r="E81" s="48" t="n">
        <f aca="false">'DATOS MENSUALES'!F765</f>
        <v>3.0898577</v>
      </c>
      <c r="F81" s="48" t="n">
        <f aca="false">'DATOS MENSUALES'!F766</f>
        <v>2.4310468</v>
      </c>
      <c r="G81" s="48" t="n">
        <f aca="false">'DATOS MENSUALES'!F767</f>
        <v>3.2387704</v>
      </c>
      <c r="H81" s="48" t="n">
        <f aca="false">'DATOS MENSUALES'!F768</f>
        <v>3.6584274</v>
      </c>
      <c r="I81" s="48" t="n">
        <f aca="false">'DATOS MENSUALES'!F769</f>
        <v>2.4779292</v>
      </c>
      <c r="J81" s="48" t="n">
        <f aca="false">'DATOS MENSUALES'!F770</f>
        <v>0.7332195</v>
      </c>
      <c r="K81" s="48" t="n">
        <f aca="false">'DATOS MENSUALES'!F771</f>
        <v>0.0579908</v>
      </c>
      <c r="L81" s="48" t="n">
        <f aca="false">'DATOS MENSUALES'!F772</f>
        <v>0.074582</v>
      </c>
      <c r="M81" s="48" t="n">
        <f aca="false">'DATOS MENSUALES'!F773</f>
        <v>0.0240465</v>
      </c>
      <c r="N81" s="48" t="n">
        <f aca="false">SUM(B81:M81)</f>
        <v>51.1972125</v>
      </c>
      <c r="O81" s="49"/>
      <c r="P81" s="44" t="n">
        <f aca="false">(B81-B$6)^3</f>
        <v>202.201732279401</v>
      </c>
      <c r="Q81" s="44" t="n">
        <f aca="false">(C81-C$6)^3</f>
        <v>1089.90981654826</v>
      </c>
      <c r="R81" s="44" t="n">
        <f aca="false">(D81-D$6)^3</f>
        <v>0.0953174997186865</v>
      </c>
      <c r="S81" s="44" t="n">
        <f aca="false">(E81-E$6)^3</f>
        <v>-486.582731234041</v>
      </c>
      <c r="T81" s="44" t="n">
        <f aca="false">(F81-F$6)^3</f>
        <v>-633.715993434528</v>
      </c>
      <c r="U81" s="44" t="n">
        <f aca="false">(G81-G$6)^3</f>
        <v>-390.632229052623</v>
      </c>
      <c r="V81" s="44" t="n">
        <f aca="false">(H81-H$6)^3</f>
        <v>-63.6092077187081</v>
      </c>
      <c r="W81" s="44" t="n">
        <f aca="false">(I81-I$6)^3</f>
        <v>-106.791358934214</v>
      </c>
      <c r="X81" s="44" t="n">
        <f aca="false">(J81-J$6)^3</f>
        <v>-12.391959569795</v>
      </c>
      <c r="Y81" s="44" t="n">
        <f aca="false">(K81-K$6)^3</f>
        <v>-1.32746167905463</v>
      </c>
      <c r="Z81" s="44" t="n">
        <f aca="false">(L81-L$6)^3</f>
        <v>-0.0994069381332581</v>
      </c>
      <c r="AA81" s="44" t="n">
        <f aca="false">(M81-M$6)^3</f>
        <v>-0.170157513449791</v>
      </c>
      <c r="AB81" s="44" t="n">
        <f aca="false">(N81-N$6)^3</f>
        <v>-8383.0471869605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3512446</v>
      </c>
      <c r="C82" s="48" t="n">
        <f aca="false">'DATOS MENSUALES'!F775</f>
        <v>2.1623238</v>
      </c>
      <c r="D82" s="48" t="n">
        <f aca="false">'DATOS MENSUALES'!F776</f>
        <v>2.9212776</v>
      </c>
      <c r="E82" s="48" t="n">
        <f aca="false">'DATOS MENSUALES'!F777</f>
        <v>1.3136777</v>
      </c>
      <c r="F82" s="48" t="n">
        <f aca="false">'DATOS MENSUALES'!F778</f>
        <v>0.8479764</v>
      </c>
      <c r="G82" s="48" t="n">
        <f aca="false">'DATOS MENSUALES'!F779</f>
        <v>1.046118</v>
      </c>
      <c r="H82" s="48" t="n">
        <f aca="false">'DATOS MENSUALES'!F780</f>
        <v>2.7505478</v>
      </c>
      <c r="I82" s="48" t="n">
        <f aca="false">'DATOS MENSUALES'!F781</f>
        <v>1.0760016</v>
      </c>
      <c r="J82" s="48" t="n">
        <f aca="false">'DATOS MENSUALES'!F782</f>
        <v>0.1559061</v>
      </c>
      <c r="K82" s="48" t="n">
        <f aca="false">'DATOS MENSUALES'!F783</f>
        <v>0.0064284</v>
      </c>
      <c r="L82" s="48" t="n">
        <f aca="false">'DATOS MENSUALES'!F784</f>
        <v>0.0701423</v>
      </c>
      <c r="M82" s="48" t="n">
        <f aca="false">'DATOS MENSUALES'!F785</f>
        <v>0.074921</v>
      </c>
      <c r="N82" s="48" t="n">
        <f aca="false">SUM(B82:M82)</f>
        <v>14.7765653</v>
      </c>
      <c r="O82" s="49"/>
      <c r="P82" s="44" t="n">
        <f aca="false">(B82-B$6)^3</f>
        <v>-0.0659091122152906</v>
      </c>
      <c r="Q82" s="44" t="n">
        <f aca="false">(C82-C$6)^3</f>
        <v>-74.7352547388747</v>
      </c>
      <c r="R82" s="44" t="n">
        <f aca="false">(D82-D$6)^3</f>
        <v>-306.591965422266</v>
      </c>
      <c r="S82" s="44" t="n">
        <f aca="false">(E82-E$6)^3</f>
        <v>-896.272222438106</v>
      </c>
      <c r="T82" s="44" t="n">
        <f aca="false">(F82-F$6)^3</f>
        <v>-1052.65128796949</v>
      </c>
      <c r="U82" s="44" t="n">
        <f aca="false">(G82-G$6)^3</f>
        <v>-858.117567290495</v>
      </c>
      <c r="V82" s="44" t="n">
        <f aca="false">(H82-H$6)^3</f>
        <v>-117.628938384416</v>
      </c>
      <c r="W82" s="44" t="n">
        <f aca="false">(I82-I$6)^3</f>
        <v>-232.188715529017</v>
      </c>
      <c r="X82" s="44" t="n">
        <f aca="false">(J82-J$6)^3</f>
        <v>-24.1727167251855</v>
      </c>
      <c r="Y82" s="44" t="n">
        <f aca="false">(K82-K$6)^3</f>
        <v>-1.52320428105018</v>
      </c>
      <c r="Z82" s="44" t="n">
        <f aca="false">(L82-L$6)^3</f>
        <v>-0.102292574834143</v>
      </c>
      <c r="AA82" s="44" t="n">
        <f aca="false">(M82-M$6)^3</f>
        <v>-0.127462773124648</v>
      </c>
      <c r="AB82" s="44" t="n">
        <f aca="false">(N82-N$6)^3</f>
        <v>-182620.9717364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2836551</v>
      </c>
      <c r="C83" s="48" t="n">
        <f aca="false">'DATOS MENSUALES'!F787</f>
        <v>3.8780235</v>
      </c>
      <c r="D83" s="48" t="n">
        <f aca="false">'DATOS MENSUALES'!F788</f>
        <v>3.913998</v>
      </c>
      <c r="E83" s="48" t="n">
        <f aca="false">'DATOS MENSUALES'!F789</f>
        <v>2.357235</v>
      </c>
      <c r="F83" s="48" t="n">
        <f aca="false">'DATOS MENSUALES'!F790</f>
        <v>2.0594145</v>
      </c>
      <c r="G83" s="48" t="n">
        <f aca="false">'DATOS MENSUALES'!F791</f>
        <v>7.9904608</v>
      </c>
      <c r="H83" s="48" t="n">
        <f aca="false">'DATOS MENSUALES'!F792</f>
        <v>7.5155418</v>
      </c>
      <c r="I83" s="48" t="n">
        <f aca="false">'DATOS MENSUALES'!F793</f>
        <v>2.5543872</v>
      </c>
      <c r="J83" s="48" t="n">
        <f aca="false">'DATOS MENSUALES'!F794</f>
        <v>0.7020071</v>
      </c>
      <c r="K83" s="48" t="n">
        <f aca="false">'DATOS MENSUALES'!F795</f>
        <v>0.2050795</v>
      </c>
      <c r="L83" s="48" t="n">
        <f aca="false">'DATOS MENSUALES'!F796</f>
        <v>0.0105417</v>
      </c>
      <c r="M83" s="48" t="n">
        <f aca="false">'DATOS MENSUALES'!F797</f>
        <v>0.030073</v>
      </c>
      <c r="N83" s="48" t="n">
        <f aca="false">SUM(B83:M83)</f>
        <v>34.5004172</v>
      </c>
      <c r="O83" s="49"/>
      <c r="P83" s="44" t="n">
        <f aca="false">(B83-B$6)^3</f>
        <v>0.147593136768086</v>
      </c>
      <c r="Q83" s="44" t="n">
        <f aca="false">(C83-C$6)^3</f>
        <v>-15.5593858662654</v>
      </c>
      <c r="R83" s="44" t="n">
        <f aca="false">(D83-D$6)^3</f>
        <v>-190.137771691029</v>
      </c>
      <c r="S83" s="44" t="n">
        <f aca="false">(E83-E$6)^3</f>
        <v>-635.609679521799</v>
      </c>
      <c r="T83" s="44" t="n">
        <f aca="false">(F83-F$6)^3</f>
        <v>-719.581610209532</v>
      </c>
      <c r="U83" s="44" t="n">
        <f aca="false">(G83-G$6)^3</f>
        <v>-16.745759514028</v>
      </c>
      <c r="V83" s="44" t="n">
        <f aca="false">(H83-H$6)^3</f>
        <v>-0.00244550430089696</v>
      </c>
      <c r="W83" s="44" t="n">
        <f aca="false">(I83-I$6)^3</f>
        <v>-101.711122563575</v>
      </c>
      <c r="X83" s="44" t="n">
        <f aca="false">(J83-J$6)^3</f>
        <v>-12.9001810320717</v>
      </c>
      <c r="Y83" s="44" t="n">
        <f aca="false">(K83-K$6)^3</f>
        <v>-0.862626569052195</v>
      </c>
      <c r="Z83" s="44" t="n">
        <f aca="false">(L83-L$6)^3</f>
        <v>-0.146596416089207</v>
      </c>
      <c r="AA83" s="44" t="n">
        <f aca="false">(M83-M$6)^3</f>
        <v>-0.164666041315413</v>
      </c>
      <c r="AB83" s="44" t="n">
        <f aca="false">(N83-N$6)^3</f>
        <v>-50698.346616206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088.18194031123</v>
      </c>
      <c r="Q84" s="50" t="n">
        <f aca="false">SUM(Q18:Q83)</f>
        <v>25170.01025957</v>
      </c>
      <c r="R84" s="50" t="n">
        <f aca="false">SUM(R18:R83)</f>
        <v>358999.673980545</v>
      </c>
      <c r="S84" s="50" t="n">
        <f aca="false">SUM(S18:S83)</f>
        <v>655834.829294547</v>
      </c>
      <c r="T84" s="50" t="n">
        <f aca="false">SUM(T18:T83)</f>
        <v>251600.879989109</v>
      </c>
      <c r="U84" s="50" t="n">
        <f aca="false">SUM(U18:U83)</f>
        <v>133914.845019461</v>
      </c>
      <c r="V84" s="50" t="n">
        <f aca="false">SUM(V18:V83)</f>
        <v>56099.3315950694</v>
      </c>
      <c r="W84" s="50" t="n">
        <f aca="false">SUM(W18:W83)</f>
        <v>67120.4144624311</v>
      </c>
      <c r="X84" s="50" t="n">
        <f aca="false">SUM(X18:X83)</f>
        <v>2391.74257760655</v>
      </c>
      <c r="Y84" s="50" t="n">
        <f aca="false">SUM(Y18:Y83)</f>
        <v>1058.41869397355</v>
      </c>
      <c r="Z84" s="50" t="n">
        <f aca="false">SUM(Z18:Z83)</f>
        <v>26.2199789362967</v>
      </c>
      <c r="AA84" s="50" t="n">
        <f aca="false">SUM(AA18:AA83)</f>
        <v>30.0626832599347</v>
      </c>
      <c r="AB84" s="50" t="n">
        <f aca="false">SUM(AB18:AB83)</f>
        <v>2582078.0496162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17 - Río Badillo desde confluencia con río Agadón hasta el embalse del Águeda, y río Agado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707324</v>
      </c>
      <c r="C4" s="19" t="n">
        <f aca="false">MIN(C18:C43)</f>
        <v>0.2154786</v>
      </c>
      <c r="D4" s="19" t="n">
        <f aca="false">MIN(D18:D43)</f>
        <v>0.3364615</v>
      </c>
      <c r="E4" s="19" t="n">
        <f aca="false">MIN(E18:E43)</f>
        <v>0.27832</v>
      </c>
      <c r="F4" s="19" t="n">
        <f aca="false">MIN(F18:F43)</f>
        <v>0.4760442</v>
      </c>
      <c r="G4" s="19" t="n">
        <f aca="false">MIN(G18:G43)</f>
        <v>0.7381208</v>
      </c>
      <c r="H4" s="19" t="n">
        <f aca="false">MIN(H18:H43)</f>
        <v>1.3818175</v>
      </c>
      <c r="I4" s="19" t="n">
        <f aca="false">MIN(I18:I43)</f>
        <v>1.0760016</v>
      </c>
      <c r="J4" s="19" t="n">
        <f aca="false">MIN(J18:J43)</f>
        <v>0.1559061</v>
      </c>
      <c r="K4" s="19" t="n">
        <f aca="false">MIN(K18:K43)</f>
        <v>0.0064284</v>
      </c>
      <c r="L4" s="19" t="n">
        <f aca="false">MIN(L18:L43)</f>
        <v>0.005994</v>
      </c>
      <c r="M4" s="19" t="n">
        <f aca="false">MIN(M18:M43)</f>
        <v>0.0178464</v>
      </c>
      <c r="N4" s="19" t="n">
        <f aca="false">MIN(N18:N43)</f>
        <v>12.03286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0.7812598</v>
      </c>
      <c r="C5" s="19" t="n">
        <f aca="false">MAX(C18:C43)</f>
        <v>25.6682214</v>
      </c>
      <c r="D5" s="19" t="n">
        <f aca="false">MAX(D18:D43)</f>
        <v>64.996834</v>
      </c>
      <c r="E5" s="19" t="n">
        <f aca="false">MAX(E18:E43)</f>
        <v>87.3770031</v>
      </c>
      <c r="F5" s="19" t="n">
        <f aca="false">MAX(F18:F43)</f>
        <v>24.9645425</v>
      </c>
      <c r="G5" s="19" t="n">
        <f aca="false">MAX(G18:G43)</f>
        <v>32.8163616</v>
      </c>
      <c r="H5" s="19" t="n">
        <f aca="false">MAX(H18:H43)</f>
        <v>13.2966963</v>
      </c>
      <c r="I5" s="19" t="n">
        <f aca="false">MAX(I18:I43)</f>
        <v>32.7077013</v>
      </c>
      <c r="J5" s="19" t="n">
        <f aca="false">MAX(J18:J43)</f>
        <v>11.0891</v>
      </c>
      <c r="K5" s="19" t="n">
        <f aca="false">MAX(K18:K43)</f>
        <v>11.2890517</v>
      </c>
      <c r="L5" s="19" t="n">
        <f aca="false">MAX(L18:L43)</f>
        <v>0.9092875</v>
      </c>
      <c r="M5" s="19" t="n">
        <f aca="false">MAX(M18:M43)</f>
        <v>2.1279018</v>
      </c>
      <c r="N5" s="19" t="n">
        <f aca="false">MAX(N18:N43)</f>
        <v>167.655784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72981619615385</v>
      </c>
      <c r="C6" s="19" t="n">
        <f aca="false">AVERAGE(C18:C43)</f>
        <v>7.27874594615385</v>
      </c>
      <c r="D6" s="19" t="n">
        <f aca="false">AVERAGE(D18:D43)</f>
        <v>12.0574912346154</v>
      </c>
      <c r="E6" s="19" t="n">
        <f aca="false">AVERAGE(E18:E43)</f>
        <v>12.8822946346154</v>
      </c>
      <c r="F6" s="19" t="n">
        <f aca="false">AVERAGE(F18:F43)</f>
        <v>7.93437127307692</v>
      </c>
      <c r="G6" s="19" t="n">
        <f aca="false">AVERAGE(G18:G43)</f>
        <v>6.65272425769231</v>
      </c>
      <c r="H6" s="19" t="n">
        <f aca="false">AVERAGE(H18:H43)</f>
        <v>5.69429225384615</v>
      </c>
      <c r="I6" s="19" t="n">
        <f aca="false">AVERAGE(I18:I43)</f>
        <v>6.86115118846154</v>
      </c>
      <c r="J6" s="19" t="n">
        <f aca="false">AVERAGE(J18:J43)</f>
        <v>2.76151396923077</v>
      </c>
      <c r="K6" s="19" t="n">
        <f aca="false">AVERAGE(K18:K43)</f>
        <v>0.901819384615385</v>
      </c>
      <c r="L6" s="19" t="n">
        <f aca="false">AVERAGE(L18:L43)</f>
        <v>0.142028334615385</v>
      </c>
      <c r="M6" s="19" t="n">
        <f aca="false">AVERAGE(M18:M43)</f>
        <v>0.378659323076923</v>
      </c>
      <c r="N6" s="19" t="n">
        <f aca="false">SUM(B6:M6)</f>
        <v>66.27490799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956755</v>
      </c>
      <c r="C7" s="19" t="n">
        <f aca="false">PERCENTILE(C18:C43,0.1)</f>
        <v>0.46756265</v>
      </c>
      <c r="D7" s="19" t="n">
        <f aca="false">PERCENTILE(D18:D43,0.1)</f>
        <v>0.95858425</v>
      </c>
      <c r="E7" s="19" t="n">
        <f aca="false">PERCENTILE(E18:E43,0.1)</f>
        <v>1.3895626</v>
      </c>
      <c r="F7" s="19" t="n">
        <f aca="false">PERCENTILE(F18:F43,0.1)</f>
        <v>0.93191595</v>
      </c>
      <c r="G7" s="19" t="n">
        <f aca="false">PERCENTILE(G18:G43,0.1)</f>
        <v>1.1839405</v>
      </c>
      <c r="H7" s="19" t="n">
        <f aca="false">PERCENTILE(H18:H43,0.1)</f>
        <v>1.6974475</v>
      </c>
      <c r="I7" s="19" t="n">
        <f aca="false">PERCENTILE(I18:I43,0.1)</f>
        <v>1.4606185</v>
      </c>
      <c r="J7" s="19" t="n">
        <f aca="false">PERCENTILE(J18:J43,0.1)</f>
        <v>0.7176133</v>
      </c>
      <c r="K7" s="19" t="n">
        <f aca="false">PERCENTILE(K18:K43,0.1)</f>
        <v>0.11295465</v>
      </c>
      <c r="L7" s="19" t="n">
        <f aca="false">PERCENTILE(L18:L43,0.1)</f>
        <v>0.00939315</v>
      </c>
      <c r="M7" s="19" t="n">
        <f aca="false">PERCENTILE(M18:M43,0.1)</f>
        <v>0.026141</v>
      </c>
      <c r="N7" s="19" t="n">
        <f aca="false">PERCENTILE(N18:N43,0.1)</f>
        <v>14.945487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524075</v>
      </c>
      <c r="C8" s="19" t="n">
        <f aca="false">PERCENTILE(C18:C43,0.25)</f>
        <v>1.06301605</v>
      </c>
      <c r="D8" s="19" t="n">
        <f aca="false">PERCENTILE(D18:D43,0.25)</f>
        <v>1.955695275</v>
      </c>
      <c r="E8" s="19" t="n">
        <f aca="false">PERCENTILE(E18:E43,0.25)</f>
        <v>2.6213173</v>
      </c>
      <c r="F8" s="19" t="n">
        <f aca="false">PERCENTILE(F18:F43,0.25)</f>
        <v>1.55374235</v>
      </c>
      <c r="G8" s="19" t="n">
        <f aca="false">PERCENTILE(G18:G43,0.25)</f>
        <v>2.5665577</v>
      </c>
      <c r="H8" s="19" t="n">
        <f aca="false">PERCENTILE(H18:H43,0.25)</f>
        <v>3.27756915</v>
      </c>
      <c r="I8" s="19" t="n">
        <f aca="false">PERCENTILE(I18:I43,0.25)</f>
        <v>2.4736074</v>
      </c>
      <c r="J8" s="19" t="n">
        <f aca="false">PERCENTILE(J18:J43,0.25)</f>
        <v>0.95583855</v>
      </c>
      <c r="K8" s="19" t="n">
        <f aca="false">PERCENTILE(K18:K43,0.25)</f>
        <v>0.2383302</v>
      </c>
      <c r="L8" s="19" t="n">
        <f aca="false">PERCENTILE(L18:L43,0.25)</f>
        <v>0.02968035</v>
      </c>
      <c r="M8" s="19" t="n">
        <f aca="false">PERCENTILE(M18:M43,0.25)</f>
        <v>0.048105275</v>
      </c>
      <c r="N8" s="19" t="n">
        <f aca="false">PERCENTILE(N18:N43,0.25)</f>
        <v>29.247637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091028</v>
      </c>
      <c r="C9" s="19" t="n">
        <f aca="false">PERCENTILE(C18:C43,0.5)</f>
        <v>3.469294</v>
      </c>
      <c r="D9" s="19" t="n">
        <f aca="false">PERCENTILE(D18:D43,0.5)</f>
        <v>3.6293835</v>
      </c>
      <c r="E9" s="19" t="n">
        <f aca="false">PERCENTILE(E18:E43,0.5)</f>
        <v>7.5222462</v>
      </c>
      <c r="F9" s="19" t="n">
        <f aca="false">PERCENTILE(F18:F43,0.5)</f>
        <v>5.77082235</v>
      </c>
      <c r="G9" s="19" t="n">
        <f aca="false">PERCENTILE(G18:G43,0.5)</f>
        <v>3.4228576</v>
      </c>
      <c r="H9" s="19" t="n">
        <f aca="false">PERCENTILE(H18:H43,0.5)</f>
        <v>5.2289087</v>
      </c>
      <c r="I9" s="19" t="n">
        <f aca="false">PERCENTILE(I18:I43,0.5)</f>
        <v>3.537314</v>
      </c>
      <c r="J9" s="19" t="n">
        <f aca="false">PERCENTILE(J18:J43,0.5)</f>
        <v>1.29613265</v>
      </c>
      <c r="K9" s="19" t="n">
        <f aca="false">PERCENTILE(K18:K43,0.5)</f>
        <v>0.3782687</v>
      </c>
      <c r="L9" s="19" t="n">
        <f aca="false">PERCENTILE(L18:L43,0.5)</f>
        <v>0.0788381</v>
      </c>
      <c r="M9" s="19" t="n">
        <f aca="false">PERCENTILE(M18:M43,0.5)</f>
        <v>0.1664227</v>
      </c>
      <c r="N9" s="19" t="n">
        <f aca="false">PERCENTILE(N18:N43,0.5)</f>
        <v>55.436083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233025225</v>
      </c>
      <c r="C10" s="19" t="n">
        <f aca="false">PERCENTILE(C18:C43,0.75)</f>
        <v>11.51371215</v>
      </c>
      <c r="D10" s="19" t="n">
        <f aca="false">PERCENTILE(D18:D43,0.75)</f>
        <v>12.899330325</v>
      </c>
      <c r="E10" s="19" t="n">
        <f aca="false">PERCENTILE(E18:E43,0.75)</f>
        <v>14.277139525</v>
      </c>
      <c r="F10" s="19" t="n">
        <f aca="false">PERCENTILE(F18:F43,0.75)</f>
        <v>11.247460725</v>
      </c>
      <c r="G10" s="19" t="n">
        <f aca="false">PERCENTILE(G18:G43,0.75)</f>
        <v>8.83237405</v>
      </c>
      <c r="H10" s="19" t="n">
        <f aca="false">PERCENTILE(H18:H43,0.75)</f>
        <v>7.034511675</v>
      </c>
      <c r="I10" s="19" t="n">
        <f aca="false">PERCENTILE(I18:I43,0.75)</f>
        <v>6.480473275</v>
      </c>
      <c r="J10" s="19" t="n">
        <f aca="false">PERCENTILE(J18:J43,0.75)</f>
        <v>3.82618005</v>
      </c>
      <c r="K10" s="19" t="n">
        <f aca="false">PERCENTILE(K18:K43,0.75)</f>
        <v>0.77980295</v>
      </c>
      <c r="L10" s="19" t="n">
        <f aca="false">PERCENTILE(L18:L43,0.75)</f>
        <v>0.1935502</v>
      </c>
      <c r="M10" s="19" t="n">
        <f aca="false">PERCENTILE(M18:M43,0.75)</f>
        <v>0.4740522</v>
      </c>
      <c r="N10" s="19" t="n">
        <f aca="false">PERCENTILE(N18:N43,0.75)</f>
        <v>98.627304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7.01279945</v>
      </c>
      <c r="C11" s="19" t="n">
        <f aca="false">PERCENTILE(C18:C43,0.9)</f>
        <v>17.8907286</v>
      </c>
      <c r="D11" s="19" t="n">
        <f aca="false">PERCENTILE(D18:D43,0.9)</f>
        <v>35.5235468</v>
      </c>
      <c r="E11" s="19" t="n">
        <f aca="false">PERCENTILE(E18:E43,0.9)</f>
        <v>25.7231353</v>
      </c>
      <c r="F11" s="19" t="n">
        <f aca="false">PERCENTILE(F18:F43,0.9)</f>
        <v>20.00509925</v>
      </c>
      <c r="G11" s="19" t="n">
        <f aca="false">PERCENTILE(G18:G43,0.9)</f>
        <v>10.5541818</v>
      </c>
      <c r="H11" s="19" t="n">
        <f aca="false">PERCENTILE(H18:H43,0.9)</f>
        <v>11.3145657</v>
      </c>
      <c r="I11" s="19" t="n">
        <f aca="false">PERCENTILE(I18:I43,0.9)</f>
        <v>17.4677539</v>
      </c>
      <c r="J11" s="19" t="n">
        <f aca="false">PERCENTILE(J18:J43,0.9)</f>
        <v>5.8300242</v>
      </c>
      <c r="K11" s="19" t="n">
        <f aca="false">PERCENTILE(K18:K43,0.9)</f>
        <v>1.19932595</v>
      </c>
      <c r="L11" s="19" t="n">
        <f aca="false">PERCENTILE(L18:L43,0.9)</f>
        <v>0.2636068</v>
      </c>
      <c r="M11" s="19" t="n">
        <f aca="false">PERCENTILE(M18:M43,0.9)</f>
        <v>0.94015885</v>
      </c>
      <c r="N11" s="19" t="n">
        <f aca="false">PERCENTILE(N18:N43,0.9)</f>
        <v>129.953007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45990568822843</v>
      </c>
      <c r="C12" s="19" t="n">
        <f aca="false">STDEV(C18:C43)</f>
        <v>7.76016477590145</v>
      </c>
      <c r="D12" s="19" t="n">
        <f aca="false">STDEV(D18:D43)</f>
        <v>17.5808205351237</v>
      </c>
      <c r="E12" s="19" t="n">
        <f aca="false">STDEV(E18:E43)</f>
        <v>18.419934242694</v>
      </c>
      <c r="F12" s="19" t="n">
        <f aca="false">STDEV(F18:F43)</f>
        <v>7.65744631526068</v>
      </c>
      <c r="G12" s="19" t="n">
        <f aca="false">STDEV(G18:G43)</f>
        <v>7.83614100404428</v>
      </c>
      <c r="H12" s="19" t="n">
        <f aca="false">STDEV(H18:H43)</f>
        <v>3.46140741006656</v>
      </c>
      <c r="I12" s="19" t="n">
        <f aca="false">STDEV(I18:I43)</f>
        <v>7.79032435084591</v>
      </c>
      <c r="J12" s="19" t="n">
        <f aca="false">STDEV(J18:J43)</f>
        <v>2.92159442915706</v>
      </c>
      <c r="K12" s="19" t="n">
        <f aca="false">STDEV(K18:K43)</f>
        <v>2.15131816466807</v>
      </c>
      <c r="L12" s="19" t="n">
        <f aca="false">STDEV(L18:L43)</f>
        <v>0.183347265484909</v>
      </c>
      <c r="M12" s="19" t="n">
        <f aca="false">STDEV(M18:M43)</f>
        <v>0.525704338922174</v>
      </c>
      <c r="N12" s="19" t="n">
        <f aca="false">STDEV(N18:N43)</f>
        <v>45.50916387012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3</v>
      </c>
      <c r="C13" s="19" t="n">
        <f aca="false">ROUND(C12/C6,2)</f>
        <v>1.07</v>
      </c>
      <c r="D13" s="19" t="n">
        <f aca="false">ROUND(D12/D6,2)</f>
        <v>1.46</v>
      </c>
      <c r="E13" s="19" t="n">
        <f aca="false">ROUND(E12/E6,2)</f>
        <v>1.43</v>
      </c>
      <c r="F13" s="19" t="n">
        <f aca="false">ROUND(F12/F6,2)</f>
        <v>0.97</v>
      </c>
      <c r="G13" s="19" t="n">
        <f aca="false">ROUND(G12/G6,2)</f>
        <v>1.18</v>
      </c>
      <c r="H13" s="19" t="n">
        <f aca="false">ROUND(H12/H6,2)</f>
        <v>0.61</v>
      </c>
      <c r="I13" s="19" t="n">
        <f aca="false">ROUND(I12/I6,2)</f>
        <v>1.14</v>
      </c>
      <c r="J13" s="19" t="n">
        <f aca="false">ROUND(J12/J6,2)</f>
        <v>1.06</v>
      </c>
      <c r="K13" s="19" t="n">
        <f aca="false">ROUND(K12/K6,2)</f>
        <v>2.39</v>
      </c>
      <c r="L13" s="19" t="n">
        <f aca="false">ROUND(L12/L6,2)</f>
        <v>1.29</v>
      </c>
      <c r="M13" s="19" t="n">
        <f aca="false">ROUND(M12/M6,2)</f>
        <v>1.39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98062672224536</v>
      </c>
      <c r="C14" s="38" t="n">
        <f aca="false">26*Q44/(25*24*C12^3)</f>
        <v>1.13256640907059</v>
      </c>
      <c r="D14" s="38" t="n">
        <f aca="false">26*R44/(25*24*D12^3)</f>
        <v>2.11849484536719</v>
      </c>
      <c r="E14" s="38" t="n">
        <f aca="false">26*S44/(25*24*E12^3)</f>
        <v>3.03557700441993</v>
      </c>
      <c r="F14" s="38" t="n">
        <f aca="false">26*T44/(25*24*F12^3)</f>
        <v>0.973191268266849</v>
      </c>
      <c r="G14" s="38" t="n">
        <f aca="false">26*U44/(25*24*G12^3)</f>
        <v>2.51095364754638</v>
      </c>
      <c r="H14" s="38" t="n">
        <f aca="false">26*V44/(25*24*H12^3)</f>
        <v>0.840155543509959</v>
      </c>
      <c r="I14" s="38" t="n">
        <f aca="false">26*W44/(25*24*I12^3)</f>
        <v>2.15005443303748</v>
      </c>
      <c r="J14" s="38" t="n">
        <f aca="false">26*X44/(25*24*J12^3)</f>
        <v>1.77536114220268</v>
      </c>
      <c r="K14" s="38" t="n">
        <f aca="false">26*Y44/(25*24*K12^3)</f>
        <v>4.85636663733418</v>
      </c>
      <c r="L14" s="38" t="n">
        <f aca="false">26*Z44/(25*24*L12^3)</f>
        <v>3.12898108948717</v>
      </c>
      <c r="M14" s="38" t="n">
        <f aca="false">26*AA44/(25*24*M12^3)</f>
        <v>2.15303308438324</v>
      </c>
      <c r="N14" s="38" t="n">
        <f aca="false">26*AB44/(25*24*N12^3)</f>
        <v>0.7001012089819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28101976469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850108</v>
      </c>
      <c r="C18" s="19" t="n">
        <f aca="false">'DATOS MENSUALES'!F487</f>
        <v>0.7125384</v>
      </c>
      <c r="D18" s="19" t="n">
        <f aca="false">'DATOS MENSUALES'!F488</f>
        <v>0.3364615</v>
      </c>
      <c r="E18" s="19" t="n">
        <f aca="false">'DATOS MENSUALES'!F489</f>
        <v>0.27832</v>
      </c>
      <c r="F18" s="19" t="n">
        <f aca="false">'DATOS MENSUALES'!F490</f>
        <v>0.4760442</v>
      </c>
      <c r="G18" s="19" t="n">
        <f aca="false">'DATOS MENSUALES'!F491</f>
        <v>1.6078272</v>
      </c>
      <c r="H18" s="19" t="n">
        <f aca="false">'DATOS MENSUALES'!F492</f>
        <v>3.2205972</v>
      </c>
      <c r="I18" s="19" t="n">
        <f aca="false">'DATOS MENSUALES'!F493</f>
        <v>6.113514</v>
      </c>
      <c r="J18" s="19" t="n">
        <f aca="false">'DATOS MENSUALES'!F494</f>
        <v>1.2722688</v>
      </c>
      <c r="K18" s="19" t="n">
        <f aca="false">'DATOS MENSUALES'!F495</f>
        <v>0.3039138</v>
      </c>
      <c r="L18" s="19" t="n">
        <f aca="false">'DATOS MENSUALES'!F496</f>
        <v>0.0082446</v>
      </c>
      <c r="M18" s="19" t="n">
        <f aca="false">'DATOS MENSUALES'!F497</f>
        <v>0.336039</v>
      </c>
      <c r="N18" s="19" t="n">
        <f aca="false">SUM(B18:M18)</f>
        <v>14.8507795</v>
      </c>
      <c r="O18" s="45"/>
      <c r="P18" s="44" t="n">
        <f aca="false">(B18-B$6)^3</f>
        <v>-16.4802475522052</v>
      </c>
      <c r="Q18" s="44" t="n">
        <f aca="false">(C18-C$6)^3</f>
        <v>-283.102573755522</v>
      </c>
      <c r="R18" s="44" t="n">
        <f aca="false">(D18-D$6)^3</f>
        <v>-1610.2648133807</v>
      </c>
      <c r="S18" s="44" t="n">
        <f aca="false">(E18-E$6)^3</f>
        <v>-2002.26963619123</v>
      </c>
      <c r="T18" s="44" t="n">
        <f aca="false">(F18-F$6)^3</f>
        <v>-414.88169545002</v>
      </c>
      <c r="U18" s="44" t="n">
        <f aca="false">(G18-G$6)^3</f>
        <v>-128.39760601482</v>
      </c>
      <c r="V18" s="44" t="n">
        <f aca="false">(H18-H$6)^3</f>
        <v>-15.136953684344</v>
      </c>
      <c r="W18" s="44" t="n">
        <f aca="false">(I18-I$6)^3</f>
        <v>-0.417900303813882</v>
      </c>
      <c r="X18" s="44" t="n">
        <f aca="false">(J18-J$6)^3</f>
        <v>-3.30292414706723</v>
      </c>
      <c r="Y18" s="44" t="n">
        <f aca="false">(K18-K$6)^3</f>
        <v>-0.21374591803375</v>
      </c>
      <c r="Z18" s="44" t="n">
        <f aca="false">(L18-L$6)^3</f>
        <v>-0.00239447300797472</v>
      </c>
      <c r="AA18" s="44" t="n">
        <f aca="false">(M18-M$6)^3</f>
        <v>-7.74194733145337E-005</v>
      </c>
      <c r="AB18" s="44" t="n">
        <f aca="false">(N18-N$6)^3</f>
        <v>-135988.07335196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5022</v>
      </c>
      <c r="C19" s="19" t="n">
        <f aca="false">'DATOS MENSUALES'!F499</f>
        <v>0.217308</v>
      </c>
      <c r="D19" s="19" t="n">
        <f aca="false">'DATOS MENSUALES'!F500</f>
        <v>7.8075648</v>
      </c>
      <c r="E19" s="19" t="n">
        <f aca="false">'DATOS MENSUALES'!F501</f>
        <v>10.5164295</v>
      </c>
      <c r="F19" s="19" t="n">
        <f aca="false">'DATOS MENSUALES'!F502</f>
        <v>8.733002</v>
      </c>
      <c r="G19" s="19" t="n">
        <f aca="false">'DATOS MENSUALES'!F503</f>
        <v>4.498686</v>
      </c>
      <c r="H19" s="19" t="n">
        <f aca="false">'DATOS MENSUALES'!F504</f>
        <v>3.448485</v>
      </c>
      <c r="I19" s="19" t="n">
        <f aca="false">'DATOS MENSUALES'!F505</f>
        <v>1.3224057</v>
      </c>
      <c r="J19" s="19" t="n">
        <f aca="false">'DATOS MENSUALES'!F506</f>
        <v>1.33527</v>
      </c>
      <c r="K19" s="19" t="n">
        <f aca="false">'DATOS MENSUALES'!F507</f>
        <v>0.2719656</v>
      </c>
      <c r="L19" s="19" t="n">
        <f aca="false">'DATOS MENSUALES'!F508</f>
        <v>0.0249472</v>
      </c>
      <c r="M19" s="19" t="n">
        <f aca="false">'DATOS MENSUALES'!F509</f>
        <v>0.9663008</v>
      </c>
      <c r="N19" s="19" t="n">
        <f aca="false">SUM(B19:M19)</f>
        <v>39.4925846</v>
      </c>
      <c r="O19" s="45"/>
      <c r="P19" s="44" t="n">
        <f aca="false">(B19-B$6)^3</f>
        <v>-13.4744112446466</v>
      </c>
      <c r="Q19" s="44" t="n">
        <f aca="false">(C19-C$6)^3</f>
        <v>-352.110877035371</v>
      </c>
      <c r="R19" s="44" t="n">
        <f aca="false">(D19-D$6)^3</f>
        <v>-76.761638744722</v>
      </c>
      <c r="S19" s="44" t="n">
        <f aca="false">(E19-E$6)^3</f>
        <v>-13.2424991136337</v>
      </c>
      <c r="T19" s="44" t="n">
        <f aca="false">(F19-F$6)^3</f>
        <v>0.509375492906065</v>
      </c>
      <c r="U19" s="44" t="n">
        <f aca="false">(G19-G$6)^3</f>
        <v>-9.99448078793956</v>
      </c>
      <c r="V19" s="44" t="n">
        <f aca="false">(H19-H$6)^3</f>
        <v>-11.3270662531458</v>
      </c>
      <c r="W19" s="44" t="n">
        <f aca="false">(I19-I$6)^3</f>
        <v>-169.915981255567</v>
      </c>
      <c r="X19" s="44" t="n">
        <f aca="false">(J19-J$6)^3</f>
        <v>-2.90122534737182</v>
      </c>
      <c r="Y19" s="44" t="n">
        <f aca="false">(K19-K$6)^3</f>
        <v>-0.249872941744607</v>
      </c>
      <c r="Z19" s="44" t="n">
        <f aca="false">(L19-L$6)^3</f>
        <v>-0.00160494726635596</v>
      </c>
      <c r="AA19" s="44" t="n">
        <f aca="false">(M19-M$6)^3</f>
        <v>0.20292582708823</v>
      </c>
      <c r="AB19" s="44" t="n">
        <f aca="false">(N19-N$6)^3</f>
        <v>-19210.768984608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6560512</v>
      </c>
      <c r="C20" s="19" t="n">
        <f aca="false">'DATOS MENSUALES'!F511</f>
        <v>13.9635067</v>
      </c>
      <c r="D20" s="19" t="n">
        <f aca="false">'DATOS MENSUALES'!F512</f>
        <v>5.8799364</v>
      </c>
      <c r="E20" s="19" t="n">
        <f aca="false">'DATOS MENSUALES'!F513</f>
        <v>3.3187533</v>
      </c>
      <c r="F20" s="19" t="n">
        <f aca="false">'DATOS MENSUALES'!F514</f>
        <v>1.8134654</v>
      </c>
      <c r="G20" s="19" t="n">
        <f aca="false">'DATOS MENSUALES'!F515</f>
        <v>2.8666428</v>
      </c>
      <c r="H20" s="19" t="n">
        <f aca="false">'DATOS MENSUALES'!F516</f>
        <v>6.4953405</v>
      </c>
      <c r="I20" s="19" t="n">
        <f aca="false">'DATOS MENSUALES'!F517</f>
        <v>21.7898928</v>
      </c>
      <c r="J20" s="19" t="n">
        <f aca="false">'DATOS MENSUALES'!F518</f>
        <v>2.689272</v>
      </c>
      <c r="K20" s="19" t="n">
        <f aca="false">'DATOS MENSUALES'!F519</f>
        <v>0.4371442</v>
      </c>
      <c r="L20" s="19" t="n">
        <f aca="false">'DATOS MENSUALES'!F520</f>
        <v>0.0700606</v>
      </c>
      <c r="M20" s="19" t="n">
        <f aca="false">'DATOS MENSUALES'!F521</f>
        <v>0.0464616</v>
      </c>
      <c r="N20" s="19" t="n">
        <f aca="false">SUM(B20:M20)</f>
        <v>60.0265275</v>
      </c>
      <c r="O20" s="45"/>
      <c r="P20" s="44" t="n">
        <f aca="false">(B20-B$6)^3</f>
        <v>-8.9182289773958</v>
      </c>
      <c r="Q20" s="44" t="n">
        <f aca="false">(C20-C$6)^3</f>
        <v>298.71539509731</v>
      </c>
      <c r="R20" s="44" t="n">
        <f aca="false">(D20-D$6)^3</f>
        <v>-235.748982629652</v>
      </c>
      <c r="S20" s="44" t="n">
        <f aca="false">(E20-E$6)^3</f>
        <v>-874.694141679664</v>
      </c>
      <c r="T20" s="44" t="n">
        <f aca="false">(F20-F$6)^3</f>
        <v>-229.322729864787</v>
      </c>
      <c r="U20" s="44" t="n">
        <f aca="false">(G20-G$6)^3</f>
        <v>-54.2712545251974</v>
      </c>
      <c r="V20" s="44" t="n">
        <f aca="false">(H20-H$6)^3</f>
        <v>0.514015270935215</v>
      </c>
      <c r="W20" s="44" t="n">
        <f aca="false">(I20-I$6)^3</f>
        <v>3327.12872506229</v>
      </c>
      <c r="X20" s="44" t="n">
        <f aca="false">(J20-J$6)^3</f>
        <v>-0.000377023766251475</v>
      </c>
      <c r="Y20" s="44" t="n">
        <f aca="false">(K20-K$6)^3</f>
        <v>-0.100334072525638</v>
      </c>
      <c r="Z20" s="44" t="n">
        <f aca="false">(L20-L$6)^3</f>
        <v>-0.000372746433572761</v>
      </c>
      <c r="AA20" s="44" t="n">
        <f aca="false">(M20-M$6)^3</f>
        <v>-0.0366597884310597</v>
      </c>
      <c r="AB20" s="44" t="n">
        <f aca="false">(N20-N$6)^3</f>
        <v>-243.95088856614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99529</v>
      </c>
      <c r="C21" s="19" t="n">
        <f aca="false">'DATOS MENSUALES'!F523</f>
        <v>9.2678937</v>
      </c>
      <c r="D21" s="19" t="n">
        <f aca="false">'DATOS MENSUALES'!F524</f>
        <v>11.6235864</v>
      </c>
      <c r="E21" s="19" t="n">
        <f aca="false">'DATOS MENSUALES'!F525</f>
        <v>11.8128</v>
      </c>
      <c r="F21" s="19" t="n">
        <f aca="false">'DATOS MENSUALES'!F526</f>
        <v>4.4424201</v>
      </c>
      <c r="G21" s="19" t="n">
        <f aca="false">'DATOS MENSUALES'!F527</f>
        <v>3.0735938</v>
      </c>
      <c r="H21" s="19" t="n">
        <f aca="false">'DATOS MENSUALES'!F528</f>
        <v>8.6976835</v>
      </c>
      <c r="I21" s="19" t="n">
        <f aca="false">'DATOS MENSUALES'!F529</f>
        <v>13.145615</v>
      </c>
      <c r="J21" s="19" t="n">
        <f aca="false">'DATOS MENSUALES'!F530</f>
        <v>6.343788</v>
      </c>
      <c r="K21" s="19" t="n">
        <f aca="false">'DATOS MENSUALES'!F531</f>
        <v>0.8548176</v>
      </c>
      <c r="L21" s="19" t="n">
        <f aca="false">'DATOS MENSUALES'!F532</f>
        <v>0.1947</v>
      </c>
      <c r="M21" s="19" t="n">
        <f aca="false">'DATOS MENSUALES'!F533</f>
        <v>0.9140169</v>
      </c>
      <c r="N21" s="19" t="n">
        <f aca="false">SUM(B21:M21)</f>
        <v>70.570444</v>
      </c>
      <c r="O21" s="45"/>
      <c r="P21" s="44" t="n">
        <f aca="false">(B21-B$6)^3</f>
        <v>-16.1997925676427</v>
      </c>
      <c r="Q21" s="44" t="n">
        <f aca="false">(C21-C$6)^3</f>
        <v>7.87047839555079</v>
      </c>
      <c r="R21" s="44" t="n">
        <f aca="false">(D21-D$6)^3</f>
        <v>-0.0816927408770819</v>
      </c>
      <c r="S21" s="44" t="n">
        <f aca="false">(E21-E$6)^3</f>
        <v>-1.22330804119968</v>
      </c>
      <c r="T21" s="44" t="n">
        <f aca="false">(F21-F$6)^3</f>
        <v>-42.5798853171006</v>
      </c>
      <c r="U21" s="44" t="n">
        <f aca="false">(G21-G$6)^3</f>
        <v>-45.8492869138007</v>
      </c>
      <c r="V21" s="44" t="n">
        <f aca="false">(H21-H$6)^3</f>
        <v>27.0916671901093</v>
      </c>
      <c r="W21" s="44" t="n">
        <f aca="false">(I21-I$6)^3</f>
        <v>248.201664242437</v>
      </c>
      <c r="X21" s="44" t="n">
        <f aca="false">(J21-J$6)^3</f>
        <v>45.970202214471</v>
      </c>
      <c r="Y21" s="44" t="n">
        <f aca="false">(K21-K$6)^3</f>
        <v>-0.000103834827095224</v>
      </c>
      <c r="Z21" s="44" t="n">
        <f aca="false">(L21-L$6)^3</f>
        <v>0.00014612722957602</v>
      </c>
      <c r="AA21" s="44" t="n">
        <f aca="false">(M21-M$6)^3</f>
        <v>0.153437622627459</v>
      </c>
      <c r="AB21" s="44" t="n">
        <f aca="false">(N21-N$6)^3</f>
        <v>79.259639106066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198117</v>
      </c>
      <c r="C22" s="19" t="n">
        <f aca="false">'DATOS MENSUALES'!F535</f>
        <v>12.225332</v>
      </c>
      <c r="D22" s="19" t="n">
        <f aca="false">'DATOS MENSUALES'!F536</f>
        <v>13.3245783</v>
      </c>
      <c r="E22" s="19" t="n">
        <f aca="false">'DATOS MENSUALES'!F537</f>
        <v>12.8399701</v>
      </c>
      <c r="F22" s="19" t="n">
        <f aca="false">'DATOS MENSUALES'!F538</f>
        <v>24.9645425</v>
      </c>
      <c r="G22" s="19" t="n">
        <f aca="false">'DATOS MENSUALES'!F539</f>
        <v>10.3881588</v>
      </c>
      <c r="H22" s="19" t="n">
        <f aca="false">'DATOS MENSUALES'!F540</f>
        <v>6.9862083</v>
      </c>
      <c r="I22" s="19" t="n">
        <f aca="false">'DATOS MENSUALES'!F541</f>
        <v>6.3812731</v>
      </c>
      <c r="J22" s="19" t="n">
        <f aca="false">'DATOS MENSUALES'!F542</f>
        <v>3.9303882</v>
      </c>
      <c r="K22" s="19" t="n">
        <f aca="false">'DATOS MENSUALES'!F543</f>
        <v>0.7711682</v>
      </c>
      <c r="L22" s="19" t="n">
        <f aca="false">'DATOS MENSUALES'!F544</f>
        <v>0.2496718</v>
      </c>
      <c r="M22" s="19" t="n">
        <f aca="false">'DATOS MENSUALES'!F545</f>
        <v>0.149842</v>
      </c>
      <c r="N22" s="19" t="n">
        <f aca="false">SUM(B22:M22)</f>
        <v>92.430945</v>
      </c>
      <c r="O22" s="45"/>
      <c r="P22" s="44" t="n">
        <f aca="false">(B22-B$6)^3</f>
        <v>-15.8133359788088</v>
      </c>
      <c r="Q22" s="44" t="n">
        <f aca="false">(C22-C$6)^3</f>
        <v>121.036597390477</v>
      </c>
      <c r="R22" s="44" t="n">
        <f aca="false">(D22-D$6)^3</f>
        <v>2.03432048712631</v>
      </c>
      <c r="S22" s="44" t="n">
        <f aca="false">(E22-E$6)^3</f>
        <v>-7.58187420277771E-005</v>
      </c>
      <c r="T22" s="44" t="n">
        <f aca="false">(F22-F$6)^3</f>
        <v>4939.2049066569</v>
      </c>
      <c r="U22" s="44" t="n">
        <f aca="false">(G22-G$6)^3</f>
        <v>52.1222783797817</v>
      </c>
      <c r="V22" s="44" t="n">
        <f aca="false">(H22-H$6)^3</f>
        <v>2.15626869191928</v>
      </c>
      <c r="W22" s="44" t="n">
        <f aca="false">(I22-I$6)^3</f>
        <v>-0.110507756144693</v>
      </c>
      <c r="X22" s="44" t="n">
        <f aca="false">(J22-J$6)^3</f>
        <v>1.59699425049408</v>
      </c>
      <c r="Y22" s="44" t="n">
        <f aca="false">(K22-K$6)^3</f>
        <v>-0.00223018071227654</v>
      </c>
      <c r="Z22" s="44" t="n">
        <f aca="false">(L22-L$6)^3</f>
        <v>0.00124727728130283</v>
      </c>
      <c r="AA22" s="44" t="n">
        <f aca="false">(M22-M$6)^3</f>
        <v>-0.0119802726381143</v>
      </c>
      <c r="AB22" s="44" t="n">
        <f aca="false">(N22-N$6)^3</f>
        <v>17894.345951550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707324</v>
      </c>
      <c r="C23" s="19" t="n">
        <f aca="false">'DATOS MENSUALES'!F547</f>
        <v>0.76368</v>
      </c>
      <c r="D23" s="19" t="n">
        <f aca="false">'DATOS MENSUALES'!F548</f>
        <v>3.344769</v>
      </c>
      <c r="E23" s="19" t="n">
        <f aca="false">'DATOS MENSUALES'!F549</f>
        <v>5.7265544</v>
      </c>
      <c r="F23" s="19" t="n">
        <f aca="false">'DATOS MENSUALES'!F550</f>
        <v>11.3569768</v>
      </c>
      <c r="G23" s="19" t="n">
        <f aca="false">'DATOS MENSUALES'!F551</f>
        <v>9.1130118</v>
      </c>
      <c r="H23" s="19" t="n">
        <f aca="false">'DATOS MENSUALES'!F552</f>
        <v>4.350844</v>
      </c>
      <c r="I23" s="19" t="n">
        <f aca="false">'DATOS MENSUALES'!F553</f>
        <v>2.061576</v>
      </c>
      <c r="J23" s="19" t="n">
        <f aca="false">'DATOS MENSUALES'!F554</f>
        <v>0.6551124</v>
      </c>
      <c r="K23" s="19" t="n">
        <f aca="false">'DATOS MENSUALES'!F555</f>
        <v>0.2984448</v>
      </c>
      <c r="L23" s="19" t="n">
        <f aca="false">'DATOS MENSUALES'!F556</f>
        <v>0.1323864</v>
      </c>
      <c r="M23" s="19" t="n">
        <f aca="false">'DATOS MENSUALES'!F557</f>
        <v>1.6087235</v>
      </c>
      <c r="N23" s="19" t="n">
        <f aca="false">SUM(B23:M23)</f>
        <v>39.5828115</v>
      </c>
      <c r="O23" s="45"/>
      <c r="P23" s="44" t="n">
        <f aca="false">(B23-B$6)^3</f>
        <v>-16.7592091454709</v>
      </c>
      <c r="Q23" s="44" t="n">
        <f aca="false">(C23-C$6)^3</f>
        <v>-276.539038258013</v>
      </c>
      <c r="R23" s="44" t="n">
        <f aca="false">(D23-D$6)^3</f>
        <v>-661.396064295395</v>
      </c>
      <c r="S23" s="44" t="n">
        <f aca="false">(E23-E$6)^3</f>
        <v>-366.406947405312</v>
      </c>
      <c r="T23" s="44" t="n">
        <f aca="false">(F23-F$6)^3</f>
        <v>40.0931835257834</v>
      </c>
      <c r="U23" s="44" t="n">
        <f aca="false">(G23-G$6)^3</f>
        <v>14.8921568832941</v>
      </c>
      <c r="V23" s="44" t="n">
        <f aca="false">(H23-H$6)^3</f>
        <v>-2.42472689444721</v>
      </c>
      <c r="W23" s="44" t="n">
        <f aca="false">(I23-I$6)^3</f>
        <v>-110.562639625079</v>
      </c>
      <c r="X23" s="44" t="n">
        <f aca="false">(J23-J$6)^3</f>
        <v>-9.34595119781823</v>
      </c>
      <c r="Y23" s="44" t="n">
        <f aca="false">(K23-K$6)^3</f>
        <v>-0.21966508789217</v>
      </c>
      <c r="Z23" s="44" t="n">
        <f aca="false">(L23-L$6)^3</f>
        <v>-8.96380801348719E-007</v>
      </c>
      <c r="AA23" s="44" t="n">
        <f aca="false">(M23-M$6)^3</f>
        <v>1.86115829499895</v>
      </c>
      <c r="AB23" s="44" t="n">
        <f aca="false">(N23-N$6)^3</f>
        <v>-19017.26501641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8040402</v>
      </c>
      <c r="C24" s="19" t="n">
        <f aca="false">'DATOS MENSUALES'!F559</f>
        <v>3.0605645</v>
      </c>
      <c r="D24" s="19" t="n">
        <f aca="false">'DATOS MENSUALES'!F560</f>
        <v>2.0557746</v>
      </c>
      <c r="E24" s="19" t="n">
        <f aca="false">'DATOS MENSUALES'!F561</f>
        <v>12.0454656</v>
      </c>
      <c r="F24" s="19" t="n">
        <f aca="false">'DATOS MENSUALES'!F562</f>
        <v>18.6006535</v>
      </c>
      <c r="G24" s="19" t="n">
        <f aca="false">'DATOS MENSUALES'!F563</f>
        <v>5.828592</v>
      </c>
      <c r="H24" s="19" t="n">
        <f aca="false">'DATOS MENSUALES'!F564</f>
        <v>10.8123715</v>
      </c>
      <c r="I24" s="19" t="n">
        <f aca="false">'DATOS MENSUALES'!F565</f>
        <v>3.2404374</v>
      </c>
      <c r="J24" s="19" t="n">
        <f aca="false">'DATOS MENSUALES'!F566</f>
        <v>1.2088389</v>
      </c>
      <c r="K24" s="19" t="n">
        <f aca="false">'DATOS MENSUALES'!F567</f>
        <v>1.0682798</v>
      </c>
      <c r="L24" s="19" t="n">
        <f aca="false">'DATOS MENSUALES'!F568</f>
        <v>0.1474214</v>
      </c>
      <c r="M24" s="19" t="n">
        <f aca="false">'DATOS MENSUALES'!F569</f>
        <v>0.8025147</v>
      </c>
      <c r="N24" s="19" t="n">
        <f aca="false">SUM(B24:M24)</f>
        <v>59.6749541</v>
      </c>
      <c r="O24" s="45"/>
      <c r="P24" s="44" t="n">
        <f aca="false">(B24-B$6)^3</f>
        <v>-7.14195825524199</v>
      </c>
      <c r="Q24" s="44" t="n">
        <f aca="false">(C24-C$6)^3</f>
        <v>-75.0543332594125</v>
      </c>
      <c r="R24" s="44" t="n">
        <f aca="false">(D24-D$6)^3</f>
        <v>-1000.51507879471</v>
      </c>
      <c r="S24" s="44" t="n">
        <f aca="false">(E24-E$6)^3</f>
        <v>-0.586017007243826</v>
      </c>
      <c r="T24" s="44" t="n">
        <f aca="false">(F24-F$6)^3</f>
        <v>1213.49841225983</v>
      </c>
      <c r="U24" s="44" t="n">
        <f aca="false">(G24-G$6)^3</f>
        <v>-0.559745666639457</v>
      </c>
      <c r="V24" s="44" t="n">
        <f aca="false">(H24-H$6)^3</f>
        <v>134.066730431616</v>
      </c>
      <c r="W24" s="44" t="n">
        <f aca="false">(I24-I$6)^3</f>
        <v>-47.4659948420143</v>
      </c>
      <c r="X24" s="44" t="n">
        <f aca="false">(J24-J$6)^3</f>
        <v>-3.74318885600211</v>
      </c>
      <c r="Y24" s="44" t="n">
        <f aca="false">(K24-K$6)^3</f>
        <v>0.00461246328381385</v>
      </c>
      <c r="Z24" s="44" t="n">
        <f aca="false">(L24-L$6)^3</f>
        <v>1.56858138552701E-007</v>
      </c>
      <c r="AA24" s="44" t="n">
        <f aca="false">(M24-M$6)^3</f>
        <v>0.0761470513270857</v>
      </c>
      <c r="AB24" s="44" t="n">
        <f aca="false">(N24-N$6)^3</f>
        <v>-287.4899751914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7.7013199</v>
      </c>
      <c r="C25" s="19" t="n">
        <f aca="false">'DATOS MENSUALES'!F571</f>
        <v>6.653886</v>
      </c>
      <c r="D25" s="19" t="n">
        <f aca="false">'DATOS MENSUALES'!F572</f>
        <v>30.7948872</v>
      </c>
      <c r="E25" s="19" t="n">
        <f aca="false">'DATOS MENSUALES'!F573</f>
        <v>30.5612065</v>
      </c>
      <c r="F25" s="19" t="n">
        <f aca="false">'DATOS MENSUALES'!F574</f>
        <v>16.3945188</v>
      </c>
      <c r="G25" s="19" t="n">
        <f aca="false">'DATOS MENSUALES'!F575</f>
        <v>3.6384088</v>
      </c>
      <c r="H25" s="19" t="n">
        <f aca="false">'DATOS MENSUALES'!F576</f>
        <v>7.0506128</v>
      </c>
      <c r="I25" s="19" t="n">
        <f aca="false">'DATOS MENSUALES'!F577</f>
        <v>6.51354</v>
      </c>
      <c r="J25" s="19" t="n">
        <f aca="false">'DATOS MENSUALES'!F578</f>
        <v>10.443941</v>
      </c>
      <c r="K25" s="19" t="n">
        <f aca="false">'DATOS MENSUALES'!F579</f>
        <v>11.2890517</v>
      </c>
      <c r="L25" s="19" t="n">
        <f aca="false">'DATOS MENSUALES'!F580</f>
        <v>0.9092875</v>
      </c>
      <c r="M25" s="19" t="n">
        <f aca="false">'DATOS MENSUALES'!F581</f>
        <v>0.188374</v>
      </c>
      <c r="N25" s="19" t="n">
        <f aca="false">SUM(B25:M25)</f>
        <v>132.1390342</v>
      </c>
      <c r="O25" s="45"/>
      <c r="P25" s="44" t="n">
        <f aca="false">(B25-B$6)^3</f>
        <v>122.874935231778</v>
      </c>
      <c r="Q25" s="44" t="n">
        <f aca="false">(C25-C$6)^3</f>
        <v>-0.243976536174567</v>
      </c>
      <c r="R25" s="44" t="n">
        <f aca="false">(D25-D$6)^3</f>
        <v>6578.51249120927</v>
      </c>
      <c r="S25" s="44" t="n">
        <f aca="false">(E25-E$6)^3</f>
        <v>5525.43649961123</v>
      </c>
      <c r="T25" s="44" t="n">
        <f aca="false">(F25-F$6)^3</f>
        <v>605.527412766161</v>
      </c>
      <c r="U25" s="44" t="n">
        <f aca="false">(G25-G$6)^3</f>
        <v>-27.3883646823529</v>
      </c>
      <c r="V25" s="44" t="n">
        <f aca="false">(H25-H$6)^3</f>
        <v>2.49509463327749</v>
      </c>
      <c r="W25" s="44" t="n">
        <f aca="false">(I25-I$6)^3</f>
        <v>-0.0420030898696464</v>
      </c>
      <c r="X25" s="44" t="n">
        <f aca="false">(J25-J$6)^3</f>
        <v>453.414424029847</v>
      </c>
      <c r="Y25" s="44" t="n">
        <f aca="false">(K25-K$6)^3</f>
        <v>1120.72622564433</v>
      </c>
      <c r="Z25" s="44" t="n">
        <f aca="false">(L25-L$6)^3</f>
        <v>0.451675210002826</v>
      </c>
      <c r="AA25" s="44" t="n">
        <f aca="false">(M25-M$6)^3</f>
        <v>-0.0068899469157359</v>
      </c>
      <c r="AB25" s="44" t="n">
        <f aca="false">(N25-N$6)^3</f>
        <v>285724.05413772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.0811356</v>
      </c>
      <c r="C26" s="19" t="n">
        <f aca="false">'DATOS MENSUALES'!F583</f>
        <v>17.2354092</v>
      </c>
      <c r="D26" s="19" t="n">
        <f aca="false">'DATOS MENSUALES'!F584</f>
        <v>2.643375</v>
      </c>
      <c r="E26" s="19" t="n">
        <f aca="false">'DATOS MENSUALES'!F585</f>
        <v>2.8140112</v>
      </c>
      <c r="F26" s="19" t="n">
        <f aca="false">'DATOS MENSUALES'!F586</f>
        <v>1.3438208</v>
      </c>
      <c r="G26" s="19" t="n">
        <f aca="false">'DATOS MENSUALES'!F587</f>
        <v>2.4732708</v>
      </c>
      <c r="H26" s="19" t="n">
        <f aca="false">'DATOS MENSUALES'!F588</f>
        <v>13.2966963</v>
      </c>
      <c r="I26" s="19" t="n">
        <f aca="false">'DATOS MENSUALES'!F589</f>
        <v>3.9096901</v>
      </c>
      <c r="J26" s="19" t="n">
        <f aca="false">'DATOS MENSUALES'!F590</f>
        <v>2.3364096</v>
      </c>
      <c r="K26" s="19" t="n">
        <f aca="false">'DATOS MENSUALES'!F591</f>
        <v>0.27244</v>
      </c>
      <c r="L26" s="19" t="n">
        <f aca="false">'DATOS MENSUALES'!F592</f>
        <v>0.0482856</v>
      </c>
      <c r="M26" s="19" t="n">
        <f aca="false">'DATOS MENSUALES'!F593</f>
        <v>0.1613612</v>
      </c>
      <c r="N26" s="19" t="n">
        <f aca="false">SUM(B26:M26)</f>
        <v>49.6159054</v>
      </c>
      <c r="O26" s="45"/>
      <c r="P26" s="44" t="n">
        <f aca="false">(B26-B$6)^3</f>
        <v>0.0433617110781493</v>
      </c>
      <c r="Q26" s="44" t="n">
        <f aca="false">(C26-C$6)^3</f>
        <v>987.055236971264</v>
      </c>
      <c r="R26" s="44" t="n">
        <f aca="false">(D26-D$6)^3</f>
        <v>-834.331553644609</v>
      </c>
      <c r="S26" s="44" t="n">
        <f aca="false">(E26-E$6)^3</f>
        <v>-1020.62522758812</v>
      </c>
      <c r="T26" s="44" t="n">
        <f aca="false">(F26-F$6)^3</f>
        <v>-286.26290299038</v>
      </c>
      <c r="U26" s="44" t="n">
        <f aca="false">(G26-G$6)^3</f>
        <v>-73.0059875281905</v>
      </c>
      <c r="V26" s="44" t="n">
        <f aca="false">(H26-H$6)^3</f>
        <v>439.392704902617</v>
      </c>
      <c r="W26" s="44" t="n">
        <f aca="false">(I26-I$6)^3</f>
        <v>-25.7105392629272</v>
      </c>
      <c r="X26" s="44" t="n">
        <f aca="false">(J26-J$6)^3</f>
        <v>-0.0768221939665538</v>
      </c>
      <c r="Y26" s="44" t="n">
        <f aca="false">(K26-K$6)^3</f>
        <v>-0.249308760981431</v>
      </c>
      <c r="Z26" s="44" t="n">
        <f aca="false">(L26-L$6)^3</f>
        <v>-0.000823783056462213</v>
      </c>
      <c r="AA26" s="44" t="n">
        <f aca="false">(M26-M$6)^3</f>
        <v>-0.0102604858383713</v>
      </c>
      <c r="AB26" s="44" t="n">
        <f aca="false">(N26-N$6)^3</f>
        <v>-4623.2458406509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63581</v>
      </c>
      <c r="C27" s="19" t="n">
        <f aca="false">'DATOS MENSUALES'!F595</f>
        <v>18.546048</v>
      </c>
      <c r="D27" s="19" t="n">
        <f aca="false">'DATOS MENSUALES'!F596</f>
        <v>64.996834</v>
      </c>
      <c r="E27" s="19" t="n">
        <f aca="false">'DATOS MENSUALES'!F597</f>
        <v>14.756196</v>
      </c>
      <c r="F27" s="19" t="n">
        <f aca="false">'DATOS MENSUALES'!F598</f>
        <v>15.2523767</v>
      </c>
      <c r="G27" s="19" t="n">
        <f aca="false">'DATOS MENSUALES'!F599</f>
        <v>3.4094016</v>
      </c>
      <c r="H27" s="19" t="n">
        <f aca="false">'DATOS MENSUALES'!F600</f>
        <v>5.6268139</v>
      </c>
      <c r="I27" s="19" t="n">
        <f aca="false">'DATOS MENSUALES'!F601</f>
        <v>3.31898</v>
      </c>
      <c r="J27" s="19" t="n">
        <f aca="false">'DATOS MENSUALES'!F602</f>
        <v>0.9519852</v>
      </c>
      <c r="K27" s="19" t="n">
        <f aca="false">'DATOS MENSUALES'!F603</f>
        <v>0.3195424</v>
      </c>
      <c r="L27" s="19" t="n">
        <f aca="false">'DATOS MENSUALES'!F604</f>
        <v>0.1901008</v>
      </c>
      <c r="M27" s="19" t="n">
        <f aca="false">'DATOS MENSUALES'!F605</f>
        <v>0.1351218</v>
      </c>
      <c r="N27" s="19" t="n">
        <f aca="false">SUM(B27:M27)</f>
        <v>127.7669814</v>
      </c>
      <c r="O27" s="45"/>
      <c r="P27" s="44" t="n">
        <f aca="false">(B27-B$6)^3</f>
        <v>-15.0004218987563</v>
      </c>
      <c r="Q27" s="44" t="n">
        <f aca="false">(C27-C$6)^3</f>
        <v>1430.40760718529</v>
      </c>
      <c r="R27" s="44" t="n">
        <f aca="false">(D27-D$6)^3</f>
        <v>148366.426269438</v>
      </c>
      <c r="S27" s="44" t="n">
        <f aca="false">(E27-E$6)^3</f>
        <v>6.58021650107868</v>
      </c>
      <c r="T27" s="44" t="n">
        <f aca="false">(F27-F$6)^3</f>
        <v>391.9026333187</v>
      </c>
      <c r="U27" s="44" t="n">
        <f aca="false">(G27-G$6)^3</f>
        <v>-34.1169711401809</v>
      </c>
      <c r="V27" s="44" t="n">
        <f aca="false">(H27-H$6)^3</f>
        <v>-0.000307251094007055</v>
      </c>
      <c r="W27" s="44" t="n">
        <f aca="false">(I27-I$6)^3</f>
        <v>-44.4435394695191</v>
      </c>
      <c r="X27" s="44" t="n">
        <f aca="false">(J27-J$6)^3</f>
        <v>-5.92511080830345</v>
      </c>
      <c r="Y27" s="44" t="n">
        <f aca="false">(K27-K$6)^3</f>
        <v>-0.197418965985788</v>
      </c>
      <c r="Z27" s="44" t="n">
        <f aca="false">(L27-L$6)^3</f>
        <v>0.000111093637296397</v>
      </c>
      <c r="AA27" s="44" t="n">
        <f aca="false">(M27-M$6)^3</f>
        <v>-0.0144443383865562</v>
      </c>
      <c r="AB27" s="44" t="n">
        <f aca="false">(N27-N$6)^3</f>
        <v>232518.44548689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6.324279</v>
      </c>
      <c r="C28" s="19" t="n">
        <f aca="false">'DATOS MENSUALES'!F607</f>
        <v>9.3788526</v>
      </c>
      <c r="D28" s="19" t="n">
        <f aca="false">'DATOS MENSUALES'!F608</f>
        <v>2.335047</v>
      </c>
      <c r="E28" s="19" t="n">
        <f aca="false">'DATOS MENSUALES'!F609</f>
        <v>9.5574854</v>
      </c>
      <c r="F28" s="19" t="n">
        <f aca="false">'DATOS MENSUALES'!F610</f>
        <v>6.841078</v>
      </c>
      <c r="G28" s="19" t="n">
        <f aca="false">'DATOS MENSUALES'!F611</f>
        <v>32.8163616</v>
      </c>
      <c r="H28" s="19" t="n">
        <f aca="false">'DATOS MENSUALES'!F612</f>
        <v>5.8041522</v>
      </c>
      <c r="I28" s="19" t="n">
        <f aca="false">'DATOS MENSUALES'!F613</f>
        <v>1.9605909</v>
      </c>
      <c r="J28" s="19" t="n">
        <f aca="false">'DATOS MENSUALES'!F614</f>
        <v>0.7353184</v>
      </c>
      <c r="K28" s="19" t="n">
        <f aca="false">'DATOS MENSUALES'!F615</f>
        <v>0.2920944</v>
      </c>
      <c r="L28" s="19" t="n">
        <f aca="false">'DATOS MENSUALES'!F616</f>
        <v>0.0502584</v>
      </c>
      <c r="M28" s="19" t="n">
        <f aca="false">'DATOS MENSUALES'!F617</f>
        <v>0.0282355</v>
      </c>
      <c r="N28" s="19" t="n">
        <f aca="false">SUM(B28:M28)</f>
        <v>76.1237534</v>
      </c>
      <c r="O28" s="45"/>
      <c r="P28" s="44" t="n">
        <f aca="false">(B28-B$6)^3</f>
        <v>46.4410447776105</v>
      </c>
      <c r="Q28" s="44" t="n">
        <f aca="false">(C28-C$6)^3</f>
        <v>9.26241110204862</v>
      </c>
      <c r="R28" s="44" t="n">
        <f aca="false">(D28-D$6)^3</f>
        <v>-919.023004351749</v>
      </c>
      <c r="S28" s="44" t="n">
        <f aca="false">(E28-E$6)^3</f>
        <v>-36.7536263963317</v>
      </c>
      <c r="T28" s="44" t="n">
        <f aca="false">(F28-F$6)^3</f>
        <v>-1.30680271421328</v>
      </c>
      <c r="U28" s="44" t="n">
        <f aca="false">(G28-G$6)^3</f>
        <v>17909.9495319708</v>
      </c>
      <c r="V28" s="44" t="n">
        <f aca="false">(H28-H$6)^3</f>
        <v>0.00132592251561379</v>
      </c>
      <c r="W28" s="44" t="n">
        <f aca="false">(I28-I$6)^3</f>
        <v>-117.689362192731</v>
      </c>
      <c r="X28" s="44" t="n">
        <f aca="false">(J28-J$6)^3</f>
        <v>-8.31848205345835</v>
      </c>
      <c r="Y28" s="44" t="n">
        <f aca="false">(K28-K$6)^3</f>
        <v>-0.226674138714589</v>
      </c>
      <c r="Z28" s="44" t="n">
        <f aca="false">(L28-L$6)^3</f>
        <v>-0.000772860776278877</v>
      </c>
      <c r="AA28" s="44" t="n">
        <f aca="false">(M28-M$6)^3</f>
        <v>-0.0430309436641994</v>
      </c>
      <c r="AB28" s="44" t="n">
        <f aca="false">(N28-N$6)^3</f>
        <v>955.33559897533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4733014</v>
      </c>
      <c r="C29" s="19" t="n">
        <f aca="false">'DATOS MENSUALES'!F619</f>
        <v>0.2154786</v>
      </c>
      <c r="D29" s="19" t="n">
        <f aca="false">'DATOS MENSUALES'!F620</f>
        <v>1.1473763</v>
      </c>
      <c r="E29" s="19" t="n">
        <f aca="false">'DATOS MENSUALES'!F621</f>
        <v>2.5056885</v>
      </c>
      <c r="F29" s="19" t="n">
        <f aca="false">'DATOS MENSUALES'!F622</f>
        <v>0.7831305</v>
      </c>
      <c r="G29" s="19" t="n">
        <f aca="false">'DATOS MENSUALES'!F623</f>
        <v>0.7381208</v>
      </c>
      <c r="H29" s="19" t="n">
        <f aca="false">'DATOS MENSUALES'!F624</f>
        <v>3.804826</v>
      </c>
      <c r="I29" s="19" t="n">
        <f aca="false">'DATOS MENSUALES'!F625</f>
        <v>1.2048925</v>
      </c>
      <c r="J29" s="19" t="n">
        <f aca="false">'DATOS MENSUALES'!F626</f>
        <v>0.9673986</v>
      </c>
      <c r="K29" s="19" t="n">
        <f aca="false">'DATOS MENSUALES'!F627</f>
        <v>0.1336215</v>
      </c>
      <c r="L29" s="19" t="n">
        <f aca="false">'DATOS MENSUALES'!F628</f>
        <v>0.005994</v>
      </c>
      <c r="M29" s="19" t="n">
        <f aca="false">'DATOS MENSUALES'!F629</f>
        <v>0.0530363</v>
      </c>
      <c r="N29" s="19" t="n">
        <f aca="false">SUM(B29:M29)</f>
        <v>12.032865</v>
      </c>
      <c r="O29" s="45"/>
      <c r="P29" s="44" t="n">
        <f aca="false">(B29-B$6)^3</f>
        <v>-11.4898552304315</v>
      </c>
      <c r="Q29" s="44" t="n">
        <f aca="false">(C29-C$6)^3</f>
        <v>-352.38461102731</v>
      </c>
      <c r="R29" s="44" t="n">
        <f aca="false">(D29-D$6)^3</f>
        <v>-1298.63761277904</v>
      </c>
      <c r="S29" s="44" t="n">
        <f aca="false">(E29-E$6)^3</f>
        <v>-1117.29022067282</v>
      </c>
      <c r="T29" s="44" t="n">
        <f aca="false">(F29-F$6)^3</f>
        <v>-365.716202289443</v>
      </c>
      <c r="U29" s="44" t="n">
        <f aca="false">(G29-G$6)^3</f>
        <v>-206.907816920441</v>
      </c>
      <c r="V29" s="44" t="n">
        <f aca="false">(H29-H$6)^3</f>
        <v>-6.74555083123718</v>
      </c>
      <c r="W29" s="44" t="n">
        <f aca="false">(I29-I$6)^3</f>
        <v>-180.962168143923</v>
      </c>
      <c r="X29" s="44" t="n">
        <f aca="false">(J29-J$6)^3</f>
        <v>-5.77498818109308</v>
      </c>
      <c r="Y29" s="44" t="n">
        <f aca="false">(K29-K$6)^3</f>
        <v>-0.453335073514675</v>
      </c>
      <c r="Z29" s="44" t="n">
        <f aca="false">(L29-L$6)^3</f>
        <v>-0.00251736164015619</v>
      </c>
      <c r="AA29" s="44" t="n">
        <f aca="false">(M29-M$6)^3</f>
        <v>-0.0345259241331418</v>
      </c>
      <c r="AB29" s="44" t="n">
        <f aca="false">(N29-N$6)^3</f>
        <v>-159590.89704993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505952</v>
      </c>
      <c r="C30" s="19" t="n">
        <f aca="false">'DATOS MENSUALES'!F631</f>
        <v>0.4607371</v>
      </c>
      <c r="D30" s="19" t="n">
        <f aca="false">'DATOS MENSUALES'!F632</f>
        <v>1.7679651</v>
      </c>
      <c r="E30" s="19" t="n">
        <f aca="false">'DATOS MENSUALES'!F633</f>
        <v>0.8986568</v>
      </c>
      <c r="F30" s="19" t="n">
        <f aca="false">'DATOS MENSUALES'!F634</f>
        <v>1.0158555</v>
      </c>
      <c r="G30" s="19" t="n">
        <f aca="false">'DATOS MENSUALES'!F635</f>
        <v>1.280184</v>
      </c>
      <c r="H30" s="19" t="n">
        <f aca="false">'DATOS MENSUALES'!F636</f>
        <v>1.5780915</v>
      </c>
      <c r="I30" s="19" t="n">
        <f aca="false">'DATOS MENSUALES'!F637</f>
        <v>8.2169163</v>
      </c>
      <c r="J30" s="19" t="n">
        <f aca="false">'DATOS MENSUALES'!F638</f>
        <v>5.244234</v>
      </c>
      <c r="K30" s="19" t="n">
        <f aca="false">'DATOS MENSUALES'!F639</f>
        <v>0.660133</v>
      </c>
      <c r="L30" s="19" t="n">
        <f aca="false">'DATOS MENSUALES'!F640</f>
        <v>0.1161604</v>
      </c>
      <c r="M30" s="19" t="n">
        <f aca="false">'DATOS MENSUALES'!F641</f>
        <v>0.1714842</v>
      </c>
      <c r="N30" s="19" t="n">
        <f aca="false">SUM(B30:M30)</f>
        <v>21.9610131</v>
      </c>
      <c r="O30" s="45"/>
      <c r="P30" s="44" t="n">
        <f aca="false">(B30-B$6)^3</f>
        <v>-10.3491295546712</v>
      </c>
      <c r="Q30" s="44" t="n">
        <f aca="false">(C30-C$6)^3</f>
        <v>-316.936809077276</v>
      </c>
      <c r="R30" s="44" t="n">
        <f aca="false">(D30-D$6)^3</f>
        <v>-1089.39687150239</v>
      </c>
      <c r="S30" s="44" t="n">
        <f aca="false">(E30-E$6)^3</f>
        <v>-1720.94117810978</v>
      </c>
      <c r="T30" s="44" t="n">
        <f aca="false">(F30-F$6)^3</f>
        <v>-331.16071087716</v>
      </c>
      <c r="U30" s="44" t="n">
        <f aca="false">(G30-G$6)^3</f>
        <v>-155.0740164439</v>
      </c>
      <c r="V30" s="44" t="n">
        <f aca="false">(H30-H$6)^3</f>
        <v>-69.7412365810128</v>
      </c>
      <c r="W30" s="44" t="n">
        <f aca="false">(I30-I$6)^3</f>
        <v>2.4920305468185</v>
      </c>
      <c r="X30" s="44" t="n">
        <f aca="false">(J30-J$6)^3</f>
        <v>15.3032348971949</v>
      </c>
      <c r="Y30" s="44" t="n">
        <f aca="false">(K30-K$6)^3</f>
        <v>-0.0141174596604471</v>
      </c>
      <c r="Z30" s="44" t="n">
        <f aca="false">(L30-L$6)^3</f>
        <v>-1.7309529515346E-005</v>
      </c>
      <c r="AA30" s="44" t="n">
        <f aca="false">(M30-M$6)^3</f>
        <v>-0.0088922735964251</v>
      </c>
      <c r="AB30" s="44" t="n">
        <f aca="false">(N30-N$6)^3</f>
        <v>-87020.138445697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0.7812598</v>
      </c>
      <c r="C31" s="19" t="n">
        <f aca="false">'DATOS MENSUALES'!F643</f>
        <v>24.6040147</v>
      </c>
      <c r="D31" s="19" t="n">
        <f aca="false">'DATOS MENSUALES'!F644</f>
        <v>2.954647</v>
      </c>
      <c r="E31" s="19" t="n">
        <f aca="false">'DATOS MENSUALES'!F645</f>
        <v>9.317938</v>
      </c>
      <c r="F31" s="19" t="n">
        <f aca="false">'DATOS MENSUALES'!F646</f>
        <v>7.064022</v>
      </c>
      <c r="G31" s="19" t="n">
        <f aca="false">'DATOS MENSUALES'!F647</f>
        <v>10.7202048</v>
      </c>
      <c r="H31" s="19" t="n">
        <f aca="false">'DATOS MENSUALES'!F648</f>
        <v>2.9199387</v>
      </c>
      <c r="I31" s="19" t="n">
        <f aca="false">'DATOS MENSUALES'!F649</f>
        <v>32.7077013</v>
      </c>
      <c r="J31" s="19" t="n">
        <f aca="false">'DATOS MENSUALES'!F650</f>
        <v>5.00742</v>
      </c>
      <c r="K31" s="19" t="n">
        <f aca="false">'DATOS MENSUALES'!F651</f>
        <v>0.7826812</v>
      </c>
      <c r="L31" s="19" t="n">
        <f aca="false">'DATOS MENSUALES'!F652</f>
        <v>0.1463832</v>
      </c>
      <c r="M31" s="19" t="n">
        <f aca="false">'DATOS MENSUALES'!F653</f>
        <v>0.11193</v>
      </c>
      <c r="N31" s="19" t="n">
        <f aca="false">SUM(B31:M31)</f>
        <v>117.1181407</v>
      </c>
      <c r="O31" s="45"/>
      <c r="P31" s="44" t="n">
        <f aca="false">(B31-B$6)^3</f>
        <v>5882.14622707744</v>
      </c>
      <c r="Q31" s="44" t="n">
        <f aca="false">(C31-C$6)^3</f>
        <v>5200.43821081509</v>
      </c>
      <c r="R31" s="44" t="n">
        <f aca="false">(D31-D$6)^3</f>
        <v>-754.277814076515</v>
      </c>
      <c r="S31" s="44" t="n">
        <f aca="false">(E31-E$6)^3</f>
        <v>-45.2838615253067</v>
      </c>
      <c r="T31" s="44" t="n">
        <f aca="false">(F31-F$6)^3</f>
        <v>-0.65929641281667</v>
      </c>
      <c r="U31" s="44" t="n">
        <f aca="false">(G31-G$6)^3</f>
        <v>67.2940167948403</v>
      </c>
      <c r="V31" s="44" t="n">
        <f aca="false">(H31-H$6)^3</f>
        <v>-21.3543037354456</v>
      </c>
      <c r="W31" s="44" t="n">
        <f aca="false">(I31-I$6)^3</f>
        <v>17266.6366686607</v>
      </c>
      <c r="X31" s="44" t="n">
        <f aca="false">(J31-J$6)^3</f>
        <v>11.3285609076328</v>
      </c>
      <c r="Y31" s="44" t="n">
        <f aca="false">(K31-K$6)^3</f>
        <v>-0.00169103631656471</v>
      </c>
      <c r="Z31" s="44" t="n">
        <f aca="false">(L31-L$6)^3</f>
        <v>8.25893797555021E-008</v>
      </c>
      <c r="AA31" s="44" t="n">
        <f aca="false">(M31-M$6)^3</f>
        <v>-0.0189763328047242</v>
      </c>
      <c r="AB31" s="44" t="n">
        <f aca="false">(N31-N$6)^3</f>
        <v>131431.50106112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953802</v>
      </c>
      <c r="C32" s="19" t="n">
        <f aca="false">'DATOS MENSUALES'!F655</f>
        <v>4.5184249</v>
      </c>
      <c r="D32" s="19" t="n">
        <f aca="false">'DATOS MENSUALES'!F656</f>
        <v>1.9223355</v>
      </c>
      <c r="E32" s="19" t="n">
        <f aca="false">'DATOS MENSUALES'!F657</f>
        <v>3.5217784</v>
      </c>
      <c r="F32" s="19" t="n">
        <f aca="false">'DATOS MENSUALES'!F658</f>
        <v>5.9793552</v>
      </c>
      <c r="G32" s="19" t="n">
        <f aca="false">'DATOS MENSUALES'!F659</f>
        <v>2.8464184</v>
      </c>
      <c r="H32" s="19" t="n">
        <f aca="false">'DATOS MENSUALES'!F660</f>
        <v>1.3995432</v>
      </c>
      <c r="I32" s="19" t="n">
        <f aca="false">'DATOS MENSUALES'!F661</f>
        <v>1.5988313</v>
      </c>
      <c r="J32" s="19" t="n">
        <f aca="false">'DATOS MENSUALES'!F662</f>
        <v>0.989024</v>
      </c>
      <c r="K32" s="19" t="n">
        <f aca="false">'DATOS MENSUALES'!F663</f>
        <v>0.497505</v>
      </c>
      <c r="L32" s="19" t="n">
        <f aca="false">'DATOS MENSUALES'!F664</f>
        <v>0.21922</v>
      </c>
      <c r="M32" s="19" t="n">
        <f aca="false">'DATOS MENSUALES'!F665</f>
        <v>0.2037552</v>
      </c>
      <c r="N32" s="19" t="n">
        <f aca="false">SUM(B32:M32)</f>
        <v>24.0915713</v>
      </c>
      <c r="O32" s="45"/>
      <c r="P32" s="44" t="n">
        <f aca="false">(B32-B$6)^3</f>
        <v>-12.7217223755032</v>
      </c>
      <c r="Q32" s="44" t="n">
        <f aca="false">(C32-C$6)^3</f>
        <v>-21.0319136570026</v>
      </c>
      <c r="R32" s="44" t="n">
        <f aca="false">(D32-D$6)^3</f>
        <v>-1041.09720146221</v>
      </c>
      <c r="S32" s="44" t="n">
        <f aca="false">(E32-E$6)^3</f>
        <v>-820.161544807886</v>
      </c>
      <c r="T32" s="44" t="n">
        <f aca="false">(F32-F$6)^3</f>
        <v>-7.47224317162068</v>
      </c>
      <c r="U32" s="44" t="n">
        <f aca="false">(G32-G$6)^3</f>
        <v>-55.145623313766</v>
      </c>
      <c r="V32" s="44" t="n">
        <f aca="false">(H32-H$6)^3</f>
        <v>-79.2160855564829</v>
      </c>
      <c r="W32" s="44" t="n">
        <f aca="false">(I32-I$6)^3</f>
        <v>-145.724218176586</v>
      </c>
      <c r="X32" s="44" t="n">
        <f aca="false">(J32-J$6)^3</f>
        <v>-5.56866841096426</v>
      </c>
      <c r="Y32" s="44" t="n">
        <f aca="false">(K32-K$6)^3</f>
        <v>-0.0660933216205029</v>
      </c>
      <c r="Z32" s="44" t="n">
        <f aca="false">(L32-L$6)^3</f>
        <v>0.000459950645165242</v>
      </c>
      <c r="AA32" s="44" t="n">
        <f aca="false">(M32-M$6)^3</f>
        <v>-0.00535057113281277</v>
      </c>
      <c r="AB32" s="44" t="n">
        <f aca="false">(N32-N$6)^3</f>
        <v>-75062.45911378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423828</v>
      </c>
      <c r="C33" s="19" t="n">
        <f aca="false">'DATOS MENSUALES'!F667</f>
        <v>2.9858766</v>
      </c>
      <c r="D33" s="19" t="n">
        <f aca="false">'DATOS MENSUALES'!F668</f>
        <v>6.4502636</v>
      </c>
      <c r="E33" s="19" t="n">
        <f aca="false">'DATOS MENSUALES'!F669</f>
        <v>87.3770031</v>
      </c>
      <c r="F33" s="19" t="n">
        <f aca="false">'DATOS MENSUALES'!F670</f>
        <v>21.409545</v>
      </c>
      <c r="G33" s="19" t="n">
        <f aca="false">'DATOS MENSUALES'!F671</f>
        <v>9.9993124</v>
      </c>
      <c r="H33" s="19" t="n">
        <f aca="false">'DATOS MENSUALES'!F672</f>
        <v>11.8167599</v>
      </c>
      <c r="I33" s="19" t="n">
        <f aca="false">'DATOS MENSUALES'!F673</f>
        <v>22.5540777</v>
      </c>
      <c r="J33" s="19" t="n">
        <f aca="false">'DATOS MENSUALES'!F674</f>
        <v>3.5135556</v>
      </c>
      <c r="K33" s="19" t="n">
        <f aca="false">'DATOS MENSUALES'!F675</f>
        <v>0.8361962</v>
      </c>
      <c r="L33" s="19" t="n">
        <f aca="false">'DATOS MENSUALES'!F676</f>
        <v>0.2626936</v>
      </c>
      <c r="M33" s="19" t="n">
        <f aca="false">'DATOS MENSUALES'!F677</f>
        <v>0.2081184</v>
      </c>
      <c r="N33" s="19" t="n">
        <f aca="false">SUM(B33:M33)</f>
        <v>167.6557849</v>
      </c>
      <c r="O33" s="45"/>
      <c r="P33" s="44" t="n">
        <f aca="false">(B33-B$6)^3</f>
        <v>-15.3905585898641</v>
      </c>
      <c r="Q33" s="44" t="n">
        <f aca="false">(C33-C$6)^3</f>
        <v>-79.1121181848802</v>
      </c>
      <c r="R33" s="44" t="n">
        <f aca="false">(D33-D$6)^3</f>
        <v>-176.296853852373</v>
      </c>
      <c r="S33" s="44" t="n">
        <f aca="false">(E33-E$6)^3</f>
        <v>413405.52323793</v>
      </c>
      <c r="T33" s="44" t="n">
        <f aca="false">(F33-F$6)^3</f>
        <v>2446.82618181899</v>
      </c>
      <c r="U33" s="44" t="n">
        <f aca="false">(G33-G$6)^3</f>
        <v>37.4806232311953</v>
      </c>
      <c r="V33" s="44" t="n">
        <f aca="false">(H33-H$6)^3</f>
        <v>229.498312432476</v>
      </c>
      <c r="W33" s="44" t="n">
        <f aca="false">(I33-I$6)^3</f>
        <v>3864.66472374609</v>
      </c>
      <c r="X33" s="44" t="n">
        <f aca="false">(J33-J$6)^3</f>
        <v>0.425329639009562</v>
      </c>
      <c r="Y33" s="44" t="n">
        <f aca="false">(K33-K$6)^3</f>
        <v>-0.000282599837037041</v>
      </c>
      <c r="Z33" s="44" t="n">
        <f aca="false">(L33-L$6)^3</f>
        <v>0.00175689908713874</v>
      </c>
      <c r="AA33" s="44" t="n">
        <f aca="false">(M33-M$6)^3</f>
        <v>-0.00496004741390744</v>
      </c>
      <c r="AB33" s="44" t="n">
        <f aca="false">(N33-N$6)^3</f>
        <v>1042000.9865075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096547</v>
      </c>
      <c r="C34" s="48" t="n">
        <f aca="false">'DATOS MENSUALES'!F679</f>
        <v>1.2558472</v>
      </c>
      <c r="D34" s="48" t="n">
        <f aca="false">'DATOS MENSUALES'!F680</f>
        <v>58.9278768</v>
      </c>
      <c r="E34" s="48" t="n">
        <f aca="false">'DATOS MENSUALES'!F681</f>
        <v>20.8850641</v>
      </c>
      <c r="F34" s="48" t="n">
        <f aca="false">'DATOS MENSUALES'!F682</f>
        <v>5.5622895</v>
      </c>
      <c r="G34" s="48" t="n">
        <f aca="false">'DATOS MENSUALES'!F683</f>
        <v>2.0202406</v>
      </c>
      <c r="H34" s="48" t="n">
        <f aca="false">'DATOS MENSUALES'!F684</f>
        <v>1.3818175</v>
      </c>
      <c r="I34" s="48" t="n">
        <f aca="false">'DATOS MENSUALES'!F685</f>
        <v>3.390837</v>
      </c>
      <c r="J34" s="48" t="n">
        <f aca="false">'DATOS MENSUALES'!F686</f>
        <v>5.3162604</v>
      </c>
      <c r="K34" s="48" t="n">
        <f aca="false">'DATOS MENSUALES'!F687</f>
        <v>1.387098</v>
      </c>
      <c r="L34" s="48" t="n">
        <f aca="false">'DATOS MENSUALES'!F688</f>
        <v>0.33201</v>
      </c>
      <c r="M34" s="48" t="n">
        <f aca="false">'DATOS MENSUALES'!F689</f>
        <v>0.2790503</v>
      </c>
      <c r="N34" s="48" t="n">
        <f aca="false">SUM(B34:M34)</f>
        <v>101.2480461</v>
      </c>
      <c r="O34" s="49"/>
      <c r="P34" s="44" t="n">
        <f aca="false">(B34-B$6)^3</f>
        <v>-10.9434359266376</v>
      </c>
      <c r="Q34" s="44" t="n">
        <f aca="false">(C34-C$6)^3</f>
        <v>-218.48251493799</v>
      </c>
      <c r="R34" s="44" t="n">
        <f aca="false">(D34-D$6)^3</f>
        <v>102966.411750428</v>
      </c>
      <c r="S34" s="44" t="n">
        <f aca="false">(E34-E$6)^3</f>
        <v>512.531921453612</v>
      </c>
      <c r="T34" s="44" t="n">
        <f aca="false">(F34-F$6)^3</f>
        <v>-13.347163155779</v>
      </c>
      <c r="U34" s="44" t="n">
        <f aca="false">(G34-G$6)^3</f>
        <v>-99.4126584613097</v>
      </c>
      <c r="V34" s="44" t="n">
        <f aca="false">(H34-H$6)^3</f>
        <v>-80.2009840284983</v>
      </c>
      <c r="W34" s="44" t="n">
        <f aca="false">(I34-I$6)^3</f>
        <v>-41.7932733631874</v>
      </c>
      <c r="X34" s="44" t="n">
        <f aca="false">(J34-J$6)^3</f>
        <v>16.6741384489898</v>
      </c>
      <c r="Y34" s="44" t="n">
        <f aca="false">(K34-K$6)^3</f>
        <v>0.114280849879771</v>
      </c>
      <c r="Z34" s="44" t="n">
        <f aca="false">(L34-L$6)^3</f>
        <v>0.00685701455275782</v>
      </c>
      <c r="AA34" s="44" t="n">
        <f aca="false">(M34-M$6)^3</f>
        <v>-0.000988316491428117</v>
      </c>
      <c r="AB34" s="44" t="n">
        <f aca="false">(N34-N$6)^3</f>
        <v>42776.358276205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2804</v>
      </c>
      <c r="C35" s="48" t="n">
        <f aca="false">'DATOS MENSUALES'!F691</f>
        <v>25.6682214</v>
      </c>
      <c r="D35" s="48" t="n">
        <f aca="false">'DATOS MENSUALES'!F692</f>
        <v>19.1637154</v>
      </c>
      <c r="E35" s="48" t="n">
        <f aca="false">'DATOS MENSUALES'!F693</f>
        <v>17.4810291</v>
      </c>
      <c r="F35" s="48" t="n">
        <f aca="false">'DATOS MENSUALES'!F694</f>
        <v>9.9777283</v>
      </c>
      <c r="G35" s="48" t="n">
        <f aca="false">'DATOS MENSUALES'!F695</f>
        <v>2.8657244</v>
      </c>
      <c r="H35" s="48" t="n">
        <f aca="false">'DATOS MENSUALES'!F696</f>
        <v>5.1754824</v>
      </c>
      <c r="I35" s="48" t="n">
        <f aca="false">'DATOS MENSUALES'!F697</f>
        <v>5.761533</v>
      </c>
      <c r="J35" s="48" t="n">
        <f aca="false">'DATOS MENSUALES'!F698</f>
        <v>11.0891</v>
      </c>
      <c r="K35" s="48" t="n">
        <f aca="false">'DATOS MENSUALES'!F699</f>
        <v>1.3303721</v>
      </c>
      <c r="L35" s="48" t="n">
        <f aca="false">'DATOS MENSUALES'!F700</f>
        <v>0.26452</v>
      </c>
      <c r="M35" s="48" t="n">
        <f aca="false">'DATOS MENSUALES'!F701</f>
        <v>0.6349311</v>
      </c>
      <c r="N35" s="48" t="n">
        <f aca="false">SUM(B35:M35)</f>
        <v>100.6927572</v>
      </c>
      <c r="O35" s="49"/>
      <c r="P35" s="44" t="n">
        <f aca="false">(B35-B$6)^3</f>
        <v>-3.04494413963856</v>
      </c>
      <c r="Q35" s="44" t="n">
        <f aca="false">(C35-C$6)^3</f>
        <v>6218.82054208386</v>
      </c>
      <c r="R35" s="44" t="n">
        <f aca="false">(D35-D$6)^3</f>
        <v>358.853105939241</v>
      </c>
      <c r="S35" s="44" t="n">
        <f aca="false">(E35-E$6)^3</f>
        <v>97.2556859623631</v>
      </c>
      <c r="T35" s="44" t="n">
        <f aca="false">(F35-F$6)^3</f>
        <v>8.53164481769583</v>
      </c>
      <c r="U35" s="44" t="n">
        <f aca="false">(G35-G$6)^3</f>
        <v>-54.3107582803389</v>
      </c>
      <c r="V35" s="44" t="n">
        <f aca="false">(H35-H$6)^3</f>
        <v>-0.139644761412893</v>
      </c>
      <c r="W35" s="44" t="n">
        <f aca="false">(I35-I$6)^3</f>
        <v>-1.3296145051339</v>
      </c>
      <c r="X35" s="44" t="n">
        <f aca="false">(J35-J$6)^3</f>
        <v>577.507174600176</v>
      </c>
      <c r="Y35" s="44" t="n">
        <f aca="false">(K35-K$6)^3</f>
        <v>0.0787068902685741</v>
      </c>
      <c r="Z35" s="44" t="n">
        <f aca="false">(L35-L$6)^3</f>
        <v>0.00183789043656176</v>
      </c>
      <c r="AA35" s="44" t="n">
        <f aca="false">(M35-M$6)^3</f>
        <v>0.016830706263917</v>
      </c>
      <c r="AB35" s="44" t="n">
        <f aca="false">(N35-N$6)^3</f>
        <v>40770.982986185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621544</v>
      </c>
      <c r="C36" s="48" t="n">
        <f aca="false">'DATOS MENSUALES'!F703</f>
        <v>0.4743882</v>
      </c>
      <c r="D36" s="48" t="n">
        <f aca="false">'DATOS MENSUALES'!F704</f>
        <v>0.6180135</v>
      </c>
      <c r="E36" s="48" t="n">
        <f aca="false">'DATOS MENSUALES'!F705</f>
        <v>2.557086</v>
      </c>
      <c r="F36" s="48" t="n">
        <f aca="false">'DATOS MENSUALES'!F706</f>
        <v>1.3743401</v>
      </c>
      <c r="G36" s="48" t="n">
        <f aca="false">'DATOS MENSUALES'!F707</f>
        <v>3.4363136</v>
      </c>
      <c r="H36" s="48" t="n">
        <f aca="false">'DATOS MENSUALES'!F708</f>
        <v>1.8168035</v>
      </c>
      <c r="I36" s="48" t="n">
        <f aca="false">'DATOS MENSUALES'!F709</f>
        <v>2.4721668</v>
      </c>
      <c r="J36" s="48" t="n">
        <f aca="false">'DATOS MENSUALES'!F710</f>
        <v>1.0055848</v>
      </c>
      <c r="K36" s="48" t="n">
        <f aca="false">'DATOS MENSUALES'!F711</f>
        <v>0.1668832</v>
      </c>
      <c r="L36" s="48" t="n">
        <f aca="false">'DATOS MENSUALES'!F712</f>
        <v>0.0364056</v>
      </c>
      <c r="M36" s="48" t="n">
        <f aca="false">'DATOS MENSUALES'!F713</f>
        <v>0.5200566</v>
      </c>
      <c r="N36" s="48" t="n">
        <f aca="false">SUM(B36:M36)</f>
        <v>15.0401963</v>
      </c>
      <c r="O36" s="49"/>
      <c r="P36" s="44" t="n">
        <f aca="false">(B36-B$6)^3</f>
        <v>-10.1853174743971</v>
      </c>
      <c r="Q36" s="44" t="n">
        <f aca="false">(C36-C$6)^3</f>
        <v>-315.036894024226</v>
      </c>
      <c r="R36" s="44" t="n">
        <f aca="false">(D36-D$6)^3</f>
        <v>-1496.9889411079</v>
      </c>
      <c r="S36" s="44" t="n">
        <f aca="false">(E36-E$6)^3</f>
        <v>-1100.76980434401</v>
      </c>
      <c r="T36" s="44" t="n">
        <f aca="false">(F36-F$6)^3</f>
        <v>-282.304440488294</v>
      </c>
      <c r="U36" s="44" t="n">
        <f aca="false">(G36-G$6)^3</f>
        <v>-33.2747251968414</v>
      </c>
      <c r="V36" s="44" t="n">
        <f aca="false">(H36-H$6)^3</f>
        <v>-58.2977294778661</v>
      </c>
      <c r="W36" s="44" t="n">
        <f aca="false">(I36-I$6)^3</f>
        <v>-84.545813681979</v>
      </c>
      <c r="X36" s="44" t="n">
        <f aca="false">(J36-J$6)^3</f>
        <v>-5.4140340147487</v>
      </c>
      <c r="Y36" s="44" t="n">
        <f aca="false">(K36-K$6)^3</f>
        <v>-0.396961959980928</v>
      </c>
      <c r="Z36" s="44" t="n">
        <f aca="false">(L36-L$6)^3</f>
        <v>-0.00117834434539571</v>
      </c>
      <c r="AA36" s="44" t="n">
        <f aca="false">(M36-M$6)^3</f>
        <v>0.00282698261187225</v>
      </c>
      <c r="AB36" s="44" t="n">
        <f aca="false">(N36-N$6)^3</f>
        <v>-134490.89700104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6.2904864</v>
      </c>
      <c r="C37" s="48" t="n">
        <f aca="false">'DATOS MENSUALES'!F715</f>
        <v>2.987507</v>
      </c>
      <c r="D37" s="48" t="n">
        <f aca="false">'DATOS MENSUALES'!F716</f>
        <v>1.6200544</v>
      </c>
      <c r="E37" s="48" t="n">
        <f aca="false">'DATOS MENSUALES'!F717</f>
        <v>1.4654475</v>
      </c>
      <c r="F37" s="48" t="n">
        <f aca="false">'DATOS MENSUALES'!F718</f>
        <v>1.467168</v>
      </c>
      <c r="G37" s="48" t="n">
        <f aca="false">'DATOS MENSUALES'!F719</f>
        <v>1.087697</v>
      </c>
      <c r="H37" s="48" t="n">
        <f aca="false">'DATOS MENSUALES'!F720</f>
        <v>6.7993384</v>
      </c>
      <c r="I37" s="48" t="n">
        <f aca="false">'DATOS MENSUALES'!F721</f>
        <v>12.5897772</v>
      </c>
      <c r="J37" s="48" t="n">
        <f aca="false">'DATOS MENSUALES'!F722</f>
        <v>1.9211497</v>
      </c>
      <c r="K37" s="48" t="n">
        <f aca="false">'DATOS MENSUALES'!F723</f>
        <v>0.436995</v>
      </c>
      <c r="L37" s="48" t="n">
        <f aca="false">'DATOS MENSUALES'!F724</f>
        <v>0.0274386</v>
      </c>
      <c r="M37" s="48" t="n">
        <f aca="false">'DATOS MENSUALES'!F725</f>
        <v>0.0199614</v>
      </c>
      <c r="N37" s="48" t="n">
        <f aca="false">SUM(B37:M37)</f>
        <v>36.7130206</v>
      </c>
      <c r="O37" s="49"/>
      <c r="P37" s="44" t="n">
        <f aca="false">(B37-B$6)^3</f>
        <v>45.1435024838646</v>
      </c>
      <c r="Q37" s="44" t="n">
        <f aca="false">(C37-C$6)^3</f>
        <v>-79.0220138239219</v>
      </c>
      <c r="R37" s="44" t="n">
        <f aca="false">(D37-D$6)^3</f>
        <v>-1137.05528388183</v>
      </c>
      <c r="S37" s="44" t="n">
        <f aca="false">(E37-E$6)^3</f>
        <v>-1488.12207247281</v>
      </c>
      <c r="T37" s="44" t="n">
        <f aca="false">(F37-F$6)^3</f>
        <v>-270.4889542788</v>
      </c>
      <c r="U37" s="44" t="n">
        <f aca="false">(G37-G$6)^3</f>
        <v>-172.346269586222</v>
      </c>
      <c r="V37" s="44" t="n">
        <f aca="false">(H37-H$6)^3</f>
        <v>1.34940166888178</v>
      </c>
      <c r="W37" s="44" t="n">
        <f aca="false">(I37-I$6)^3</f>
        <v>187.997213372173</v>
      </c>
      <c r="X37" s="44" t="n">
        <f aca="false">(J37-J$6)^3</f>
        <v>-0.593475419540051</v>
      </c>
      <c r="Y37" s="44" t="n">
        <f aca="false">(K37-K$6)^3</f>
        <v>-0.100430750707833</v>
      </c>
      <c r="Z37" s="44" t="n">
        <f aca="false">(L37-L$6)^3</f>
        <v>-0.00150465572141207</v>
      </c>
      <c r="AA37" s="44" t="n">
        <f aca="false">(M37-M$6)^3</f>
        <v>-0.0461515813214196</v>
      </c>
      <c r="AB37" s="44" t="n">
        <f aca="false">(N37-N$6)^3</f>
        <v>-25834.28671594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196061</v>
      </c>
      <c r="C38" s="48" t="n">
        <f aca="false">'DATOS MENSUALES'!F727</f>
        <v>2.6858799</v>
      </c>
      <c r="D38" s="48" t="n">
        <f aca="false">'DATOS MENSUALES'!F728</f>
        <v>40.2522064</v>
      </c>
      <c r="E38" s="48" t="n">
        <f aca="false">'DATOS MENSUALES'!F729</f>
        <v>45.0042216</v>
      </c>
      <c r="F38" s="48" t="n">
        <f aca="false">'DATOS MENSUALES'!F730</f>
        <v>23.25923</v>
      </c>
      <c r="G38" s="48" t="n">
        <f aca="false">'DATOS MENSUALES'!F731</f>
        <v>28.9870894</v>
      </c>
      <c r="H38" s="48" t="n">
        <f aca="false">'DATOS MENSUALES'!F732</f>
        <v>5.282335</v>
      </c>
      <c r="I38" s="48" t="n">
        <f aca="false">'DATOS MENSUALES'!F733</f>
        <v>3.683791</v>
      </c>
      <c r="J38" s="48" t="n">
        <f aca="false">'DATOS MENSUALES'!F734</f>
        <v>1.3199965</v>
      </c>
      <c r="K38" s="48" t="n">
        <f aca="false">'DATOS MENSUALES'!F735</f>
        <v>0.4480514</v>
      </c>
      <c r="L38" s="48" t="n">
        <f aca="false">'DATOS MENSUALES'!F736</f>
        <v>0.0830942</v>
      </c>
      <c r="M38" s="48" t="n">
        <f aca="false">'DATOS MENSUALES'!F737</f>
        <v>0.0310392</v>
      </c>
      <c r="N38" s="48" t="n">
        <f aca="false">SUM(B38:M38)</f>
        <v>151.2565407</v>
      </c>
      <c r="O38" s="49"/>
      <c r="P38" s="44" t="n">
        <f aca="false">(B38-B$6)^3</f>
        <v>-15.817222212723</v>
      </c>
      <c r="Q38" s="44" t="n">
        <f aca="false">(C38-C$6)^3</f>
        <v>-96.883838574281</v>
      </c>
      <c r="R38" s="44" t="n">
        <f aca="false">(D38-D$6)^3</f>
        <v>22413.1622270475</v>
      </c>
      <c r="S38" s="44" t="n">
        <f aca="false">(E38-E$6)^3</f>
        <v>33143.9886039996</v>
      </c>
      <c r="T38" s="44" t="n">
        <f aca="false">(F38-F$6)^3</f>
        <v>3599.06291771224</v>
      </c>
      <c r="U38" s="44" t="n">
        <f aca="false">(G38-G$6)^3</f>
        <v>11140.9143718636</v>
      </c>
      <c r="V38" s="44" t="n">
        <f aca="false">(H38-H$6)^3</f>
        <v>-0.0699127625489674</v>
      </c>
      <c r="W38" s="44" t="n">
        <f aca="false">(I38-I$6)^3</f>
        <v>-32.0774139714909</v>
      </c>
      <c r="X38" s="44" t="n">
        <f aca="false">(J38-J$6)^3</f>
        <v>-2.99543382380465</v>
      </c>
      <c r="Y38" s="44" t="n">
        <f aca="false">(K38-K$6)^3</f>
        <v>-0.0934332710564752</v>
      </c>
      <c r="Z38" s="44" t="n">
        <f aca="false">(L38-L$6)^3</f>
        <v>-0.000204691935372775</v>
      </c>
      <c r="AA38" s="44" t="n">
        <f aca="false">(M38-M$6)^3</f>
        <v>-0.042006328756466</v>
      </c>
      <c r="AB38" s="44" t="n">
        <f aca="false">(N38-N$6)^3</f>
        <v>613726.97487584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0992797</v>
      </c>
      <c r="C39" s="48" t="n">
        <f aca="false">'DATOS MENSUALES'!F739</f>
        <v>0.998739</v>
      </c>
      <c r="D39" s="48" t="n">
        <f aca="false">'DATOS MENSUALES'!F740</f>
        <v>0.7697922</v>
      </c>
      <c r="E39" s="48" t="n">
        <f aca="false">'DATOS MENSUALES'!F741</f>
        <v>2.9433205</v>
      </c>
      <c r="F39" s="48" t="n">
        <f aca="false">'DATOS MENSUALES'!F742</f>
        <v>1.92474</v>
      </c>
      <c r="G39" s="48" t="n">
        <f aca="false">'DATOS MENSUALES'!F743</f>
        <v>9.4682256</v>
      </c>
      <c r="H39" s="48" t="n">
        <f aca="false">'DATOS MENSUALES'!F744</f>
        <v>3.6282178</v>
      </c>
      <c r="I39" s="48" t="n">
        <f aca="false">'DATOS MENSUALES'!F745</f>
        <v>2.6061668</v>
      </c>
      <c r="J39" s="48" t="n">
        <f aca="false">'DATOS MENSUALES'!F746</f>
        <v>0.8265709</v>
      </c>
      <c r="K39" s="48" t="n">
        <f aca="false">'DATOS MENSUALES'!F747</f>
        <v>0.0922878</v>
      </c>
      <c r="L39" s="48" t="n">
        <f aca="false">'DATOS MENSUALES'!F748</f>
        <v>0.0114684</v>
      </c>
      <c r="M39" s="48" t="n">
        <f aca="false">'DATOS MENSUALES'!F749</f>
        <v>2.1279018</v>
      </c>
      <c r="N39" s="48" t="n">
        <f aca="false">SUM(B39:M39)</f>
        <v>27.4967105</v>
      </c>
      <c r="O39" s="49"/>
      <c r="P39" s="44" t="n">
        <f aca="false">(B39-B$6)^3</f>
        <v>-0.250686350119956</v>
      </c>
      <c r="Q39" s="44" t="n">
        <f aca="false">(C39-C$6)^3</f>
        <v>-247.673973836491</v>
      </c>
      <c r="R39" s="44" t="n">
        <f aca="false">(D39-D$6)^3</f>
        <v>-1438.18999686491</v>
      </c>
      <c r="S39" s="44" t="n">
        <f aca="false">(E39-E$6)^3</f>
        <v>-981.803737802136</v>
      </c>
      <c r="T39" s="44" t="n">
        <f aca="false">(F39-F$6)^3</f>
        <v>-217.041848091298</v>
      </c>
      <c r="U39" s="44" t="n">
        <f aca="false">(G39-G$6)^3</f>
        <v>22.3186137454715</v>
      </c>
      <c r="V39" s="44" t="n">
        <f aca="false">(H39-H$6)^3</f>
        <v>-8.81937691692112</v>
      </c>
      <c r="W39" s="44" t="n">
        <f aca="false">(I39-I$6)^3</f>
        <v>-77.0360334362287</v>
      </c>
      <c r="X39" s="44" t="n">
        <f aca="false">(J39-J$6)^3</f>
        <v>-7.2444359089862</v>
      </c>
      <c r="Y39" s="44" t="n">
        <f aca="false">(K39-K$6)^3</f>
        <v>-0.530519551069209</v>
      </c>
      <c r="Z39" s="44" t="n">
        <f aca="false">(L39-L$6)^3</f>
        <v>-0.00222551113599616</v>
      </c>
      <c r="AA39" s="44" t="n">
        <f aca="false">(M39-M$6)^3</f>
        <v>5.35241826896244</v>
      </c>
      <c r="AB39" s="44" t="n">
        <f aca="false">(N39-N$6)^3</f>
        <v>-58312.660236109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.35551</v>
      </c>
      <c r="C40" s="48" t="n">
        <f aca="false">'DATOS MENSUALES'!F751</f>
        <v>7.6612536</v>
      </c>
      <c r="D40" s="48" t="n">
        <f aca="false">'DATOS MENSUALES'!F752</f>
        <v>15.8013538</v>
      </c>
      <c r="E40" s="48" t="n">
        <f aca="false">'DATOS MENSUALES'!F753</f>
        <v>19.9944645</v>
      </c>
      <c r="F40" s="48" t="n">
        <f aca="false">'DATOS MENSUALES'!F754</f>
        <v>10.9189125</v>
      </c>
      <c r="G40" s="48" t="n">
        <f aca="false">'DATOS MENSUALES'!F755</f>
        <v>7.5319953</v>
      </c>
      <c r="H40" s="48" t="n">
        <f aca="false">'DATOS MENSUALES'!F756</f>
        <v>12.7341225</v>
      </c>
      <c r="I40" s="48" t="n">
        <f aca="false">'DATOS MENSUALES'!F757</f>
        <v>5.737407</v>
      </c>
      <c r="J40" s="48" t="n">
        <f aca="false">'DATOS MENSUALES'!F758</f>
        <v>1.1053435</v>
      </c>
      <c r="K40" s="48" t="n">
        <f aca="false">'DATOS MENSUALES'!F759</f>
        <v>0.2271184</v>
      </c>
      <c r="L40" s="48" t="n">
        <f aca="false">'DATOS MENSUALES'!F760</f>
        <v>0.0067184</v>
      </c>
      <c r="M40" s="48" t="n">
        <f aca="false">'DATOS MENSUALES'!F761</f>
        <v>0.0178464</v>
      </c>
      <c r="N40" s="48" t="n">
        <f aca="false">SUM(B40:M40)</f>
        <v>85.0920459</v>
      </c>
      <c r="O40" s="49"/>
      <c r="P40" s="44" t="n">
        <f aca="false">(B40-B$6)^3</f>
        <v>0.244954579273266</v>
      </c>
      <c r="Q40" s="44" t="n">
        <f aca="false">(C40-C$6)^3</f>
        <v>0.055965500108809</v>
      </c>
      <c r="R40" s="44" t="n">
        <f aca="false">(D40-D$6)^3</f>
        <v>52.475875512144</v>
      </c>
      <c r="S40" s="44" t="n">
        <f aca="false">(E40-E$6)^3</f>
        <v>359.754605194321</v>
      </c>
      <c r="T40" s="44" t="n">
        <f aca="false">(F40-F$6)^3</f>
        <v>26.5847601956688</v>
      </c>
      <c r="U40" s="44" t="n">
        <f aca="false">(G40-G$6)^3</f>
        <v>0.679779887943274</v>
      </c>
      <c r="V40" s="44" t="n">
        <f aca="false">(H40-H$6)^3</f>
        <v>348.888424791932</v>
      </c>
      <c r="W40" s="44" t="n">
        <f aca="false">(I40-I$6)^3</f>
        <v>-1.41906528617075</v>
      </c>
      <c r="X40" s="44" t="n">
        <f aca="false">(J40-J$6)^3</f>
        <v>-4.54271101209913</v>
      </c>
      <c r="Y40" s="44" t="n">
        <f aca="false">(K40-K$6)^3</f>
        <v>-0.307138339375074</v>
      </c>
      <c r="Z40" s="44" t="n">
        <f aca="false">(L40-L$6)^3</f>
        <v>-0.00247735960895196</v>
      </c>
      <c r="AA40" s="44" t="n">
        <f aca="false">(M40-M$6)^3</f>
        <v>-0.0469727787409663</v>
      </c>
      <c r="AB40" s="44" t="n">
        <f aca="false">(N40-N$6)^3</f>
        <v>6662.860232356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8.6245999</v>
      </c>
      <c r="C41" s="48" t="n">
        <f aca="false">'DATOS MENSUALES'!F763</f>
        <v>16.66566</v>
      </c>
      <c r="D41" s="48" t="n">
        <f aca="false">'DATOS MENSUALES'!F764</f>
        <v>10.1210823</v>
      </c>
      <c r="E41" s="48" t="n">
        <f aca="false">'DATOS MENSUALES'!F765</f>
        <v>3.0898577</v>
      </c>
      <c r="F41" s="48" t="n">
        <f aca="false">'DATOS MENSUALES'!F766</f>
        <v>2.4310468</v>
      </c>
      <c r="G41" s="48" t="n">
        <f aca="false">'DATOS MENSUALES'!F767</f>
        <v>3.2387704</v>
      </c>
      <c r="H41" s="48" t="n">
        <f aca="false">'DATOS MENSUALES'!F768</f>
        <v>3.6584274</v>
      </c>
      <c r="I41" s="48" t="n">
        <f aca="false">'DATOS MENSUALES'!F769</f>
        <v>2.4779292</v>
      </c>
      <c r="J41" s="48" t="n">
        <f aca="false">'DATOS MENSUALES'!F770</f>
        <v>0.7332195</v>
      </c>
      <c r="K41" s="48" t="n">
        <f aca="false">'DATOS MENSUALES'!F771</f>
        <v>0.0579908</v>
      </c>
      <c r="L41" s="48" t="n">
        <f aca="false">'DATOS MENSUALES'!F772</f>
        <v>0.074582</v>
      </c>
      <c r="M41" s="48" t="n">
        <f aca="false">'DATOS MENSUALES'!F773</f>
        <v>0.0240465</v>
      </c>
      <c r="N41" s="48" t="n">
        <f aca="false">SUM(B41:M41)</f>
        <v>51.1972125</v>
      </c>
      <c r="O41" s="49"/>
      <c r="P41" s="44" t="n">
        <f aca="false">(B41-B$6)^3</f>
        <v>204.834743663216</v>
      </c>
      <c r="Q41" s="44" t="n">
        <f aca="false">(C41-C$6)^3</f>
        <v>827.120004176701</v>
      </c>
      <c r="R41" s="44" t="n">
        <f aca="false">(D41-D$6)^3</f>
        <v>-7.26091300591437</v>
      </c>
      <c r="S41" s="44" t="n">
        <f aca="false">(E41-E$6)^3</f>
        <v>-939.014610847543</v>
      </c>
      <c r="T41" s="44" t="n">
        <f aca="false">(F41-F$6)^3</f>
        <v>-166.676878328474</v>
      </c>
      <c r="U41" s="44" t="n">
        <f aca="false">(G41-G$6)^3</f>
        <v>-39.7899085452008</v>
      </c>
      <c r="V41" s="44" t="n">
        <f aca="false">(H41-H$6)^3</f>
        <v>-8.43814210512413</v>
      </c>
      <c r="W41" s="44" t="n">
        <f aca="false">(I41-I$6)^3</f>
        <v>-84.2132441888675</v>
      </c>
      <c r="X41" s="44" t="n">
        <f aca="false">(J41-J$6)^3</f>
        <v>-8.34435974460453</v>
      </c>
      <c r="Y41" s="44" t="n">
        <f aca="false">(K41-K$6)^3</f>
        <v>-0.600845342345066</v>
      </c>
      <c r="Z41" s="44" t="n">
        <f aca="false">(L41-L$6)^3</f>
        <v>-0.000306813919314118</v>
      </c>
      <c r="AA41" s="44" t="n">
        <f aca="false">(M41-M$6)^3</f>
        <v>-0.0445926526766254</v>
      </c>
      <c r="AB41" s="44" t="n">
        <f aca="false">(N41-N$6)^3</f>
        <v>-3427.7165754752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3512446</v>
      </c>
      <c r="C42" s="48" t="n">
        <f aca="false">'DATOS MENSUALES'!F775</f>
        <v>2.1623238</v>
      </c>
      <c r="D42" s="48" t="n">
        <f aca="false">'DATOS MENSUALES'!F776</f>
        <v>2.9212776</v>
      </c>
      <c r="E42" s="48" t="n">
        <f aca="false">'DATOS MENSUALES'!F777</f>
        <v>1.3136777</v>
      </c>
      <c r="F42" s="48" t="n">
        <f aca="false">'DATOS MENSUALES'!F778</f>
        <v>0.8479764</v>
      </c>
      <c r="G42" s="48" t="n">
        <f aca="false">'DATOS MENSUALES'!F779</f>
        <v>1.046118</v>
      </c>
      <c r="H42" s="48" t="n">
        <f aca="false">'DATOS MENSUALES'!F780</f>
        <v>2.7505478</v>
      </c>
      <c r="I42" s="48" t="n">
        <f aca="false">'DATOS MENSUALES'!F781</f>
        <v>1.0760016</v>
      </c>
      <c r="J42" s="48" t="n">
        <f aca="false">'DATOS MENSUALES'!F782</f>
        <v>0.1559061</v>
      </c>
      <c r="K42" s="48" t="n">
        <f aca="false">'DATOS MENSUALES'!F783</f>
        <v>0.0064284</v>
      </c>
      <c r="L42" s="48" t="n">
        <f aca="false">'DATOS MENSUALES'!F784</f>
        <v>0.0701423</v>
      </c>
      <c r="M42" s="48" t="n">
        <f aca="false">'DATOS MENSUALES'!F785</f>
        <v>0.074921</v>
      </c>
      <c r="N42" s="48" t="n">
        <f aca="false">SUM(B42:M42)</f>
        <v>14.7765653</v>
      </c>
      <c r="O42" s="49"/>
      <c r="P42" s="44" t="n">
        <f aca="false">(B42-B$6)^3</f>
        <v>-0.0542555385242244</v>
      </c>
      <c r="Q42" s="44" t="n">
        <f aca="false">(C42-C$6)^3</f>
        <v>-133.936550702552</v>
      </c>
      <c r="R42" s="44" t="n">
        <f aca="false">(D42-D$6)^3</f>
        <v>-762.603402705215</v>
      </c>
      <c r="S42" s="44" t="n">
        <f aca="false">(E42-E$6)^3</f>
        <v>-1548.26152766485</v>
      </c>
      <c r="T42" s="44" t="n">
        <f aca="false">(F42-F$6)^3</f>
        <v>-355.857436756015</v>
      </c>
      <c r="U42" s="44" t="n">
        <f aca="false">(G42-G$6)^3</f>
        <v>-176.238250208371</v>
      </c>
      <c r="V42" s="44" t="n">
        <f aca="false">(H42-H$6)^3</f>
        <v>-25.5094044009378</v>
      </c>
      <c r="W42" s="44" t="n">
        <f aca="false">(I42-I$6)^3</f>
        <v>-193.617130496685</v>
      </c>
      <c r="X42" s="44" t="n">
        <f aca="false">(J42-J$6)^3</f>
        <v>-17.6899730602964</v>
      </c>
      <c r="Y42" s="44" t="n">
        <f aca="false">(K42-K$6)^3</f>
        <v>-0.717857350867568</v>
      </c>
      <c r="Z42" s="44" t="n">
        <f aca="false">(L42-L$6)^3</f>
        <v>-0.000371478414289787</v>
      </c>
      <c r="AA42" s="44" t="n">
        <f aca="false">(M42-M$6)^3</f>
        <v>-0.0280219770275411</v>
      </c>
      <c r="AB42" s="44" t="n">
        <f aca="false">(N42-N$6)^3</f>
        <v>-136577.68867197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2836551</v>
      </c>
      <c r="C43" s="48" t="n">
        <f aca="false">'DATOS MENSUALES'!F787</f>
        <v>3.8780235</v>
      </c>
      <c r="D43" s="48" t="n">
        <f aca="false">'DATOS MENSUALES'!F788</f>
        <v>3.913998</v>
      </c>
      <c r="E43" s="48" t="n">
        <f aca="false">'DATOS MENSUALES'!F789</f>
        <v>2.357235</v>
      </c>
      <c r="F43" s="48" t="n">
        <f aca="false">'DATOS MENSUALES'!F790</f>
        <v>2.0594145</v>
      </c>
      <c r="G43" s="48" t="n">
        <f aca="false">'DATOS MENSUALES'!F791</f>
        <v>7.9904608</v>
      </c>
      <c r="H43" s="48" t="n">
        <f aca="false">'DATOS MENSUALES'!F792</f>
        <v>7.5155418</v>
      </c>
      <c r="I43" s="48" t="n">
        <f aca="false">'DATOS MENSUALES'!F793</f>
        <v>2.5543872</v>
      </c>
      <c r="J43" s="48" t="n">
        <f aca="false">'DATOS MENSUALES'!F794</f>
        <v>0.7020071</v>
      </c>
      <c r="K43" s="48" t="n">
        <f aca="false">'DATOS MENSUALES'!F795</f>
        <v>0.2050795</v>
      </c>
      <c r="L43" s="48" t="n">
        <f aca="false">'DATOS MENSUALES'!F796</f>
        <v>0.0105417</v>
      </c>
      <c r="M43" s="48" t="n">
        <f aca="false">'DATOS MENSUALES'!F797</f>
        <v>0.030073</v>
      </c>
      <c r="N43" s="48" t="n">
        <f aca="false">SUM(B43:M43)</f>
        <v>34.5004172</v>
      </c>
      <c r="O43" s="49"/>
      <c r="P43" s="44" t="n">
        <f aca="false">(B43-B$6)^3</f>
        <v>0.169883178166533</v>
      </c>
      <c r="Q43" s="44" t="n">
        <f aca="false">(C43-C$6)^3</f>
        <v>-39.3290597566626</v>
      </c>
      <c r="R43" s="44" t="n">
        <f aca="false">(D43-D$6)^3</f>
        <v>-540.047823017234</v>
      </c>
      <c r="S43" s="44" t="n">
        <f aca="false">(E43-E$6)^3</f>
        <v>-1165.93327142266</v>
      </c>
      <c r="T43" s="44" t="n">
        <f aca="false">(F43-F$6)^3</f>
        <v>-202.774820895133</v>
      </c>
      <c r="U43" s="44" t="n">
        <f aca="false">(G43-G$6)^3</f>
        <v>2.39393178993455</v>
      </c>
      <c r="V43" s="44" t="n">
        <f aca="false">(H43-H$6)^3</f>
        <v>6.04099351704712</v>
      </c>
      <c r="W43" s="44" t="n">
        <f aca="false">(I43-I$6)^3</f>
        <v>-79.8827889442893</v>
      </c>
      <c r="X43" s="44" t="n">
        <f aca="false">(J43-J$6)^3</f>
        <v>-8.73553955352293</v>
      </c>
      <c r="Y43" s="44" t="n">
        <f aca="false">(K43-K$6)^3</f>
        <v>-0.338229915274835</v>
      </c>
      <c r="Z43" s="44" t="n">
        <f aca="false">(L43-L$6)^3</f>
        <v>-0.00227323759275219</v>
      </c>
      <c r="AA43" s="44" t="n">
        <f aca="false">(M43-M$6)^3</f>
        <v>-0.0423575693121257</v>
      </c>
      <c r="AB43" s="44" t="n">
        <f aca="false">(N43-N$6)^3</f>
        <v>-32080.10628014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101.86391968975</v>
      </c>
      <c r="Q44" s="50" t="n">
        <f aca="false">SUM(Q18:Q43)</f>
        <v>12213.9013522706</v>
      </c>
      <c r="R44" s="50" t="n">
        <f aca="false">SUM(R18:R43)</f>
        <v>265657.900497223</v>
      </c>
      <c r="S44" s="50" t="n">
        <f aca="false">SUM(S18:S43)</f>
        <v>437807.687461741</v>
      </c>
      <c r="T44" s="50" t="n">
        <f aca="false">SUM(T18:T43)</f>
        <v>10083.8874174835</v>
      </c>
      <c r="U44" s="50" t="n">
        <f aca="false">SUM(U18:U43)</f>
        <v>27881.9615803313</v>
      </c>
      <c r="V44" s="50" t="n">
        <f aca="false">SUM(V18:V43)</f>
        <v>804.073514212808</v>
      </c>
      <c r="W44" s="50" t="n">
        <f aca="false">SUM(W18:W43)</f>
        <v>23458.1617936383</v>
      </c>
      <c r="X44" s="50" t="n">
        <f aca="false">SUM(X18:X43)</f>
        <v>1021.7023582304</v>
      </c>
      <c r="Y44" s="50" t="n">
        <f aca="false">SUM(Y18:Y43)</f>
        <v>1115.84353597472</v>
      </c>
      <c r="Z44" s="50" t="n">
        <f aca="false">SUM(Z18:Z43)</f>
        <v>0.445045231555541</v>
      </c>
      <c r="AA44" s="50" t="n">
        <f aca="false">SUM(AA18:AA43)</f>
        <v>7.21860520512502</v>
      </c>
      <c r="AB44" s="50" t="n">
        <f aca="false">SUM(AB18:AB43)</f>
        <v>1522773.4606060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17 - Río Badillo desde confluencia con río Agadón hasta el embalse del Águeda, y río Agado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75518301212121</v>
      </c>
      <c r="C5" s="51" t="n">
        <f aca="false">'ANUAL (Acum. S.LARGA)'!C6</f>
        <v>6.37451916969697</v>
      </c>
      <c r="D5" s="51" t="n">
        <f aca="false">'ANUAL (Acum. S.LARGA)'!D6</f>
        <v>9.66428427878788</v>
      </c>
      <c r="E5" s="51" t="n">
        <f aca="false">'ANUAL (Acum. S.LARGA)'!E6</f>
        <v>10.9552229893939</v>
      </c>
      <c r="F5" s="51" t="n">
        <f aca="false">'ANUAL (Acum. S.LARGA)'!F6</f>
        <v>11.020487569697</v>
      </c>
      <c r="G5" s="51" t="n">
        <f aca="false">'ANUAL (Acum. S.LARGA)'!G6</f>
        <v>10.5488598393939</v>
      </c>
      <c r="H5" s="51" t="n">
        <f aca="false">'ANUAL (Acum. S.LARGA)'!H6</f>
        <v>7.65026926666667</v>
      </c>
      <c r="I5" s="51" t="n">
        <f aca="false">'ANUAL (Acum. S.LARGA)'!I6</f>
        <v>7.22230087424242</v>
      </c>
      <c r="J5" s="51" t="n">
        <f aca="false">'ANUAL (Acum. S.LARGA)'!J6</f>
        <v>3.04730816969697</v>
      </c>
      <c r="K5" s="51" t="n">
        <f aca="false">'ANUAL (Acum. S.LARGA)'!K6</f>
        <v>1.15701519090909</v>
      </c>
      <c r="L5" s="51" t="n">
        <f aca="false">'ANUAL (Acum. S.LARGA)'!L6</f>
        <v>0.53782148030303</v>
      </c>
      <c r="M5" s="51" t="n">
        <f aca="false">'ANUAL (Acum. S.LARGA)'!M6</f>
        <v>0.578183365151515</v>
      </c>
      <c r="N5" s="51" t="n">
        <f aca="false">'ANUAL (Acum. S.LARGA)'!N6</f>
        <v>71.511455206060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72981619615385</v>
      </c>
      <c r="C6" s="51" t="n">
        <f aca="false">'ANUAL (Acum. S.CORTA)'!C6</f>
        <v>7.27874594615385</v>
      </c>
      <c r="D6" s="51" t="n">
        <f aca="false">'ANUAL (Acum. S.CORTA)'!D6</f>
        <v>12.0574912346154</v>
      </c>
      <c r="E6" s="51" t="n">
        <f aca="false">'ANUAL (Acum. S.CORTA)'!E6</f>
        <v>12.8822946346154</v>
      </c>
      <c r="F6" s="51" t="n">
        <f aca="false">'ANUAL (Acum. S.CORTA)'!F6</f>
        <v>7.93437127307692</v>
      </c>
      <c r="G6" s="51" t="n">
        <f aca="false">'ANUAL (Acum. S.CORTA)'!G6</f>
        <v>6.65272425769231</v>
      </c>
      <c r="H6" s="51" t="n">
        <f aca="false">'ANUAL (Acum. S.CORTA)'!H6</f>
        <v>5.69429225384615</v>
      </c>
      <c r="I6" s="51" t="n">
        <f aca="false">'ANUAL (Acum. S.CORTA)'!I6</f>
        <v>6.86115118846154</v>
      </c>
      <c r="J6" s="51" t="n">
        <f aca="false">'ANUAL (Acum. S.CORTA)'!J6</f>
        <v>2.76151396923077</v>
      </c>
      <c r="K6" s="51" t="n">
        <f aca="false">'ANUAL (Acum. S.CORTA)'!K6</f>
        <v>0.901819384615385</v>
      </c>
      <c r="L6" s="51" t="n">
        <f aca="false">'ANUAL (Acum. S.CORTA)'!L6</f>
        <v>0.142028334615385</v>
      </c>
      <c r="M6" s="51" t="n">
        <f aca="false">'ANUAL (Acum. S.CORTA)'!M6</f>
        <v>0.378659323076923</v>
      </c>
      <c r="N6" s="51" t="n">
        <f aca="false">'ANUAL (Acum. S.CORTA)'!N6</f>
        <v>66.27490799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0.920694409618773</v>
      </c>
      <c r="C7" s="52" t="n">
        <f aca="false">(C5-C6)/C5*100</f>
        <v>-14.1850193306401</v>
      </c>
      <c r="D7" s="52" t="n">
        <f aca="false">(D5-D6)/D5*100</f>
        <v>-24.7634163771481</v>
      </c>
      <c r="E7" s="52" t="n">
        <f aca="false">(E5-E6)/E5*100</f>
        <v>-17.5904374295904</v>
      </c>
      <c r="F7" s="52" t="n">
        <f aca="false">(F5-F6)/F5*100</f>
        <v>28.0034461007509</v>
      </c>
      <c r="G7" s="52" t="n">
        <f aca="false">(G5-G6)/G5*100</f>
        <v>36.9341866421601</v>
      </c>
      <c r="H7" s="52" t="n">
        <f aca="false">(H5-H6)/H5*100</f>
        <v>25.5674270361043</v>
      </c>
      <c r="I7" s="52" t="n">
        <f aca="false">(I5-I6)/I5*100</f>
        <v>5.00047965419009</v>
      </c>
      <c r="J7" s="52" t="n">
        <f aca="false">(J5-J6)/J5*100</f>
        <v>9.37857888178799</v>
      </c>
      <c r="K7" s="52" t="n">
        <f aca="false">(K5-K6)/K5*100</f>
        <v>22.0563920248267</v>
      </c>
      <c r="L7" s="52" t="n">
        <f aca="false">(L5-L6)/L5*100</f>
        <v>73.5919185423089</v>
      </c>
      <c r="M7" s="52" t="n">
        <f aca="false">(M5-M6)/M5*100</f>
        <v>34.5087828706912</v>
      </c>
      <c r="N7" s="52" t="n">
        <f aca="false">(N5-N6)/N5*100</f>
        <v>7.3226690672391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58987203139394</v>
      </c>
      <c r="C10" s="51" t="n">
        <f aca="false">0.94*C5</f>
        <v>5.99204801951515</v>
      </c>
      <c r="D10" s="51" t="n">
        <f aca="false">0.94*D5</f>
        <v>9.0844272220606</v>
      </c>
      <c r="E10" s="51" t="n">
        <f aca="false">0.94*E5</f>
        <v>10.2979096100303</v>
      </c>
      <c r="F10" s="51" t="n">
        <f aca="false">0.94*F5</f>
        <v>10.3592583155152</v>
      </c>
      <c r="G10" s="51" t="n">
        <f aca="false">0.94*G5</f>
        <v>9.91592824903031</v>
      </c>
      <c r="H10" s="51" t="n">
        <f aca="false">0.94*H5</f>
        <v>7.19125311066667</v>
      </c>
      <c r="I10" s="51" t="n">
        <f aca="false">0.94*I5</f>
        <v>6.78896282178788</v>
      </c>
      <c r="J10" s="51" t="n">
        <f aca="false">0.94*J5</f>
        <v>2.86446967951515</v>
      </c>
      <c r="K10" s="51" t="n">
        <f aca="false">0.94*K5</f>
        <v>1.08759427945455</v>
      </c>
      <c r="L10" s="51" t="n">
        <f aca="false">0.94*L5</f>
        <v>0.505552191484849</v>
      </c>
      <c r="M10" s="51" t="n">
        <f aca="false">0.94*M5</f>
        <v>0.543492363242424</v>
      </c>
      <c r="N10" s="51" t="n">
        <f aca="false">SUM(B10:M10)</f>
        <v>67.220767893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56602722438462</v>
      </c>
      <c r="C11" s="51" t="n">
        <f aca="false">0.94*C6</f>
        <v>6.84202118938462</v>
      </c>
      <c r="D11" s="51" t="n">
        <f aca="false">0.94*D6</f>
        <v>11.3340417605385</v>
      </c>
      <c r="E11" s="51" t="n">
        <f aca="false">0.94*E6</f>
        <v>12.1093569565385</v>
      </c>
      <c r="F11" s="51" t="n">
        <f aca="false">0.94*F6</f>
        <v>7.45830899669231</v>
      </c>
      <c r="G11" s="51" t="n">
        <f aca="false">0.94*G6</f>
        <v>6.25356080223077</v>
      </c>
      <c r="H11" s="51" t="n">
        <f aca="false">0.94*H6</f>
        <v>5.35263471861538</v>
      </c>
      <c r="I11" s="51" t="n">
        <f aca="false">0.94*I6</f>
        <v>6.44948211715385</v>
      </c>
      <c r="J11" s="51" t="n">
        <f aca="false">0.94*J6</f>
        <v>2.59582313107692</v>
      </c>
      <c r="K11" s="51" t="n">
        <f aca="false">0.94*K6</f>
        <v>0.847710221538462</v>
      </c>
      <c r="L11" s="51" t="n">
        <f aca="false">0.94*L6</f>
        <v>0.133506634538462</v>
      </c>
      <c r="M11" s="51" t="n">
        <f aca="false">0.94*M6</f>
        <v>0.355939763692308</v>
      </c>
      <c r="N11" s="51" t="n">
        <f aca="false">SUM(B11:M11)</f>
        <v>62.298413516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978</v>
      </c>
      <c r="C14" s="51" t="n">
        <f aca="false">'ANUAL (Acum. S.LARGA)'!C4</f>
        <v>0.169904</v>
      </c>
      <c r="D14" s="51" t="n">
        <f aca="false">'ANUAL (Acum. S.LARGA)'!D4</f>
        <v>0.333944</v>
      </c>
      <c r="E14" s="51" t="n">
        <f aca="false">'ANUAL (Acum. S.LARGA)'!E4</f>
        <v>0.064411</v>
      </c>
      <c r="F14" s="51" t="n">
        <f aca="false">'ANUAL (Acum. S.LARGA)'!F4</f>
        <v>0.03512</v>
      </c>
      <c r="G14" s="51" t="n">
        <f aca="false">'ANUAL (Acum. S.LARGA)'!G4</f>
        <v>0.7381208</v>
      </c>
      <c r="H14" s="51" t="n">
        <f aca="false">'ANUAL (Acum. S.LARGA)'!H4</f>
        <v>0.497944</v>
      </c>
      <c r="I14" s="51" t="n">
        <f aca="false">'ANUAL (Acum. S.LARGA)'!I4</f>
        <v>0.5365899</v>
      </c>
      <c r="J14" s="51" t="n">
        <f aca="false">'ANUAL (Acum. S.LARGA)'!J4</f>
        <v>0.0757758</v>
      </c>
      <c r="K14" s="51" t="n">
        <f aca="false">'ANUAL (Acum. S.LARGA)'!K4</f>
        <v>0.0064284</v>
      </c>
      <c r="L14" s="51" t="n">
        <f aca="false">'ANUAL (Acum. S.LARGA)'!L4</f>
        <v>0.005994</v>
      </c>
      <c r="M14" s="51" t="n">
        <f aca="false">'ANUAL (Acum. S.LARGA)'!M4</f>
        <v>0.0126786</v>
      </c>
      <c r="N14" s="51" t="n">
        <f aca="false">'ANUAL (Acum. S.LARGA)'!N4</f>
        <v>12.03286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707324</v>
      </c>
      <c r="C15" s="51" t="n">
        <f aca="false">'ANUAL (Acum. S.CORTA)'!C4</f>
        <v>0.2154786</v>
      </c>
      <c r="D15" s="51" t="n">
        <f aca="false">'ANUAL (Acum. S.CORTA)'!D4</f>
        <v>0.3364615</v>
      </c>
      <c r="E15" s="51" t="n">
        <f aca="false">'ANUAL (Acum. S.CORTA)'!E4</f>
        <v>0.27832</v>
      </c>
      <c r="F15" s="51" t="n">
        <f aca="false">'ANUAL (Acum. S.CORTA)'!F4</f>
        <v>0.4760442</v>
      </c>
      <c r="G15" s="51" t="n">
        <f aca="false">'ANUAL (Acum. S.CORTA)'!G4</f>
        <v>0.7381208</v>
      </c>
      <c r="H15" s="51" t="n">
        <f aca="false">'ANUAL (Acum. S.CORTA)'!H4</f>
        <v>1.3818175</v>
      </c>
      <c r="I15" s="51" t="n">
        <f aca="false">'ANUAL (Acum. S.CORTA)'!I4</f>
        <v>1.0760016</v>
      </c>
      <c r="J15" s="51" t="n">
        <f aca="false">'ANUAL (Acum. S.CORTA)'!J4</f>
        <v>0.1559061</v>
      </c>
      <c r="K15" s="51" t="n">
        <f aca="false">'ANUAL (Acum. S.CORTA)'!K4</f>
        <v>0.0064284</v>
      </c>
      <c r="L15" s="51" t="n">
        <f aca="false">'ANUAL (Acum. S.CORTA)'!L4</f>
        <v>0.005994</v>
      </c>
      <c r="M15" s="51" t="n">
        <f aca="false">'ANUAL (Acum. S.CORTA)'!M4</f>
        <v>0.0178464</v>
      </c>
      <c r="N15" s="51" t="n">
        <f aca="false">'ANUAL (Acum. S.CORTA)'!N4</f>
        <v>12.03286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0.7812598</v>
      </c>
      <c r="C18" s="51" t="n">
        <f aca="false">'ANUAL (Acum. S.LARGA)'!C5</f>
        <v>25.6682214</v>
      </c>
      <c r="D18" s="51" t="n">
        <f aca="false">'ANUAL (Acum. S.LARGA)'!D5</f>
        <v>64.996834</v>
      </c>
      <c r="E18" s="51" t="n">
        <f aca="false">'ANUAL (Acum. S.LARGA)'!E5</f>
        <v>87.3770031</v>
      </c>
      <c r="F18" s="51" t="n">
        <f aca="false">'ANUAL (Acum. S.LARGA)'!F5</f>
        <v>61.81428</v>
      </c>
      <c r="G18" s="51" t="n">
        <f aca="false">'ANUAL (Acum. S.LARGA)'!G5</f>
        <v>54.5914001</v>
      </c>
      <c r="H18" s="51" t="n">
        <f aca="false">'ANUAL (Acum. S.LARGA)'!H5</f>
        <v>44.253384</v>
      </c>
      <c r="I18" s="51" t="n">
        <f aca="false">'ANUAL (Acum. S.LARGA)'!I5</f>
        <v>36.8666386</v>
      </c>
      <c r="J18" s="51" t="n">
        <f aca="false">'ANUAL (Acum. S.LARGA)'!J5</f>
        <v>13.707738</v>
      </c>
      <c r="K18" s="51" t="n">
        <f aca="false">'ANUAL (Acum. S.LARGA)'!K5</f>
        <v>11.2890517</v>
      </c>
      <c r="L18" s="51" t="n">
        <f aca="false">'ANUAL (Acum. S.LARGA)'!L5</f>
        <v>3.1210236</v>
      </c>
      <c r="M18" s="51" t="n">
        <f aca="false">'ANUAL (Acum. S.LARGA)'!M5</f>
        <v>3.0345594</v>
      </c>
      <c r="N18" s="51" t="n">
        <f aca="false">'ANUAL (Acum. S.LARGA)'!N5</f>
        <v>167.655784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0.7812598</v>
      </c>
      <c r="C19" s="51" t="n">
        <f aca="false">'ANUAL (Acum. S.CORTA)'!C5</f>
        <v>25.6682214</v>
      </c>
      <c r="D19" s="51" t="n">
        <f aca="false">'ANUAL (Acum. S.CORTA)'!D5</f>
        <v>64.996834</v>
      </c>
      <c r="E19" s="51" t="n">
        <f aca="false">'ANUAL (Acum. S.CORTA)'!E5</f>
        <v>87.3770031</v>
      </c>
      <c r="F19" s="51" t="n">
        <f aca="false">'ANUAL (Acum. S.CORTA)'!F5</f>
        <v>24.9645425</v>
      </c>
      <c r="G19" s="51" t="n">
        <f aca="false">'ANUAL (Acum. S.CORTA)'!G5</f>
        <v>32.8163616</v>
      </c>
      <c r="H19" s="51" t="n">
        <f aca="false">'ANUAL (Acum. S.CORTA)'!H5</f>
        <v>13.2966963</v>
      </c>
      <c r="I19" s="51" t="n">
        <f aca="false">'ANUAL (Acum. S.CORTA)'!I5</f>
        <v>32.7077013</v>
      </c>
      <c r="J19" s="51" t="n">
        <f aca="false">'ANUAL (Acum. S.CORTA)'!J5</f>
        <v>11.0891</v>
      </c>
      <c r="K19" s="51" t="n">
        <f aca="false">'ANUAL (Acum. S.CORTA)'!K5</f>
        <v>11.2890517</v>
      </c>
      <c r="L19" s="51" t="n">
        <f aca="false">'ANUAL (Acum. S.CORTA)'!L5</f>
        <v>0.9092875</v>
      </c>
      <c r="M19" s="51" t="n">
        <f aca="false">'ANUAL (Acum. S.CORTA)'!M5</f>
        <v>2.1279018</v>
      </c>
      <c r="N19" s="51" t="n">
        <f aca="false">'ANUAL (Acum. S.CORTA)'!N5</f>
        <v>167.655784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15036395</v>
      </c>
      <c r="C22" s="51" t="n">
        <f aca="false">'ANUAL (Acum. S.LARGA)'!C9</f>
        <v>3.07762075</v>
      </c>
      <c r="D22" s="51" t="n">
        <f aca="false">'ANUAL (Acum. S.LARGA)'!D9</f>
        <v>4.0703421</v>
      </c>
      <c r="E22" s="51" t="n">
        <f aca="false">'ANUAL (Acum. S.LARGA)'!E9</f>
        <v>6.26414235</v>
      </c>
      <c r="F22" s="51" t="n">
        <f aca="false">'ANUAL (Acum. S.LARGA)'!F9</f>
        <v>6.83532625</v>
      </c>
      <c r="G22" s="51" t="n">
        <f aca="false">'ANUAL (Acum. S.LARGA)'!G9</f>
        <v>7.03884445</v>
      </c>
      <c r="H22" s="51" t="n">
        <f aca="false">'ANUAL (Acum. S.LARGA)'!H9</f>
        <v>5.8854801</v>
      </c>
      <c r="I22" s="51" t="n">
        <f aca="false">'ANUAL (Acum. S.LARGA)'!I9</f>
        <v>4.2268977</v>
      </c>
      <c r="J22" s="51" t="n">
        <f aca="false">'ANUAL (Acum. S.LARGA)'!J9</f>
        <v>2.2018906</v>
      </c>
      <c r="K22" s="51" t="n">
        <f aca="false">'ANUAL (Acum. S.LARGA)'!K9</f>
        <v>0.8123776</v>
      </c>
      <c r="L22" s="51" t="n">
        <f aca="false">'ANUAL (Acum. S.LARGA)'!L9</f>
        <v>0.2636068</v>
      </c>
      <c r="M22" s="51" t="n">
        <f aca="false">'ANUAL (Acum. S.LARGA)'!M9</f>
        <v>0.3721485</v>
      </c>
      <c r="N22" s="51" t="n">
        <f aca="false">'ANUAL (Acum. S.LARGA)'!N9</f>
        <v>59.850740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6091028</v>
      </c>
      <c r="C23" s="51" t="n">
        <f aca="false">'ANUAL (Acum. S.CORTA)'!C9</f>
        <v>3.469294</v>
      </c>
      <c r="D23" s="51" t="n">
        <f aca="false">'ANUAL (Acum. S.CORTA)'!D9</f>
        <v>3.6293835</v>
      </c>
      <c r="E23" s="51" t="n">
        <f aca="false">'ANUAL (Acum. S.CORTA)'!E9</f>
        <v>7.5222462</v>
      </c>
      <c r="F23" s="51" t="n">
        <f aca="false">'ANUAL (Acum. S.CORTA)'!F9</f>
        <v>5.77082235</v>
      </c>
      <c r="G23" s="51" t="n">
        <f aca="false">'ANUAL (Acum. S.CORTA)'!G9</f>
        <v>3.4228576</v>
      </c>
      <c r="H23" s="51" t="n">
        <f aca="false">'ANUAL (Acum. S.CORTA)'!H9</f>
        <v>5.2289087</v>
      </c>
      <c r="I23" s="51" t="n">
        <f aca="false">'ANUAL (Acum. S.CORTA)'!I9</f>
        <v>3.537314</v>
      </c>
      <c r="J23" s="51" t="n">
        <f aca="false">'ANUAL (Acum. S.CORTA)'!J9</f>
        <v>1.29613265</v>
      </c>
      <c r="K23" s="51" t="n">
        <f aca="false">'ANUAL (Acum. S.CORTA)'!K9</f>
        <v>0.3782687</v>
      </c>
      <c r="L23" s="51" t="n">
        <f aca="false">'ANUAL (Acum. S.CORTA)'!L9</f>
        <v>0.0788381</v>
      </c>
      <c r="M23" s="51" t="n">
        <f aca="false">'ANUAL (Acum. S.CORTA)'!M9</f>
        <v>0.1664227</v>
      </c>
      <c r="N23" s="51" t="n">
        <f aca="false">'ANUAL (Acum. S.CORTA)'!N9</f>
        <v>55.436083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82719025420851</v>
      </c>
      <c r="C26" s="51" t="n">
        <f aca="false">'ANUAL (Acum. S.LARGA)'!C12</f>
        <v>6.6978192899054</v>
      </c>
      <c r="D26" s="51" t="n">
        <f aca="false">'ANUAL (Acum. S.LARGA)'!D12</f>
        <v>13.284836597764</v>
      </c>
      <c r="E26" s="51" t="n">
        <f aca="false">'ANUAL (Acum. S.LARGA)'!E12</f>
        <v>14.7123113836055</v>
      </c>
      <c r="F26" s="51" t="n">
        <f aca="false">'ANUAL (Acum. S.LARGA)'!F12</f>
        <v>12.7154445780685</v>
      </c>
      <c r="G26" s="51" t="n">
        <f aca="false">'ANUAL (Acum. S.LARGA)'!G12</f>
        <v>10.3554554004803</v>
      </c>
      <c r="H26" s="51" t="n">
        <f aca="false">'ANUAL (Acum. S.LARGA)'!H12</f>
        <v>7.00134131983286</v>
      </c>
      <c r="I26" s="51" t="n">
        <f aca="false">'ANUAL (Acum. S.LARGA)'!I12</f>
        <v>7.96259817169616</v>
      </c>
      <c r="J26" s="51" t="n">
        <f aca="false">'ANUAL (Acum. S.LARGA)'!J12</f>
        <v>2.7661384415061</v>
      </c>
      <c r="K26" s="51" t="n">
        <f aca="false">'ANUAL (Acum. S.LARGA)'!K12</f>
        <v>1.49968339212199</v>
      </c>
      <c r="L26" s="51" t="n">
        <f aca="false">'ANUAL (Acum. S.LARGA)'!L12</f>
        <v>0.600469010827384</v>
      </c>
      <c r="M26" s="51" t="n">
        <f aca="false">'ANUAL (Acum. S.LARGA)'!M12</f>
        <v>0.630303678453474</v>
      </c>
      <c r="N26" s="51" t="n">
        <f aca="false">'ANUAL (Acum. S.LARGA)'!N12</f>
        <v>41.767916531166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45990568822843</v>
      </c>
      <c r="C27" s="51" t="n">
        <f aca="false">'ANUAL (Acum. S.CORTA)'!C12</f>
        <v>7.76016477590145</v>
      </c>
      <c r="D27" s="51" t="n">
        <f aca="false">'ANUAL (Acum. S.CORTA)'!D12</f>
        <v>17.5808205351237</v>
      </c>
      <c r="E27" s="51" t="n">
        <f aca="false">'ANUAL (Acum. S.CORTA)'!E12</f>
        <v>18.419934242694</v>
      </c>
      <c r="F27" s="51" t="n">
        <f aca="false">'ANUAL (Acum. S.CORTA)'!F12</f>
        <v>7.65744631526068</v>
      </c>
      <c r="G27" s="51" t="n">
        <f aca="false">'ANUAL (Acum. S.CORTA)'!G12</f>
        <v>7.83614100404428</v>
      </c>
      <c r="H27" s="51" t="n">
        <f aca="false">'ANUAL (Acum. S.CORTA)'!H12</f>
        <v>3.46140741006656</v>
      </c>
      <c r="I27" s="51" t="n">
        <f aca="false">'ANUAL (Acum. S.CORTA)'!I12</f>
        <v>7.79032435084591</v>
      </c>
      <c r="J27" s="51" t="n">
        <f aca="false">'ANUAL (Acum. S.CORTA)'!J12</f>
        <v>2.92159442915706</v>
      </c>
      <c r="K27" s="51" t="n">
        <f aca="false">'ANUAL (Acum. S.CORTA)'!K12</f>
        <v>2.15131816466807</v>
      </c>
      <c r="L27" s="51" t="n">
        <f aca="false">'ANUAL (Acum. S.CORTA)'!L12</f>
        <v>0.183347265484909</v>
      </c>
      <c r="M27" s="51" t="n">
        <f aca="false">'ANUAL (Acum. S.CORTA)'!M12</f>
        <v>0.525704338922174</v>
      </c>
      <c r="N27" s="51" t="n">
        <f aca="false">'ANUAL (Acum. S.CORTA)'!N12</f>
        <v>45.509163870124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9</v>
      </c>
      <c r="C30" s="51" t="n">
        <f aca="false">'ANUAL (Acum. S.LARGA)'!C13</f>
        <v>1.05</v>
      </c>
      <c r="D30" s="51" t="n">
        <f aca="false">'ANUAL (Acum. S.LARGA)'!D13</f>
        <v>1.37</v>
      </c>
      <c r="E30" s="51" t="n">
        <f aca="false">'ANUAL (Acum. S.LARGA)'!E13</f>
        <v>1.34</v>
      </c>
      <c r="F30" s="51" t="n">
        <f aca="false">'ANUAL (Acum. S.LARGA)'!F13</f>
        <v>1.15</v>
      </c>
      <c r="G30" s="51" t="n">
        <f aca="false">'ANUAL (Acum. S.LARGA)'!G13</f>
        <v>0.98</v>
      </c>
      <c r="H30" s="51" t="n">
        <f aca="false">'ANUAL (Acum. S.LARGA)'!H13</f>
        <v>0.92</v>
      </c>
      <c r="I30" s="51" t="n">
        <f aca="false">'ANUAL (Acum. S.LARGA)'!I13</f>
        <v>1.1</v>
      </c>
      <c r="J30" s="51" t="n">
        <f aca="false">'ANUAL (Acum. S.LARGA)'!J13</f>
        <v>0.91</v>
      </c>
      <c r="K30" s="51" t="n">
        <f aca="false">'ANUAL (Acum. S.LARGA)'!K13</f>
        <v>1.3</v>
      </c>
      <c r="L30" s="51" t="n">
        <f aca="false">'ANUAL (Acum. S.LARGA)'!L13</f>
        <v>1.12</v>
      </c>
      <c r="M30" s="51" t="n">
        <f aca="false">'ANUAL (Acum. S.LARGA)'!M13</f>
        <v>1.09</v>
      </c>
      <c r="N30" s="51" t="n">
        <f aca="false">'ANUAL (Acum. S.LARGA)'!N13</f>
        <v>0.5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63</v>
      </c>
      <c r="C31" s="51" t="n">
        <f aca="false">'ANUAL (Acum. S.CORTA)'!C13</f>
        <v>1.07</v>
      </c>
      <c r="D31" s="51" t="n">
        <f aca="false">'ANUAL (Acum. S.CORTA)'!D13</f>
        <v>1.46</v>
      </c>
      <c r="E31" s="51" t="n">
        <f aca="false">'ANUAL (Acum. S.CORTA)'!E13</f>
        <v>1.43</v>
      </c>
      <c r="F31" s="51" t="n">
        <f aca="false">'ANUAL (Acum. S.CORTA)'!F13</f>
        <v>0.97</v>
      </c>
      <c r="G31" s="51" t="n">
        <f aca="false">'ANUAL (Acum. S.CORTA)'!G13</f>
        <v>1.18</v>
      </c>
      <c r="H31" s="51" t="n">
        <f aca="false">'ANUAL (Acum. S.CORTA)'!H13</f>
        <v>0.61</v>
      </c>
      <c r="I31" s="51" t="n">
        <f aca="false">'ANUAL (Acum. S.CORTA)'!I13</f>
        <v>1.14</v>
      </c>
      <c r="J31" s="51" t="n">
        <f aca="false">'ANUAL (Acum. S.CORTA)'!J13</f>
        <v>1.06</v>
      </c>
      <c r="K31" s="51" t="n">
        <f aca="false">'ANUAL (Acum. S.CORTA)'!K13</f>
        <v>2.39</v>
      </c>
      <c r="L31" s="51" t="n">
        <f aca="false">'ANUAL (Acum. S.CORTA)'!L13</f>
        <v>1.29</v>
      </c>
      <c r="M31" s="51" t="n">
        <f aca="false">'ANUAL (Acum. S.CORTA)'!M13</f>
        <v>1.39</v>
      </c>
      <c r="N31" s="51" t="n">
        <f aca="false">'ANUAL (Acum. S.CORTA)'!N13</f>
        <v>0.6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7209770279515</v>
      </c>
      <c r="C34" s="51" t="n">
        <f aca="false">'ANUAL (Acum. S.LARGA)'!C14</f>
        <v>1.329026742254</v>
      </c>
      <c r="D34" s="51" t="n">
        <f aca="false">'ANUAL (Acum. S.LARGA)'!D14</f>
        <v>2.42927123714545</v>
      </c>
      <c r="E34" s="51" t="n">
        <f aca="false">'ANUAL (Acum. S.LARGA)'!E14</f>
        <v>3.26740039763172</v>
      </c>
      <c r="F34" s="51" t="n">
        <f aca="false">'ANUAL (Acum. S.LARGA)'!F14</f>
        <v>1.94163732834983</v>
      </c>
      <c r="G34" s="51" t="n">
        <f aca="false">'ANUAL (Acum. S.LARGA)'!G14</f>
        <v>1.91324999238027</v>
      </c>
      <c r="H34" s="51" t="n">
        <f aca="false">'ANUAL (Acum. S.LARGA)'!H14</f>
        <v>2.59337034748718</v>
      </c>
      <c r="I34" s="51" t="n">
        <f aca="false">'ANUAL (Acum. S.LARGA)'!I14</f>
        <v>2.10931205619386</v>
      </c>
      <c r="J34" s="51" t="n">
        <f aca="false">'ANUAL (Acum. S.LARGA)'!J14</f>
        <v>1.79284730731104</v>
      </c>
      <c r="K34" s="51" t="n">
        <f aca="false">'ANUAL (Acum. S.LARGA)'!K14</f>
        <v>4.97862437106656</v>
      </c>
      <c r="L34" s="51" t="n">
        <f aca="false">'ANUAL (Acum. S.LARGA)'!L14</f>
        <v>1.921370622015</v>
      </c>
      <c r="M34" s="51" t="n">
        <f aca="false">'ANUAL (Acum. S.LARGA)'!M14</f>
        <v>1.90470982075964</v>
      </c>
      <c r="N34" s="51" t="n">
        <f aca="false">'ANUAL (Acum. S.LARGA)'!N14</f>
        <v>0.56220089638702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98062672224536</v>
      </c>
      <c r="C35" s="51" t="n">
        <f aca="false">'ANUAL (Acum. S.CORTA)'!C14</f>
        <v>1.13256640907059</v>
      </c>
      <c r="D35" s="51" t="n">
        <f aca="false">'ANUAL (Acum. S.CORTA)'!D14</f>
        <v>2.11849484536719</v>
      </c>
      <c r="E35" s="51" t="n">
        <f aca="false">'ANUAL (Acum. S.CORTA)'!E14</f>
        <v>3.03557700441993</v>
      </c>
      <c r="F35" s="51" t="n">
        <f aca="false">'ANUAL (Acum. S.CORTA)'!F14</f>
        <v>0.973191268266849</v>
      </c>
      <c r="G35" s="51" t="n">
        <f aca="false">'ANUAL (Acum. S.CORTA)'!G14</f>
        <v>2.51095364754638</v>
      </c>
      <c r="H35" s="51" t="n">
        <f aca="false">'ANUAL (Acum. S.CORTA)'!H14</f>
        <v>0.840155543509959</v>
      </c>
      <c r="I35" s="51" t="n">
        <f aca="false">'ANUAL (Acum. S.CORTA)'!I14</f>
        <v>2.15005443303748</v>
      </c>
      <c r="J35" s="51" t="n">
        <f aca="false">'ANUAL (Acum. S.CORTA)'!J14</f>
        <v>1.77536114220268</v>
      </c>
      <c r="K35" s="51" t="n">
        <f aca="false">'ANUAL (Acum. S.CORTA)'!K14</f>
        <v>4.85636663733418</v>
      </c>
      <c r="L35" s="51" t="n">
        <f aca="false">'ANUAL (Acum. S.CORTA)'!L14</f>
        <v>3.12898108948717</v>
      </c>
      <c r="M35" s="51" t="n">
        <f aca="false">'ANUAL (Acum. S.CORTA)'!M14</f>
        <v>2.15303308438324</v>
      </c>
      <c r="N35" s="51" t="n">
        <f aca="false">'ANUAL (Acum. S.CORTA)'!N14</f>
        <v>0.70010120898195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46345281610954</v>
      </c>
      <c r="C38" s="38" t="n">
        <f aca="false">'ANUAL (Acum. S.LARGA)'!N15</f>
        <v>-0.012345385105881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94094879888517</v>
      </c>
      <c r="C39" s="38" t="n">
        <f aca="false">'ANUAL (Acum. S.CORTA)'!N15</f>
        <v>-0.1528101976469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17 - Río Badillo desde confluencia con río Agadón hasta el embalse del Águeda, y río Agado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94452</v>
      </c>
      <c r="C4" s="19" t="n">
        <f aca="false">MIN(C18:C83)</f>
        <v>0.0291622</v>
      </c>
      <c r="D4" s="19" t="n">
        <f aca="false">MIN(D18:D83)</f>
        <v>0.0607338</v>
      </c>
      <c r="E4" s="19" t="n">
        <f aca="false">MIN(E18:E83)</f>
        <v>0.014473</v>
      </c>
      <c r="F4" s="19" t="n">
        <f aca="false">MIN(F18:F83)</f>
        <v>0.00782</v>
      </c>
      <c r="G4" s="19" t="n">
        <f aca="false">MIN(G18:G83)</f>
        <v>0.1509588</v>
      </c>
      <c r="H4" s="19" t="n">
        <f aca="false">MIN(H18:H83)</f>
        <v>0.1046392</v>
      </c>
      <c r="I4" s="19" t="n">
        <f aca="false">MIN(I18:I83)</f>
        <v>0.1208691</v>
      </c>
      <c r="J4" s="19" t="n">
        <f aca="false">MIN(J18:J83)</f>
        <v>0.0174777</v>
      </c>
      <c r="K4" s="19" t="n">
        <f aca="false">MIN(K18:K83)</f>
        <v>0.0015246</v>
      </c>
      <c r="L4" s="19" t="n">
        <f aca="false">MIN(L18:L83)</f>
        <v>0.00138</v>
      </c>
      <c r="M4" s="19" t="n">
        <f aca="false">MIN(M18:M83)</f>
        <v>0.0029172</v>
      </c>
      <c r="N4" s="19" t="n">
        <f aca="false">MIN(N18:N83)</f>
        <v>1.872765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4409795</v>
      </c>
      <c r="C5" s="19" t="n">
        <f aca="false">MAX(C18:C83)</f>
        <v>4.9449552</v>
      </c>
      <c r="D5" s="19" t="n">
        <f aca="false">MAX(D18:D83)</f>
        <v>14.398356</v>
      </c>
      <c r="E5" s="19" t="n">
        <f aca="false">MAX(E18:E83)</f>
        <v>20.9768859</v>
      </c>
      <c r="F5" s="19" t="n">
        <f aca="false">MAX(F18:F83)</f>
        <v>12.6719274</v>
      </c>
      <c r="G5" s="19" t="n">
        <f aca="false">MAX(G18:G83)</f>
        <v>9.4359351</v>
      </c>
      <c r="H5" s="19" t="n">
        <f aca="false">MAX(H18:H83)</f>
        <v>8.8770181</v>
      </c>
      <c r="I5" s="19" t="n">
        <f aca="false">MAX(I18:I83)</f>
        <v>6.8210494</v>
      </c>
      <c r="J5" s="19" t="n">
        <f aca="false">MAX(J18:J83)</f>
        <v>2.680128</v>
      </c>
      <c r="K5" s="19" t="n">
        <f aca="false">MAX(K18:K83)</f>
        <v>1.9845927</v>
      </c>
      <c r="L5" s="19" t="n">
        <f aca="false">MAX(L18:L83)</f>
        <v>0.7352028</v>
      </c>
      <c r="M5" s="19" t="n">
        <f aca="false">MAX(M18:M83)</f>
        <v>0.7097836</v>
      </c>
      <c r="N5" s="19" t="n">
        <f aca="false">MAX(N18:N83)</f>
        <v>36.403210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09033763636364</v>
      </c>
      <c r="C6" s="19" t="n">
        <f aca="false">AVERAGE(C18:C83)</f>
        <v>1.05698783333333</v>
      </c>
      <c r="D6" s="19" t="n">
        <f aca="false">AVERAGE(D18:D83)</f>
        <v>1.91999983939394</v>
      </c>
      <c r="E6" s="19" t="n">
        <f aca="false">AVERAGE(E18:E83)</f>
        <v>2.28251024545455</v>
      </c>
      <c r="F6" s="19" t="n">
        <f aca="false">AVERAGE(F18:F83)</f>
        <v>2.18601979090909</v>
      </c>
      <c r="G6" s="19" t="n">
        <f aca="false">AVERAGE(G18:G83)</f>
        <v>2.07323338787879</v>
      </c>
      <c r="H6" s="19" t="n">
        <f aca="false">AVERAGE(H18:H83)</f>
        <v>1.48686737878788</v>
      </c>
      <c r="I6" s="19" t="n">
        <f aca="false">AVERAGE(I18:I83)</f>
        <v>1.22228355454545</v>
      </c>
      <c r="J6" s="19" t="n">
        <f aca="false">AVERAGE(J18:J83)</f>
        <v>0.629431416666667</v>
      </c>
      <c r="K6" s="19" t="n">
        <f aca="false">AVERAGE(K18:K83)</f>
        <v>0.257040101515152</v>
      </c>
      <c r="L6" s="19" t="n">
        <f aca="false">AVERAGE(L18:L83)</f>
        <v>0.124450618181818</v>
      </c>
      <c r="M6" s="19" t="n">
        <f aca="false">AVERAGE(M18:M83)</f>
        <v>0.109910213636364</v>
      </c>
      <c r="N6" s="19" t="n">
        <f aca="false">SUM(B6:M6)</f>
        <v>13.75776814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844</v>
      </c>
      <c r="C7" s="19" t="n">
        <f aca="false">PERCENTILE(C18:C83,0.1)</f>
        <v>0.10426775</v>
      </c>
      <c r="D7" s="19" t="n">
        <f aca="false">PERCENTILE(D18:D83,0.1)</f>
        <v>0.1143354</v>
      </c>
      <c r="E7" s="19" t="n">
        <f aca="false">PERCENTILE(E18:E83,0.1)</f>
        <v>0.1867731</v>
      </c>
      <c r="F7" s="19" t="n">
        <f aca="false">PERCENTILE(F18:F83,0.1)</f>
        <v>0.22289275</v>
      </c>
      <c r="G7" s="19" t="n">
        <f aca="false">PERCENTILE(G18:G83,0.1)</f>
        <v>0.36642</v>
      </c>
      <c r="H7" s="19" t="n">
        <f aca="false">PERCENTILE(H18:H83,0.1)</f>
        <v>0.31614245</v>
      </c>
      <c r="I7" s="19" t="n">
        <f aca="false">PERCENTILE(I18:I83,0.1)</f>
        <v>0.2090886</v>
      </c>
      <c r="J7" s="19" t="n">
        <f aca="false">PERCENTILE(J18:J83,0.1)</f>
        <v>0.17057645</v>
      </c>
      <c r="K7" s="19" t="n">
        <f aca="false">PERCENTILE(K18:K83,0.1)</f>
        <v>0.0480008</v>
      </c>
      <c r="L7" s="19" t="n">
        <f aca="false">PERCENTILE(L18:L83,0.1)</f>
        <v>0.00741805</v>
      </c>
      <c r="M7" s="19" t="n">
        <f aca="false">PERCENTILE(M18:M83,0.1)</f>
        <v>0.0071736</v>
      </c>
      <c r="N7" s="19" t="n">
        <f aca="false">PERCENTILE(N18:N83,0.1)</f>
        <v>3.208291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740175</v>
      </c>
      <c r="C8" s="19" t="n">
        <f aca="false">PERCENTILE(C18:C83,0.25)</f>
        <v>0.232525875</v>
      </c>
      <c r="D8" s="19" t="n">
        <f aca="false">PERCENTILE(D18:D83,0.25)</f>
        <v>0.2828115</v>
      </c>
      <c r="E8" s="19" t="n">
        <f aca="false">PERCENTILE(E18:E83,0.25)</f>
        <v>0.3992786</v>
      </c>
      <c r="F8" s="19" t="n">
        <f aca="false">PERCENTILE(F18:F83,0.25)</f>
        <v>0.37441845</v>
      </c>
      <c r="G8" s="19" t="n">
        <f aca="false">PERCENTILE(G18:G83,0.25)</f>
        <v>0.647414975</v>
      </c>
      <c r="H8" s="19" t="n">
        <f aca="false">PERCENTILE(H18:H83,0.25)</f>
        <v>0.5701647</v>
      </c>
      <c r="I8" s="19" t="n">
        <f aca="false">PERCENTILE(I18:I83,0.25)</f>
        <v>0.4738035</v>
      </c>
      <c r="J8" s="19" t="n">
        <f aca="false">PERCENTILE(J18:J83,0.25)</f>
        <v>0.2447418</v>
      </c>
      <c r="K8" s="19" t="n">
        <f aca="false">PERCENTILE(K18:K83,0.25)</f>
        <v>0.095156175</v>
      </c>
      <c r="L8" s="19" t="n">
        <f aca="false">PERCENTILE(L18:L83,0.25)</f>
        <v>0.0260204</v>
      </c>
      <c r="M8" s="19" t="n">
        <f aca="false">PERCENTILE(M18:M83,0.25)</f>
        <v>0.03594645</v>
      </c>
      <c r="N8" s="19" t="n">
        <f aca="false">PERCENTILE(N18:N83,0.25)</f>
        <v>7.111147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054457</v>
      </c>
      <c r="C9" s="19" t="n">
        <f aca="false">PERCENTILE(C18:C83,0.5)</f>
        <v>0.4866314</v>
      </c>
      <c r="D9" s="19" t="n">
        <f aca="false">PERCENTILE(D18:D83,0.5)</f>
        <v>0.7306821</v>
      </c>
      <c r="E9" s="19" t="n">
        <f aca="false">PERCENTILE(E18:E83,0.5)</f>
        <v>1.1292294</v>
      </c>
      <c r="F9" s="19" t="n">
        <f aca="false">PERCENTILE(F18:F83,0.5)</f>
        <v>1.21530355</v>
      </c>
      <c r="G9" s="19" t="n">
        <f aca="false">PERCENTILE(G18:G83,0.5)</f>
        <v>1.2276549</v>
      </c>
      <c r="H9" s="19" t="n">
        <f aca="false">PERCENTILE(H18:H83,0.5)</f>
        <v>1.12319345</v>
      </c>
      <c r="I9" s="19" t="n">
        <f aca="false">PERCENTILE(I18:I83,0.5)</f>
        <v>0.71330235</v>
      </c>
      <c r="J9" s="19" t="n">
        <f aca="false">PERCENTILE(J18:J83,0.5)</f>
        <v>0.46543595</v>
      </c>
      <c r="K9" s="19" t="n">
        <f aca="false">PERCENTILE(K18:K83,0.5)</f>
        <v>0.18968245</v>
      </c>
      <c r="L9" s="19" t="n">
        <f aca="false">PERCENTILE(L18:L83,0.5)</f>
        <v>0.0617372</v>
      </c>
      <c r="M9" s="19" t="n">
        <f aca="false">PERCENTILE(M18:M83,0.5)</f>
        <v>0.05659075</v>
      </c>
      <c r="N9" s="19" t="n">
        <f aca="false">PERCENTILE(N18:N83,0.5)</f>
        <v>11.944889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9172205</v>
      </c>
      <c r="C10" s="19" t="n">
        <f aca="false">PERCENTILE(C18:C83,0.75)</f>
        <v>1.582726875</v>
      </c>
      <c r="D10" s="19" t="n">
        <f aca="false">PERCENTILE(D18:D83,0.75)</f>
        <v>2.490279975</v>
      </c>
      <c r="E10" s="19" t="n">
        <f aca="false">PERCENTILE(E18:E83,0.75)</f>
        <v>2.87138765</v>
      </c>
      <c r="F10" s="19" t="n">
        <f aca="false">PERCENTILE(F18:F83,0.75)</f>
        <v>3.0150645</v>
      </c>
      <c r="G10" s="19" t="n">
        <f aca="false">PERCENTILE(G18:G83,0.75)</f>
        <v>3.099801925</v>
      </c>
      <c r="H10" s="19" t="n">
        <f aca="false">PERCENTILE(H18:H83,0.75)</f>
        <v>1.85963305</v>
      </c>
      <c r="I10" s="19" t="n">
        <f aca="false">PERCENTILE(I18:I83,0.75)</f>
        <v>1.33432995</v>
      </c>
      <c r="J10" s="19" t="n">
        <f aca="false">PERCENTILE(J18:J83,0.75)</f>
        <v>0.841791225</v>
      </c>
      <c r="K10" s="19" t="n">
        <f aca="false">PERCENTILE(K18:K83,0.75)</f>
        <v>0.317286025</v>
      </c>
      <c r="L10" s="19" t="n">
        <f aca="false">PERCENTILE(L18:L83,0.75)</f>
        <v>0.18681735</v>
      </c>
      <c r="M10" s="19" t="n">
        <f aca="false">PERCENTILE(M18:M83,0.75)</f>
        <v>0.166689225</v>
      </c>
      <c r="N10" s="19" t="n">
        <f aca="false">PERCENTILE(N18:N83,0.75)</f>
        <v>19.877484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1380767</v>
      </c>
      <c r="C11" s="19" t="n">
        <f aca="false">PERCENTILE(C18:C83,0.9)</f>
        <v>2.7395482</v>
      </c>
      <c r="D11" s="19" t="n">
        <f aca="false">PERCENTILE(D18:D83,0.9)</f>
        <v>4.77145045</v>
      </c>
      <c r="E11" s="19" t="n">
        <f aca="false">PERCENTILE(E18:E83,0.9)</f>
        <v>5.15473705</v>
      </c>
      <c r="F11" s="19" t="n">
        <f aca="false">PERCENTILE(F18:F83,0.9)</f>
        <v>5.13262215</v>
      </c>
      <c r="G11" s="19" t="n">
        <f aca="false">PERCENTILE(G18:G83,0.9)</f>
        <v>4.952285</v>
      </c>
      <c r="H11" s="19" t="n">
        <f aca="false">PERCENTILE(H18:H83,0.9)</f>
        <v>3.22264015</v>
      </c>
      <c r="I11" s="19" t="n">
        <f aca="false">PERCENTILE(I18:I83,0.9)</f>
        <v>3.2353754</v>
      </c>
      <c r="J11" s="19" t="n">
        <f aca="false">PERCENTILE(J18:J83,0.9)</f>
        <v>1.32497795</v>
      </c>
      <c r="K11" s="19" t="n">
        <f aca="false">PERCENTILE(K18:K83,0.9)</f>
        <v>0.55044495</v>
      </c>
      <c r="L11" s="19" t="n">
        <f aca="false">PERCENTILE(L18:L83,0.9)</f>
        <v>0.2973101</v>
      </c>
      <c r="M11" s="19" t="n">
        <f aca="false">PERCENTILE(M18:M83,0.9)</f>
        <v>0.24702615</v>
      </c>
      <c r="N11" s="19" t="n">
        <f aca="false">PERCENTILE(N18:N83,0.9)</f>
        <v>26.087790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68310477848478</v>
      </c>
      <c r="C12" s="19" t="n">
        <f aca="false">STDEV(C18:C83)</f>
        <v>1.19356479221681</v>
      </c>
      <c r="D12" s="19" t="n">
        <f aca="false">STDEV(D18:D83)</f>
        <v>2.88598104302646</v>
      </c>
      <c r="E12" s="19" t="n">
        <f aca="false">STDEV(E18:E83)</f>
        <v>3.36088475223833</v>
      </c>
      <c r="F12" s="19" t="n">
        <f aca="false">STDEV(F18:F83)</f>
        <v>2.63736955840562</v>
      </c>
      <c r="G12" s="19" t="n">
        <f aca="false">STDEV(G18:G83)</f>
        <v>1.96318081439964</v>
      </c>
      <c r="H12" s="19" t="n">
        <f aca="false">STDEV(H18:H83)</f>
        <v>1.42004275326069</v>
      </c>
      <c r="I12" s="19" t="n">
        <f aca="false">STDEV(I18:I83)</f>
        <v>1.3098485948113</v>
      </c>
      <c r="J12" s="19" t="n">
        <f aca="false">STDEV(J18:J83)</f>
        <v>0.543371771105845</v>
      </c>
      <c r="K12" s="19" t="n">
        <f aca="false">STDEV(K18:K83)</f>
        <v>0.283761794857084</v>
      </c>
      <c r="L12" s="19" t="n">
        <f aca="false">STDEV(L18:L83)</f>
        <v>0.137489358393293</v>
      </c>
      <c r="M12" s="19" t="n">
        <f aca="false">STDEV(M18:M83)</f>
        <v>0.121153025488019</v>
      </c>
      <c r="N12" s="19" t="n">
        <f aca="false">STDEV(N18:N83)</f>
        <v>8.840309565368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9</v>
      </c>
      <c r="C13" s="19" t="n">
        <f aca="false">ROUND(C12/C6,2)</f>
        <v>1.13</v>
      </c>
      <c r="D13" s="19" t="n">
        <f aca="false">ROUND(D12/D6,2)</f>
        <v>1.5</v>
      </c>
      <c r="E13" s="19" t="n">
        <f aca="false">ROUND(E12/E6,2)</f>
        <v>1.47</v>
      </c>
      <c r="F13" s="19" t="n">
        <f aca="false">ROUND(F12/F6,2)</f>
        <v>1.21</v>
      </c>
      <c r="G13" s="19" t="n">
        <f aca="false">ROUND(G12/G6,2)</f>
        <v>0.95</v>
      </c>
      <c r="H13" s="19" t="n">
        <f aca="false">ROUND(H12/H6,2)</f>
        <v>0.96</v>
      </c>
      <c r="I13" s="19" t="n">
        <f aca="false">ROUND(I12/I6,2)</f>
        <v>1.07</v>
      </c>
      <c r="J13" s="19" t="n">
        <f aca="false">ROUND(J12/J6,2)</f>
        <v>0.86</v>
      </c>
      <c r="K13" s="19" t="n">
        <f aca="false">ROUND(K12/K6,2)</f>
        <v>1.1</v>
      </c>
      <c r="L13" s="19" t="n">
        <f aca="false">ROUND(L12/L6,2)</f>
        <v>1.1</v>
      </c>
      <c r="M13" s="19" t="n">
        <f aca="false">ROUND(M12/M6,2)</f>
        <v>1.1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00909600301733</v>
      </c>
      <c r="C14" s="38" t="n">
        <f aca="false">66*Q84/(65*64*C12^3)</f>
        <v>1.57751374394766</v>
      </c>
      <c r="D14" s="38" t="n">
        <f aca="false">66*R84/(65*64*D12^3)</f>
        <v>2.77055681686177</v>
      </c>
      <c r="E14" s="38" t="n">
        <f aca="false">66*S84/(65*64*E12^3)</f>
        <v>3.46237920216739</v>
      </c>
      <c r="F14" s="38" t="n">
        <f aca="false">66*T84/(65*64*F12^3)</f>
        <v>2.08627370578347</v>
      </c>
      <c r="G14" s="38" t="n">
        <f aca="false">66*U84/(65*64*G12^3)</f>
        <v>1.46058184589885</v>
      </c>
      <c r="H14" s="38" t="n">
        <f aca="false">66*V84/(65*64*H12^3)</f>
        <v>2.61119902692365</v>
      </c>
      <c r="I14" s="38" t="n">
        <f aca="false">66*W84/(65*64*I12^3)</f>
        <v>2.24527664677263</v>
      </c>
      <c r="J14" s="38" t="n">
        <f aca="false">66*X84/(65*64*J12^3)</f>
        <v>1.82902017330882</v>
      </c>
      <c r="K14" s="38" t="n">
        <f aca="false">66*Y84/(65*64*K12^3)</f>
        <v>3.78192482723891</v>
      </c>
      <c r="L14" s="38" t="n">
        <f aca="false">66*Z84/(65*64*L12^3)</f>
        <v>1.86094006535757</v>
      </c>
      <c r="M14" s="38" t="n">
        <f aca="false">66*AA84/(65*64*M12^3)</f>
        <v>2.37780489447563</v>
      </c>
      <c r="N14" s="38" t="n">
        <f aca="false">66*AB84/(65*64*N12^3)</f>
        <v>0.6865730702826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1898269983561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52336</v>
      </c>
      <c r="C18" s="19" t="n">
        <f aca="false">'DATOS MENSUALES'!E7</f>
        <v>0.5955852</v>
      </c>
      <c r="D18" s="19" t="n">
        <f aca="false">'DATOS MENSUALES'!E8</f>
        <v>0.739872</v>
      </c>
      <c r="E18" s="19" t="n">
        <f aca="false">'DATOS MENSUALES'!E9</f>
        <v>1.72123</v>
      </c>
      <c r="F18" s="19" t="n">
        <f aca="false">'DATOS MENSUALES'!E10</f>
        <v>2.6257644</v>
      </c>
      <c r="G18" s="19" t="n">
        <f aca="false">'DATOS MENSUALES'!E11</f>
        <v>1.2437915</v>
      </c>
      <c r="H18" s="19" t="n">
        <f aca="false">'DATOS MENSUALES'!E12</f>
        <v>1.0617945</v>
      </c>
      <c r="I18" s="19" t="n">
        <f aca="false">'DATOS MENSUALES'!E13</f>
        <v>0.830389</v>
      </c>
      <c r="J18" s="19" t="n">
        <f aca="false">'DATOS MENSUALES'!E14</f>
        <v>0.5692977</v>
      </c>
      <c r="K18" s="19" t="n">
        <f aca="false">'DATOS MENSUALES'!E15</f>
        <v>0.4497776</v>
      </c>
      <c r="L18" s="19" t="n">
        <f aca="false">'DATOS MENSUALES'!E16</f>
        <v>0.3521115</v>
      </c>
      <c r="M18" s="19" t="n">
        <f aca="false">'DATOS MENSUALES'!E17</f>
        <v>0.2757432</v>
      </c>
      <c r="N18" s="19" t="n">
        <f aca="false">SUM(B18:M18)</f>
        <v>10.6176926</v>
      </c>
      <c r="O18" s="19"/>
      <c r="P18" s="44" t="n">
        <f aca="false">(B18-B$6)^3</f>
        <v>-0.0169147761720441</v>
      </c>
      <c r="Q18" s="44" t="n">
        <f aca="false">(C18-C$6)^3</f>
        <v>-0.0982291093842827</v>
      </c>
      <c r="R18" s="44" t="n">
        <f aca="false">(D18-D$6)^3</f>
        <v>-1.64356606857236</v>
      </c>
      <c r="S18" s="44" t="n">
        <f aca="false">(E18-E$6)^3</f>
        <v>-0.176823210589747</v>
      </c>
      <c r="T18" s="44" t="n">
        <f aca="false">(F18-F$6)^3</f>
        <v>0.0850357550397039</v>
      </c>
      <c r="U18" s="44" t="n">
        <f aca="false">(G18-G$6)^3</f>
        <v>-0.570634325113203</v>
      </c>
      <c r="V18" s="44" t="n">
        <f aca="false">(H18-H$6)^3</f>
        <v>-0.076805122965499</v>
      </c>
      <c r="W18" s="44" t="n">
        <f aca="false">(I18-I$6)^3</f>
        <v>-0.0601876915634885</v>
      </c>
      <c r="X18" s="44" t="n">
        <f aca="false">(J18-J$6)^3</f>
        <v>-0.000217447360817324</v>
      </c>
      <c r="Y18" s="44" t="n">
        <f aca="false">(K18-K$6)^3</f>
        <v>0.00715976312227748</v>
      </c>
      <c r="Z18" s="44" t="n">
        <f aca="false">(L18-L$6)^3</f>
        <v>0.0117995444630907</v>
      </c>
      <c r="AA18" s="44" t="n">
        <f aca="false">(M18-M$6)^3</f>
        <v>0.00456050320304074</v>
      </c>
      <c r="AB18" s="44" t="n">
        <f aca="false">(N18-N$6)^3</f>
        <v>-30.961378552833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305578</v>
      </c>
      <c r="C19" s="19" t="n">
        <f aca="false">'DATOS MENSUALES'!E19</f>
        <v>0.7847853</v>
      </c>
      <c r="D19" s="19" t="n">
        <f aca="false">'DATOS MENSUALES'!E20</f>
        <v>0.265188</v>
      </c>
      <c r="E19" s="19" t="n">
        <f aca="false">'DATOS MENSUALES'!E21</f>
        <v>0.4607925</v>
      </c>
      <c r="F19" s="19" t="n">
        <f aca="false">'DATOS MENSUALES'!E22</f>
        <v>0.3489237</v>
      </c>
      <c r="G19" s="19" t="n">
        <f aca="false">'DATOS MENSUALES'!E23</f>
        <v>2.2820928</v>
      </c>
      <c r="H19" s="19" t="n">
        <f aca="false">'DATOS MENSUALES'!E24</f>
        <v>1.22121</v>
      </c>
      <c r="I19" s="19" t="n">
        <f aca="false">'DATOS MENSUALES'!E25</f>
        <v>4.0134876</v>
      </c>
      <c r="J19" s="19" t="n">
        <f aca="false">'DATOS MENSUALES'!E26</f>
        <v>0.7007828</v>
      </c>
      <c r="K19" s="19" t="n">
        <f aca="false">'DATOS MENSUALES'!E27</f>
        <v>0.1654762</v>
      </c>
      <c r="L19" s="19" t="n">
        <f aca="false">'DATOS MENSUALES'!E28</f>
        <v>0.1601053</v>
      </c>
      <c r="M19" s="19" t="n">
        <f aca="false">'DATOS MENSUALES'!E29</f>
        <v>0.127569</v>
      </c>
      <c r="N19" s="19" t="n">
        <f aca="false">SUM(B19:M19)</f>
        <v>10.760971</v>
      </c>
      <c r="O19" s="45"/>
      <c r="P19" s="44" t="n">
        <f aca="false">(B19-B$6)^3</f>
        <v>-0.00568511437648769</v>
      </c>
      <c r="Q19" s="44" t="n">
        <f aca="false">(C19-C$6)^3</f>
        <v>-0.0201686341588248</v>
      </c>
      <c r="R19" s="44" t="n">
        <f aca="false">(D19-D$6)^3</f>
        <v>-4.53154042096421</v>
      </c>
      <c r="S19" s="44" t="n">
        <f aca="false">(E19-E$6)^3</f>
        <v>-6.04565369574535</v>
      </c>
      <c r="T19" s="44" t="n">
        <f aca="false">(F19-F$6)^3</f>
        <v>-6.2000561000955</v>
      </c>
      <c r="U19" s="44" t="n">
        <f aca="false">(G19-G$6)^3</f>
        <v>0.00911091833244599</v>
      </c>
      <c r="V19" s="44" t="n">
        <f aca="false">(H19-H$6)^3</f>
        <v>-0.0187484621169828</v>
      </c>
      <c r="W19" s="44" t="n">
        <f aca="false">(I19-I$6)^3</f>
        <v>21.7457683666158</v>
      </c>
      <c r="X19" s="44" t="n">
        <f aca="false">(J19-J$6)^3</f>
        <v>0.000363251312697986</v>
      </c>
      <c r="Y19" s="44" t="n">
        <f aca="false">(K19-K$6)^3</f>
        <v>-0.000767666994535916</v>
      </c>
      <c r="Z19" s="44" t="n">
        <f aca="false">(L19-L$6)^3</f>
        <v>4.53262401535893E-005</v>
      </c>
      <c r="AA19" s="44" t="n">
        <f aca="false">(M19-M$6)^3</f>
        <v>5.50658766332586E-006</v>
      </c>
      <c r="AB19" s="44" t="n">
        <f aca="false">(N19-N$6)^3</f>
        <v>-26.913615178090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226112</v>
      </c>
      <c r="C20" s="19" t="n">
        <f aca="false">'DATOS MENSUALES'!E31</f>
        <v>1.2566949</v>
      </c>
      <c r="D20" s="19" t="n">
        <f aca="false">'DATOS MENSUALES'!E32</f>
        <v>2.6966784</v>
      </c>
      <c r="E20" s="19" t="n">
        <f aca="false">'DATOS MENSUALES'!E33</f>
        <v>4.0706976</v>
      </c>
      <c r="F20" s="19" t="n">
        <f aca="false">'DATOS MENSUALES'!E34</f>
        <v>2.9843076</v>
      </c>
      <c r="G20" s="19" t="n">
        <f aca="false">'DATOS MENSUALES'!E35</f>
        <v>3.726164</v>
      </c>
      <c r="H20" s="19" t="n">
        <f aca="false">'DATOS MENSUALES'!E36</f>
        <v>1.8879492</v>
      </c>
      <c r="I20" s="19" t="n">
        <f aca="false">'DATOS MENSUALES'!E37</f>
        <v>0.7262002</v>
      </c>
      <c r="J20" s="19" t="n">
        <f aca="false">'DATOS MENSUALES'!E38</f>
        <v>0.5627427</v>
      </c>
      <c r="K20" s="19" t="n">
        <f aca="false">'DATOS MENSUALES'!E39</f>
        <v>0.4472622</v>
      </c>
      <c r="L20" s="19" t="n">
        <f aca="false">'DATOS MENSUALES'!E40</f>
        <v>0.3502595</v>
      </c>
      <c r="M20" s="19" t="n">
        <f aca="false">'DATOS MENSUALES'!E41</f>
        <v>0.400021</v>
      </c>
      <c r="N20" s="19" t="n">
        <f aca="false">SUM(B20:M20)</f>
        <v>19.5315885</v>
      </c>
      <c r="O20" s="45"/>
      <c r="P20" s="44" t="n">
        <f aca="false">(B20-B$6)^3</f>
        <v>2.5029566499686E-006</v>
      </c>
      <c r="Q20" s="44" t="n">
        <f aca="false">(C20-C$6)^3</f>
        <v>0.00796489946082608</v>
      </c>
      <c r="R20" s="44" t="n">
        <f aca="false">(D20-D$6)^3</f>
        <v>0.468515486961772</v>
      </c>
      <c r="S20" s="44" t="n">
        <f aca="false">(E20-E$6)^3</f>
        <v>5.71793294626212</v>
      </c>
      <c r="T20" s="44" t="n">
        <f aca="false">(F20-F$6)^3</f>
        <v>0.508719624269593</v>
      </c>
      <c r="U20" s="44" t="n">
        <f aca="false">(G20-G$6)^3</f>
        <v>4.51610331268218</v>
      </c>
      <c r="V20" s="44" t="n">
        <f aca="false">(H20-H$6)^3</f>
        <v>0.0645206798524757</v>
      </c>
      <c r="W20" s="44" t="n">
        <f aca="false">(I20-I$6)^3</f>
        <v>-0.122085465994737</v>
      </c>
      <c r="X20" s="44" t="n">
        <f aca="false">(J20-J$6)^3</f>
        <v>-0.000296590393547517</v>
      </c>
      <c r="Y20" s="44" t="n">
        <f aca="false">(K20-K$6)^3</f>
        <v>0.00688308139367478</v>
      </c>
      <c r="Z20" s="44" t="n">
        <f aca="false">(L20-L$6)^3</f>
        <v>0.0115139161009916</v>
      </c>
      <c r="AA20" s="44" t="n">
        <f aca="false">(M20-M$6)^3</f>
        <v>0.0244169620789532</v>
      </c>
      <c r="AB20" s="44" t="n">
        <f aca="false">(N20-N$6)^3</f>
        <v>192.48185789416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3607712</v>
      </c>
      <c r="C21" s="19" t="n">
        <f aca="false">'DATOS MENSUALES'!E43</f>
        <v>1.4062257</v>
      </c>
      <c r="D21" s="19" t="n">
        <f aca="false">'DATOS MENSUALES'!E44</f>
        <v>1.5306242</v>
      </c>
      <c r="E21" s="19" t="n">
        <f aca="false">'DATOS MENSUALES'!E45</f>
        <v>0.764622</v>
      </c>
      <c r="F21" s="19" t="n">
        <f aca="false">'DATOS MENSUALES'!E46</f>
        <v>0.362505</v>
      </c>
      <c r="G21" s="19" t="n">
        <f aca="false">'DATOS MENSUALES'!E47</f>
        <v>0.3160752</v>
      </c>
      <c r="H21" s="19" t="n">
        <f aca="false">'DATOS MENSUALES'!E48</f>
        <v>3.3345405</v>
      </c>
      <c r="I21" s="19" t="n">
        <f aca="false">'DATOS MENSUALES'!E49</f>
        <v>1.2221041</v>
      </c>
      <c r="J21" s="19" t="n">
        <f aca="false">'DATOS MENSUALES'!E50</f>
        <v>0.6019812</v>
      </c>
      <c r="K21" s="19" t="n">
        <f aca="false">'DATOS MENSUALES'!E51</f>
        <v>0.2726262</v>
      </c>
      <c r="L21" s="19" t="n">
        <f aca="false">'DATOS MENSUALES'!E52</f>
        <v>0.1473564</v>
      </c>
      <c r="M21" s="19" t="n">
        <f aca="false">'DATOS MENSUALES'!E53</f>
        <v>0.1980542</v>
      </c>
      <c r="N21" s="19" t="n">
        <f aca="false">SUM(B21:M21)</f>
        <v>11.5174859</v>
      </c>
      <c r="O21" s="45"/>
      <c r="P21" s="44" t="n">
        <f aca="false">(B21-B$6)^3</f>
        <v>0.862087717451904</v>
      </c>
      <c r="Q21" s="44" t="n">
        <f aca="false">(C21-C$6)^3</f>
        <v>0.0425955254468956</v>
      </c>
      <c r="R21" s="44" t="n">
        <f aca="false">(D21-D$6)^3</f>
        <v>-0.0590345601086771</v>
      </c>
      <c r="S21" s="44" t="n">
        <f aca="false">(E21-E$6)^3</f>
        <v>-3.49719133283027</v>
      </c>
      <c r="T21" s="44" t="n">
        <f aca="false">(F21-F$6)^3</f>
        <v>-6.06356267514572</v>
      </c>
      <c r="U21" s="44" t="n">
        <f aca="false">(G21-G$6)^3</f>
        <v>-5.4254102261014</v>
      </c>
      <c r="V21" s="44" t="n">
        <f aca="false">(H21-H$6)^3</f>
        <v>6.30776380917204</v>
      </c>
      <c r="W21" s="44" t="n">
        <f aca="false">(I21-I$6)^3</f>
        <v>-5.77914231705415E-012</v>
      </c>
      <c r="X21" s="44" t="n">
        <f aca="false">(J21-J$6)^3</f>
        <v>-2.06841334054909E-005</v>
      </c>
      <c r="Y21" s="44" t="n">
        <f aca="false">(K21-K$6)^3</f>
        <v>3.78627582333107E-006</v>
      </c>
      <c r="Z21" s="44" t="n">
        <f aca="false">(L21-L$6)^3</f>
        <v>1.20180874266127E-005</v>
      </c>
      <c r="AA21" s="44" t="n">
        <f aca="false">(M21-M$6)^3</f>
        <v>0.000684822567452385</v>
      </c>
      <c r="AB21" s="44" t="n">
        <f aca="false">(N21-N$6)^3</f>
        <v>-11.24367309691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880156</v>
      </c>
      <c r="C22" s="19" t="n">
        <f aca="false">'DATOS MENSUALES'!E55</f>
        <v>0.2514435</v>
      </c>
      <c r="D22" s="19" t="n">
        <f aca="false">'DATOS MENSUALES'!E56</f>
        <v>0.3569943</v>
      </c>
      <c r="E22" s="19" t="n">
        <f aca="false">'DATOS MENSUALES'!E57</f>
        <v>0.4177736</v>
      </c>
      <c r="F22" s="19" t="n">
        <f aca="false">'DATOS MENSUALES'!E58</f>
        <v>0.4535004</v>
      </c>
      <c r="G22" s="19" t="n">
        <f aca="false">'DATOS MENSUALES'!E59</f>
        <v>0.2414544</v>
      </c>
      <c r="H22" s="19" t="n">
        <f aca="false">'DATOS MENSUALES'!E60</f>
        <v>0.2060854</v>
      </c>
      <c r="I22" s="19" t="n">
        <f aca="false">'DATOS MENSUALES'!E61</f>
        <v>0.2880156</v>
      </c>
      <c r="J22" s="19" t="n">
        <f aca="false">'DATOS MENSUALES'!E62</f>
        <v>0.171315</v>
      </c>
      <c r="K22" s="19" t="n">
        <f aca="false">'DATOS MENSUALES'!E63</f>
        <v>0.0996774</v>
      </c>
      <c r="L22" s="19" t="n">
        <f aca="false">'DATOS MENSUALES'!E64</f>
        <v>0.086304</v>
      </c>
      <c r="M22" s="19" t="n">
        <f aca="false">'DATOS MENSUALES'!E65</f>
        <v>0.0368328</v>
      </c>
      <c r="N22" s="19" t="n">
        <f aca="false">SUM(B22:M22)</f>
        <v>2.897412</v>
      </c>
      <c r="O22" s="45"/>
      <c r="P22" s="44" t="n">
        <f aca="false">(B22-B$6)^3</f>
        <v>-0.00177235892116611</v>
      </c>
      <c r="Q22" s="44" t="n">
        <f aca="false">(C22-C$6)^3</f>
        <v>-0.522719065547834</v>
      </c>
      <c r="R22" s="44" t="n">
        <f aca="false">(D22-D$6)^3</f>
        <v>-3.8184011448469</v>
      </c>
      <c r="S22" s="44" t="n">
        <f aca="false">(E22-E$6)^3</f>
        <v>-6.48414199393482</v>
      </c>
      <c r="T22" s="44" t="n">
        <f aca="false">(F22-F$6)^3</f>
        <v>-5.20037081379243</v>
      </c>
      <c r="U22" s="44" t="n">
        <f aca="false">(G22-G$6)^3</f>
        <v>-6.14637733789228</v>
      </c>
      <c r="V22" s="44" t="n">
        <f aca="false">(H22-H$6)^3</f>
        <v>-2.10099793074112</v>
      </c>
      <c r="W22" s="44" t="n">
        <f aca="false">(I22-I$6)^3</f>
        <v>-0.815481960468189</v>
      </c>
      <c r="X22" s="44" t="n">
        <f aca="false">(J22-J$6)^3</f>
        <v>-0.0961451907001803</v>
      </c>
      <c r="Y22" s="44" t="n">
        <f aca="false">(K22-K$6)^3</f>
        <v>-0.00389677569783042</v>
      </c>
      <c r="Z22" s="44" t="n">
        <f aca="false">(L22-L$6)^3</f>
        <v>-5.55096037610728E-005</v>
      </c>
      <c r="AA22" s="44" t="n">
        <f aca="false">(M22-M$6)^3</f>
        <v>-0.000390255924707245</v>
      </c>
      <c r="AB22" s="44" t="n">
        <f aca="false">(N22-N$6)^3</f>
        <v>-1280.9500705537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11767</v>
      </c>
      <c r="C23" s="19" t="n">
        <f aca="false">'DATOS MENSUALES'!E67</f>
        <v>0.4080132</v>
      </c>
      <c r="D23" s="19" t="n">
        <f aca="false">'DATOS MENSUALES'!E68</f>
        <v>4.1629065</v>
      </c>
      <c r="E23" s="19" t="n">
        <f aca="false">'DATOS MENSUALES'!E69</f>
        <v>1.1968816</v>
      </c>
      <c r="F23" s="19" t="n">
        <f aca="false">'DATOS MENSUALES'!E70</f>
        <v>1.029248</v>
      </c>
      <c r="G23" s="19" t="n">
        <f aca="false">'DATOS MENSUALES'!E71</f>
        <v>1.4336832</v>
      </c>
      <c r="H23" s="19" t="n">
        <f aca="false">'DATOS MENSUALES'!E72</f>
        <v>2.1658505</v>
      </c>
      <c r="I23" s="19" t="n">
        <f aca="false">'DATOS MENSUALES'!E73</f>
        <v>6.8210494</v>
      </c>
      <c r="J23" s="19" t="n">
        <f aca="false">'DATOS MENSUALES'!E74</f>
        <v>1.5387904</v>
      </c>
      <c r="K23" s="19" t="n">
        <f aca="false">'DATOS MENSUALES'!E75</f>
        <v>0.3740114</v>
      </c>
      <c r="L23" s="19" t="n">
        <f aca="false">'DATOS MENSUALES'!E76</f>
        <v>0.175444</v>
      </c>
      <c r="M23" s="19" t="n">
        <f aca="false">'DATOS MENSUALES'!E77</f>
        <v>0.1759178</v>
      </c>
      <c r="N23" s="19" t="n">
        <f aca="false">SUM(B23:M23)</f>
        <v>19.493563</v>
      </c>
      <c r="O23" s="45"/>
      <c r="P23" s="44" t="n">
        <f aca="false">(B23-B$6)^3</f>
        <v>-0.0626969908238142</v>
      </c>
      <c r="Q23" s="44" t="n">
        <f aca="false">(C23-C$6)^3</f>
        <v>-0.273327396856715</v>
      </c>
      <c r="R23" s="44" t="n">
        <f aca="false">(D23-D$6)^3</f>
        <v>11.2832341804302</v>
      </c>
      <c r="S23" s="44" t="n">
        <f aca="false">(E23-E$6)^3</f>
        <v>-1.27951058304419</v>
      </c>
      <c r="T23" s="44" t="n">
        <f aca="false">(F23-F$6)^3</f>
        <v>-1.54790059814167</v>
      </c>
      <c r="U23" s="44" t="n">
        <f aca="false">(G23-G$6)^3</f>
        <v>-0.261591659249857</v>
      </c>
      <c r="V23" s="44" t="n">
        <f aca="false">(H23-H$6)^3</f>
        <v>0.313023494140596</v>
      </c>
      <c r="W23" s="44" t="n">
        <f aca="false">(I23-I$6)^3</f>
        <v>175.499916327193</v>
      </c>
      <c r="X23" s="44" t="n">
        <f aca="false">(J23-J$6)^3</f>
        <v>0.751979643795066</v>
      </c>
      <c r="Y23" s="44" t="n">
        <f aca="false">(K23-K$6)^3</f>
        <v>0.00160043460399935</v>
      </c>
      <c r="Z23" s="44" t="n">
        <f aca="false">(L23-L$6)^3</f>
        <v>0.000132599365028433</v>
      </c>
      <c r="AA23" s="44" t="n">
        <f aca="false">(M23-M$6)^3</f>
        <v>0.000287595149995913</v>
      </c>
      <c r="AB23" s="44" t="n">
        <f aca="false">(N23-N$6)^3</f>
        <v>188.70388022958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430316</v>
      </c>
      <c r="C24" s="19" t="n">
        <f aca="false">'DATOS MENSUALES'!E79</f>
        <v>0.201578</v>
      </c>
      <c r="D24" s="19" t="n">
        <f aca="false">'DATOS MENSUALES'!E80</f>
        <v>0.5044734</v>
      </c>
      <c r="E24" s="19" t="n">
        <f aca="false">'DATOS MENSUALES'!E81</f>
        <v>0.1194613</v>
      </c>
      <c r="F24" s="19" t="n">
        <f aca="false">'DATOS MENSUALES'!E82</f>
        <v>4.5270718</v>
      </c>
      <c r="G24" s="19" t="n">
        <f aca="false">'DATOS MENSUALES'!E83</f>
        <v>9.4359351</v>
      </c>
      <c r="H24" s="19" t="n">
        <f aca="false">'DATOS MENSUALES'!E84</f>
        <v>3.1107398</v>
      </c>
      <c r="I24" s="19" t="n">
        <f aca="false">'DATOS MENSUALES'!E85</f>
        <v>0.9175896</v>
      </c>
      <c r="J24" s="19" t="n">
        <f aca="false">'DATOS MENSUALES'!E86</f>
        <v>0.4044353</v>
      </c>
      <c r="K24" s="19" t="n">
        <f aca="false">'DATOS MENSUALES'!E87</f>
        <v>0.1927441</v>
      </c>
      <c r="L24" s="19" t="n">
        <f aca="false">'DATOS MENSUALES'!E88</f>
        <v>0.1869816</v>
      </c>
      <c r="M24" s="19" t="n">
        <f aca="false">'DATOS MENSUALES'!E89</f>
        <v>0.1565784</v>
      </c>
      <c r="N24" s="19" t="n">
        <f aca="false">SUM(B24:M24)</f>
        <v>20.00062</v>
      </c>
      <c r="O24" s="45"/>
      <c r="P24" s="44" t="n">
        <f aca="false">(B24-B$6)^3</f>
        <v>-0.00457447486582222</v>
      </c>
      <c r="Q24" s="44" t="n">
        <f aca="false">(C24-C$6)^3</f>
        <v>-0.625925601132358</v>
      </c>
      <c r="R24" s="44" t="n">
        <f aca="false">(D24-D$6)^3</f>
        <v>-2.83631170194515</v>
      </c>
      <c r="S24" s="44" t="n">
        <f aca="false">(E24-E$6)^3</f>
        <v>-10.1204317466045</v>
      </c>
      <c r="T24" s="44" t="n">
        <f aca="false">(F24-F$6)^3</f>
        <v>12.8301929132952</v>
      </c>
      <c r="U24" s="44" t="n">
        <f aca="false">(G24-G$6)^3</f>
        <v>399.127469181888</v>
      </c>
      <c r="V24" s="44" t="n">
        <f aca="false">(H24-H$6)^3</f>
        <v>4.28208928359651</v>
      </c>
      <c r="W24" s="44" t="n">
        <f aca="false">(I24-I$6)^3</f>
        <v>-0.0282873010385028</v>
      </c>
      <c r="X24" s="44" t="n">
        <f aca="false">(J24-J$6)^3</f>
        <v>-0.0113900352289291</v>
      </c>
      <c r="Y24" s="44" t="n">
        <f aca="false">(K24-K$6)^3</f>
        <v>-0.000265798114997134</v>
      </c>
      <c r="Z24" s="44" t="n">
        <f aca="false">(L24-L$6)^3</f>
        <v>0.000244503873187755</v>
      </c>
      <c r="AA24" s="44" t="n">
        <f aca="false">(M24-M$6)^3</f>
        <v>0.000101639558639829</v>
      </c>
      <c r="AB24" s="44" t="n">
        <f aca="false">(N24-N$6)^3</f>
        <v>243.30390956614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427725</v>
      </c>
      <c r="C25" s="19" t="n">
        <f aca="false">'DATOS MENSUALES'!E91</f>
        <v>0.2566197</v>
      </c>
      <c r="D25" s="19" t="n">
        <f aca="false">'DATOS MENSUALES'!E92</f>
        <v>0.270081</v>
      </c>
      <c r="E25" s="19" t="n">
        <f aca="false">'DATOS MENSUALES'!E93</f>
        <v>1.0490391</v>
      </c>
      <c r="F25" s="19" t="n">
        <f aca="false">'DATOS MENSUALES'!E94</f>
        <v>1.1437072</v>
      </c>
      <c r="G25" s="19" t="n">
        <f aca="false">'DATOS MENSUALES'!E95</f>
        <v>1.2437226</v>
      </c>
      <c r="H25" s="19" t="n">
        <f aca="false">'DATOS MENSUALES'!E96</f>
        <v>0.7894796</v>
      </c>
      <c r="I25" s="19" t="n">
        <f aca="false">'DATOS MENSUALES'!E97</f>
        <v>0.655392</v>
      </c>
      <c r="J25" s="19" t="n">
        <f aca="false">'DATOS MENSUALES'!E98</f>
        <v>1.28528</v>
      </c>
      <c r="K25" s="19" t="n">
        <f aca="false">'DATOS MENSUALES'!E99</f>
        <v>0.317376</v>
      </c>
      <c r="L25" s="19" t="n">
        <f aca="false">'DATOS MENSUALES'!E100</f>
        <v>0.2292444</v>
      </c>
      <c r="M25" s="19" t="n">
        <f aca="false">'DATOS MENSUALES'!E101</f>
        <v>0.3025543</v>
      </c>
      <c r="N25" s="19" t="n">
        <f aca="false">SUM(B25:M25)</f>
        <v>7.7852684</v>
      </c>
      <c r="O25" s="45"/>
      <c r="P25" s="44" t="n">
        <f aca="false">(B25-B$6)^3</f>
        <v>-0.00459592815295089</v>
      </c>
      <c r="Q25" s="44" t="n">
        <f aca="false">(C25-C$6)^3</f>
        <v>-0.512707141303053</v>
      </c>
      <c r="R25" s="44" t="n">
        <f aca="false">(D25-D$6)^3</f>
        <v>-4.49146215335533</v>
      </c>
      <c r="S25" s="44" t="n">
        <f aca="false">(E25-E$6)^3</f>
        <v>-1.87666598995719</v>
      </c>
      <c r="T25" s="44" t="n">
        <f aca="false">(F25-F$6)^3</f>
        <v>-1.13238459334908</v>
      </c>
      <c r="U25" s="44" t="n">
        <f aca="false">(G25-G$6)^3</f>
        <v>-0.570776541119973</v>
      </c>
      <c r="V25" s="44" t="n">
        <f aca="false">(H25-H$6)^3</f>
        <v>-0.339174346762457</v>
      </c>
      <c r="W25" s="44" t="n">
        <f aca="false">(I25-I$6)^3</f>
        <v>-0.182179690940984</v>
      </c>
      <c r="X25" s="44" t="n">
        <f aca="false">(J25-J$6)^3</f>
        <v>0.282104980988878</v>
      </c>
      <c r="Y25" s="44" t="n">
        <f aca="false">(K25-K$6)^3</f>
        <v>0.00021964805053763</v>
      </c>
      <c r="Z25" s="44" t="n">
        <f aca="false">(L25-L$6)^3</f>
        <v>0.00115081772053737</v>
      </c>
      <c r="AA25" s="44" t="n">
        <f aca="false">(M25-M$6)^3</f>
        <v>0.00714935801833716</v>
      </c>
      <c r="AB25" s="44" t="n">
        <f aca="false">(N25-N$6)^3</f>
        <v>-213.043564301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317091</v>
      </c>
      <c r="C26" s="19" t="n">
        <f aca="false">'DATOS MENSUALES'!E103</f>
        <v>0.472412</v>
      </c>
      <c r="D26" s="19" t="n">
        <f aca="false">'DATOS MENSUALES'!E104</f>
        <v>0.5167047</v>
      </c>
      <c r="E26" s="19" t="n">
        <f aca="false">'DATOS MENSUALES'!E105</f>
        <v>1.347884</v>
      </c>
      <c r="F26" s="19" t="n">
        <f aca="false">'DATOS MENSUALES'!E106</f>
        <v>0.616607</v>
      </c>
      <c r="G26" s="19" t="n">
        <f aca="false">'DATOS MENSUALES'!E107</f>
        <v>0.5007384</v>
      </c>
      <c r="H26" s="19" t="n">
        <f aca="false">'DATOS MENSUALES'!E108</f>
        <v>0.574275</v>
      </c>
      <c r="I26" s="19" t="n">
        <f aca="false">'DATOS MENSUALES'!E109</f>
        <v>0.4734756</v>
      </c>
      <c r="J26" s="19" t="n">
        <f aca="false">'DATOS MENSUALES'!E110</f>
        <v>0.3472968</v>
      </c>
      <c r="K26" s="19" t="n">
        <f aca="false">'DATOS MENSUALES'!E111</f>
        <v>0.3142338</v>
      </c>
      <c r="L26" s="19" t="n">
        <f aca="false">'DATOS MENSUALES'!E112</f>
        <v>0.2591874</v>
      </c>
      <c r="M26" s="19" t="n">
        <f aca="false">'DATOS MENSUALES'!E113</f>
        <v>0.3693908</v>
      </c>
      <c r="N26" s="19" t="n">
        <f aca="false">SUM(B26:M26)</f>
        <v>6.1239146</v>
      </c>
      <c r="O26" s="45"/>
      <c r="P26" s="44" t="n">
        <f aca="false">(B26-B$6)^3</f>
        <v>-0.000462332175217786</v>
      </c>
      <c r="Q26" s="44" t="n">
        <f aca="false">(C26-C$6)^3</f>
        <v>-0.199766459366154</v>
      </c>
      <c r="R26" s="44" t="n">
        <f aca="false">(D26-D$6)^3</f>
        <v>-2.76342105877803</v>
      </c>
      <c r="S26" s="44" t="n">
        <f aca="false">(E26-E$6)^3</f>
        <v>-0.81642053008264</v>
      </c>
      <c r="T26" s="44" t="n">
        <f aca="false">(F26-F$6)^3</f>
        <v>-3.86555238880935</v>
      </c>
      <c r="U26" s="44" t="n">
        <f aca="false">(G26-G$6)^3</f>
        <v>-3.88837202198135</v>
      </c>
      <c r="V26" s="44" t="n">
        <f aca="false">(H26-H$6)^3</f>
        <v>-0.760029610812461</v>
      </c>
      <c r="W26" s="44" t="n">
        <f aca="false">(I26-I$6)^3</f>
        <v>-0.419866618789414</v>
      </c>
      <c r="X26" s="44" t="n">
        <f aca="false">(J26-J$6)^3</f>
        <v>-0.0224578991007528</v>
      </c>
      <c r="Y26" s="44" t="n">
        <f aca="false">(K26-K$6)^3</f>
        <v>0.00018708740216583</v>
      </c>
      <c r="Z26" s="44" t="n">
        <f aca="false">(L26-L$6)^3</f>
        <v>0.00244601158761589</v>
      </c>
      <c r="AA26" s="44" t="n">
        <f aca="false">(M26-M$6)^3</f>
        <v>0.0174708732110226</v>
      </c>
      <c r="AB26" s="44" t="n">
        <f aca="false">(N26-N$6)^3</f>
        <v>-444.86831111566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9471856</v>
      </c>
      <c r="C27" s="19" t="n">
        <f aca="false">'DATOS MENSUALES'!E115</f>
        <v>0.2716296</v>
      </c>
      <c r="D27" s="19" t="n">
        <f aca="false">'DATOS MENSUALES'!E116</f>
        <v>0.5343156</v>
      </c>
      <c r="E27" s="19" t="n">
        <f aca="false">'DATOS MENSUALES'!E117</f>
        <v>1.5082485</v>
      </c>
      <c r="F27" s="19" t="n">
        <f aca="false">'DATOS MENSUALES'!E118</f>
        <v>0.862446</v>
      </c>
      <c r="G27" s="19" t="n">
        <f aca="false">'DATOS MENSUALES'!E119</f>
        <v>0.9539415</v>
      </c>
      <c r="H27" s="19" t="n">
        <f aca="false">'DATOS MENSUALES'!E120</f>
        <v>0.855384</v>
      </c>
      <c r="I27" s="19" t="n">
        <f aca="false">'DATOS MENSUALES'!E121</f>
        <v>0.82521</v>
      </c>
      <c r="J27" s="19" t="n">
        <f aca="false">'DATOS MENSUALES'!E122</f>
        <v>1.530705</v>
      </c>
      <c r="K27" s="19" t="n">
        <f aca="false">'DATOS MENSUALES'!E123</f>
        <v>0.677141</v>
      </c>
      <c r="L27" s="19" t="n">
        <f aca="false">'DATOS MENSUALES'!E124</f>
        <v>0.2410095</v>
      </c>
      <c r="M27" s="19" t="n">
        <f aca="false">'DATOS MENSUALES'!E125</f>
        <v>0.222255</v>
      </c>
      <c r="N27" s="19" t="n">
        <f aca="false">SUM(B27:M27)</f>
        <v>9.4294713</v>
      </c>
      <c r="O27" s="45"/>
      <c r="P27" s="44" t="n">
        <f aca="false">(B27-B$6)^3</f>
        <v>0.15585275358642</v>
      </c>
      <c r="Q27" s="44" t="n">
        <f aca="false">(C27-C$6)^3</f>
        <v>-0.484399184273263</v>
      </c>
      <c r="R27" s="44" t="n">
        <f aca="false">(D27-D$6)^3</f>
        <v>-2.66068114595731</v>
      </c>
      <c r="S27" s="44" t="n">
        <f aca="false">(E27-E$6)^3</f>
        <v>-0.46415539935952</v>
      </c>
      <c r="T27" s="44" t="n">
        <f aca="false">(F27-F$6)^3</f>
        <v>-2.31869954253098</v>
      </c>
      <c r="U27" s="44" t="n">
        <f aca="false">(G27-G$6)^3</f>
        <v>-1.40226491689092</v>
      </c>
      <c r="V27" s="44" t="n">
        <f aca="false">(H27-H$6)^3</f>
        <v>-0.25181742116664</v>
      </c>
      <c r="W27" s="44" t="n">
        <f aca="false">(I27-I$6)^3</f>
        <v>-0.0626055580190945</v>
      </c>
      <c r="X27" s="44" t="n">
        <f aca="false">(J27-J$6)^3</f>
        <v>0.732099189004939</v>
      </c>
      <c r="Y27" s="44" t="n">
        <f aca="false">(K27-K$6)^3</f>
        <v>0.0741414083066444</v>
      </c>
      <c r="Z27" s="44" t="n">
        <f aca="false">(L27-L$6)^3</f>
        <v>0.00158356581321505</v>
      </c>
      <c r="AA27" s="44" t="n">
        <f aca="false">(M27-M$6)^3</f>
        <v>0.00141794298430963</v>
      </c>
      <c r="AB27" s="44" t="n">
        <f aca="false">(N27-N$6)^3</f>
        <v>-81.086977767685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088</v>
      </c>
      <c r="C28" s="19" t="n">
        <f aca="false">'DATOS MENSUALES'!E127</f>
        <v>0.12495</v>
      </c>
      <c r="D28" s="19" t="n">
        <f aca="false">'DATOS MENSUALES'!E128</f>
        <v>0.321003</v>
      </c>
      <c r="E28" s="19" t="n">
        <f aca="false">'DATOS MENSUALES'!E129</f>
        <v>0.3931136</v>
      </c>
      <c r="F28" s="19" t="n">
        <f aca="false">'DATOS MENSUALES'!E130</f>
        <v>1.2803072</v>
      </c>
      <c r="G28" s="19" t="n">
        <f aca="false">'DATOS MENSUALES'!E131</f>
        <v>4.329522</v>
      </c>
      <c r="H28" s="19" t="n">
        <f aca="false">'DATOS MENSUALES'!E132</f>
        <v>1.2482288</v>
      </c>
      <c r="I28" s="19" t="n">
        <f aca="false">'DATOS MENSUALES'!E133</f>
        <v>0.924924</v>
      </c>
      <c r="J28" s="19" t="n">
        <f aca="false">'DATOS MENSUALES'!E134</f>
        <v>0.9776193</v>
      </c>
      <c r="K28" s="19" t="n">
        <f aca="false">'DATOS MENSUALES'!E135</f>
        <v>0.2317315</v>
      </c>
      <c r="L28" s="19" t="n">
        <f aca="false">'DATOS MENSUALES'!E136</f>
        <v>0.1546194</v>
      </c>
      <c r="M28" s="19" t="n">
        <f aca="false">'DATOS MENSUALES'!E137</f>
        <v>0.1262547</v>
      </c>
      <c r="N28" s="19" t="n">
        <f aca="false">SUM(B28:M28)</f>
        <v>10.3210735</v>
      </c>
      <c r="O28" s="45"/>
      <c r="P28" s="44" t="n">
        <f aca="false">(B28-B$6)^3</f>
        <v>-0.00802808443640036</v>
      </c>
      <c r="Q28" s="44" t="n">
        <f aca="false">(C28-C$6)^3</f>
        <v>-0.80965616082614</v>
      </c>
      <c r="R28" s="44" t="n">
        <f aca="false">(D28-D$6)^3</f>
        <v>-4.08830055592571</v>
      </c>
      <c r="S28" s="44" t="n">
        <f aca="false">(E28-E$6)^3</f>
        <v>-6.74480533555303</v>
      </c>
      <c r="T28" s="44" t="n">
        <f aca="false">(F28-F$6)^3</f>
        <v>-0.742969893308256</v>
      </c>
      <c r="U28" s="44" t="n">
        <f aca="false">(G28-G$6)^3</f>
        <v>11.4864004851207</v>
      </c>
      <c r="V28" s="44" t="n">
        <f aca="false">(H28-H$6)^3</f>
        <v>-0.0135900783879513</v>
      </c>
      <c r="W28" s="44" t="n">
        <f aca="false">(I28-I$6)^3</f>
        <v>-0.0262933360751918</v>
      </c>
      <c r="X28" s="44" t="n">
        <f aca="false">(J28-J$6)^3</f>
        <v>0.0422124891295857</v>
      </c>
      <c r="Y28" s="44" t="n">
        <f aca="false">(K28-K$6)^3</f>
        <v>-1.62107998476785E-005</v>
      </c>
      <c r="Z28" s="44" t="n">
        <f aca="false">(L28-L$6)^3</f>
        <v>2.74582795744229E-005</v>
      </c>
      <c r="AA28" s="44" t="n">
        <f aca="false">(M28-M$6)^3</f>
        <v>4.36630260879104E-006</v>
      </c>
      <c r="AB28" s="44" t="n">
        <f aca="false">(N28-N$6)^3</f>
        <v>-40.590353929359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373452</v>
      </c>
      <c r="C29" s="19" t="n">
        <f aca="false">'DATOS MENSUALES'!E139</f>
        <v>2.642162</v>
      </c>
      <c r="D29" s="19" t="n">
        <f aca="false">'DATOS MENSUALES'!E140</f>
        <v>1.047546</v>
      </c>
      <c r="E29" s="19" t="n">
        <f aca="false">'DATOS MENSUALES'!E141</f>
        <v>0.6564753</v>
      </c>
      <c r="F29" s="19" t="n">
        <f aca="false">'DATOS MENSUALES'!E142</f>
        <v>1.1502999</v>
      </c>
      <c r="G29" s="19" t="n">
        <f aca="false">'DATOS MENSUALES'!E143</f>
        <v>1.2055446</v>
      </c>
      <c r="H29" s="19" t="n">
        <f aca="false">'DATOS MENSUALES'!E144</f>
        <v>3.6509232</v>
      </c>
      <c r="I29" s="19" t="n">
        <f aca="false">'DATOS MENSUALES'!E145</f>
        <v>1.3600245</v>
      </c>
      <c r="J29" s="19" t="n">
        <f aca="false">'DATOS MENSUALES'!E146</f>
        <v>1.3646759</v>
      </c>
      <c r="K29" s="19" t="n">
        <f aca="false">'DATOS MENSUALES'!E147</f>
        <v>0.5857508</v>
      </c>
      <c r="L29" s="19" t="n">
        <f aca="false">'DATOS MENSUALES'!E148</f>
        <v>0.2829645</v>
      </c>
      <c r="M29" s="19" t="n">
        <f aca="false">'DATOS MENSUALES'!E149</f>
        <v>0.2727972</v>
      </c>
      <c r="N29" s="19" t="n">
        <f aca="false">SUM(B29:M29)</f>
        <v>14.4565091</v>
      </c>
      <c r="O29" s="45"/>
      <c r="P29" s="44" t="n">
        <f aca="false">(B29-B$6)^3</f>
        <v>-0.00506085741783355</v>
      </c>
      <c r="Q29" s="44" t="n">
        <f aca="false">(C29-C$6)^3</f>
        <v>3.98318940680608</v>
      </c>
      <c r="R29" s="44" t="n">
        <f aca="false">(D29-D$6)^3</f>
        <v>-0.664090663552672</v>
      </c>
      <c r="S29" s="44" t="n">
        <f aca="false">(E29-E$6)^3</f>
        <v>-4.29921955630273</v>
      </c>
      <c r="T29" s="44" t="n">
        <f aca="false">(F29-F$6)^3</f>
        <v>-1.11103297993462</v>
      </c>
      <c r="U29" s="44" t="n">
        <f aca="false">(G29-G$6)^3</f>
        <v>-0.653268860131393</v>
      </c>
      <c r="V29" s="44" t="n">
        <f aca="false">(H29-H$6)^3</f>
        <v>10.1345711790222</v>
      </c>
      <c r="W29" s="44" t="n">
        <f aca="false">(I29-I$6)^3</f>
        <v>0.00261329946155675</v>
      </c>
      <c r="X29" s="44" t="n">
        <f aca="false">(J29-J$6)^3</f>
        <v>0.397461734838344</v>
      </c>
      <c r="Y29" s="44" t="n">
        <f aca="false">(K29-K$6)^3</f>
        <v>0.0355174287272092</v>
      </c>
      <c r="Z29" s="44" t="n">
        <f aca="false">(L29-L$6)^3</f>
        <v>0.0039829229441543</v>
      </c>
      <c r="AA29" s="44" t="n">
        <f aca="false">(M29-M$6)^3</f>
        <v>0.00432174526619104</v>
      </c>
      <c r="AB29" s="44" t="n">
        <f aca="false">(N29-N$6)^3</f>
        <v>0.34115253231571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897791</v>
      </c>
      <c r="C30" s="19" t="n">
        <f aca="false">'DATOS MENSUALES'!E151</f>
        <v>0.4290202</v>
      </c>
      <c r="D30" s="19" t="n">
        <f aca="false">'DATOS MENSUALES'!E152</f>
        <v>2.841652</v>
      </c>
      <c r="E30" s="19" t="n">
        <f aca="false">'DATOS MENSUALES'!E153</f>
        <v>0.9793512</v>
      </c>
      <c r="F30" s="19" t="n">
        <f aca="false">'DATOS MENSUALES'!E154</f>
        <v>1.4843972</v>
      </c>
      <c r="G30" s="19" t="n">
        <f aca="false">'DATOS MENSUALES'!E155</f>
        <v>0.9776088</v>
      </c>
      <c r="H30" s="19" t="n">
        <f aca="false">'DATOS MENSUALES'!E156</f>
        <v>2.6201664</v>
      </c>
      <c r="I30" s="19" t="n">
        <f aca="false">'DATOS MENSUALES'!E157</f>
        <v>1.9678281</v>
      </c>
      <c r="J30" s="19" t="n">
        <f aca="false">'DATOS MENSUALES'!E158</f>
        <v>0.6237168</v>
      </c>
      <c r="K30" s="19" t="n">
        <f aca="false">'DATOS MENSUALES'!E159</f>
        <v>0.288608</v>
      </c>
      <c r="L30" s="19" t="n">
        <f aca="false">'DATOS MENSUALES'!E160</f>
        <v>0.1863246</v>
      </c>
      <c r="M30" s="19" t="n">
        <f aca="false">'DATOS MENSUALES'!E161</f>
        <v>0.1208893</v>
      </c>
      <c r="N30" s="19" t="n">
        <f aca="false">SUM(B30:M30)</f>
        <v>12.9093417</v>
      </c>
      <c r="O30" s="45"/>
      <c r="P30" s="44" t="n">
        <f aca="false">(B30-B$6)^3</f>
        <v>-7.13851388738529E-006</v>
      </c>
      <c r="Q30" s="44" t="n">
        <f aca="false">(C30-C$6)^3</f>
        <v>-0.247634859287247</v>
      </c>
      <c r="R30" s="44" t="n">
        <f aca="false">(D30-D$6)^3</f>
        <v>0.782890704512388</v>
      </c>
      <c r="S30" s="44" t="n">
        <f aca="false">(E30-E$6)^3</f>
        <v>-2.21305531229637</v>
      </c>
      <c r="T30" s="44" t="n">
        <f aca="false">(F30-F$6)^3</f>
        <v>-0.345390741790965</v>
      </c>
      <c r="U30" s="44" t="n">
        <f aca="false">(G30-G$6)^3</f>
        <v>-1.31518034619916</v>
      </c>
      <c r="V30" s="44" t="n">
        <f aca="false">(H30-H$6)^3</f>
        <v>1.45557149166615</v>
      </c>
      <c r="W30" s="44" t="n">
        <f aca="false">(I30-I$6)^3</f>
        <v>0.414400996928197</v>
      </c>
      <c r="X30" s="44" t="n">
        <f aca="false">(J30-J$6)^3</f>
        <v>-1.86621342985562E-007</v>
      </c>
      <c r="Y30" s="44" t="n">
        <f aca="false">(K30-K$6)^3</f>
        <v>3.14584277920997E-005</v>
      </c>
      <c r="Z30" s="44" t="n">
        <f aca="false">(L30-L$6)^3</f>
        <v>0.00023687771011431</v>
      </c>
      <c r="AA30" s="44" t="n">
        <f aca="false">(M30-M$6)^3</f>
        <v>1.32342277439892E-006</v>
      </c>
      <c r="AB30" s="44" t="n">
        <f aca="false">(N30-N$6)^3</f>
        <v>-0.6107206273430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962624</v>
      </c>
      <c r="C31" s="19" t="n">
        <f aca="false">'DATOS MENSUALES'!E163</f>
        <v>0.5049831</v>
      </c>
      <c r="D31" s="19" t="n">
        <f aca="false">'DATOS MENSUALES'!E164</f>
        <v>6.4777797</v>
      </c>
      <c r="E31" s="19" t="n">
        <f aca="false">'DATOS MENSUALES'!E165</f>
        <v>1.0615772</v>
      </c>
      <c r="F31" s="19" t="n">
        <f aca="false">'DATOS MENSUALES'!E166</f>
        <v>0.8082811</v>
      </c>
      <c r="G31" s="19" t="n">
        <f aca="false">'DATOS MENSUALES'!E167</f>
        <v>4.1219601</v>
      </c>
      <c r="H31" s="19" t="n">
        <f aca="false">'DATOS MENSUALES'!E168</f>
        <v>0.7781355</v>
      </c>
      <c r="I31" s="19" t="n">
        <f aca="false">'DATOS MENSUALES'!E169</f>
        <v>1.2258678</v>
      </c>
      <c r="J31" s="19" t="n">
        <f aca="false">'DATOS MENSUALES'!E170</f>
        <v>0.7893728</v>
      </c>
      <c r="K31" s="19" t="n">
        <f aca="false">'DATOS MENSUALES'!E171</f>
        <v>0.283819</v>
      </c>
      <c r="L31" s="19" t="n">
        <f aca="false">'DATOS MENSUALES'!E172</f>
        <v>0.2333983</v>
      </c>
      <c r="M31" s="19" t="n">
        <f aca="false">'DATOS MENSUALES'!E173</f>
        <v>0.1746899</v>
      </c>
      <c r="N31" s="19" t="n">
        <f aca="false">SUM(B31:M31)</f>
        <v>17.2561269</v>
      </c>
      <c r="O31" s="45"/>
      <c r="P31" s="44" t="n">
        <f aca="false">(B31-B$6)^3</f>
        <v>0.0580633916213835</v>
      </c>
      <c r="Q31" s="44" t="n">
        <f aca="false">(C31-C$6)^3</f>
        <v>-0.168200934833902</v>
      </c>
      <c r="R31" s="44" t="n">
        <f aca="false">(D31-D$6)^3</f>
        <v>94.6803893465304</v>
      </c>
      <c r="S31" s="44" t="n">
        <f aca="false">(E31-E$6)^3</f>
        <v>-1.8200174216761</v>
      </c>
      <c r="T31" s="44" t="n">
        <f aca="false">(F31-F$6)^3</f>
        <v>-2.61517384730642</v>
      </c>
      <c r="U31" s="44" t="n">
        <f aca="false">(G31-G$6)^3</f>
        <v>8.59908199176529</v>
      </c>
      <c r="V31" s="44" t="n">
        <f aca="false">(H31-H$6)^3</f>
        <v>-0.355996643571504</v>
      </c>
      <c r="W31" s="44" t="n">
        <f aca="false">(I31-I$6)^3</f>
        <v>4.6046139983952E-008</v>
      </c>
      <c r="X31" s="44" t="n">
        <f aca="false">(J31-J$6)^3</f>
        <v>0.00409149988903713</v>
      </c>
      <c r="Y31" s="44" t="n">
        <f aca="false">(K31-K$6)^3</f>
        <v>1.92033999339017E-005</v>
      </c>
      <c r="Z31" s="44" t="n">
        <f aca="false">(L31-L$6)^3</f>
        <v>0.00129316511796408</v>
      </c>
      <c r="AA31" s="44" t="n">
        <f aca="false">(M31-M$6)^3</f>
        <v>0.000271841978894668</v>
      </c>
      <c r="AB31" s="44" t="n">
        <f aca="false">(N31-N$6)^3</f>
        <v>42.814712564463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21021</v>
      </c>
      <c r="C32" s="19" t="n">
        <f aca="false">'DATOS MENSUALES'!E175</f>
        <v>0.9048018</v>
      </c>
      <c r="D32" s="19" t="n">
        <f aca="false">'DATOS MENSUALES'!E176</f>
        <v>1.0422488</v>
      </c>
      <c r="E32" s="19" t="n">
        <f aca="false">'DATOS MENSUALES'!E177</f>
        <v>3.0046748</v>
      </c>
      <c r="F32" s="19" t="n">
        <f aca="false">'DATOS MENSUALES'!E178</f>
        <v>6.9135172</v>
      </c>
      <c r="G32" s="19" t="n">
        <f aca="false">'DATOS MENSUALES'!E179</f>
        <v>4.5944058</v>
      </c>
      <c r="H32" s="19" t="n">
        <f aca="false">'DATOS MENSUALES'!E180</f>
        <v>1.6691894</v>
      </c>
      <c r="I32" s="19" t="n">
        <f aca="false">'DATOS MENSUALES'!E181</f>
        <v>0.749694</v>
      </c>
      <c r="J32" s="19" t="n">
        <f aca="false">'DATOS MENSUALES'!E182</f>
        <v>0.5798196</v>
      </c>
      <c r="K32" s="19" t="n">
        <f aca="false">'DATOS MENSUALES'!E183</f>
        <v>0.1941822</v>
      </c>
      <c r="L32" s="19" t="n">
        <f aca="false">'DATOS MENSUALES'!E184</f>
        <v>0.1045424</v>
      </c>
      <c r="M32" s="19" t="n">
        <f aca="false">'DATOS MENSUALES'!E185</f>
        <v>0.0109032</v>
      </c>
      <c r="N32" s="19" t="n">
        <f aca="false">SUM(B32:M32)</f>
        <v>19.8800813</v>
      </c>
      <c r="O32" s="45"/>
      <c r="P32" s="44" t="n">
        <f aca="false">(B32-B$6)^3</f>
        <v>-0.0261799935136249</v>
      </c>
      <c r="Q32" s="44" t="n">
        <f aca="false">(C32-C$6)^3</f>
        <v>-0.00352471813026922</v>
      </c>
      <c r="R32" s="44" t="n">
        <f aca="false">(D32-D$6)^3</f>
        <v>-0.676260556000006</v>
      </c>
      <c r="S32" s="44" t="n">
        <f aca="false">(E32-E$6)^3</f>
        <v>0.376624445610852</v>
      </c>
      <c r="T32" s="44" t="n">
        <f aca="false">(F32-F$6)^3</f>
        <v>105.655935207297</v>
      </c>
      <c r="U32" s="44" t="n">
        <f aca="false">(G32-G$6)^3</f>
        <v>16.0253542510145</v>
      </c>
      <c r="V32" s="44" t="n">
        <f aca="false">(H32-H$6)^3</f>
        <v>0.0060606245442067</v>
      </c>
      <c r="W32" s="44" t="n">
        <f aca="false">(I32-I$6)^3</f>
        <v>-0.105548570330058</v>
      </c>
      <c r="X32" s="44" t="n">
        <f aca="false">(J32-J$6)^3</f>
        <v>-0.000122111169451132</v>
      </c>
      <c r="Y32" s="44" t="n">
        <f aca="false">(K32-K$6)^3</f>
        <v>-0.000248358846755765</v>
      </c>
      <c r="Z32" s="44" t="n">
        <f aca="false">(L32-L$6)^3</f>
        <v>-7.8903664791497E-006</v>
      </c>
      <c r="AA32" s="44" t="n">
        <f aca="false">(M32-M$6)^3</f>
        <v>-0.000970505236560101</v>
      </c>
      <c r="AB32" s="44" t="n">
        <f aca="false">(N32-N$6)^3</f>
        <v>229.48093986813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231287</v>
      </c>
      <c r="C33" s="19" t="n">
        <f aca="false">'DATOS MENSUALES'!E187</f>
        <v>2.2897356</v>
      </c>
      <c r="D33" s="19" t="n">
        <f aca="false">'DATOS MENSUALES'!E188</f>
        <v>1.634387</v>
      </c>
      <c r="E33" s="19" t="n">
        <f aca="false">'DATOS MENSUALES'!E189</f>
        <v>4.0623</v>
      </c>
      <c r="F33" s="19" t="n">
        <f aca="false">'DATOS MENSUALES'!E190</f>
        <v>3.1087836</v>
      </c>
      <c r="G33" s="19" t="n">
        <f aca="false">'DATOS MENSUALES'!E191</f>
        <v>4.6446717</v>
      </c>
      <c r="H33" s="19" t="n">
        <f aca="false">'DATOS MENSUALES'!E192</f>
        <v>2.4267935</v>
      </c>
      <c r="I33" s="19" t="n">
        <f aca="false">'DATOS MENSUALES'!E193</f>
        <v>1.0295722</v>
      </c>
      <c r="J33" s="19" t="n">
        <f aca="false">'DATOS MENSUALES'!E194</f>
        <v>0.6992557</v>
      </c>
      <c r="K33" s="19" t="n">
        <f aca="false">'DATOS MENSUALES'!E195</f>
        <v>0.5301813</v>
      </c>
      <c r="L33" s="19" t="n">
        <f aca="false">'DATOS MENSUALES'!E196</f>
        <v>0.2871963</v>
      </c>
      <c r="M33" s="19" t="n">
        <f aca="false">'DATOS MENSUALES'!E197</f>
        <v>0.137189</v>
      </c>
      <c r="N33" s="19" t="n">
        <f aca="false">SUM(B33:M33)</f>
        <v>20.9731946</v>
      </c>
      <c r="O33" s="45"/>
      <c r="P33" s="44" t="n">
        <f aca="false">(B33-B$6)^3</f>
        <v>-0.0233703674878238</v>
      </c>
      <c r="Q33" s="44" t="n">
        <f aca="false">(C33-C$6)^3</f>
        <v>1.87336616963415</v>
      </c>
      <c r="R33" s="44" t="n">
        <f aca="false">(D33-D$6)^3</f>
        <v>-0.0232987799836486</v>
      </c>
      <c r="S33" s="44" t="n">
        <f aca="false">(E33-E$6)^3</f>
        <v>5.63775381094099</v>
      </c>
      <c r="T33" s="44" t="n">
        <f aca="false">(F33-F$6)^3</f>
        <v>0.785726967803688</v>
      </c>
      <c r="U33" s="44" t="n">
        <f aca="false">(G33-G$6)^3</f>
        <v>17.0031086761626</v>
      </c>
      <c r="V33" s="44" t="n">
        <f aca="false">(H33-H$6)^3</f>
        <v>0.83038817750046</v>
      </c>
      <c r="W33" s="44" t="n">
        <f aca="false">(I33-I$6)^3</f>
        <v>-0.00715684995242094</v>
      </c>
      <c r="X33" s="44" t="n">
        <f aca="false">(J33-J$6)^3</f>
        <v>0.00034042344360737</v>
      </c>
      <c r="Y33" s="44" t="n">
        <f aca="false">(K33-K$6)^3</f>
        <v>0.0203780034768598</v>
      </c>
      <c r="Z33" s="44" t="n">
        <f aca="false">(L33-L$6)^3</f>
        <v>0.00431050767164678</v>
      </c>
      <c r="AA33" s="44" t="n">
        <f aca="false">(M33-M$6)^3</f>
        <v>2.02990229138214E-005</v>
      </c>
      <c r="AB33" s="44" t="n">
        <f aca="false">(N33-N$6)^3</f>
        <v>375.65226638947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25916</v>
      </c>
      <c r="C34" s="19" t="n">
        <f aca="false">'DATOS MENSUALES'!E199</f>
        <v>0.1324394</v>
      </c>
      <c r="D34" s="19" t="n">
        <f aca="false">'DATOS MENSUALES'!E200</f>
        <v>0.1196448</v>
      </c>
      <c r="E34" s="19" t="n">
        <f aca="false">'DATOS MENSUALES'!E201</f>
        <v>0.168768</v>
      </c>
      <c r="F34" s="19" t="n">
        <f aca="false">'DATOS MENSUALES'!E202</f>
        <v>0.3632246</v>
      </c>
      <c r="G34" s="19" t="n">
        <f aca="false">'DATOS MENSUALES'!E203</f>
        <v>0.591936</v>
      </c>
      <c r="H34" s="19" t="n">
        <f aca="false">'DATOS MENSUALES'!E204</f>
        <v>0.5075052</v>
      </c>
      <c r="I34" s="19" t="n">
        <f aca="false">'DATOS MENSUALES'!E205</f>
        <v>0.653387</v>
      </c>
      <c r="J34" s="19" t="n">
        <f aca="false">'DATOS MENSUALES'!E206</f>
        <v>0.6443644</v>
      </c>
      <c r="K34" s="19" t="n">
        <f aca="false">'DATOS MENSUALES'!E207</f>
        <v>0.2629284</v>
      </c>
      <c r="L34" s="19" t="n">
        <f aca="false">'DATOS MENSUALES'!E208</f>
        <v>0.132418</v>
      </c>
      <c r="M34" s="19" t="n">
        <f aca="false">'DATOS MENSUALES'!E209</f>
        <v>0.0877482</v>
      </c>
      <c r="N34" s="19" t="n">
        <f aca="false">SUM(B34:M34)</f>
        <v>3.79028</v>
      </c>
      <c r="O34" s="45"/>
      <c r="P34" s="44" t="n">
        <f aca="false">(B34-B$6)^3</f>
        <v>-0.022693493491416</v>
      </c>
      <c r="Q34" s="44" t="n">
        <f aca="false">(C34-C$6)^3</f>
        <v>-0.790294575577481</v>
      </c>
      <c r="R34" s="44" t="n">
        <f aca="false">(D34-D$6)^3</f>
        <v>-5.83545166363989</v>
      </c>
      <c r="S34" s="44" t="n">
        <f aca="false">(E34-E$6)^3</f>
        <v>-9.44400225323105</v>
      </c>
      <c r="T34" s="44" t="n">
        <f aca="false">(F34-F$6)^3</f>
        <v>-6.05638705242441</v>
      </c>
      <c r="U34" s="44" t="n">
        <f aca="false">(G34-G$6)^3</f>
        <v>-3.25032487088884</v>
      </c>
      <c r="V34" s="44" t="n">
        <f aca="false">(H34-H$6)^3</f>
        <v>-0.939355505302903</v>
      </c>
      <c r="W34" s="44" t="n">
        <f aca="false">(I34-I$6)^3</f>
        <v>-0.184119552454008</v>
      </c>
      <c r="X34" s="44" t="n">
        <f aca="false">(J34-J$6)^3</f>
        <v>3.32996555452495E-006</v>
      </c>
      <c r="Y34" s="44" t="n">
        <f aca="false">(K34-K$6)^3</f>
        <v>2.04159432751081E-007</v>
      </c>
      <c r="Z34" s="44" t="n">
        <f aca="false">(L34-L$6)^3</f>
        <v>5.05762809085776E-007</v>
      </c>
      <c r="AA34" s="44" t="n">
        <f aca="false">(M34-M$6)^3</f>
        <v>-1.0884980448214E-005</v>
      </c>
      <c r="AB34" s="44" t="n">
        <f aca="false">(N34-N$6)^3</f>
        <v>-990.27811943964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777326</v>
      </c>
      <c r="C35" s="19" t="n">
        <f aca="false">'DATOS MENSUALES'!E211</f>
        <v>0.0291622</v>
      </c>
      <c r="D35" s="19" t="n">
        <f aca="false">'DATOS MENSUALES'!E212</f>
        <v>0.0737635</v>
      </c>
      <c r="E35" s="19" t="n">
        <f aca="false">'DATOS MENSUALES'!E213</f>
        <v>0.2377088</v>
      </c>
      <c r="F35" s="19" t="n">
        <f aca="false">'DATOS MENSUALES'!E214</f>
        <v>3.0253168</v>
      </c>
      <c r="G35" s="19" t="n">
        <f aca="false">'DATOS MENSUALES'!E215</f>
        <v>5.854106</v>
      </c>
      <c r="H35" s="19" t="n">
        <f aca="false">'DATOS MENSUALES'!E216</f>
        <v>8.8770181</v>
      </c>
      <c r="I35" s="19" t="n">
        <f aca="false">'DATOS MENSUALES'!E217</f>
        <v>3.14037</v>
      </c>
      <c r="J35" s="19" t="n">
        <f aca="false">'DATOS MENSUALES'!E218</f>
        <v>0.3565134</v>
      </c>
      <c r="K35" s="19" t="n">
        <f aca="false">'DATOS MENSUALES'!E219</f>
        <v>0.7397351</v>
      </c>
      <c r="L35" s="19" t="n">
        <f aca="false">'DATOS MENSUALES'!E220</f>
        <v>0.7352028</v>
      </c>
      <c r="M35" s="19" t="n">
        <f aca="false">'DATOS MENSUALES'!E221</f>
        <v>0.7097836</v>
      </c>
      <c r="N35" s="19" t="n">
        <f aca="false">SUM(B35:M35)</f>
        <v>23.8564129</v>
      </c>
      <c r="O35" s="45"/>
      <c r="P35" s="44" t="n">
        <f aca="false">(B35-B$6)^3</f>
        <v>-0.0363637684594454</v>
      </c>
      <c r="Q35" s="44" t="n">
        <f aca="false">(C35-C$6)^3</f>
        <v>-1.08582124204942</v>
      </c>
      <c r="R35" s="44" t="n">
        <f aca="false">(D35-D$6)^3</f>
        <v>-6.29306017794791</v>
      </c>
      <c r="S35" s="44" t="n">
        <f aca="false">(E35-E$6)^3</f>
        <v>-8.54975028663898</v>
      </c>
      <c r="T35" s="44" t="n">
        <f aca="false">(F35-F$6)^3</f>
        <v>0.591217153870691</v>
      </c>
      <c r="U35" s="44" t="n">
        <f aca="false">(G35-G$6)^3</f>
        <v>54.0475653286273</v>
      </c>
      <c r="V35" s="44" t="n">
        <f aca="false">(H35-H$6)^3</f>
        <v>403.608113109362</v>
      </c>
      <c r="W35" s="44" t="n">
        <f aca="false">(I35-I$6)^3</f>
        <v>7.05674670190421</v>
      </c>
      <c r="X35" s="44" t="n">
        <f aca="false">(J35-J$6)^3</f>
        <v>-0.0203280920966166</v>
      </c>
      <c r="Y35" s="44" t="n">
        <f aca="false">(K35-K$6)^3</f>
        <v>0.112465261270787</v>
      </c>
      <c r="Z35" s="44" t="n">
        <f aca="false">(L35-L$6)^3</f>
        <v>0.227821696362006</v>
      </c>
      <c r="AA35" s="44" t="n">
        <f aca="false">(M35-M$6)^3</f>
        <v>0.215863286126521</v>
      </c>
      <c r="AB35" s="44" t="n">
        <f aca="false">(N35-N$6)^3</f>
        <v>1029.8863103463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81188</v>
      </c>
      <c r="C36" s="19" t="n">
        <f aca="false">'DATOS MENSUALES'!E223</f>
        <v>0.5086302</v>
      </c>
      <c r="D36" s="19" t="n">
        <f aca="false">'DATOS MENSUALES'!E224</f>
        <v>2.5209528</v>
      </c>
      <c r="E36" s="19" t="n">
        <f aca="false">'DATOS MENSUALES'!E225</f>
        <v>0.74613</v>
      </c>
      <c r="F36" s="19" t="n">
        <f aca="false">'DATOS MENSUALES'!E226</f>
        <v>1.8217716</v>
      </c>
      <c r="G36" s="19" t="n">
        <f aca="false">'DATOS MENSUALES'!E227</f>
        <v>4.9255792</v>
      </c>
      <c r="H36" s="19" t="n">
        <f aca="false">'DATOS MENSUALES'!E228</f>
        <v>0.5155668</v>
      </c>
      <c r="I36" s="19" t="n">
        <f aca="false">'DATOS MENSUALES'!E229</f>
        <v>0.6722084</v>
      </c>
      <c r="J36" s="19" t="n">
        <f aca="false">'DATOS MENSUALES'!E230</f>
        <v>0.7267204</v>
      </c>
      <c r="K36" s="19" t="n">
        <f aca="false">'DATOS MENSUALES'!E231</f>
        <v>0.5707086</v>
      </c>
      <c r="L36" s="19" t="n">
        <f aca="false">'DATOS MENSUALES'!E232</f>
        <v>0.4742808</v>
      </c>
      <c r="M36" s="19" t="n">
        <f aca="false">'DATOS MENSUALES'!E233</f>
        <v>0.0599889</v>
      </c>
      <c r="N36" s="19" t="n">
        <f aca="false">SUM(B36:M36)</f>
        <v>14.1237257</v>
      </c>
      <c r="O36" s="45"/>
      <c r="P36" s="44" t="n">
        <f aca="false">(B36-B$6)^3</f>
        <v>0.00510214906446419</v>
      </c>
      <c r="Q36" s="44" t="n">
        <f aca="false">(C36-C$6)^3</f>
        <v>-0.164888998477574</v>
      </c>
      <c r="R36" s="44" t="n">
        <f aca="false">(D36-D$6)^3</f>
        <v>0.217030832961011</v>
      </c>
      <c r="S36" s="44" t="n">
        <f aca="false">(E36-E$6)^3</f>
        <v>-3.62657065704984</v>
      </c>
      <c r="T36" s="44" t="n">
        <f aca="false">(F36-F$6)^3</f>
        <v>-0.0483272641891713</v>
      </c>
      <c r="U36" s="44" t="n">
        <f aca="false">(G36-G$6)^3</f>
        <v>23.2063336390073</v>
      </c>
      <c r="V36" s="44" t="n">
        <f aca="false">(H36-H$6)^3</f>
        <v>-0.916349068224565</v>
      </c>
      <c r="W36" s="44" t="n">
        <f aca="false">(I36-I$6)^3</f>
        <v>-0.166443212069964</v>
      </c>
      <c r="X36" s="44" t="n">
        <f aca="false">(J36-J$6)^3</f>
        <v>0.000920854458491175</v>
      </c>
      <c r="Y36" s="44" t="n">
        <f aca="false">(K36-K$6)^3</f>
        <v>0.0308611933128524</v>
      </c>
      <c r="Z36" s="44" t="n">
        <f aca="false">(L36-L$6)^3</f>
        <v>0.0428126220934102</v>
      </c>
      <c r="AA36" s="44" t="n">
        <f aca="false">(M36-M$6)^3</f>
        <v>-0.000124410780517111</v>
      </c>
      <c r="AB36" s="44" t="n">
        <f aca="false">(N36-N$6)^3</f>
        <v>0.049010841116920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090386</v>
      </c>
      <c r="C37" s="19" t="n">
        <f aca="false">'DATOS MENSUALES'!E235</f>
        <v>2.2461675</v>
      </c>
      <c r="D37" s="19" t="n">
        <f aca="false">'DATOS MENSUALES'!E236</f>
        <v>3.339042</v>
      </c>
      <c r="E37" s="19" t="n">
        <f aca="false">'DATOS MENSUALES'!E237</f>
        <v>2.4715262</v>
      </c>
      <c r="F37" s="19" t="n">
        <f aca="false">'DATOS MENSUALES'!E238</f>
        <v>8.8865768</v>
      </c>
      <c r="G37" s="19" t="n">
        <f aca="false">'DATOS MENSUALES'!E239</f>
        <v>3.9881988</v>
      </c>
      <c r="H37" s="19" t="n">
        <f aca="false">'DATOS MENSUALES'!E240</f>
        <v>4.537137</v>
      </c>
      <c r="I37" s="19" t="n">
        <f aca="false">'DATOS MENSUALES'!E241</f>
        <v>1.6436472</v>
      </c>
      <c r="J37" s="19" t="n">
        <f aca="false">'DATOS MENSUALES'!E242</f>
        <v>1.1348816</v>
      </c>
      <c r="K37" s="19" t="n">
        <f aca="false">'DATOS MENSUALES'!E243</f>
        <v>0.15428</v>
      </c>
      <c r="L37" s="19" t="n">
        <f aca="false">'DATOS MENSUALES'!E244</f>
        <v>0.025816</v>
      </c>
      <c r="M37" s="19" t="n">
        <f aca="false">'DATOS MENSUALES'!E245</f>
        <v>0.0561192</v>
      </c>
      <c r="N37" s="19" t="n">
        <f aca="false">SUM(B37:M37)</f>
        <v>29.0924309</v>
      </c>
      <c r="O37" s="45"/>
      <c r="P37" s="44" t="n">
        <f aca="false">(B37-B$6)^3</f>
        <v>0.00800058037767073</v>
      </c>
      <c r="Q37" s="44" t="n">
        <f aca="false">(C37-C$6)^3</f>
        <v>1.68167637976796</v>
      </c>
      <c r="R37" s="44" t="n">
        <f aca="false">(D37-D$6)^3</f>
        <v>2.85749774542326</v>
      </c>
      <c r="S37" s="44" t="n">
        <f aca="false">(E37-E$6)^3</f>
        <v>0.00675297888128706</v>
      </c>
      <c r="T37" s="44" t="n">
        <f aca="false">(F37-F$6)^3</f>
        <v>300.838018650654</v>
      </c>
      <c r="U37" s="44" t="n">
        <f aca="false">(G37-G$6)^3</f>
        <v>7.02235535727146</v>
      </c>
      <c r="V37" s="44" t="n">
        <f aca="false">(H37-H$6)^3</f>
        <v>28.3801501191616</v>
      </c>
      <c r="W37" s="44" t="n">
        <f aca="false">(I37-I$6)^3</f>
        <v>0.0748119867167301</v>
      </c>
      <c r="X37" s="44" t="n">
        <f aca="false">(J37-J$6)^3</f>
        <v>0.129132356142512</v>
      </c>
      <c r="Y37" s="44" t="n">
        <f aca="false">(K37-K$6)^3</f>
        <v>-0.00108510952046272</v>
      </c>
      <c r="Z37" s="44" t="n">
        <f aca="false">(L37-L$6)^3</f>
        <v>-0.00095959528027041</v>
      </c>
      <c r="AA37" s="44" t="n">
        <f aca="false">(M37-M$6)^3</f>
        <v>-0.000155642853561997</v>
      </c>
      <c r="AB37" s="44" t="n">
        <f aca="false">(N37-N$6)^3</f>
        <v>3605.974804501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9341744</v>
      </c>
      <c r="C38" s="19" t="n">
        <f aca="false">'DATOS MENSUALES'!E247</f>
        <v>2.7699188</v>
      </c>
      <c r="D38" s="19" t="n">
        <f aca="false">'DATOS MENSUALES'!E248</f>
        <v>1.5537702</v>
      </c>
      <c r="E38" s="19" t="n">
        <f aca="false">'DATOS MENSUALES'!E249</f>
        <v>2.048503</v>
      </c>
      <c r="F38" s="19" t="n">
        <f aca="false">'DATOS MENSUALES'!E250</f>
        <v>1.1290752</v>
      </c>
      <c r="G38" s="19" t="n">
        <f aca="false">'DATOS MENSUALES'!E251</f>
        <v>0.6531263</v>
      </c>
      <c r="H38" s="19" t="n">
        <f aca="false">'DATOS MENSUALES'!E252</f>
        <v>0.6155286</v>
      </c>
      <c r="I38" s="19" t="n">
        <f aca="false">'DATOS MENSUALES'!E253</f>
        <v>0.5447904</v>
      </c>
      <c r="J38" s="19" t="n">
        <f aca="false">'DATOS MENSUALES'!E254</f>
        <v>0.944944</v>
      </c>
      <c r="K38" s="19" t="n">
        <f aca="false">'DATOS MENSUALES'!E255</f>
        <v>0.3545178</v>
      </c>
      <c r="L38" s="19" t="n">
        <f aca="false">'DATOS MENSUALES'!E256</f>
        <v>0.0366828</v>
      </c>
      <c r="M38" s="19" t="n">
        <f aca="false">'DATOS MENSUALES'!E257</f>
        <v>0.0647554</v>
      </c>
      <c r="N38" s="19" t="n">
        <f aca="false">SUM(B38:M38)</f>
        <v>12.6497869</v>
      </c>
      <c r="O38" s="45"/>
      <c r="P38" s="44" t="n">
        <f aca="false">(B38-B$6)^3</f>
        <v>3.54755941781936</v>
      </c>
      <c r="Q38" s="44" t="n">
        <f aca="false">(C38-C$6)^3</f>
        <v>5.0259664136702</v>
      </c>
      <c r="R38" s="44" t="n">
        <f aca="false">(D38-D$6)^3</f>
        <v>-0.0491202386382814</v>
      </c>
      <c r="S38" s="44" t="n">
        <f aca="false">(E38-E$6)^3</f>
        <v>-0.0128140942331802</v>
      </c>
      <c r="T38" s="44" t="n">
        <f aca="false">(F38-F$6)^3</f>
        <v>-1.1807464854811</v>
      </c>
      <c r="U38" s="44" t="n">
        <f aca="false">(G38-G$6)^3</f>
        <v>-2.86393584485048</v>
      </c>
      <c r="V38" s="44" t="n">
        <f aca="false">(H38-H$6)^3</f>
        <v>-0.661547645370926</v>
      </c>
      <c r="W38" s="44" t="n">
        <f aca="false">(I38-I$6)^3</f>
        <v>-0.310967308150982</v>
      </c>
      <c r="X38" s="44" t="n">
        <f aca="false">(J38-J$6)^3</f>
        <v>0.0314087066693086</v>
      </c>
      <c r="Y38" s="44" t="n">
        <f aca="false">(K38-K$6)^3</f>
        <v>0.000926223509130773</v>
      </c>
      <c r="Z38" s="44" t="n">
        <f aca="false">(L38-L$6)^3</f>
        <v>-0.000676092171300178</v>
      </c>
      <c r="AA38" s="44" t="n">
        <f aca="false">(M38-M$6)^3</f>
        <v>-9.20687321317387E-005</v>
      </c>
      <c r="AB38" s="44" t="n">
        <f aca="false">(N38-N$6)^3</f>
        <v>-1.3601826347481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889455</v>
      </c>
      <c r="C39" s="19" t="n">
        <f aca="false">'DATOS MENSUALES'!E259</f>
        <v>2.1233498</v>
      </c>
      <c r="D39" s="19" t="n">
        <f aca="false">'DATOS MENSUALES'!E260</f>
        <v>1.2664806</v>
      </c>
      <c r="E39" s="19" t="n">
        <f aca="false">'DATOS MENSUALES'!E261</f>
        <v>1.6182</v>
      </c>
      <c r="F39" s="19" t="n">
        <f aca="false">'DATOS MENSUALES'!E262</f>
        <v>0.1533532</v>
      </c>
      <c r="G39" s="19" t="n">
        <f aca="false">'DATOS MENSUALES'!E263</f>
        <v>1.81596</v>
      </c>
      <c r="H39" s="19" t="n">
        <f aca="false">'DATOS MENSUALES'!E264</f>
        <v>0.210476</v>
      </c>
      <c r="I39" s="19" t="n">
        <f aca="false">'DATOS MENSUALES'!E265</f>
        <v>0.1208691</v>
      </c>
      <c r="J39" s="19" t="n">
        <f aca="false">'DATOS MENSUALES'!E266</f>
        <v>0.0174777</v>
      </c>
      <c r="K39" s="19" t="n">
        <f aca="false">'DATOS MENSUALES'!E267</f>
        <v>0.3727613</v>
      </c>
      <c r="L39" s="19" t="n">
        <f aca="false">'DATOS MENSUALES'!E268</f>
        <v>0.2958</v>
      </c>
      <c r="M39" s="19" t="n">
        <f aca="false">'DATOS MENSUALES'!E269</f>
        <v>0.2448408</v>
      </c>
      <c r="N39" s="19" t="n">
        <f aca="false">SUM(B39:M39)</f>
        <v>8.528514</v>
      </c>
      <c r="O39" s="45"/>
      <c r="P39" s="44" t="n">
        <f aca="false">(B39-B$6)^3</f>
        <v>-0.00173181579434754</v>
      </c>
      <c r="Q39" s="44" t="n">
        <f aca="false">(C39-C$6)^3</f>
        <v>1.21258988402936</v>
      </c>
      <c r="R39" s="44" t="n">
        <f aca="false">(D39-D$6)^3</f>
        <v>-0.279109830357288</v>
      </c>
      <c r="S39" s="44" t="n">
        <f aca="false">(E39-E$6)^3</f>
        <v>-0.29316549370411</v>
      </c>
      <c r="T39" s="44" t="n">
        <f aca="false">(F39-F$6)^3</f>
        <v>-8.39843658659926</v>
      </c>
      <c r="U39" s="44" t="n">
        <f aca="false">(G39-G$6)^3</f>
        <v>-0.0170288216337102</v>
      </c>
      <c r="V39" s="44" t="n">
        <f aca="false">(H39-H$6)^3</f>
        <v>-2.07946486307087</v>
      </c>
      <c r="W39" s="44" t="n">
        <f aca="false">(I39-I$6)^3</f>
        <v>-1.33614107507936</v>
      </c>
      <c r="X39" s="44" t="n">
        <f aca="false">(J39-J$6)^3</f>
        <v>-0.229168926498483</v>
      </c>
      <c r="Y39" s="44" t="n">
        <f aca="false">(K39-K$6)^3</f>
        <v>0.00154966836890417</v>
      </c>
      <c r="Z39" s="44" t="n">
        <f aca="false">(L39-L$6)^3</f>
        <v>0.00503092248459154</v>
      </c>
      <c r="AA39" s="44" t="n">
        <f aca="false">(M39-M$6)^3</f>
        <v>0.0024565817604898</v>
      </c>
      <c r="AB39" s="44" t="n">
        <f aca="false">(N39-N$6)^3</f>
        <v>-142.99447174923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408825</v>
      </c>
      <c r="C40" s="19" t="n">
        <f aca="false">'DATOS MENSUALES'!E271</f>
        <v>0.3405694</v>
      </c>
      <c r="D40" s="19" t="n">
        <f aca="false">'DATOS MENSUALES'!E272</f>
        <v>0.0607338</v>
      </c>
      <c r="E40" s="19" t="n">
        <f aca="false">'DATOS MENSUALES'!E273</f>
        <v>3.3077922</v>
      </c>
      <c r="F40" s="19" t="n">
        <f aca="false">'DATOS MENSUALES'!E274</f>
        <v>0.6081408</v>
      </c>
      <c r="G40" s="19" t="n">
        <f aca="false">'DATOS MENSUALES'!E275</f>
        <v>1.76605</v>
      </c>
      <c r="H40" s="19" t="n">
        <f aca="false">'DATOS MENSUALES'!E276</f>
        <v>1.3545756</v>
      </c>
      <c r="I40" s="19" t="n">
        <f aca="false">'DATOS MENSUALES'!E277</f>
        <v>0.189125</v>
      </c>
      <c r="J40" s="19" t="n">
        <f aca="false">'DATOS MENSUALES'!E278</f>
        <v>0.107268</v>
      </c>
      <c r="K40" s="19" t="n">
        <f aca="false">'DATOS MENSUALES'!E279</f>
        <v>0.3967194</v>
      </c>
      <c r="L40" s="19" t="n">
        <f aca="false">'DATOS MENSUALES'!E280</f>
        <v>0.3107656</v>
      </c>
      <c r="M40" s="19" t="n">
        <f aca="false">'DATOS MENSUALES'!E281</f>
        <v>0.2492115</v>
      </c>
      <c r="N40" s="19" t="n">
        <f aca="false">SUM(B40:M40)</f>
        <v>8.8318338</v>
      </c>
      <c r="O40" s="45"/>
      <c r="P40" s="44" t="n">
        <f aca="false">(B40-B$6)^3</f>
        <v>-0.0192814434777885</v>
      </c>
      <c r="Q40" s="44" t="n">
        <f aca="false">(C40-C$6)^3</f>
        <v>-0.367705609235766</v>
      </c>
      <c r="R40" s="44" t="n">
        <f aca="false">(D40-D$6)^3</f>
        <v>-6.42724137520223</v>
      </c>
      <c r="S40" s="44" t="n">
        <f aca="false">(E40-E$6)^3</f>
        <v>1.07777955496284</v>
      </c>
      <c r="T40" s="44" t="n">
        <f aca="false">(F40-F$6)^3</f>
        <v>-3.92844865291576</v>
      </c>
      <c r="U40" s="44" t="n">
        <f aca="false">(G40-G$6)^3</f>
        <v>-0.0289863263529873</v>
      </c>
      <c r="V40" s="44" t="n">
        <f aca="false">(H40-H$6)^3</f>
        <v>-0.00231525359904552</v>
      </c>
      <c r="W40" s="44" t="n">
        <f aca="false">(I40-I$6)^3</f>
        <v>-1.1028105903455</v>
      </c>
      <c r="X40" s="44" t="n">
        <f aca="false">(J40-J$6)^3</f>
        <v>-0.142370275105405</v>
      </c>
      <c r="Y40" s="44" t="n">
        <f aca="false">(K40-K$6)^3</f>
        <v>0.00272518591469908</v>
      </c>
      <c r="Z40" s="44" t="n">
        <f aca="false">(L40-L$6)^3</f>
        <v>0.00646760272535446</v>
      </c>
      <c r="AA40" s="44" t="n">
        <f aca="false">(M40-M$6)^3</f>
        <v>0.00270312034138247</v>
      </c>
      <c r="AB40" s="44" t="n">
        <f aca="false">(N40-N$6)^3</f>
        <v>-119.52695531301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020914</v>
      </c>
      <c r="C41" s="19" t="n">
        <f aca="false">'DATOS MENSUALES'!E283</f>
        <v>3.4989779</v>
      </c>
      <c r="D41" s="19" t="n">
        <f aca="false">'DATOS MENSUALES'!E284</f>
        <v>3.1430195</v>
      </c>
      <c r="E41" s="19" t="n">
        <f aca="false">'DATOS MENSUALES'!E285</f>
        <v>0.246304</v>
      </c>
      <c r="F41" s="19" t="n">
        <f aca="false">'DATOS MENSUALES'!E286</f>
        <v>0.211312</v>
      </c>
      <c r="G41" s="19" t="n">
        <f aca="false">'DATOS MENSUALES'!E287</f>
        <v>2.936801</v>
      </c>
      <c r="H41" s="19" t="n">
        <f aca="false">'DATOS MENSUALES'!E288</f>
        <v>0.109076</v>
      </c>
      <c r="I41" s="19" t="n">
        <f aca="false">'DATOS MENSUALES'!E289</f>
        <v>0.6080646</v>
      </c>
      <c r="J41" s="19" t="n">
        <f aca="false">'DATOS MENSUALES'!E290</f>
        <v>0.496564</v>
      </c>
      <c r="K41" s="19" t="n">
        <f aca="false">'DATOS MENSUALES'!E291</f>
        <v>0.3811962</v>
      </c>
      <c r="L41" s="19" t="n">
        <f aca="false">'DATOS MENSUALES'!E292</f>
        <v>0.2988202</v>
      </c>
      <c r="M41" s="19" t="n">
        <f aca="false">'DATOS MENSUALES'!E293</f>
        <v>0.2400659</v>
      </c>
      <c r="N41" s="19" t="n">
        <f aca="false">SUM(B41:M41)</f>
        <v>12.3722927</v>
      </c>
      <c r="O41" s="45"/>
      <c r="P41" s="44" t="n">
        <f aca="false">(B41-B$6)^3</f>
        <v>-0.00886233608110338</v>
      </c>
      <c r="Q41" s="44" t="n">
        <f aca="false">(C41-C$6)^3</f>
        <v>14.5623571804757</v>
      </c>
      <c r="R41" s="44" t="n">
        <f aca="false">(D41-D$6)^3</f>
        <v>1.82936478923415</v>
      </c>
      <c r="S41" s="44" t="n">
        <f aca="false">(E41-E$6)^3</f>
        <v>-8.44238776119915</v>
      </c>
      <c r="T41" s="44" t="n">
        <f aca="false">(F41-F$6)^3</f>
        <v>-7.70031548663233</v>
      </c>
      <c r="U41" s="44" t="n">
        <f aca="false">(G41-G$6)^3</f>
        <v>0.644004701051718</v>
      </c>
      <c r="V41" s="44" t="n">
        <f aca="false">(H41-H$6)^3</f>
        <v>-2.61547388946895</v>
      </c>
      <c r="W41" s="44" t="n">
        <f aca="false">(I41-I$6)^3</f>
        <v>-0.231723267281445</v>
      </c>
      <c r="X41" s="44" t="n">
        <f aca="false">(J41-J$6)^3</f>
        <v>-0.00234560821167718</v>
      </c>
      <c r="Y41" s="44" t="n">
        <f aca="false">(K41-K$6)^3</f>
        <v>0.00191383357913886</v>
      </c>
      <c r="Z41" s="44" t="n">
        <f aca="false">(L41-L$6)^3</f>
        <v>0.00530166372821928</v>
      </c>
      <c r="AA41" s="44" t="n">
        <f aca="false">(M41-M$6)^3</f>
        <v>0.00220490275532502</v>
      </c>
      <c r="AB41" s="44" t="n">
        <f aca="false">(N41-N$6)^3</f>
        <v>-2.6594785896844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46816</v>
      </c>
      <c r="C42" s="19" t="n">
        <f aca="false">'DATOS MENSUALES'!E295</f>
        <v>0.643284</v>
      </c>
      <c r="D42" s="19" t="n">
        <f aca="false">'DATOS MENSUALES'!E296</f>
        <v>0.1511925</v>
      </c>
      <c r="E42" s="19" t="n">
        <f aca="false">'DATOS MENSUALES'!E297</f>
        <v>0.229754</v>
      </c>
      <c r="F42" s="19" t="n">
        <f aca="false">'DATOS MENSUALES'!E298</f>
        <v>0.232424</v>
      </c>
      <c r="G42" s="19" t="n">
        <f aca="false">'DATOS MENSUALES'!E299</f>
        <v>0.8225571</v>
      </c>
      <c r="H42" s="19" t="n">
        <f aca="false">'DATOS MENSUALES'!E300</f>
        <v>0.4745028</v>
      </c>
      <c r="I42" s="19" t="n">
        <f aca="false">'DATOS MENSUALES'!E301</f>
        <v>0.208845</v>
      </c>
      <c r="J42" s="19" t="n">
        <f aca="false">'DATOS MENSUALES'!E302</f>
        <v>0.2658348</v>
      </c>
      <c r="K42" s="19" t="n">
        <f aca="false">'DATOS MENSUALES'!E303</f>
        <v>0.0943404</v>
      </c>
      <c r="L42" s="19" t="n">
        <f aca="false">'DATOS MENSUALES'!E304</f>
        <v>0.0266336</v>
      </c>
      <c r="M42" s="19" t="n">
        <f aca="false">'DATOS MENSUALES'!E305</f>
        <v>0.0437844</v>
      </c>
      <c r="N42" s="19" t="n">
        <f aca="false">SUM(B42:M42)</f>
        <v>3.2399686</v>
      </c>
      <c r="O42" s="45"/>
      <c r="P42" s="44" t="n">
        <f aca="false">(B42-B$6)^3</f>
        <v>-0.0475235893634249</v>
      </c>
      <c r="Q42" s="44" t="n">
        <f aca="false">(C42-C$6)^3</f>
        <v>-0.0708057675696724</v>
      </c>
      <c r="R42" s="44" t="n">
        <f aca="false">(D42-D$6)^3</f>
        <v>-5.53403109221813</v>
      </c>
      <c r="S42" s="44" t="n">
        <f aca="false">(E42-E$6)^3</f>
        <v>-8.64992110637445</v>
      </c>
      <c r="T42" s="44" t="n">
        <f aca="false">(F42-F$6)^3</f>
        <v>-7.45596967010473</v>
      </c>
      <c r="U42" s="44" t="n">
        <f aca="false">(G42-G$6)^3</f>
        <v>-1.95629681486098</v>
      </c>
      <c r="V42" s="44" t="n">
        <f aca="false">(H42-H$6)^3</f>
        <v>-1.03755427512097</v>
      </c>
      <c r="W42" s="44" t="n">
        <f aca="false">(I42-I$6)^3</f>
        <v>-1.04085987481355</v>
      </c>
      <c r="X42" s="44" t="n">
        <f aca="false">(J42-J$6)^3</f>
        <v>-0.0480683815881423</v>
      </c>
      <c r="Y42" s="44" t="n">
        <f aca="false">(K42-K$6)^3</f>
        <v>-0.00430685517920653</v>
      </c>
      <c r="Z42" s="44" t="n">
        <f aca="false">(L42-L$6)^3</f>
        <v>-0.000935929765537546</v>
      </c>
      <c r="AA42" s="44" t="n">
        <f aca="false">(M42-M$6)^3</f>
        <v>-0.00028914326874759</v>
      </c>
      <c r="AB42" s="44" t="n">
        <f aca="false">(N42-N$6)^3</f>
        <v>-1163.5221847458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22706</v>
      </c>
      <c r="C43" s="19" t="n">
        <f aca="false">'DATOS MENSUALES'!E307</f>
        <v>4.3469448</v>
      </c>
      <c r="D43" s="19" t="n">
        <f aca="false">'DATOS MENSUALES'!E308</f>
        <v>3.5850654</v>
      </c>
      <c r="E43" s="19" t="n">
        <f aca="false">'DATOS MENSUALES'!E309</f>
        <v>6.20282</v>
      </c>
      <c r="F43" s="19" t="n">
        <f aca="false">'DATOS MENSUALES'!E310</f>
        <v>7.0905708</v>
      </c>
      <c r="G43" s="19" t="n">
        <f aca="false">'DATOS MENSUALES'!E311</f>
        <v>3.4377714</v>
      </c>
      <c r="H43" s="19" t="n">
        <f aca="false">'DATOS MENSUALES'!E312</f>
        <v>0.7152912</v>
      </c>
      <c r="I43" s="19" t="n">
        <f aca="false">'DATOS MENSUALES'!E313</f>
        <v>0.1490664</v>
      </c>
      <c r="J43" s="19" t="n">
        <f aca="false">'DATOS MENSUALES'!E314</f>
        <v>0.1929375</v>
      </c>
      <c r="K43" s="19" t="n">
        <f aca="false">'DATOS MENSUALES'!E315</f>
        <v>0.0374567</v>
      </c>
      <c r="L43" s="19" t="n">
        <f aca="false">'DATOS MENSUALES'!E316</f>
        <v>0.172788</v>
      </c>
      <c r="M43" s="19" t="n">
        <f aca="false">'DATOS MENSUALES'!E317</f>
        <v>0.0551057</v>
      </c>
      <c r="N43" s="19" t="n">
        <f aca="false">SUM(B43:M43)</f>
        <v>27.2128779</v>
      </c>
      <c r="O43" s="45"/>
      <c r="P43" s="44" t="n">
        <f aca="false">(B43-B$6)^3</f>
        <v>0.547396099830967</v>
      </c>
      <c r="Q43" s="44" t="n">
        <f aca="false">(C43-C$6)^3</f>
        <v>35.6098916269679</v>
      </c>
      <c r="R43" s="44" t="n">
        <f aca="false">(D43-D$6)^3</f>
        <v>4.61629989272316</v>
      </c>
      <c r="S43" s="44" t="n">
        <f aca="false">(E43-E$6)^3</f>
        <v>60.2505685651186</v>
      </c>
      <c r="T43" s="44" t="n">
        <f aca="false">(F43-F$6)^3</f>
        <v>117.977113740828</v>
      </c>
      <c r="U43" s="44" t="n">
        <f aca="false">(G43-G$6)^3</f>
        <v>2.54072063681235</v>
      </c>
      <c r="V43" s="44" t="n">
        <f aca="false">(H43-H$6)^3</f>
        <v>-0.459342291950173</v>
      </c>
      <c r="W43" s="44" t="n">
        <f aca="false">(I43-I$6)^3</f>
        <v>-1.23612621778271</v>
      </c>
      <c r="X43" s="44" t="n">
        <f aca="false">(J43-J$6)^3</f>
        <v>-0.0831638499598979</v>
      </c>
      <c r="Y43" s="44" t="n">
        <f aca="false">(K43-K$6)^3</f>
        <v>-0.0105876243735339</v>
      </c>
      <c r="Z43" s="44" t="n">
        <f aca="false">(L43-L$6)^3</f>
        <v>0.000112940412545</v>
      </c>
      <c r="AA43" s="44" t="n">
        <f aca="false">(M43-M$6)^3</f>
        <v>-0.000164607259241035</v>
      </c>
      <c r="AB43" s="44" t="n">
        <f aca="false">(N43-N$6)^3</f>
        <v>2435.9127815933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74241</v>
      </c>
      <c r="C44" s="19" t="n">
        <f aca="false">'DATOS MENSUALES'!E319</f>
        <v>0.2443176</v>
      </c>
      <c r="D44" s="19" t="n">
        <f aca="false">'DATOS MENSUALES'!E320</f>
        <v>0.1702026</v>
      </c>
      <c r="E44" s="19" t="n">
        <f aca="false">'DATOS MENSUALES'!E321</f>
        <v>0.146376</v>
      </c>
      <c r="F44" s="19" t="n">
        <f aca="false">'DATOS MENSUALES'!E322</f>
        <v>0.2507085</v>
      </c>
      <c r="G44" s="19" t="n">
        <f aca="false">'DATOS MENSUALES'!E323</f>
        <v>0.4780348</v>
      </c>
      <c r="H44" s="19" t="n">
        <f aca="false">'DATOS MENSUALES'!E324</f>
        <v>0.1046392</v>
      </c>
      <c r="I44" s="19" t="n">
        <f aca="false">'DATOS MENSUALES'!E325</f>
        <v>0.1439724</v>
      </c>
      <c r="J44" s="19" t="n">
        <f aca="false">'DATOS MENSUALES'!E326</f>
        <v>0.2443122</v>
      </c>
      <c r="K44" s="19" t="n">
        <f aca="false">'DATOS MENSUALES'!E327</f>
        <v>0.047328</v>
      </c>
      <c r="L44" s="19" t="n">
        <f aca="false">'DATOS MENSUALES'!E328</f>
        <v>0.00926</v>
      </c>
      <c r="M44" s="19" t="n">
        <f aca="false">'DATOS MENSUALES'!E329</f>
        <v>0.0029172</v>
      </c>
      <c r="N44" s="19" t="n">
        <f aca="false">SUM(B44:M44)</f>
        <v>2.4163095</v>
      </c>
      <c r="O44" s="45"/>
      <c r="P44" s="44" t="n">
        <f aca="false">(B44-B$6)^3</f>
        <v>0.00450907229762082</v>
      </c>
      <c r="Q44" s="44" t="n">
        <f aca="false">(C44-C$6)^3</f>
        <v>-0.536714165564066</v>
      </c>
      <c r="R44" s="44" t="n">
        <f aca="false">(D44-D$6)^3</f>
        <v>-5.35751235276077</v>
      </c>
      <c r="S44" s="44" t="n">
        <f aca="false">(E44-E$6)^3</f>
        <v>-9.74732905453453</v>
      </c>
      <c r="T44" s="44" t="n">
        <f aca="false">(F44-F$6)^3</f>
        <v>-7.24857256715872</v>
      </c>
      <c r="U44" s="44" t="n">
        <f aca="false">(G44-G$6)^3</f>
        <v>-4.05923570129957</v>
      </c>
      <c r="V44" s="44" t="n">
        <f aca="false">(H44-H$6)^3</f>
        <v>-2.64082259630547</v>
      </c>
      <c r="W44" s="44" t="n">
        <f aca="false">(I44-I$6)^3</f>
        <v>-1.25381162829319</v>
      </c>
      <c r="X44" s="44" t="n">
        <f aca="false">(J44-J$6)^3</f>
        <v>-0.0571196540885131</v>
      </c>
      <c r="Y44" s="44" t="n">
        <f aca="false">(K44-K$6)^3</f>
        <v>-0.0092229632244806</v>
      </c>
      <c r="Z44" s="44" t="n">
        <f aca="false">(L44-L$6)^3</f>
        <v>-0.00152845031896528</v>
      </c>
      <c r="AA44" s="44" t="n">
        <f aca="false">(M44-M$6)^3</f>
        <v>-0.00122480305503562</v>
      </c>
      <c r="AB44" s="44" t="n">
        <f aca="false">(N44-N$6)^3</f>
        <v>-1458.8369019632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6305</v>
      </c>
      <c r="C45" s="19" t="n">
        <f aca="false">'DATOS MENSUALES'!E331</f>
        <v>0.3632991</v>
      </c>
      <c r="D45" s="19" t="n">
        <f aca="false">'DATOS MENSUALES'!E332</f>
        <v>0.109026</v>
      </c>
      <c r="E45" s="19" t="n">
        <f aca="false">'DATOS MENSUALES'!E333</f>
        <v>0.05986</v>
      </c>
      <c r="F45" s="19" t="n">
        <f aca="false">'DATOS MENSUALES'!E334</f>
        <v>1.29489</v>
      </c>
      <c r="G45" s="19" t="n">
        <f aca="false">'DATOS MENSUALES'!E335</f>
        <v>2.9606071</v>
      </c>
      <c r="H45" s="19" t="n">
        <f aca="false">'DATOS MENSUALES'!E336</f>
        <v>2.07456</v>
      </c>
      <c r="I45" s="19" t="n">
        <f aca="false">'DATOS MENSUALES'!E337</f>
        <v>0.4241139</v>
      </c>
      <c r="J45" s="19" t="n">
        <f aca="false">'DATOS MENSUALES'!E338</f>
        <v>0.3329433</v>
      </c>
      <c r="K45" s="19" t="n">
        <f aca="false">'DATOS MENSUALES'!E339</f>
        <v>0.2618816</v>
      </c>
      <c r="L45" s="19" t="n">
        <f aca="false">'DATOS MENSUALES'!E340</f>
        <v>0.2119222</v>
      </c>
      <c r="M45" s="19" t="n">
        <f aca="false">'DATOS MENSUALES'!E341</f>
        <v>0.1700595</v>
      </c>
      <c r="N45" s="19" t="n">
        <f aca="false">SUM(B45:M45)</f>
        <v>8.3262127</v>
      </c>
      <c r="O45" s="45"/>
      <c r="P45" s="44" t="n">
        <f aca="false">(B45-B$6)^3</f>
        <v>-0.0414159050161055</v>
      </c>
      <c r="Q45" s="44" t="n">
        <f aca="false">(C45-C$6)^3</f>
        <v>-0.333805833991647</v>
      </c>
      <c r="R45" s="44" t="n">
        <f aca="false">(D45-D$6)^3</f>
        <v>-5.939317336251</v>
      </c>
      <c r="S45" s="44" t="n">
        <f aca="false">(E45-E$6)^3</f>
        <v>-10.9802792062238</v>
      </c>
      <c r="T45" s="44" t="n">
        <f aca="false">(F45-F$6)^3</f>
        <v>-0.707657131640789</v>
      </c>
      <c r="U45" s="44" t="n">
        <f aca="false">(G45-G$6)^3</f>
        <v>0.698746550025129</v>
      </c>
      <c r="V45" s="44" t="n">
        <f aca="false">(H45-H$6)^3</f>
        <v>0.202978815521802</v>
      </c>
      <c r="W45" s="44" t="n">
        <f aca="false">(I45-I$6)^3</f>
        <v>-0.508493770990073</v>
      </c>
      <c r="X45" s="44" t="n">
        <f aca="false">(J45-J$6)^3</f>
        <v>-0.0260628481788953</v>
      </c>
      <c r="Y45" s="44" t="n">
        <f aca="false">(K45-K$6)^3</f>
        <v>1.13485245327399E-007</v>
      </c>
      <c r="Z45" s="44" t="n">
        <f aca="false">(L45-L$6)^3</f>
        <v>0.000669269356856591</v>
      </c>
      <c r="AA45" s="44" t="n">
        <f aca="false">(M45-M$6)^3</f>
        <v>0.000217616307609637</v>
      </c>
      <c r="AB45" s="44" t="n">
        <f aca="false">(N45-N$6)^3</f>
        <v>-160.24063274291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89</v>
      </c>
      <c r="C46" s="19" t="n">
        <f aca="false">'DATOS MENSUALES'!E343</f>
        <v>0.232471</v>
      </c>
      <c r="D46" s="19" t="n">
        <f aca="false">'DATOS MENSUALES'!E344</f>
        <v>0.0642033</v>
      </c>
      <c r="E46" s="19" t="n">
        <f aca="false">'DATOS MENSUALES'!E345</f>
        <v>0.014473</v>
      </c>
      <c r="F46" s="19" t="n">
        <f aca="false">'DATOS MENSUALES'!E346</f>
        <v>0.00782</v>
      </c>
      <c r="G46" s="19" t="n">
        <f aca="false">'DATOS MENSUALES'!E347</f>
        <v>1.8979164</v>
      </c>
      <c r="H46" s="19" t="n">
        <f aca="false">'DATOS MENSUALES'!E348</f>
        <v>3.0664158</v>
      </c>
      <c r="I46" s="19" t="n">
        <f aca="false">'DATOS MENSUALES'!E349</f>
        <v>1.7314011</v>
      </c>
      <c r="J46" s="19" t="n">
        <f aca="false">'DATOS MENSUALES'!E350</f>
        <v>0.3066714</v>
      </c>
      <c r="K46" s="19" t="n">
        <f aca="false">'DATOS MENSUALES'!E351</f>
        <v>0.1660318</v>
      </c>
      <c r="L46" s="19" t="n">
        <f aca="false">'DATOS MENSUALES'!E352</f>
        <v>0.0182885</v>
      </c>
      <c r="M46" s="19" t="n">
        <f aca="false">'DATOS MENSUALES'!E353</f>
        <v>0.054834</v>
      </c>
      <c r="N46" s="19" t="n">
        <f aca="false">SUM(B46:M46)</f>
        <v>7.7495263</v>
      </c>
      <c r="O46" s="45"/>
      <c r="P46" s="44" t="n">
        <f aca="false">(B46-B$6)^3</f>
        <v>-0.0106529032324274</v>
      </c>
      <c r="Q46" s="44" t="n">
        <f aca="false">(C46-C$6)^3</f>
        <v>-0.560529636738524</v>
      </c>
      <c r="R46" s="44" t="n">
        <f aca="false">(D46-D$6)^3</f>
        <v>-6.39132764226289</v>
      </c>
      <c r="S46" s="44" t="n">
        <f aca="false">(E46-E$6)^3</f>
        <v>-11.6667675936277</v>
      </c>
      <c r="T46" s="44" t="n">
        <f aca="false">(F46-F$6)^3</f>
        <v>-10.3345872476382</v>
      </c>
      <c r="U46" s="44" t="n">
        <f aca="false">(G46-G$6)^3</f>
        <v>-0.00538855104590553</v>
      </c>
      <c r="V46" s="44" t="n">
        <f aca="false">(H46-H$6)^3</f>
        <v>3.94093100264666</v>
      </c>
      <c r="W46" s="44" t="n">
        <f aca="false">(I46-I$6)^3</f>
        <v>0.13196361148181</v>
      </c>
      <c r="X46" s="44" t="n">
        <f aca="false">(J46-J$6)^3</f>
        <v>-0.0336232111292772</v>
      </c>
      <c r="Y46" s="44" t="n">
        <f aca="false">(K46-K$6)^3</f>
        <v>-0.000753777253355318</v>
      </c>
      <c r="Z46" s="44" t="n">
        <f aca="false">(L46-L$6)^3</f>
        <v>-0.00119648904170652</v>
      </c>
      <c r="AA46" s="44" t="n">
        <f aca="false">(M46-M$6)^3</f>
        <v>-0.000167067597598219</v>
      </c>
      <c r="AB46" s="44" t="n">
        <f aca="false">(N46-N$6)^3</f>
        <v>-216.8913424091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211345</v>
      </c>
      <c r="C47" s="19" t="n">
        <f aca="false">'DATOS MENSUALES'!E355</f>
        <v>1.3146568</v>
      </c>
      <c r="D47" s="19" t="n">
        <f aca="false">'DATOS MENSUALES'!E356</f>
        <v>0.8689444</v>
      </c>
      <c r="E47" s="19" t="n">
        <f aca="false">'DATOS MENSUALES'!E357</f>
        <v>12.72195</v>
      </c>
      <c r="F47" s="19" t="n">
        <f aca="false">'DATOS MENSUALES'!E358</f>
        <v>3.7623488</v>
      </c>
      <c r="G47" s="19" t="n">
        <f aca="false">'DATOS MENSUALES'!E359</f>
        <v>1.3270625</v>
      </c>
      <c r="H47" s="19" t="n">
        <f aca="false">'DATOS MENSUALES'!E360</f>
        <v>0.420615</v>
      </c>
      <c r="I47" s="19" t="n">
        <f aca="false">'DATOS MENSUALES'!E361</f>
        <v>0.2761759</v>
      </c>
      <c r="J47" s="19" t="n">
        <f aca="false">'DATOS MENSUALES'!E362</f>
        <v>0.2939682</v>
      </c>
      <c r="K47" s="19" t="n">
        <f aca="false">'DATOS MENSUALES'!E363</f>
        <v>0.1994604</v>
      </c>
      <c r="L47" s="19" t="n">
        <f aca="false">'DATOS MENSUALES'!E364</f>
        <v>0.0564705</v>
      </c>
      <c r="M47" s="19" t="n">
        <f aca="false">'DATOS MENSUALES'!E365</f>
        <v>0.042588</v>
      </c>
      <c r="N47" s="19" t="n">
        <f aca="false">SUM(B47:M47)</f>
        <v>21.505375</v>
      </c>
      <c r="O47" s="45"/>
      <c r="P47" s="44" t="n">
        <f aca="false">(B47-B$6)^3</f>
        <v>-0.00663399644423629</v>
      </c>
      <c r="Q47" s="44" t="n">
        <f aca="false">(C47-C$6)^3</f>
        <v>0.0171074920726188</v>
      </c>
      <c r="R47" s="44" t="n">
        <f aca="false">(D47-D$6)^3</f>
        <v>-1.16111937592095</v>
      </c>
      <c r="S47" s="44" t="n">
        <f aca="false">(E47-E$6)^3</f>
        <v>1137.71000432346</v>
      </c>
      <c r="T47" s="44" t="n">
        <f aca="false">(F47-F$6)^3</f>
        <v>3.91688304247869</v>
      </c>
      <c r="U47" s="44" t="n">
        <f aca="false">(G47-G$6)^3</f>
        <v>-0.415446306876814</v>
      </c>
      <c r="V47" s="44" t="n">
        <f aca="false">(H47-H$6)^3</f>
        <v>-1.21221607616249</v>
      </c>
      <c r="W47" s="44" t="n">
        <f aca="false">(I47-I$6)^3</f>
        <v>-0.846879594217852</v>
      </c>
      <c r="X47" s="44" t="n">
        <f aca="false">(J47-J$6)^3</f>
        <v>-0.0377515442131709</v>
      </c>
      <c r="Y47" s="44" t="n">
        <f aca="false">(K47-K$6)^3</f>
        <v>-0.000190901010686886</v>
      </c>
      <c r="Z47" s="44" t="n">
        <f aca="false">(L47-L$6)^3</f>
        <v>-0.000314156280048808</v>
      </c>
      <c r="AA47" s="44" t="n">
        <f aca="false">(M47-M$6)^3</f>
        <v>-0.000305123152640773</v>
      </c>
      <c r="AB47" s="44" t="n">
        <f aca="false">(N47-N$6)^3</f>
        <v>465.05329351867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094452</v>
      </c>
      <c r="C48" s="19" t="n">
        <f aca="false">'DATOS MENSUALES'!E367</f>
        <v>0.13845</v>
      </c>
      <c r="D48" s="19" t="n">
        <f aca="false">'DATOS MENSUALES'!E368</f>
        <v>0.385044</v>
      </c>
      <c r="E48" s="19" t="n">
        <f aca="false">'DATOS MENSUALES'!E369</f>
        <v>1.7900694</v>
      </c>
      <c r="F48" s="19" t="n">
        <f aca="false">'DATOS MENSUALES'!E370</f>
        <v>1.8879584</v>
      </c>
      <c r="G48" s="19" t="n">
        <f aca="false">'DATOS MENSUALES'!E371</f>
        <v>0.8142257</v>
      </c>
      <c r="H48" s="19" t="n">
        <f aca="false">'DATOS MENSUALES'!E372</f>
        <v>3.672548</v>
      </c>
      <c r="I48" s="19" t="n">
        <f aca="false">'DATOS MENSUALES'!E373</f>
        <v>5.1807432</v>
      </c>
      <c r="J48" s="19" t="n">
        <f aca="false">'DATOS MENSUALES'!E374</f>
        <v>2.680128</v>
      </c>
      <c r="K48" s="19" t="n">
        <f aca="false">'DATOS MENSUALES'!E375</f>
        <v>0.6067593</v>
      </c>
      <c r="L48" s="19" t="n">
        <f aca="false">'DATOS MENSUALES'!E376</f>
        <v>0.1473386</v>
      </c>
      <c r="M48" s="19" t="n">
        <f aca="false">'DATOS MENSUALES'!E377</f>
        <v>0.0430592</v>
      </c>
      <c r="N48" s="19" t="n">
        <f aca="false">SUM(B48:M48)</f>
        <v>17.355769</v>
      </c>
      <c r="O48" s="45"/>
      <c r="P48" s="44" t="n">
        <f aca="false">(B48-B$6)^3</f>
        <v>-0.0638027136116642</v>
      </c>
      <c r="Q48" s="44" t="n">
        <f aca="false">(C48-C$6)^3</f>
        <v>-0.774981163964545</v>
      </c>
      <c r="R48" s="44" t="n">
        <f aca="false">(D48-D$6)^3</f>
        <v>-3.61649322700835</v>
      </c>
      <c r="S48" s="44" t="n">
        <f aca="false">(E48-E$6)^3</f>
        <v>-0.119415913380802</v>
      </c>
      <c r="T48" s="44" t="n">
        <f aca="false">(F48-F$6)^3</f>
        <v>-0.0264799506444504</v>
      </c>
      <c r="U48" s="44" t="n">
        <f aca="false">(G48-G$6)^3</f>
        <v>-1.99565353695502</v>
      </c>
      <c r="V48" s="44" t="n">
        <f aca="false">(H48-H$6)^3</f>
        <v>10.4414329783071</v>
      </c>
      <c r="W48" s="44" t="n">
        <f aca="false">(I48-I$6)^3</f>
        <v>62.0266985124077</v>
      </c>
      <c r="X48" s="44" t="n">
        <f aca="false">(J48-J$6)^3</f>
        <v>8.62391015886729</v>
      </c>
      <c r="Y48" s="44" t="n">
        <f aca="false">(K48-K$6)^3</f>
        <v>0.0427718882130062</v>
      </c>
      <c r="Z48" s="44" t="n">
        <f aca="false">(L48-L$6)^3</f>
        <v>1.19900915568832E-005</v>
      </c>
      <c r="AA48" s="44" t="n">
        <f aca="false">(M48-M$6)^3</f>
        <v>-0.000298761058918115</v>
      </c>
      <c r="AB48" s="44" t="n">
        <f aca="false">(N48-N$6)^3</f>
        <v>46.578316438672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456246</v>
      </c>
      <c r="C49" s="19" t="n">
        <f aca="false">'DATOS MENSUALES'!E379</f>
        <v>0.037884</v>
      </c>
      <c r="D49" s="19" t="n">
        <f aca="false">'DATOS MENSUALES'!E380</f>
        <v>0.075881</v>
      </c>
      <c r="E49" s="19" t="n">
        <f aca="false">'DATOS MENSUALES'!E381</f>
        <v>0.5229846</v>
      </c>
      <c r="F49" s="19" t="n">
        <f aca="false">'DATOS MENSUALES'!E382</f>
        <v>12.6719274</v>
      </c>
      <c r="G49" s="19" t="n">
        <f aca="false">'DATOS MENSUALES'!E383</f>
        <v>5.4945844</v>
      </c>
      <c r="H49" s="19" t="n">
        <f aca="false">'DATOS MENSUALES'!E384</f>
        <v>1.4957703</v>
      </c>
      <c r="I49" s="19" t="n">
        <f aca="false">'DATOS MENSUALES'!E385</f>
        <v>0.6025383</v>
      </c>
      <c r="J49" s="19" t="n">
        <f aca="false">'DATOS MENSUALES'!E386</f>
        <v>0.2075234</v>
      </c>
      <c r="K49" s="19" t="n">
        <f aca="false">'DATOS MENSUALES'!E387</f>
        <v>0.1103368</v>
      </c>
      <c r="L49" s="19" t="n">
        <f aca="false">'DATOS MENSUALES'!E388</f>
        <v>0.0368548</v>
      </c>
      <c r="M49" s="19" t="n">
        <f aca="false">'DATOS MENSUALES'!E389</f>
        <v>0.05332</v>
      </c>
      <c r="N49" s="19" t="n">
        <f aca="false">SUM(B49:M49)</f>
        <v>21.3552296</v>
      </c>
      <c r="O49" s="45"/>
      <c r="P49" s="44" t="n">
        <f aca="false">(B49-B$6)^3</f>
        <v>-0.0479940746329058</v>
      </c>
      <c r="Q49" s="44" t="n">
        <f aca="false">(C49-C$6)^3</f>
        <v>-1.05841334141124</v>
      </c>
      <c r="R49" s="44" t="n">
        <f aca="false">(D49-D$6)^3</f>
        <v>-6.27143194373731</v>
      </c>
      <c r="S49" s="44" t="n">
        <f aca="false">(E49-E$6)^3</f>
        <v>-5.44736910603786</v>
      </c>
      <c r="T49" s="44" t="n">
        <f aca="false">(F49-F$6)^3</f>
        <v>1152.9701946658</v>
      </c>
      <c r="U49" s="44" t="n">
        <f aca="false">(G49-G$6)^3</f>
        <v>40.0491126638878</v>
      </c>
      <c r="V49" s="44" t="n">
        <f aca="false">(H49-H$6)^3</f>
        <v>7.05663395505216E-007</v>
      </c>
      <c r="W49" s="44" t="n">
        <f aca="false">(I49-I$6)^3</f>
        <v>-0.238034348230445</v>
      </c>
      <c r="X49" s="44" t="n">
        <f aca="false">(J49-J$6)^3</f>
        <v>-0.0751023164309637</v>
      </c>
      <c r="Y49" s="44" t="n">
        <f aca="false">(K49-K$6)^3</f>
        <v>-0.00315732772243035</v>
      </c>
      <c r="Z49" s="44" t="n">
        <f aca="false">(L49-L$6)^3</f>
        <v>-0.000672125109788397</v>
      </c>
      <c r="AA49" s="44" t="n">
        <f aca="false">(M49-M$6)^3</f>
        <v>-0.000181227458652031</v>
      </c>
      <c r="AB49" s="44" t="n">
        <f aca="false">(N49-N$6)^3</f>
        <v>438.5362680177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2040272</v>
      </c>
      <c r="C50" s="19" t="n">
        <f aca="false">'DATOS MENSUALES'!E391</f>
        <v>2.2308195</v>
      </c>
      <c r="D50" s="19" t="n">
        <f aca="false">'DATOS MENSUALES'!E392</f>
        <v>3.59986</v>
      </c>
      <c r="E50" s="19" t="n">
        <f aca="false">'DATOS MENSUALES'!E393</f>
        <v>3.2251464</v>
      </c>
      <c r="F50" s="19" t="n">
        <f aca="false">'DATOS MENSUALES'!E394</f>
        <v>1.8677263</v>
      </c>
      <c r="G50" s="19" t="n">
        <f aca="false">'DATOS MENSUALES'!E395</f>
        <v>1.2115872</v>
      </c>
      <c r="H50" s="19" t="n">
        <f aca="false">'DATOS MENSUALES'!E396</f>
        <v>0.5597824</v>
      </c>
      <c r="I50" s="19" t="n">
        <f aca="false">'DATOS MENSUALES'!E397</f>
        <v>2.822714</v>
      </c>
      <c r="J50" s="19" t="n">
        <f aca="false">'DATOS MENSUALES'!E398</f>
        <v>1.6275171</v>
      </c>
      <c r="K50" s="19" t="n">
        <f aca="false">'DATOS MENSUALES'!E399</f>
        <v>0.2524584</v>
      </c>
      <c r="L50" s="19" t="n">
        <f aca="false">'DATOS MENSUALES'!E400</f>
        <v>0.0563008</v>
      </c>
      <c r="M50" s="19" t="n">
        <f aca="false">'DATOS MENSUALES'!E401</f>
        <v>0.057228</v>
      </c>
      <c r="N50" s="19" t="n">
        <f aca="false">SUM(B50:M50)</f>
        <v>18.7151673</v>
      </c>
      <c r="O50" s="45"/>
      <c r="P50" s="44" t="n">
        <f aca="false">(B50-B$6)^3</f>
        <v>0.502447429955931</v>
      </c>
      <c r="Q50" s="44" t="n">
        <f aca="false">(C50-C$6)^3</f>
        <v>1.61740009441501</v>
      </c>
      <c r="R50" s="44" t="n">
        <f aca="false">(D50-D$6)^3</f>
        <v>4.74044805043838</v>
      </c>
      <c r="S50" s="44" t="n">
        <f aca="false">(E50-E$6)^3</f>
        <v>0.837591533844969</v>
      </c>
      <c r="T50" s="44" t="n">
        <f aca="false">(F50-F$6)^3</f>
        <v>-0.0322465511239689</v>
      </c>
      <c r="U50" s="44" t="n">
        <f aca="false">(G50-G$6)^3</f>
        <v>-0.639715557757609</v>
      </c>
      <c r="V50" s="44" t="n">
        <f aca="false">(H50-H$6)^3</f>
        <v>-0.796817077293739</v>
      </c>
      <c r="W50" s="44" t="n">
        <f aca="false">(I50-I$6)^3</f>
        <v>4.09930671053045</v>
      </c>
      <c r="X50" s="44" t="n">
        <f aca="false">(J50-J$6)^3</f>
        <v>0.99426803680968</v>
      </c>
      <c r="Y50" s="44" t="n">
        <f aca="false">(K50-K$6)^3</f>
        <v>-9.61790267716094E-008</v>
      </c>
      <c r="Z50" s="44" t="n">
        <f aca="false">(L50-L$6)^3</f>
        <v>-0.000316514860060395</v>
      </c>
      <c r="AA50" s="44" t="n">
        <f aca="false">(M50-M$6)^3</f>
        <v>-0.000146215039340465</v>
      </c>
      <c r="AB50" s="44" t="n">
        <f aca="false">(N50-N$6)^3</f>
        <v>121.8320818697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86412</v>
      </c>
      <c r="C51" s="19" t="n">
        <f aca="false">'DATOS MENSUALES'!E403</f>
        <v>0.4848924</v>
      </c>
      <c r="D51" s="19" t="n">
        <f aca="false">'DATOS MENSUALES'!E404</f>
        <v>1.2524796</v>
      </c>
      <c r="E51" s="19" t="n">
        <f aca="false">'DATOS MENSUALES'!E405</f>
        <v>2.0141373</v>
      </c>
      <c r="F51" s="19" t="n">
        <f aca="false">'DATOS MENSUALES'!E406</f>
        <v>0.3419145</v>
      </c>
      <c r="G51" s="19" t="n">
        <f aca="false">'DATOS MENSUALES'!E407</f>
        <v>1.5781147</v>
      </c>
      <c r="H51" s="19" t="n">
        <f aca="false">'DATOS MENSUALES'!E408</f>
        <v>3.3751484</v>
      </c>
      <c r="I51" s="19" t="n">
        <f aca="false">'DATOS MENSUALES'!E409</f>
        <v>1.7089033</v>
      </c>
      <c r="J51" s="19" t="n">
        <f aca="false">'DATOS MENSUALES'!E410</f>
        <v>0.8597446</v>
      </c>
      <c r="K51" s="19" t="n">
        <f aca="false">'DATOS MENSUALES'!E411</f>
        <v>0.7732956</v>
      </c>
      <c r="L51" s="19" t="n">
        <f aca="false">'DATOS MENSUALES'!E412</f>
        <v>0.0608768</v>
      </c>
      <c r="M51" s="19" t="n">
        <f aca="false">'DATOS MENSUALES'!E413</f>
        <v>0.045012</v>
      </c>
      <c r="N51" s="19" t="n">
        <f aca="false">SUM(B51:M51)</f>
        <v>12.5809312</v>
      </c>
      <c r="O51" s="45"/>
      <c r="P51" s="44" t="n">
        <f aca="false">(B51-B$6)^3</f>
        <v>-0.0335800225089446</v>
      </c>
      <c r="Q51" s="44" t="n">
        <f aca="false">(C51-C$6)^3</f>
        <v>-0.187242936408575</v>
      </c>
      <c r="R51" s="44" t="n">
        <f aca="false">(D51-D$6)^3</f>
        <v>-0.297435851060696</v>
      </c>
      <c r="S51" s="44" t="n">
        <f aca="false">(E51-E$6)^3</f>
        <v>-0.0193293031818571</v>
      </c>
      <c r="T51" s="44" t="n">
        <f aca="false">(F51-F$6)^3</f>
        <v>-6.27129371873585</v>
      </c>
      <c r="U51" s="44" t="n">
        <f aca="false">(G51-G$6)^3</f>
        <v>-0.121374640413089</v>
      </c>
      <c r="V51" s="44" t="n">
        <f aca="false">(H51-H$6)^3</f>
        <v>6.73286465675144</v>
      </c>
      <c r="W51" s="44" t="n">
        <f aca="false">(I51-I$6)^3</f>
        <v>0.115230960425277</v>
      </c>
      <c r="X51" s="44" t="n">
        <f aca="false">(J51-J$6)^3</f>
        <v>0.0122167699035404</v>
      </c>
      <c r="Y51" s="44" t="n">
        <f aca="false">(K51-K$6)^3</f>
        <v>0.137592281083053</v>
      </c>
      <c r="Z51" s="44" t="n">
        <f aca="false">(L51-L$6)^3</f>
        <v>-0.000256941873551269</v>
      </c>
      <c r="AA51" s="44" t="n">
        <f aca="false">(M51-M$6)^3</f>
        <v>-0.000273336877076801</v>
      </c>
      <c r="AB51" s="44" t="n">
        <f aca="false">(N51-N$6)^3</f>
        <v>-1.629854668007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38223</v>
      </c>
      <c r="C52" s="19" t="n">
        <f aca="false">'DATOS MENSUALES'!E415</f>
        <v>0.1898424</v>
      </c>
      <c r="D52" s="19" t="n">
        <f aca="false">'DATOS MENSUALES'!E416</f>
        <v>0.22208</v>
      </c>
      <c r="E52" s="19" t="n">
        <f aca="false">'DATOS MENSUALES'!E417</f>
        <v>1.3279825</v>
      </c>
      <c r="F52" s="19" t="n">
        <f aca="false">'DATOS MENSUALES'!E418</f>
        <v>2.7458256</v>
      </c>
      <c r="G52" s="19" t="n">
        <f aca="false">'DATOS MENSUALES'!E419</f>
        <v>3.3468842</v>
      </c>
      <c r="H52" s="19" t="n">
        <f aca="false">'DATOS MENSUALES'!E420</f>
        <v>1.659744</v>
      </c>
      <c r="I52" s="19" t="n">
        <f aca="false">'DATOS MENSUALES'!E421</f>
        <v>0.5001792</v>
      </c>
      <c r="J52" s="19" t="n">
        <f aca="false">'DATOS MENSUALES'!E422</f>
        <v>0.386976</v>
      </c>
      <c r="K52" s="19" t="n">
        <f aca="false">'DATOS MENSUALES'!E423</f>
        <v>0.0675517</v>
      </c>
      <c r="L52" s="19" t="n">
        <f aca="false">'DATOS MENSUALES'!E424</f>
        <v>0.0410718</v>
      </c>
      <c r="M52" s="19" t="n">
        <f aca="false">'DATOS MENSUALES'!E425</f>
        <v>0.0299145</v>
      </c>
      <c r="N52" s="19" t="n">
        <f aca="false">SUM(B52:M52)</f>
        <v>10.5562749</v>
      </c>
      <c r="O52" s="45"/>
      <c r="P52" s="44" t="n">
        <f aca="false">(B52-B$6)^3</f>
        <v>-0.0509867108032182</v>
      </c>
      <c r="Q52" s="44" t="n">
        <f aca="false">(C52-C$6)^3</f>
        <v>-0.652042379927149</v>
      </c>
      <c r="R52" s="44" t="n">
        <f aca="false">(D52-D$6)^3</f>
        <v>-4.89498706659201</v>
      </c>
      <c r="S52" s="44" t="n">
        <f aca="false">(E52-E$6)^3</f>
        <v>-0.869692390004</v>
      </c>
      <c r="T52" s="44" t="n">
        <f aca="false">(F52-F$6)^3</f>
        <v>0.175433368538387</v>
      </c>
      <c r="U52" s="44" t="n">
        <f aca="false">(G52-G$6)^3</f>
        <v>2.06609901458554</v>
      </c>
      <c r="V52" s="44" t="n">
        <f aca="false">(H52-H$6)^3</f>
        <v>0.00516664708728146</v>
      </c>
      <c r="W52" s="44" t="n">
        <f aca="false">(I52-I$6)^3</f>
        <v>-0.376530266653215</v>
      </c>
      <c r="X52" s="44" t="n">
        <f aca="false">(J52-J$6)^3</f>
        <v>-0.0142526517350064</v>
      </c>
      <c r="Y52" s="44" t="n">
        <f aca="false">(K52-K$6)^3</f>
        <v>-0.00680374293800423</v>
      </c>
      <c r="Z52" s="44" t="n">
        <f aca="false">(L52-L$6)^3</f>
        <v>-0.000579651822025768</v>
      </c>
      <c r="AA52" s="44" t="n">
        <f aca="false">(M52-M$6)^3</f>
        <v>-0.000511917706227603</v>
      </c>
      <c r="AB52" s="44" t="n">
        <f aca="false">(N52-N$6)^3</f>
        <v>-32.813893863011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3791</v>
      </c>
      <c r="C53" s="19" t="n">
        <f aca="false">'DATOS MENSUALES'!E427</f>
        <v>0.145122</v>
      </c>
      <c r="D53" s="19" t="n">
        <f aca="false">'DATOS MENSUALES'!E428</f>
        <v>0.2165038</v>
      </c>
      <c r="E53" s="19" t="n">
        <f aca="false">'DATOS MENSUALES'!E429</f>
        <v>0.194535</v>
      </c>
      <c r="F53" s="19" t="n">
        <f aca="false">'DATOS MENSUALES'!E430</f>
        <v>0.7871374</v>
      </c>
      <c r="G53" s="19" t="n">
        <f aca="false">'DATOS MENSUALES'!E431</f>
        <v>0.9080582</v>
      </c>
      <c r="H53" s="19" t="n">
        <f aca="false">'DATOS MENSUALES'!E432</f>
        <v>0.5753142</v>
      </c>
      <c r="I53" s="19" t="n">
        <f aca="false">'DATOS MENSUALES'!E433</f>
        <v>0.718477</v>
      </c>
      <c r="J53" s="19" t="n">
        <f aca="false">'DATOS MENSUALES'!E434</f>
        <v>0.1699819</v>
      </c>
      <c r="K53" s="19" t="n">
        <f aca="false">'DATOS MENSUALES'!E435</f>
        <v>0.124423</v>
      </c>
      <c r="L53" s="19" t="n">
        <f aca="false">'DATOS MENSUALES'!E436</f>
        <v>0.0461718</v>
      </c>
      <c r="M53" s="19" t="n">
        <f aca="false">'DATOS MENSUALES'!E437</f>
        <v>0.08883</v>
      </c>
      <c r="N53" s="19" t="n">
        <f aca="false">SUM(B53:M53)</f>
        <v>4.0124643</v>
      </c>
      <c r="O53" s="45"/>
      <c r="P53" s="44" t="n">
        <f aca="false">(B53-B$6)^3</f>
        <v>-0.0511159329022221</v>
      </c>
      <c r="Q53" s="44" t="n">
        <f aca="false">(C53-C$6)^3</f>
        <v>-0.758215800287485</v>
      </c>
      <c r="R53" s="44" t="n">
        <f aca="false">(D53-D$6)^3</f>
        <v>-4.94337303796143</v>
      </c>
      <c r="S53" s="44" t="n">
        <f aca="false">(E53-E$6)^3</f>
        <v>-9.10282170539543</v>
      </c>
      <c r="T53" s="44" t="n">
        <f aca="false">(F53-F$6)^3</f>
        <v>-2.73743370315984</v>
      </c>
      <c r="U53" s="44" t="n">
        <f aca="false">(G53-G$6)^3</f>
        <v>-1.58188054037606</v>
      </c>
      <c r="V53" s="44" t="n">
        <f aca="false">(H53-H$6)^3</f>
        <v>-0.757436151564228</v>
      </c>
      <c r="W53" s="44" t="n">
        <f aca="false">(I53-I$6)^3</f>
        <v>-0.127876705851785</v>
      </c>
      <c r="X53" s="44" t="n">
        <f aca="false">(J53-J$6)^3</f>
        <v>-0.0969869711972084</v>
      </c>
      <c r="Y53" s="44" t="n">
        <f aca="false">(K53-K$6)^3</f>
        <v>-0.00233237616785595</v>
      </c>
      <c r="Z53" s="44" t="n">
        <f aca="false">(L53-L$6)^3</f>
        <v>-0.000479659202191125</v>
      </c>
      <c r="AA53" s="44" t="n">
        <f aca="false">(M53-M$6)^3</f>
        <v>-9.36752851335178E-006</v>
      </c>
      <c r="AB53" s="44" t="n">
        <f aca="false">(N53-N$6)^3</f>
        <v>-925.52073496593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756466</v>
      </c>
      <c r="C54" s="19" t="n">
        <f aca="false">'DATOS MENSUALES'!E439</f>
        <v>1.8177822</v>
      </c>
      <c r="D54" s="19" t="n">
        <f aca="false">'DATOS MENSUALES'!E440</f>
        <v>1.1812128</v>
      </c>
      <c r="E54" s="19" t="n">
        <f aca="false">'DATOS MENSUALES'!E441</f>
        <v>5.376132</v>
      </c>
      <c r="F54" s="19" t="n">
        <f aca="false">'DATOS MENSUALES'!E442</f>
        <v>5.6818488</v>
      </c>
      <c r="G54" s="19" t="n">
        <f aca="false">'DATOS MENSUALES'!E443</f>
        <v>3.1462002</v>
      </c>
      <c r="H54" s="19" t="n">
        <f aca="false">'DATOS MENSUALES'!E444</f>
        <v>1.673474</v>
      </c>
      <c r="I54" s="19" t="n">
        <f aca="false">'DATOS MENSUALES'!E445</f>
        <v>0.5968626</v>
      </c>
      <c r="J54" s="19" t="n">
        <f aca="false">'DATOS MENSUALES'!E446</f>
        <v>0.6806492</v>
      </c>
      <c r="K54" s="19" t="n">
        <f aca="false">'DATOS MENSUALES'!E447</f>
        <v>0.2238714</v>
      </c>
      <c r="L54" s="19" t="n">
        <f aca="false">'DATOS MENSUALES'!E448</f>
        <v>0.1080743</v>
      </c>
      <c r="M54" s="19" t="n">
        <f aca="false">'DATOS MENSUALES'!E449</f>
        <v>0.0493394</v>
      </c>
      <c r="N54" s="19" t="n">
        <f aca="false">SUM(B54:M54)</f>
        <v>21.2919129</v>
      </c>
      <c r="O54" s="45"/>
      <c r="P54" s="44" t="n">
        <f aca="false">(B54-B$6)^3</f>
        <v>0.0419382530139145</v>
      </c>
      <c r="Q54" s="44" t="n">
        <f aca="false">(C54-C$6)^3</f>
        <v>0.440353917783214</v>
      </c>
      <c r="R54" s="44" t="n">
        <f aca="false">(D54-D$6)^3</f>
        <v>-0.403234612758786</v>
      </c>
      <c r="S54" s="44" t="n">
        <f aca="false">(E54-E$6)^3</f>
        <v>29.6074932668058</v>
      </c>
      <c r="T54" s="44" t="n">
        <f aca="false">(F54-F$6)^3</f>
        <v>42.7218986817617</v>
      </c>
      <c r="U54" s="44" t="n">
        <f aca="false">(G54-G$6)^3</f>
        <v>1.23526139004359</v>
      </c>
      <c r="V54" s="44" t="n">
        <f aca="false">(H54-H$6)^3</f>
        <v>0.00649802156362035</v>
      </c>
      <c r="W54" s="44" t="n">
        <f aca="false">(I54-I$6)^3</f>
        <v>-0.244634263437666</v>
      </c>
      <c r="X54" s="44" t="n">
        <f aca="false">(J54-J$6)^3</f>
        <v>0.000134357630405154</v>
      </c>
      <c r="Y54" s="44" t="n">
        <f aca="false">(K54-K$6)^3</f>
        <v>-3.64909702111992E-005</v>
      </c>
      <c r="Z54" s="44" t="n">
        <f aca="false">(L54-L$6)^3</f>
        <v>-4.39186319402683E-006</v>
      </c>
      <c r="AA54" s="44" t="n">
        <f aca="false">(M54-M$6)^3</f>
        <v>-0.000222223622337254</v>
      </c>
      <c r="AB54" s="44" t="n">
        <f aca="false">(N54-N$6)^3</f>
        <v>427.66319934162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203248</v>
      </c>
      <c r="C55" s="19" t="n">
        <f aca="false">'DATOS MENSUALES'!E451</f>
        <v>0.4372601</v>
      </c>
      <c r="D55" s="19" t="n">
        <f aca="false">'DATOS MENSUALES'!E452</f>
        <v>8.995875</v>
      </c>
      <c r="E55" s="19" t="n">
        <f aca="false">'DATOS MENSUALES'!E453</f>
        <v>4.8284828</v>
      </c>
      <c r="F55" s="19" t="n">
        <f aca="false">'DATOS MENSUALES'!E454</f>
        <v>7.9691114</v>
      </c>
      <c r="G55" s="19" t="n">
        <f aca="false">'DATOS MENSUALES'!E455</f>
        <v>4.9789908</v>
      </c>
      <c r="H55" s="19" t="n">
        <f aca="false">'DATOS MENSUALES'!E456</f>
        <v>1.7746846</v>
      </c>
      <c r="I55" s="19" t="n">
        <f aca="false">'DATOS MENSUALES'!E457</f>
        <v>3.84929</v>
      </c>
      <c r="J55" s="19" t="n">
        <f aca="false">'DATOS MENSUALES'!E458</f>
        <v>0.7273135</v>
      </c>
      <c r="K55" s="19" t="n">
        <f aca="false">'DATOS MENSUALES'!E459</f>
        <v>0.3855401</v>
      </c>
      <c r="L55" s="19" t="n">
        <f aca="false">'DATOS MENSUALES'!E460</f>
        <v>0.1012118</v>
      </c>
      <c r="M55" s="19" t="n">
        <f aca="false">'DATOS MENSUALES'!E461</f>
        <v>0.0483952</v>
      </c>
      <c r="N55" s="19" t="n">
        <f aca="false">SUM(B55:M55)</f>
        <v>34.4164801</v>
      </c>
      <c r="O55" s="45"/>
      <c r="P55" s="44" t="n">
        <f aca="false">(B55-B$6)^3</f>
        <v>-0.000698075693717542</v>
      </c>
      <c r="Q55" s="44" t="n">
        <f aca="false">(C55-C$6)^3</f>
        <v>-0.238014159940013</v>
      </c>
      <c r="R55" s="44" t="n">
        <f aca="false">(D55-D$6)^3</f>
        <v>354.274983265362</v>
      </c>
      <c r="S55" s="44" t="n">
        <f aca="false">(E55-E$6)^3</f>
        <v>16.5029336278932</v>
      </c>
      <c r="T55" s="44" t="n">
        <f aca="false">(F55-F$6)^3</f>
        <v>193.410574905539</v>
      </c>
      <c r="U55" s="44" t="n">
        <f aca="false">(G55-G$6)^3</f>
        <v>24.5345480844744</v>
      </c>
      <c r="V55" s="44" t="n">
        <f aca="false">(H55-H$6)^3</f>
        <v>0.023842419647134</v>
      </c>
      <c r="W55" s="44" t="n">
        <f aca="false">(I55-I$6)^3</f>
        <v>18.1293993260673</v>
      </c>
      <c r="X55" s="44" t="n">
        <f aca="false">(J55-J$6)^3</f>
        <v>0.000937798671236486</v>
      </c>
      <c r="Y55" s="44" t="n">
        <f aca="false">(K55-K$6)^3</f>
        <v>0.00212182404994432</v>
      </c>
      <c r="Z55" s="44" t="n">
        <f aca="false">(L55-L$6)^3</f>
        <v>-1.2549953429885E-005</v>
      </c>
      <c r="AA55" s="44" t="n">
        <f aca="false">(M55-M$6)^3</f>
        <v>-0.000232778772569805</v>
      </c>
      <c r="AB55" s="44" t="n">
        <f aca="false">(N55-N$6)^3</f>
        <v>8816.7742498031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85359</v>
      </c>
      <c r="C56" s="19" t="n">
        <f aca="false">'DATOS MENSUALES'!E463</f>
        <v>0.2916033</v>
      </c>
      <c r="D56" s="19" t="n">
        <f aca="false">'DATOS MENSUALES'!E464</f>
        <v>5.3799944</v>
      </c>
      <c r="E56" s="19" t="n">
        <f aca="false">'DATOS MENSUALES'!E465</f>
        <v>5.4371781</v>
      </c>
      <c r="F56" s="19" t="n">
        <f aca="false">'DATOS MENSUALES'!E466</f>
        <v>10.7166215</v>
      </c>
      <c r="G56" s="19" t="n">
        <f aca="false">'DATOS MENSUALES'!E467</f>
        <v>5.3170289</v>
      </c>
      <c r="H56" s="19" t="n">
        <f aca="false">'DATOS MENSUALES'!E468</f>
        <v>4.3787104</v>
      </c>
      <c r="I56" s="19" t="n">
        <f aca="false">'DATOS MENSUALES'!E469</f>
        <v>1.2992364</v>
      </c>
      <c r="J56" s="19" t="n">
        <f aca="false">'DATOS MENSUALES'!E470</f>
        <v>0.4769252</v>
      </c>
      <c r="K56" s="19" t="n">
        <f aca="false">'DATOS MENSUALES'!E471</f>
        <v>0.134733</v>
      </c>
      <c r="L56" s="19" t="n">
        <f aca="false">'DATOS MENSUALES'!E472</f>
        <v>0.3561859</v>
      </c>
      <c r="M56" s="19" t="n">
        <f aca="false">'DATOS MENSUALES'!E473</f>
        <v>0.0069762</v>
      </c>
      <c r="N56" s="19" t="n">
        <f aca="false">SUM(B56:M56)</f>
        <v>33.8805523</v>
      </c>
      <c r="O56" s="45"/>
      <c r="P56" s="44" t="n">
        <f aca="false">(B56-B$6)^3</f>
        <v>-0.0339099007449585</v>
      </c>
      <c r="Q56" s="44" t="n">
        <f aca="false">(C56-C$6)^3</f>
        <v>-0.448372579969064</v>
      </c>
      <c r="R56" s="44" t="n">
        <f aca="false">(D56-D$6)^3</f>
        <v>41.4215406455617</v>
      </c>
      <c r="S56" s="44" t="n">
        <f aca="false">(E56-E$6)^3</f>
        <v>31.3950313666733</v>
      </c>
      <c r="T56" s="44" t="n">
        <f aca="false">(F56-F$6)^3</f>
        <v>620.781828950154</v>
      </c>
      <c r="U56" s="44" t="n">
        <f aca="false">(G56-G$6)^3</f>
        <v>34.1318953842759</v>
      </c>
      <c r="V56" s="44" t="n">
        <f aca="false">(H56-H$6)^3</f>
        <v>24.1837777482822</v>
      </c>
      <c r="W56" s="44" t="n">
        <f aca="false">(I56-I$6)^3</f>
        <v>0.00045569477563547</v>
      </c>
      <c r="X56" s="44" t="n">
        <f aca="false">(J56-J$6)^3</f>
        <v>-0.00354701187174372</v>
      </c>
      <c r="Y56" s="44" t="n">
        <f aca="false">(K56-K$6)^3</f>
        <v>-0.00182959524376836</v>
      </c>
      <c r="Z56" s="44" t="n">
        <f aca="false">(L56-L$6)^3</f>
        <v>0.0124444721798933</v>
      </c>
      <c r="AA56" s="44" t="n">
        <f aca="false">(M56-M$6)^3</f>
        <v>-0.00109062819716509</v>
      </c>
      <c r="AB56" s="44" t="n">
        <f aca="false">(N56-N$6)^3</f>
        <v>8148.2473952991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368416</v>
      </c>
      <c r="C57" s="19" t="n">
        <f aca="false">'DATOS MENSUALES'!E475</f>
        <v>0.9230292</v>
      </c>
      <c r="D57" s="19" t="n">
        <f aca="false">'DATOS MENSUALES'!E476</f>
        <v>0.4209408</v>
      </c>
      <c r="E57" s="19" t="n">
        <f aca="false">'DATOS MENSUALES'!E477</f>
        <v>0.4446171</v>
      </c>
      <c r="F57" s="19" t="n">
        <f aca="false">'DATOS MENSUALES'!E478</f>
        <v>0.6665916</v>
      </c>
      <c r="G57" s="19" t="n">
        <f aca="false">'DATOS MENSUALES'!E479</f>
        <v>0.6455112</v>
      </c>
      <c r="H57" s="19" t="n">
        <f aca="false">'DATOS MENSUALES'!E480</f>
        <v>0.732718</v>
      </c>
      <c r="I57" s="19" t="n">
        <f aca="false">'DATOS MENSUALES'!E481</f>
        <v>0.862638</v>
      </c>
      <c r="J57" s="19" t="n">
        <f aca="false">'DATOS MENSUALES'!E482</f>
        <v>0.350208</v>
      </c>
      <c r="K57" s="19" t="n">
        <f aca="false">'DATOS MENSUALES'!E483</f>
        <v>0.0976035</v>
      </c>
      <c r="L57" s="19" t="n">
        <f aca="false">'DATOS MENSUALES'!E484</f>
        <v>0.1500583</v>
      </c>
      <c r="M57" s="19" t="n">
        <f aca="false">'DATOS MENSUALES'!E485</f>
        <v>0.1249174</v>
      </c>
      <c r="N57" s="19" t="n">
        <f aca="false">SUM(B57:M57)</f>
        <v>6.5556747</v>
      </c>
      <c r="O57" s="45"/>
      <c r="P57" s="44" t="n">
        <f aca="false">(B57-B$6)^3</f>
        <v>0.385522901683209</v>
      </c>
      <c r="Q57" s="44" t="n">
        <f aca="false">(C57-C$6)^3</f>
        <v>-0.00240387634823206</v>
      </c>
      <c r="R57" s="44" t="n">
        <f aca="false">(D57-D$6)^3</f>
        <v>-3.36865249940684</v>
      </c>
      <c r="S57" s="44" t="n">
        <f aca="false">(E57-E$6)^3</f>
        <v>-6.20812959277588</v>
      </c>
      <c r="T57" s="44" t="n">
        <f aca="false">(F57-F$6)^3</f>
        <v>-3.50784616760543</v>
      </c>
      <c r="U57" s="44" t="n">
        <f aca="false">(G57-G$6)^3</f>
        <v>-2.91025555251811</v>
      </c>
      <c r="V57" s="44" t="n">
        <f aca="false">(H57-H$6)^3</f>
        <v>-0.428915887170561</v>
      </c>
      <c r="W57" s="44" t="n">
        <f aca="false">(I57-I$6)^3</f>
        <v>-0.0465183272448498</v>
      </c>
      <c r="X57" s="44" t="n">
        <f aca="false">(J57-J$6)^3</f>
        <v>-0.0217698537202627</v>
      </c>
      <c r="Y57" s="44" t="n">
        <f aca="false">(K57-K$6)^3</f>
        <v>-0.00405288317810021</v>
      </c>
      <c r="Z57" s="44" t="n">
        <f aca="false">(L57-L$6)^3</f>
        <v>1.67923236015376E-005</v>
      </c>
      <c r="AA57" s="44" t="n">
        <f aca="false">(M57-M$6)^3</f>
        <v>3.37985311979767E-006</v>
      </c>
      <c r="AB57" s="44" t="n">
        <f aca="false">(N57-N$6)^3</f>
        <v>-373.57366707279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308099</v>
      </c>
      <c r="C58" s="19" t="n">
        <f aca="false">'DATOS MENSUALES'!E487</f>
        <v>0.1078336</v>
      </c>
      <c r="D58" s="19" t="n">
        <f aca="false">'DATOS MENSUALES'!E488</f>
        <v>0.0762955</v>
      </c>
      <c r="E58" s="19" t="n">
        <f aca="false">'DATOS MENSUALES'!E489</f>
        <v>0.06314</v>
      </c>
      <c r="F58" s="19" t="n">
        <f aca="false">'DATOS MENSUALES'!E490</f>
        <v>0.0640485</v>
      </c>
      <c r="G58" s="19" t="n">
        <f aca="false">'DATOS MENSUALES'!E491</f>
        <v>0.2040546</v>
      </c>
      <c r="H58" s="19" t="n">
        <f aca="false">'DATOS MENSUALES'!E492</f>
        <v>0.4269297</v>
      </c>
      <c r="I58" s="19" t="n">
        <f aca="false">'DATOS MENSUALES'!E493</f>
        <v>0.4983528</v>
      </c>
      <c r="J58" s="19" t="n">
        <f aca="false">'DATOS MENSUALES'!E494</f>
        <v>0.253008</v>
      </c>
      <c r="K58" s="19" t="n">
        <f aca="false">'DATOS MENSUALES'!E495</f>
        <v>0.0714089</v>
      </c>
      <c r="L58" s="19" t="n">
        <f aca="false">'DATOS MENSUALES'!E496</f>
        <v>0.0019488</v>
      </c>
      <c r="M58" s="19" t="n">
        <f aca="false">'DATOS MENSUALES'!E497</f>
        <v>0.0749349</v>
      </c>
      <c r="N58" s="19" t="n">
        <f aca="false">SUM(B58:M58)</f>
        <v>1.8727652</v>
      </c>
      <c r="O58" s="45"/>
      <c r="P58" s="44" t="n">
        <f aca="false">(B58-B$6)^3</f>
        <v>-0.0541061684370014</v>
      </c>
      <c r="Q58" s="44" t="n">
        <f aca="false">(C58-C$6)^3</f>
        <v>-0.85508712481058</v>
      </c>
      <c r="R58" s="44" t="n">
        <f aca="false">(D58-D$6)^3</f>
        <v>-6.2672040313473</v>
      </c>
      <c r="S58" s="44" t="n">
        <f aca="false">(E58-E$6)^3</f>
        <v>-10.9317395941394</v>
      </c>
      <c r="T58" s="44" t="n">
        <f aca="false">(F58-F$6)^3</f>
        <v>-9.55473203212858</v>
      </c>
      <c r="U58" s="44" t="n">
        <f aca="false">(G58-G$6)^3</f>
        <v>-6.53059169277042</v>
      </c>
      <c r="V58" s="44" t="n">
        <f aca="false">(H58-H$6)^3</f>
        <v>-1.19080594000885</v>
      </c>
      <c r="W58" s="44" t="n">
        <f aca="false">(I58-I$6)^3</f>
        <v>-0.379394543998117</v>
      </c>
      <c r="X58" s="44" t="n">
        <f aca="false">(J58-J$6)^3</f>
        <v>-0.0533371611696387</v>
      </c>
      <c r="Y58" s="44" t="n">
        <f aca="false">(K58-K$6)^3</f>
        <v>-0.00639665498756932</v>
      </c>
      <c r="Z58" s="44" t="n">
        <f aca="false">(L58-L$6)^3</f>
        <v>-0.00183834747848761</v>
      </c>
      <c r="AA58" s="44" t="n">
        <f aca="false">(M58-M$6)^3</f>
        <v>-4.27843415873298E-005</v>
      </c>
      <c r="AB58" s="44" t="n">
        <f aca="false">(N58-N$6)^3</f>
        <v>-1678.7958266481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68835</v>
      </c>
      <c r="C59" s="19" t="n">
        <f aca="false">'DATOS MENSUALES'!E499</f>
        <v>0.0500136</v>
      </c>
      <c r="D59" s="19" t="n">
        <f aca="false">'DATOS MENSUALES'!E500</f>
        <v>1.3244976</v>
      </c>
      <c r="E59" s="19" t="n">
        <f aca="false">'DATOS MENSUALES'!E501</f>
        <v>1.621194</v>
      </c>
      <c r="F59" s="19" t="n">
        <f aca="false">'DATOS MENSUALES'!E502</f>
        <v>1.5714375</v>
      </c>
      <c r="G59" s="19" t="n">
        <f aca="false">'DATOS MENSUALES'!E503</f>
        <v>0.9879948</v>
      </c>
      <c r="H59" s="19" t="n">
        <f aca="false">'DATOS MENSUALES'!E504</f>
        <v>0.7999785</v>
      </c>
      <c r="I59" s="19" t="n">
        <f aca="false">'DATOS MENSUALES'!E505</f>
        <v>0.2093322</v>
      </c>
      <c r="J59" s="19" t="n">
        <f aca="false">'DATOS MENSUALES'!E506</f>
        <v>0.2460306</v>
      </c>
      <c r="K59" s="19" t="n">
        <f aca="false">'DATOS MENSUALES'!E507</f>
        <v>0.0647737</v>
      </c>
      <c r="L59" s="19" t="n">
        <f aca="false">'DATOS MENSUALES'!E508</f>
        <v>0.0059392</v>
      </c>
      <c r="M59" s="19" t="n">
        <f aca="false">'DATOS MENSUALES'!E509</f>
        <v>0.1212383</v>
      </c>
      <c r="N59" s="19" t="n">
        <f aca="false">SUM(B59:M59)</f>
        <v>7.071265</v>
      </c>
      <c r="O59" s="45"/>
      <c r="P59" s="44" t="n">
        <f aca="false">(B59-B$6)^3</f>
        <v>-0.0393729715340663</v>
      </c>
      <c r="Q59" s="44" t="n">
        <f aca="false">(C59-C$6)^3</f>
        <v>-1.02106895901799</v>
      </c>
      <c r="R59" s="44" t="n">
        <f aca="false">(D59-D$6)^3</f>
        <v>-0.211178741287275</v>
      </c>
      <c r="S59" s="44" t="n">
        <f aca="false">(E59-E$6)^3</f>
        <v>-0.289219502194549</v>
      </c>
      <c r="T59" s="44" t="n">
        <f aca="false">(F59-F$6)^3</f>
        <v>-0.232134732781623</v>
      </c>
      <c r="U59" s="44" t="n">
        <f aca="false">(G59-G$6)^3</f>
        <v>-1.27813192514859</v>
      </c>
      <c r="V59" s="44" t="n">
        <f aca="false">(H59-H$6)^3</f>
        <v>-0.324085391145608</v>
      </c>
      <c r="W59" s="44" t="n">
        <f aca="false">(I59-I$6)^3</f>
        <v>-1.03935944881898</v>
      </c>
      <c r="X59" s="44" t="n">
        <f aca="false">(J59-J$6)^3</f>
        <v>-0.0563584578438891</v>
      </c>
      <c r="Y59" s="44" t="n">
        <f aca="false">(K59-K$6)^3</f>
        <v>-0.00710739077385604</v>
      </c>
      <c r="Z59" s="44" t="n">
        <f aca="false">(L59-L$6)^3</f>
        <v>-0.00166448768224067</v>
      </c>
      <c r="AA59" s="44" t="n">
        <f aca="false">(M59-M$6)^3</f>
        <v>1.45368280727951E-006</v>
      </c>
      <c r="AB59" s="44" t="n">
        <f aca="false">(N59-N$6)^3</f>
        <v>-298.94903745464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389248</v>
      </c>
      <c r="C60" s="19" t="n">
        <f aca="false">'DATOS MENSUALES'!E511</f>
        <v>1.7058184</v>
      </c>
      <c r="D60" s="19" t="n">
        <f aca="false">'DATOS MENSUALES'!E512</f>
        <v>1.0616928</v>
      </c>
      <c r="E60" s="19" t="n">
        <f aca="false">'DATOS MENSUALES'!E513</f>
        <v>0.7459356</v>
      </c>
      <c r="F60" s="19" t="n">
        <f aca="false">'DATOS MENSUALES'!E514</f>
        <v>0.2698526</v>
      </c>
      <c r="G60" s="19" t="n">
        <f aca="false">'DATOS MENSUALES'!E515</f>
        <v>0.6578466</v>
      </c>
      <c r="H60" s="19" t="n">
        <f aca="false">'DATOS MENSUALES'!E516</f>
        <v>0.812515</v>
      </c>
      <c r="I60" s="19" t="n">
        <f aca="false">'DATOS MENSUALES'!E517</f>
        <v>3.3303808</v>
      </c>
      <c r="J60" s="19" t="n">
        <f aca="false">'DATOS MENSUALES'!E518</f>
        <v>0.6299565</v>
      </c>
      <c r="K60" s="19" t="n">
        <f aca="false">'DATOS MENSUALES'!E519</f>
        <v>0.1044464</v>
      </c>
      <c r="L60" s="19" t="n">
        <f aca="false">'DATOS MENSUALES'!E520</f>
        <v>0.0165038</v>
      </c>
      <c r="M60" s="19" t="n">
        <f aca="false">'DATOS MENSUALES'!E521</f>
        <v>0.0110896</v>
      </c>
      <c r="N60" s="19" t="n">
        <f aca="false">SUM(B60:M60)</f>
        <v>9.4849629</v>
      </c>
      <c r="O60" s="45"/>
      <c r="P60" s="44" t="n">
        <f aca="false">(B60-B$6)^3</f>
        <v>-0.0197068399657564</v>
      </c>
      <c r="Q60" s="44" t="n">
        <f aca="false">(C60-C$6)^3</f>
        <v>0.273145408420639</v>
      </c>
      <c r="R60" s="44" t="n">
        <f aca="false">(D60-D$6)^3</f>
        <v>-0.632307048733335</v>
      </c>
      <c r="S60" s="44" t="n">
        <f aca="false">(E60-E$6)^3</f>
        <v>-3.62794745399851</v>
      </c>
      <c r="T60" s="44" t="n">
        <f aca="false">(F60-F$6)^3</f>
        <v>-7.03558475824726</v>
      </c>
      <c r="U60" s="44" t="n">
        <f aca="false">(G60-G$6)^3</f>
        <v>-2.83547231921233</v>
      </c>
      <c r="V60" s="44" t="n">
        <f aca="false">(H60-H$6)^3</f>
        <v>-0.306662506795861</v>
      </c>
      <c r="W60" s="44" t="n">
        <f aca="false">(I60-I$6)^3</f>
        <v>9.36854015018154</v>
      </c>
      <c r="X60" s="44" t="n">
        <f aca="false">(J60-J$6)^3</f>
        <v>1.44772042188086E-010</v>
      </c>
      <c r="Y60" s="44" t="n">
        <f aca="false">(K60-K$6)^3</f>
        <v>-0.003553119580246</v>
      </c>
      <c r="Z60" s="44" t="n">
        <f aca="false">(L60-L$6)^3</f>
        <v>-0.00125785197803884</v>
      </c>
      <c r="AA60" s="44" t="n">
        <f aca="false">(M60-M$6)^3</f>
        <v>-0.000965034054279278</v>
      </c>
      <c r="AB60" s="44" t="n">
        <f aca="false">(N60-N$6)^3</f>
        <v>-78.008027025674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35405</v>
      </c>
      <c r="C61" s="19" t="n">
        <f aca="false">'DATOS MENSUALES'!E523</f>
        <v>1.2915125</v>
      </c>
      <c r="D61" s="19" t="n">
        <f aca="false">'DATOS MENSUALES'!E524</f>
        <v>1.8956028</v>
      </c>
      <c r="E61" s="19" t="n">
        <f aca="false">'DATOS MENSUALES'!E525</f>
        <v>2.2944</v>
      </c>
      <c r="F61" s="19" t="n">
        <f aca="false">'DATOS MENSUALES'!E526</f>
        <v>1.0234661</v>
      </c>
      <c r="G61" s="19" t="n">
        <f aca="false">'DATOS MENSUALES'!E527</f>
        <v>0.5655908</v>
      </c>
      <c r="H61" s="19" t="n">
        <f aca="false">'DATOS MENSUALES'!E528</f>
        <v>1.7255575</v>
      </c>
      <c r="I61" s="19" t="n">
        <f aca="false">'DATOS MENSUALES'!E529</f>
        <v>2.165335</v>
      </c>
      <c r="J61" s="19" t="n">
        <f aca="false">'DATOS MENSUALES'!E530</f>
        <v>1.1308</v>
      </c>
      <c r="K61" s="19" t="n">
        <f aca="false">'DATOS MENSUALES'!E531</f>
        <v>0.2018016</v>
      </c>
      <c r="L61" s="19" t="n">
        <f aca="false">'DATOS MENSUALES'!E532</f>
        <v>0.0463</v>
      </c>
      <c r="M61" s="19" t="n">
        <f aca="false">'DATOS MENSUALES'!E533</f>
        <v>0.2180267</v>
      </c>
      <c r="N61" s="19" t="n">
        <f aca="false">SUM(B61:M61)</f>
        <v>12.593798</v>
      </c>
      <c r="O61" s="45"/>
      <c r="P61" s="44" t="n">
        <f aca="false">(B61-B$6)^3</f>
        <v>-0.0521579974060806</v>
      </c>
      <c r="Q61" s="44" t="n">
        <f aca="false">(C61-C$6)^3</f>
        <v>0.0128992833315557</v>
      </c>
      <c r="R61" s="44" t="n">
        <f aca="false">(D61-D$6)^3</f>
        <v>-1.45214967623132E-005</v>
      </c>
      <c r="S61" s="44" t="n">
        <f aca="false">(E61-E$6)^3</f>
        <v>1.68081016987542E-006</v>
      </c>
      <c r="T61" s="44" t="n">
        <f aca="false">(F61-F$6)^3</f>
        <v>-1.57122745036896</v>
      </c>
      <c r="U61" s="44" t="n">
        <f aca="false">(G61-G$6)^3</f>
        <v>-3.42685075575156</v>
      </c>
      <c r="V61" s="44" t="n">
        <f aca="false">(H61-H$6)^3</f>
        <v>0.0135988860613436</v>
      </c>
      <c r="W61" s="44" t="n">
        <f aca="false">(I61-I$6)^3</f>
        <v>0.838699057944493</v>
      </c>
      <c r="X61" s="44" t="n">
        <f aca="false">(J61-J$6)^3</f>
        <v>0.126029249593895</v>
      </c>
      <c r="Y61" s="44" t="n">
        <f aca="false">(K61-K$6)^3</f>
        <v>-0.000168548800507175</v>
      </c>
      <c r="Z61" s="44" t="n">
        <f aca="false">(L61-L$6)^3</f>
        <v>-0.000477306394957231</v>
      </c>
      <c r="AA61" s="44" t="n">
        <f aca="false">(M61-M$6)^3</f>
        <v>0.0012637924887966</v>
      </c>
      <c r="AB61" s="44" t="n">
        <f aca="false">(N61-N$6)^3</f>
        <v>-1.5769775915414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38657</v>
      </c>
      <c r="C62" s="19" t="n">
        <f aca="false">'DATOS MENSUALES'!E535</f>
        <v>2.090672</v>
      </c>
      <c r="D62" s="19" t="n">
        <f aca="false">'DATOS MENSUALES'!E536</f>
        <v>2.3982615</v>
      </c>
      <c r="E62" s="19" t="n">
        <f aca="false">'DATOS MENSUALES'!E537</f>
        <v>2.2915862</v>
      </c>
      <c r="F62" s="19" t="n">
        <f aca="false">'DATOS MENSUALES'!E538</f>
        <v>4.5833955</v>
      </c>
      <c r="G62" s="19" t="n">
        <f aca="false">'DATOS MENSUALES'!E539</f>
        <v>2.3101948</v>
      </c>
      <c r="H62" s="19" t="n">
        <f aca="false">'DATOS MENSUALES'!E540</f>
        <v>1.1994882</v>
      </c>
      <c r="I62" s="19" t="n">
        <f aca="false">'DATOS MENSUALES'!E541</f>
        <v>1.1936628</v>
      </c>
      <c r="J62" s="19" t="n">
        <f aca="false">'DATOS MENSUALES'!E542</f>
        <v>0.9305592</v>
      </c>
      <c r="K62" s="19" t="n">
        <f aca="false">'DATOS MENSUALES'!E543</f>
        <v>0.1838573</v>
      </c>
      <c r="L62" s="19" t="n">
        <f aca="false">'DATOS MENSUALES'!E544</f>
        <v>0.0595312</v>
      </c>
      <c r="M62" s="19" t="n">
        <f aca="false">'DATOS MENSUALES'!E545</f>
        <v>0.035651</v>
      </c>
      <c r="N62" s="19" t="n">
        <f aca="false">SUM(B62:M62)</f>
        <v>17.3155167</v>
      </c>
      <c r="O62" s="45"/>
      <c r="P62" s="44" t="n">
        <f aca="false">(B62-B$6)^3</f>
        <v>-0.0508078944443663</v>
      </c>
      <c r="Q62" s="44" t="n">
        <f aca="false">(C62-C$6)^3</f>
        <v>1.10449458808515</v>
      </c>
      <c r="R62" s="44" t="n">
        <f aca="false">(D62-D$6)^3</f>
        <v>0.109394805984295</v>
      </c>
      <c r="S62" s="44" t="n">
        <f aca="false">(E62-E$6)^3</f>
        <v>7.47613158244584E-007</v>
      </c>
      <c r="T62" s="44" t="n">
        <f aca="false">(F62-F$6)^3</f>
        <v>13.7787018207177</v>
      </c>
      <c r="U62" s="44" t="n">
        <f aca="false">(G62-G$6)^3</f>
        <v>0.013305551730948</v>
      </c>
      <c r="V62" s="44" t="n">
        <f aca="false">(H62-H$6)^3</f>
        <v>-0.0237337245788657</v>
      </c>
      <c r="W62" s="44" t="n">
        <f aca="false">(I62-I$6)^3</f>
        <v>-2.3444622131389E-005</v>
      </c>
      <c r="X62" s="44" t="n">
        <f aca="false">(J62-J$6)^3</f>
        <v>0.0273056476401445</v>
      </c>
      <c r="Y62" s="44" t="n">
        <f aca="false">(K62-K$6)^3</f>
        <v>-0.000391946772121568</v>
      </c>
      <c r="Z62" s="44" t="n">
        <f aca="false">(L62-L$6)^3</f>
        <v>-0.00027360489115003</v>
      </c>
      <c r="AA62" s="44" t="n">
        <f aca="false">(M62-M$6)^3</f>
        <v>-0.000409497295594649</v>
      </c>
      <c r="AB62" s="44" t="n">
        <f aca="false">(N62-N$6)^3</f>
        <v>45.032468425774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406464</v>
      </c>
      <c r="C63" s="19" t="n">
        <f aca="false">'DATOS MENSUALES'!E547</f>
        <v>0.097008</v>
      </c>
      <c r="D63" s="19" t="n">
        <f aca="false">'DATOS MENSUALES'!E548</f>
        <v>0.4365207</v>
      </c>
      <c r="E63" s="19" t="n">
        <f aca="false">'DATOS MENSUALES'!E549</f>
        <v>0.9351776</v>
      </c>
      <c r="F63" s="19" t="n">
        <f aca="false">'DATOS MENSUALES'!E550</f>
        <v>2.0813832</v>
      </c>
      <c r="G63" s="19" t="n">
        <f aca="false">'DATOS MENSUALES'!E551</f>
        <v>1.8974923</v>
      </c>
      <c r="H63" s="19" t="n">
        <f aca="false">'DATOS MENSUALES'!E552</f>
        <v>0.83354</v>
      </c>
      <c r="I63" s="19" t="n">
        <f aca="false">'DATOS MENSUALES'!E553</f>
        <v>0.4747872</v>
      </c>
      <c r="J63" s="19" t="n">
        <f aca="false">'DATOS MENSUALES'!E554</f>
        <v>0.1557069</v>
      </c>
      <c r="K63" s="19" t="n">
        <f aca="false">'DATOS MENSUALES'!E555</f>
        <v>0.0712704</v>
      </c>
      <c r="L63" s="19" t="n">
        <f aca="false">'DATOS MENSUALES'!E556</f>
        <v>0.0315303</v>
      </c>
      <c r="M63" s="19" t="n">
        <f aca="false">'DATOS MENSUALES'!E557</f>
        <v>0.1757315</v>
      </c>
      <c r="N63" s="19" t="n">
        <f aca="false">SUM(B63:M63)</f>
        <v>7.2307945</v>
      </c>
      <c r="O63" s="45"/>
      <c r="P63" s="44" t="n">
        <f aca="false">(B63-B$6)^3</f>
        <v>-0.0499935727132447</v>
      </c>
      <c r="Q63" s="44" t="n">
        <f aca="false">(C63-C$6)^3</f>
        <v>-0.884680244371272</v>
      </c>
      <c r="R63" s="44" t="n">
        <f aca="false">(D63-D$6)^3</f>
        <v>-3.26470790648288</v>
      </c>
      <c r="S63" s="44" t="n">
        <f aca="false">(E63-E$6)^3</f>
        <v>-2.44582003490518</v>
      </c>
      <c r="T63" s="44" t="n">
        <f aca="false">(F63-F$6)^3</f>
        <v>-0.00114564679716686</v>
      </c>
      <c r="U63" s="44" t="n">
        <f aca="false">(G63-G$6)^3</f>
        <v>-0.00542775119178058</v>
      </c>
      <c r="V63" s="44" t="n">
        <f aca="false">(H63-H$6)^3</f>
        <v>-0.278864078779259</v>
      </c>
      <c r="W63" s="44" t="n">
        <f aca="false">(I63-I$6)^3</f>
        <v>-0.417664186143267</v>
      </c>
      <c r="X63" s="44" t="n">
        <f aca="false">(J63-J$6)^3</f>
        <v>-0.10631084841599</v>
      </c>
      <c r="Y63" s="44" t="n">
        <f aca="false">(K63-K$6)^3</f>
        <v>-0.00641098336350492</v>
      </c>
      <c r="Z63" s="44" t="n">
        <f aca="false">(L63-L$6)^3</f>
        <v>-0.000802291266782331</v>
      </c>
      <c r="AA63" s="44" t="n">
        <f aca="false">(M63-M$6)^3</f>
        <v>0.00028516688832778</v>
      </c>
      <c r="AB63" s="44" t="n">
        <f aca="false">(N63-N$6)^3</f>
        <v>-278.0581167553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490281</v>
      </c>
      <c r="C64" s="19" t="n">
        <f aca="false">'DATOS MENSUALES'!E559</f>
        <v>0.4883704</v>
      </c>
      <c r="D64" s="19" t="n">
        <f aca="false">'DATOS MENSUALES'!E560</f>
        <v>0.4019868</v>
      </c>
      <c r="E64" s="19" t="n">
        <f aca="false">'DATOS MENSUALES'!E561</f>
        <v>1.8552168</v>
      </c>
      <c r="F64" s="19" t="n">
        <f aca="false">'DATOS MENSUALES'!E562</f>
        <v>3.210493</v>
      </c>
      <c r="G64" s="19" t="n">
        <f aca="false">'DATOS MENSUALES'!E563</f>
        <v>1.211136</v>
      </c>
      <c r="H64" s="19" t="n">
        <f aca="false">'DATOS MENSUALES'!E564</f>
        <v>1.7673378</v>
      </c>
      <c r="I64" s="19" t="n">
        <f aca="false">'DATOS MENSUALES'!E565</f>
        <v>0.7035498</v>
      </c>
      <c r="J64" s="19" t="n">
        <f aca="false">'DATOS MENSUALES'!E566</f>
        <v>0.284142</v>
      </c>
      <c r="K64" s="19" t="n">
        <f aca="false">'DATOS MENSUALES'!E567</f>
        <v>0.1713348</v>
      </c>
      <c r="L64" s="19" t="n">
        <f aca="false">'DATOS MENSUALES'!E568</f>
        <v>0.0272002</v>
      </c>
      <c r="M64" s="19" t="n">
        <f aca="false">'DATOS MENSUALES'!E569</f>
        <v>0.1564485</v>
      </c>
      <c r="N64" s="19" t="n">
        <f aca="false">SUM(B64:M64)</f>
        <v>10.4262442</v>
      </c>
      <c r="O64" s="45"/>
      <c r="P64" s="44" t="n">
        <f aca="false">(B64-B$6)^3</f>
        <v>-0.0175771486104746</v>
      </c>
      <c r="Q64" s="44" t="n">
        <f aca="false">(C64-C$6)^3</f>
        <v>-0.183848678276142</v>
      </c>
      <c r="R64" s="44" t="n">
        <f aca="false">(D64-D$6)^3</f>
        <v>-3.4980539737395</v>
      </c>
      <c r="S64" s="44" t="n">
        <f aca="false">(E64-E$6)^3</f>
        <v>-0.0780151041813249</v>
      </c>
      <c r="T64" s="44" t="n">
        <f aca="false">(F64-F$6)^3</f>
        <v>1.07523109909636</v>
      </c>
      <c r="U64" s="44" t="n">
        <f aca="false">(G64-G$6)^3</f>
        <v>-0.640721042964597</v>
      </c>
      <c r="V64" s="44" t="n">
        <f aca="false">(H64-H$6)^3</f>
        <v>0.0220628290619314</v>
      </c>
      <c r="W64" s="44" t="n">
        <f aca="false">(I64-I$6)^3</f>
        <v>-0.139583320925983</v>
      </c>
      <c r="X64" s="44" t="n">
        <f aca="false">(J64-J$6)^3</f>
        <v>-0.0411670551741693</v>
      </c>
      <c r="Y64" s="44" t="n">
        <f aca="false">(K64-K$6)^3</f>
        <v>-0.000629539611001263</v>
      </c>
      <c r="Z64" s="44" t="n">
        <f aca="false">(L64-L$6)^3</f>
        <v>-0.000919759818118066</v>
      </c>
      <c r="AA64" s="44" t="n">
        <f aca="false">(M64-M$6)^3</f>
        <v>0.000100793183610907</v>
      </c>
      <c r="AB64" s="44" t="n">
        <f aca="false">(N64-N$6)^3</f>
        <v>-36.976756790215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710031</v>
      </c>
      <c r="C65" s="19" t="n">
        <f aca="false">'DATOS MENSUALES'!E571</f>
        <v>1.317524</v>
      </c>
      <c r="D65" s="19" t="n">
        <f aca="false">'DATOS MENSUALES'!E572</f>
        <v>5.8899312</v>
      </c>
      <c r="E65" s="19" t="n">
        <f aca="false">'DATOS MENSUALES'!E573</f>
        <v>6.570558</v>
      </c>
      <c r="F65" s="19" t="n">
        <f aca="false">'DATOS MENSUALES'!E574</f>
        <v>3.4271028</v>
      </c>
      <c r="G65" s="19" t="n">
        <f aca="false">'DATOS MENSUALES'!E575</f>
        <v>0.846998</v>
      </c>
      <c r="H65" s="19" t="n">
        <f aca="false">'DATOS MENSUALES'!E576</f>
        <v>1.3774376</v>
      </c>
      <c r="I65" s="19" t="n">
        <f aca="false">'DATOS MENSUALES'!E577</f>
        <v>1.215555</v>
      </c>
      <c r="J65" s="19" t="n">
        <f aca="false">'DATOS MENSUALES'!E578</f>
        <v>1.628288</v>
      </c>
      <c r="K65" s="19" t="n">
        <f aca="false">'DATOS MENSUALES'!E579</f>
        <v>1.9845927</v>
      </c>
      <c r="L65" s="19" t="n">
        <f aca="false">'DATOS MENSUALES'!E580</f>
        <v>0.21692</v>
      </c>
      <c r="M65" s="19" t="n">
        <f aca="false">'DATOS MENSUALES'!E581</f>
        <v>0.044911</v>
      </c>
      <c r="N65" s="19" t="n">
        <f aca="false">SUM(B65:M65)</f>
        <v>25.3908214</v>
      </c>
      <c r="O65" s="45"/>
      <c r="P65" s="44" t="n">
        <f aca="false">(B65-B$6)^3</f>
        <v>0.0985914943955696</v>
      </c>
      <c r="Q65" s="44" t="n">
        <f aca="false">(C65-C$6)^3</f>
        <v>0.017684958984396</v>
      </c>
      <c r="R65" s="44" t="n">
        <f aca="false">(D65-D$6)^3</f>
        <v>62.5675276002403</v>
      </c>
      <c r="S65" s="44" t="n">
        <f aca="false">(E65-E$6)^3</f>
        <v>78.8458500817955</v>
      </c>
      <c r="T65" s="44" t="n">
        <f aca="false">(F65-F$6)^3</f>
        <v>1.91162406882515</v>
      </c>
      <c r="U65" s="44" t="n">
        <f aca="false">(G65-G$6)^3</f>
        <v>-1.84383279741555</v>
      </c>
      <c r="V65" s="44" t="n">
        <f aca="false">(H65-H$6)^3</f>
        <v>-0.00131040808482745</v>
      </c>
      <c r="W65" s="44" t="n">
        <f aca="false">(I65-I$6)^3</f>
        <v>-3.04624852696181E-007</v>
      </c>
      <c r="X65" s="44" t="n">
        <f aca="false">(J65-J$6)^3</f>
        <v>0.996573670710116</v>
      </c>
      <c r="Y65" s="44" t="n">
        <f aca="false">(K65-K$6)^3</f>
        <v>5.1557735882845</v>
      </c>
      <c r="Z65" s="44" t="n">
        <f aca="false">(L65-L$6)^3</f>
        <v>0.000790667454665524</v>
      </c>
      <c r="AA65" s="44" t="n">
        <f aca="false">(M65-M$6)^3</f>
        <v>-0.000274615032961491</v>
      </c>
      <c r="AB65" s="44" t="n">
        <f aca="false">(N65-N$6)^3</f>
        <v>1574.2769941350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036644</v>
      </c>
      <c r="C66" s="19" t="n">
        <f aca="false">'DATOS MENSUALES'!E583</f>
        <v>2.9695566</v>
      </c>
      <c r="D66" s="19" t="n">
        <f aca="false">'DATOS MENSUALES'!E584</f>
        <v>0.6245414</v>
      </c>
      <c r="E66" s="19" t="n">
        <f aca="false">'DATOS MENSUALES'!E585</f>
        <v>0.5509952</v>
      </c>
      <c r="F66" s="19" t="n">
        <f aca="false">'DATOS MENSUALES'!E586</f>
        <v>0.2444674</v>
      </c>
      <c r="G66" s="19" t="n">
        <f aca="false">'DATOS MENSUALES'!E587</f>
        <v>0.4830414</v>
      </c>
      <c r="H66" s="19" t="n">
        <f aca="false">'DATOS MENSUALES'!E588</f>
        <v>2.4750718</v>
      </c>
      <c r="I66" s="19" t="n">
        <f aca="false">'DATOS MENSUALES'!E589</f>
        <v>0.6870789</v>
      </c>
      <c r="J66" s="19" t="n">
        <f aca="false">'DATOS MENSUALES'!E590</f>
        <v>0.4389672</v>
      </c>
      <c r="K66" s="19" t="n">
        <f aca="false">'DATOS MENSUALES'!E591</f>
        <v>0.06496</v>
      </c>
      <c r="L66" s="19" t="n">
        <f aca="false">'DATOS MENSUALES'!E592</f>
        <v>0.0115072</v>
      </c>
      <c r="M66" s="19" t="n">
        <f aca="false">'DATOS MENSUALES'!E593</f>
        <v>0.037076</v>
      </c>
      <c r="N66" s="19" t="n">
        <f aca="false">SUM(B66:M66)</f>
        <v>9.0909275</v>
      </c>
      <c r="O66" s="45"/>
      <c r="P66" s="44" t="n">
        <f aca="false">(B66-B$6)^3</f>
        <v>0.000847413311559683</v>
      </c>
      <c r="Q66" s="44" t="n">
        <f aca="false">(C66-C$6)^3</f>
        <v>6.9960221797415</v>
      </c>
      <c r="R66" s="44" t="n">
        <f aca="false">(D66-D$6)^3</f>
        <v>-2.17405463456776</v>
      </c>
      <c r="S66" s="44" t="n">
        <f aca="false">(E66-E$6)^3</f>
        <v>-5.19133205503287</v>
      </c>
      <c r="T66" s="44" t="n">
        <f aca="false">(F66-F$6)^3</f>
        <v>-7.31892576473755</v>
      </c>
      <c r="U66" s="44" t="n">
        <f aca="false">(G66-G$6)^3</f>
        <v>-4.02113526949525</v>
      </c>
      <c r="V66" s="44" t="n">
        <f aca="false">(H66-H$6)^3</f>
        <v>0.965029029487323</v>
      </c>
      <c r="W66" s="44" t="n">
        <f aca="false">(I66-I$6)^3</f>
        <v>-0.15330617397338</v>
      </c>
      <c r="X66" s="44" t="n">
        <f aca="false">(J66-J$6)^3</f>
        <v>-0.00690939759839211</v>
      </c>
      <c r="Y66" s="44" t="n">
        <f aca="false">(K66-K$6)^3</f>
        <v>-0.00708675028303916</v>
      </c>
      <c r="Z66" s="44" t="n">
        <f aca="false">(L66-L$6)^3</f>
        <v>-0.00144073060541899</v>
      </c>
      <c r="AA66" s="44" t="n">
        <f aca="false">(M66-M$6)^3</f>
        <v>-0.00038637258808881</v>
      </c>
      <c r="AB66" s="44" t="n">
        <f aca="false">(N66-N$6)^3</f>
        <v>-101.6409965685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46488</v>
      </c>
      <c r="C67" s="19" t="n">
        <f aca="false">'DATOS MENSUALES'!E595</f>
        <v>2.7091776</v>
      </c>
      <c r="D67" s="19" t="n">
        <f aca="false">'DATOS MENSUALES'!E596</f>
        <v>14.398356</v>
      </c>
      <c r="E67" s="19" t="n">
        <f aca="false">'DATOS MENSUALES'!E597</f>
        <v>3.1566368</v>
      </c>
      <c r="F67" s="19" t="n">
        <f aca="false">'DATOS MENSUALES'!E598</f>
        <v>3.4871716</v>
      </c>
      <c r="G67" s="19" t="n">
        <f aca="false">'DATOS MENSUALES'!E599</f>
        <v>0.7441923</v>
      </c>
      <c r="H67" s="19" t="n">
        <f aca="false">'DATOS MENSUALES'!E600</f>
        <v>1.1845924</v>
      </c>
      <c r="I67" s="19" t="n">
        <f aca="false">'DATOS MENSUALES'!E601</f>
        <v>0.68554</v>
      </c>
      <c r="J67" s="19" t="n">
        <f aca="false">'DATOS MENSUALES'!E602</f>
        <v>0.2248554</v>
      </c>
      <c r="K67" s="19" t="n">
        <f aca="false">'DATOS MENSUALES'!E603</f>
        <v>0.0757931</v>
      </c>
      <c r="L67" s="19" t="n">
        <f aca="false">'DATOS MENSUALES'!E604</f>
        <v>0.0446332</v>
      </c>
      <c r="M67" s="19" t="n">
        <f aca="false">'DATOS MENSUALES'!E605</f>
        <v>0.0273229</v>
      </c>
      <c r="N67" s="19" t="n">
        <f aca="false">SUM(B67:M67)</f>
        <v>26.7847593</v>
      </c>
      <c r="O67" s="45"/>
      <c r="P67" s="44" t="n">
        <f aca="false">(B67-B$6)^3</f>
        <v>-0.0476528087861811</v>
      </c>
      <c r="Q67" s="44" t="n">
        <f aca="false">(C67-C$6)^3</f>
        <v>4.51003366538647</v>
      </c>
      <c r="R67" s="44" t="n">
        <f aca="false">(D67-D$6)^3</f>
        <v>1942.9970072368</v>
      </c>
      <c r="S67" s="44" t="n">
        <f aca="false">(E67-E$6)^3</f>
        <v>0.667917681936008</v>
      </c>
      <c r="T67" s="44" t="n">
        <f aca="false">(F67-F$6)^3</f>
        <v>2.20284484760928</v>
      </c>
      <c r="U67" s="44" t="n">
        <f aca="false">(G67-G$6)^3</f>
        <v>-2.34755200901933</v>
      </c>
      <c r="V67" s="44" t="n">
        <f aca="false">(H67-H$6)^3</f>
        <v>-0.0276189140225815</v>
      </c>
      <c r="W67" s="44" t="n">
        <f aca="false">(I67-I$6)^3</f>
        <v>-0.15463240617153</v>
      </c>
      <c r="X67" s="44" t="n">
        <f aca="false">(J67-J$6)^3</f>
        <v>-0.0662217117357023</v>
      </c>
      <c r="Y67" s="44" t="n">
        <f aca="false">(K67-K$6)^3</f>
        <v>-0.00595405019327656</v>
      </c>
      <c r="Z67" s="44" t="n">
        <f aca="false">(L67-L$6)^3</f>
        <v>-0.000508502423673219</v>
      </c>
      <c r="AA67" s="44" t="n">
        <f aca="false">(M67-M$6)^3</f>
        <v>-0.000563300347836747</v>
      </c>
      <c r="AB67" s="44" t="n">
        <f aca="false">(N67-N$6)^3</f>
        <v>2210.7129481641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1393118</v>
      </c>
      <c r="C68" s="19" t="n">
        <f aca="false">'DATOS MENSUALES'!E607</f>
        <v>1.6415606</v>
      </c>
      <c r="D68" s="19" t="n">
        <f aca="false">'DATOS MENSUALES'!E608</f>
        <v>0.478984</v>
      </c>
      <c r="E68" s="19" t="n">
        <f aca="false">'DATOS MENSUALES'!E609</f>
        <v>1.7184043</v>
      </c>
      <c r="F68" s="19" t="n">
        <f aca="false">'DATOS MENSUALES'!E610</f>
        <v>1.406777</v>
      </c>
      <c r="G68" s="19" t="n">
        <f aca="false">'DATOS MENSUALES'!E611</f>
        <v>6.8929344</v>
      </c>
      <c r="H68" s="19" t="n">
        <f aca="false">'DATOS MENSUALES'!E612</f>
        <v>1.323135</v>
      </c>
      <c r="I68" s="19" t="n">
        <f aca="false">'DATOS MENSUALES'!E613</f>
        <v>0.4571737</v>
      </c>
      <c r="J68" s="19" t="n">
        <f aca="false">'DATOS MENSUALES'!E614</f>
        <v>0.1736587</v>
      </c>
      <c r="K68" s="19" t="n">
        <f aca="false">'DATOS MENSUALES'!E615</f>
        <v>0.0687456</v>
      </c>
      <c r="L68" s="19" t="n">
        <f aca="false">'DATOS MENSUALES'!E616</f>
        <v>0.0119712</v>
      </c>
      <c r="M68" s="19" t="n">
        <f aca="false">'DATOS MENSUALES'!E617</f>
        <v>0.0065858</v>
      </c>
      <c r="N68" s="19" t="n">
        <f aca="false">SUM(B68:M68)</f>
        <v>15.3192421</v>
      </c>
      <c r="O68" s="45"/>
      <c r="P68" s="44" t="n">
        <f aca="false">(B68-B$6)^3</f>
        <v>0.389461666052279</v>
      </c>
      <c r="Q68" s="44" t="n">
        <f aca="false">(C68-C$6)^3</f>
        <v>0.199763315476721</v>
      </c>
      <c r="R68" s="44" t="n">
        <f aca="false">(D68-D$6)^3</f>
        <v>-2.99230779268629</v>
      </c>
      <c r="S68" s="44" t="n">
        <f aca="false">(E68-E$6)^3</f>
        <v>-0.179507265468868</v>
      </c>
      <c r="T68" s="44" t="n">
        <f aca="false">(F68-F$6)^3</f>
        <v>-0.473171283208637</v>
      </c>
      <c r="U68" s="44" t="n">
        <f aca="false">(G68-G$6)^3</f>
        <v>111.959330674621</v>
      </c>
      <c r="V68" s="44" t="n">
        <f aca="false">(H68-H$6)^3</f>
        <v>-0.00438938539805672</v>
      </c>
      <c r="W68" s="44" t="n">
        <f aca="false">(I68-I$6)^3</f>
        <v>-0.447890021576525</v>
      </c>
      <c r="X68" s="44" t="n">
        <f aca="false">(J68-J$6)^3</f>
        <v>-0.0946771054944113</v>
      </c>
      <c r="Y68" s="44" t="n">
        <f aca="false">(K68-K$6)^3</f>
        <v>-0.00667594752656132</v>
      </c>
      <c r="Z68" s="44" t="n">
        <f aca="false">(L68-L$6)^3</f>
        <v>-0.00142304680205098</v>
      </c>
      <c r="AA68" s="44" t="n">
        <f aca="false">(M68-M$6)^3</f>
        <v>-0.00110308466740731</v>
      </c>
      <c r="AB68" s="44" t="n">
        <f aca="false">(N68-N$6)^3</f>
        <v>3.8071872291269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66924</v>
      </c>
      <c r="C69" s="19" t="n">
        <f aca="false">'DATOS MENSUALES'!E619</f>
        <v>0.0382968</v>
      </c>
      <c r="D69" s="19" t="n">
        <f aca="false">'DATOS MENSUALES'!E620</f>
        <v>0.2537297</v>
      </c>
      <c r="E69" s="19" t="n">
        <f aca="false">'DATOS MENSUALES'!E621</f>
        <v>0.3423189</v>
      </c>
      <c r="F69" s="19" t="n">
        <f aca="false">'DATOS MENSUALES'!E622</f>
        <v>0.159909</v>
      </c>
      <c r="G69" s="19" t="n">
        <f aca="false">'DATOS MENSUALES'!E623</f>
        <v>0.1552888</v>
      </c>
      <c r="H69" s="19" t="n">
        <f aca="false">'DATOS MENSUALES'!E624</f>
        <v>0.4881024</v>
      </c>
      <c r="I69" s="19" t="n">
        <f aca="false">'DATOS MENSUALES'!E625</f>
        <v>0.15624</v>
      </c>
      <c r="J69" s="19" t="n">
        <f aca="false">'DATOS MENSUALES'!E626</f>
        <v>0.2180592</v>
      </c>
      <c r="K69" s="19" t="n">
        <f aca="false">'DATOS MENSUALES'!E627</f>
        <v>0.0318768</v>
      </c>
      <c r="L69" s="19" t="n">
        <f aca="false">'DATOS MENSUALES'!E628</f>
        <v>0.00138</v>
      </c>
      <c r="M69" s="19" t="n">
        <f aca="false">'DATOS MENSUALES'!E629</f>
        <v>0.0108683</v>
      </c>
      <c r="N69" s="19" t="n">
        <f aca="false">SUM(B69:M69)</f>
        <v>1.9229939</v>
      </c>
      <c r="O69" s="45"/>
      <c r="P69" s="44" t="n">
        <f aca="false">(B69-B$6)^3</f>
        <v>-0.0400402155445187</v>
      </c>
      <c r="Q69" s="44" t="n">
        <f aca="false">(C69-C$6)^3</f>
        <v>-1.05712769398205</v>
      </c>
      <c r="R69" s="44" t="n">
        <f aca="false">(D69-D$6)^3</f>
        <v>-4.62632602179728</v>
      </c>
      <c r="S69" s="44" t="n">
        <f aca="false">(E69-E$6)^3</f>
        <v>-7.30354465635333</v>
      </c>
      <c r="T69" s="44" t="n">
        <f aca="false">(F69-F$6)^3</f>
        <v>-8.31743793296323</v>
      </c>
      <c r="U69" s="44" t="n">
        <f aca="false">(G69-G$6)^3</f>
        <v>-7.05518111196692</v>
      </c>
      <c r="V69" s="44" t="n">
        <f aca="false">(H69-H$6)^3</f>
        <v>-0.996299510312069</v>
      </c>
      <c r="W69" s="44" t="n">
        <f aca="false">(I69-I$6)^3</f>
        <v>-1.21150398247385</v>
      </c>
      <c r="X69" s="44" t="n">
        <f aca="false">(J69-J$6)^3</f>
        <v>-0.0696153275125083</v>
      </c>
      <c r="Y69" s="44" t="n">
        <f aca="false">(K69-K$6)^3</f>
        <v>-0.0114154444224532</v>
      </c>
      <c r="Z69" s="44" t="n">
        <f aca="false">(L69-L$6)^3</f>
        <v>-0.00186407398794664</v>
      </c>
      <c r="AA69" s="44" t="n">
        <f aca="false">(M69-M$6)^3</f>
        <v>-0.000971531908479248</v>
      </c>
      <c r="AB69" s="44" t="n">
        <f aca="false">(N69-N$6)^3</f>
        <v>-1657.6007466097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553895</v>
      </c>
      <c r="C70" s="19" t="n">
        <f aca="false">'DATOS MENSUALES'!E631</f>
        <v>0.0986482</v>
      </c>
      <c r="D70" s="19" t="n">
        <f aca="false">'DATOS MENSUALES'!E632</f>
        <v>0.2262708</v>
      </c>
      <c r="E70" s="19" t="n">
        <f aca="false">'DATOS MENSUALES'!E633</f>
        <v>0.1790112</v>
      </c>
      <c r="F70" s="19" t="n">
        <f aca="false">'DATOS MENSUALES'!E634</f>
        <v>0.2133615</v>
      </c>
      <c r="G70" s="19" t="n">
        <f aca="false">'DATOS MENSUALES'!E635</f>
        <v>0.257598</v>
      </c>
      <c r="H70" s="19" t="n">
        <f aca="false">'DATOS MENSUALES'!E636</f>
        <v>0.15327</v>
      </c>
      <c r="I70" s="19" t="n">
        <f aca="false">'DATOS MENSUALES'!E637</f>
        <v>0.9227163</v>
      </c>
      <c r="J70" s="19" t="n">
        <f aca="false">'DATOS MENSUALES'!E638</f>
        <v>0.854309</v>
      </c>
      <c r="K70" s="19" t="n">
        <f aca="false">'DATOS MENSUALES'!E639</f>
        <v>0.1571422</v>
      </c>
      <c r="L70" s="19" t="n">
        <f aca="false">'DATOS MENSUALES'!E640</f>
        <v>0.0275948</v>
      </c>
      <c r="M70" s="19" t="n">
        <f aca="false">'DATOS MENSUALES'!E641</f>
        <v>0.031302</v>
      </c>
      <c r="N70" s="19" t="n">
        <f aca="false">SUM(B70:M70)</f>
        <v>3.1766135</v>
      </c>
      <c r="O70" s="45"/>
      <c r="P70" s="44" t="n">
        <f aca="false">(B70-B$6)^3</f>
        <v>-0.0442282599749045</v>
      </c>
      <c r="Q70" s="44" t="n">
        <f aca="false">(C70-C$6)^3</f>
        <v>-0.88015335329698</v>
      </c>
      <c r="R70" s="44" t="n">
        <f aca="false">(D70-D$6)^3</f>
        <v>-4.85883108216957</v>
      </c>
      <c r="S70" s="44" t="n">
        <f aca="false">(E70-E$6)^3</f>
        <v>-9.30736954711385</v>
      </c>
      <c r="T70" s="44" t="n">
        <f aca="false">(F70-F$6)^3</f>
        <v>-7.67636446542951</v>
      </c>
      <c r="U70" s="44" t="n">
        <f aca="false">(G70-G$6)^3</f>
        <v>-5.9852999054047</v>
      </c>
      <c r="V70" s="44" t="n">
        <f aca="false">(H70-H$6)^3</f>
        <v>-2.37177889169303</v>
      </c>
      <c r="W70" s="44" t="n">
        <f aca="false">(I70-I$6)^3</f>
        <v>-0.0268833271879986</v>
      </c>
      <c r="X70" s="44" t="n">
        <f aca="false">(J70-J$6)^3</f>
        <v>0.0113720430823577</v>
      </c>
      <c r="Y70" s="44" t="n">
        <f aca="false">(K70-K$6)^3</f>
        <v>-0.000996940171620442</v>
      </c>
      <c r="Z70" s="44" t="n">
        <f aca="false">(L70-L$6)^3</f>
        <v>-0.000908609226244311</v>
      </c>
      <c r="AA70" s="44" t="n">
        <f aca="false">(M70-M$6)^3</f>
        <v>-0.000485739902459251</v>
      </c>
      <c r="AB70" s="44" t="n">
        <f aca="false">(N70-N$6)^3</f>
        <v>-1184.6748943749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4409795</v>
      </c>
      <c r="C71" s="19" t="n">
        <f aca="false">'DATOS MENSUALES'!E643</f>
        <v>4.6092956</v>
      </c>
      <c r="D71" s="19" t="n">
        <f aca="false">'DATOS MENSUALES'!E644</f>
        <v>0.677822</v>
      </c>
      <c r="E71" s="19" t="n">
        <f aca="false">'DATOS MENSUALES'!E645</f>
        <v>1.718038</v>
      </c>
      <c r="F71" s="19" t="n">
        <f aca="false">'DATOS MENSUALES'!E646</f>
        <v>1.40514</v>
      </c>
      <c r="G71" s="19" t="n">
        <f aca="false">'DATOS MENSUALES'!E647</f>
        <v>2.4864768</v>
      </c>
      <c r="H71" s="19" t="n">
        <f aca="false">'DATOS MENSUALES'!E648</f>
        <v>0.6311692</v>
      </c>
      <c r="I71" s="19" t="n">
        <f aca="false">'DATOS MENSUALES'!E649</f>
        <v>3.4892406</v>
      </c>
      <c r="J71" s="19" t="n">
        <f aca="false">'DATOS MENSUALES'!E650</f>
        <v>1.16334</v>
      </c>
      <c r="K71" s="19" t="n">
        <f aca="false">'DATOS MENSUALES'!E651</f>
        <v>0.1866208</v>
      </c>
      <c r="L71" s="19" t="n">
        <f aca="false">'DATOS MENSUALES'!E652</f>
        <v>0.0349392</v>
      </c>
      <c r="M71" s="19" t="n">
        <f aca="false">'DATOS MENSUALES'!E653</f>
        <v>0.0266336</v>
      </c>
      <c r="N71" s="19" t="n">
        <f aca="false">SUM(B71:M71)</f>
        <v>19.8696953</v>
      </c>
      <c r="O71" s="45"/>
      <c r="P71" s="44" t="n">
        <f aca="false">(B71-B$6)^3</f>
        <v>27.8717522540492</v>
      </c>
      <c r="Q71" s="44" t="n">
        <f aca="false">(C71-C$6)^3</f>
        <v>44.8261826201721</v>
      </c>
      <c r="R71" s="44" t="n">
        <f aca="false">(D71-D$6)^3</f>
        <v>-1.91668759178789</v>
      </c>
      <c r="S71" s="44" t="n">
        <f aca="false">(E71-E$6)^3</f>
        <v>-0.179857179618327</v>
      </c>
      <c r="T71" s="44" t="n">
        <f aca="false">(F71-F$6)^3</f>
        <v>-0.476159606283242</v>
      </c>
      <c r="U71" s="44" t="n">
        <f aca="false">(G71-G$6)^3</f>
        <v>0.0705696261108131</v>
      </c>
      <c r="V71" s="44" t="n">
        <f aca="false">(H71-H$6)^3</f>
        <v>-0.626558784104092</v>
      </c>
      <c r="W71" s="44" t="n">
        <f aca="false">(I71-I$6)^3</f>
        <v>11.6501059080795</v>
      </c>
      <c r="X71" s="44" t="n">
        <f aca="false">(J71-J$6)^3</f>
        <v>0.152195113354161</v>
      </c>
      <c r="Y71" s="44" t="n">
        <f aca="false">(K71-K$6)^3</f>
        <v>-0.000349200726881431</v>
      </c>
      <c r="Z71" s="44" t="n">
        <f aca="false">(L71-L$6)^3</f>
        <v>-0.00071719179747987</v>
      </c>
      <c r="AA71" s="44" t="n">
        <f aca="false">(M71-M$6)^3</f>
        <v>-0.000577522847448701</v>
      </c>
      <c r="AB71" s="44" t="n">
        <f aca="false">(N71-N$6)^3</f>
        <v>228.3150334318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63771</v>
      </c>
      <c r="C72" s="19" t="n">
        <f aca="false">'DATOS MENSUALES'!E655</f>
        <v>0.4493764</v>
      </c>
      <c r="D72" s="19" t="n">
        <f aca="false">'DATOS MENSUALES'!E656</f>
        <v>0.3481395</v>
      </c>
      <c r="E72" s="19" t="n">
        <f aca="false">'DATOS MENSUALES'!E657</f>
        <v>0.4593624</v>
      </c>
      <c r="F72" s="19" t="n">
        <f aca="false">'DATOS MENSUALES'!E658</f>
        <v>0.8021754</v>
      </c>
      <c r="G72" s="19" t="n">
        <f aca="false">'DATOS MENSUALES'!E659</f>
        <v>0.6400146</v>
      </c>
      <c r="H72" s="19" t="n">
        <f aca="false">'DATOS MENSUALES'!E660</f>
        <v>0.3126474</v>
      </c>
      <c r="I72" s="19" t="n">
        <f aca="false">'DATOS MENSUALES'!E661</f>
        <v>0.3230799</v>
      </c>
      <c r="J72" s="19" t="n">
        <f aca="false">'DATOS MENSUALES'!E662</f>
        <v>0.1686924</v>
      </c>
      <c r="K72" s="19" t="n">
        <f aca="false">'DATOS MENSUALES'!E663</f>
        <v>0.117555</v>
      </c>
      <c r="L72" s="19" t="n">
        <f aca="false">'DATOS MENSUALES'!E664</f>
        <v>0.052319</v>
      </c>
      <c r="M72" s="19" t="n">
        <f aca="false">'DATOS MENSUALES'!E665</f>
        <v>0.0384084</v>
      </c>
      <c r="N72" s="19" t="n">
        <f aca="false">SUM(B72:M72)</f>
        <v>3.7755414</v>
      </c>
      <c r="O72" s="45"/>
      <c r="P72" s="44" t="n">
        <f aca="false">(B72-B$6)^3</f>
        <v>-0.0411575228048911</v>
      </c>
      <c r="Q72" s="44" t="n">
        <f aca="false">(C72-C$6)^3</f>
        <v>-0.224325070011448</v>
      </c>
      <c r="R72" s="44" t="n">
        <f aca="false">(D72-D$6)^3</f>
        <v>-3.88366595881787</v>
      </c>
      <c r="S72" s="44" t="n">
        <f aca="false">(E72-E$6)^3</f>
        <v>-6.05990290380598</v>
      </c>
      <c r="T72" s="44" t="n">
        <f aca="false">(F72-F$6)^3</f>
        <v>-2.65009701743304</v>
      </c>
      <c r="U72" s="44" t="n">
        <f aca="false">(G72-G$6)^3</f>
        <v>-2.94399777830286</v>
      </c>
      <c r="V72" s="44" t="n">
        <f aca="false">(H72-H$6)^3</f>
        <v>-1.6190057688941</v>
      </c>
      <c r="W72" s="44" t="n">
        <f aca="false">(I72-I$6)^3</f>
        <v>-0.727066592288863</v>
      </c>
      <c r="X72" s="44" t="n">
        <f aca="false">(J72-J$6)^3</f>
        <v>-0.0978058818645852</v>
      </c>
      <c r="Y72" s="44" t="n">
        <f aca="false">(K72-K$6)^3</f>
        <v>-0.00271383518316966</v>
      </c>
      <c r="Z72" s="44" t="n">
        <f aca="false">(L72-L$6)^3</f>
        <v>-0.000375298670086393</v>
      </c>
      <c r="AA72" s="44" t="n">
        <f aca="false">(M72-M$6)^3</f>
        <v>-0.000365553690993056</v>
      </c>
      <c r="AB72" s="44" t="n">
        <f aca="false">(N72-N$6)^3</f>
        <v>-994.67749422637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17107</v>
      </c>
      <c r="C73" s="19" t="n">
        <f aca="false">'DATOS MENSUALES'!E667</f>
        <v>0.231105</v>
      </c>
      <c r="D73" s="19" t="n">
        <f aca="false">'DATOS MENSUALES'!E668</f>
        <v>0.7214922</v>
      </c>
      <c r="E73" s="19" t="n">
        <f aca="false">'DATOS MENSUALES'!E669</f>
        <v>20.9768859</v>
      </c>
      <c r="F73" s="19" t="n">
        <f aca="false">'DATOS MENSUALES'!E670</f>
        <v>4.370275</v>
      </c>
      <c r="G73" s="19" t="n">
        <f aca="false">'DATOS MENSUALES'!E671</f>
        <v>2.255484</v>
      </c>
      <c r="H73" s="19" t="n">
        <f aca="false">'DATOS MENSUALES'!E672</f>
        <v>2.4992517</v>
      </c>
      <c r="I73" s="19" t="n">
        <f aca="false">'DATOS MENSUALES'!E673</f>
        <v>4.1790441</v>
      </c>
      <c r="J73" s="19" t="n">
        <f aca="false">'DATOS MENSUALES'!E674</f>
        <v>0.8085369</v>
      </c>
      <c r="K73" s="19" t="n">
        <f aca="false">'DATOS MENSUALES'!E675</f>
        <v>0.1985214</v>
      </c>
      <c r="L73" s="19" t="n">
        <f aca="false">'DATOS MENSUALES'!E676</f>
        <v>0.0625976</v>
      </c>
      <c r="M73" s="19" t="n">
        <f aca="false">'DATOS MENSUALES'!E677</f>
        <v>0.0483056</v>
      </c>
      <c r="N73" s="19" t="n">
        <f aca="false">SUM(B73:M73)</f>
        <v>36.4032101</v>
      </c>
      <c r="O73" s="45"/>
      <c r="P73" s="44" t="n">
        <f aca="false">(B73-B$6)^3</f>
        <v>-0.0456229272262821</v>
      </c>
      <c r="Q73" s="44" t="n">
        <f aca="false">(C73-C$6)^3</f>
        <v>-0.563320190002444</v>
      </c>
      <c r="R73" s="44" t="n">
        <f aca="false">(D73-D$6)^3</f>
        <v>-1.72156101656276</v>
      </c>
      <c r="S73" s="44" t="n">
        <f aca="false">(E73-E$6)^3</f>
        <v>6533.30444236207</v>
      </c>
      <c r="T73" s="44" t="n">
        <f aca="false">(F73-F$6)^3</f>
        <v>10.4210178626</v>
      </c>
      <c r="U73" s="44" t="n">
        <f aca="false">(G73-G$6)^3</f>
        <v>0.00605350613576282</v>
      </c>
      <c r="V73" s="44" t="n">
        <f aca="false">(H73-H$6)^3</f>
        <v>1.03761497727285</v>
      </c>
      <c r="W73" s="44" t="n">
        <f aca="false">(I73-I$6)^3</f>
        <v>25.8492807384725</v>
      </c>
      <c r="X73" s="44" t="n">
        <f aca="false">(J73-J$6)^3</f>
        <v>0.00574548435067963</v>
      </c>
      <c r="Y73" s="44" t="n">
        <f aca="false">(K73-K$6)^3</f>
        <v>-0.000200393690167763</v>
      </c>
      <c r="Z73" s="44" t="n">
        <f aca="false">(L73-L$6)^3</f>
        <v>-0.00023663702077719</v>
      </c>
      <c r="AA73" s="44" t="n">
        <f aca="false">(M73-M$6)^3</f>
        <v>-0.000233797420093685</v>
      </c>
      <c r="AB73" s="44" t="n">
        <f aca="false">(N73-N$6)^3</f>
        <v>11612.945899327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023894</v>
      </c>
      <c r="C74" s="48" t="n">
        <f aca="false">'DATOS MENSUALES'!E679</f>
        <v>0.1805056</v>
      </c>
      <c r="D74" s="48" t="n">
        <f aca="false">'DATOS MENSUALES'!E680</f>
        <v>13.6583844</v>
      </c>
      <c r="E74" s="48" t="n">
        <f aca="false">'DATOS MENSUALES'!E681</f>
        <v>4.8281927</v>
      </c>
      <c r="F74" s="48" t="n">
        <f aca="false">'DATOS MENSUALES'!E682</f>
        <v>1.288583</v>
      </c>
      <c r="G74" s="48" t="n">
        <f aca="false">'DATOS MENSUALES'!E683</f>
        <v>0.4776618</v>
      </c>
      <c r="H74" s="48" t="n">
        <f aca="false">'DATOS MENSUALES'!E684</f>
        <v>0.3196375</v>
      </c>
      <c r="I74" s="48" t="n">
        <f aca="false">'DATOS MENSUALES'!E685</f>
        <v>0.4658001</v>
      </c>
      <c r="J74" s="48" t="n">
        <f aca="false">'DATOS MENSUALES'!E686</f>
        <v>0.852876</v>
      </c>
      <c r="K74" s="48" t="n">
        <f aca="false">'DATOS MENSUALES'!E687</f>
        <v>0.2641228</v>
      </c>
      <c r="L74" s="48" t="n">
        <f aca="false">'DATOS MENSUALES'!E688</f>
        <v>0.0780045</v>
      </c>
      <c r="M74" s="48" t="n">
        <f aca="false">'DATOS MENSUALES'!E689</f>
        <v>0.0570623</v>
      </c>
      <c r="N74" s="48" t="n">
        <f aca="false">SUM(B74:M74)</f>
        <v>22.5732201</v>
      </c>
      <c r="O74" s="49"/>
      <c r="P74" s="44" t="n">
        <f aca="false">(B74-B$6)^3</f>
        <v>-0.0288340043256335</v>
      </c>
      <c r="Q74" s="44" t="n">
        <f aca="false">(C74-C$6)^3</f>
        <v>-0.673332150110083</v>
      </c>
      <c r="R74" s="44" t="n">
        <f aca="false">(D74-D$6)^3</f>
        <v>1617.42815950362</v>
      </c>
      <c r="S74" s="44" t="n">
        <f aca="false">(E74-E$6)^3</f>
        <v>16.4972930067317</v>
      </c>
      <c r="T74" s="44" t="n">
        <f aca="false">(F74-F$6)^3</f>
        <v>-0.722789124178981</v>
      </c>
      <c r="U74" s="44" t="n">
        <f aca="false">(G74-G$6)^3</f>
        <v>-4.06208384006703</v>
      </c>
      <c r="V74" s="44" t="n">
        <f aca="false">(H74-H$6)^3</f>
        <v>-1.59026385619753</v>
      </c>
      <c r="W74" s="44" t="n">
        <f aca="false">(I74-I$6)^3</f>
        <v>-0.432910681240048</v>
      </c>
      <c r="X74" s="44" t="n">
        <f aca="false">(J74-J$6)^3</f>
        <v>0.0111560253723775</v>
      </c>
      <c r="Y74" s="44" t="n">
        <f aca="false">(K74-K$6)^3</f>
        <v>3.55300862678245E-007</v>
      </c>
      <c r="Z74" s="44" t="n">
        <f aca="false">(L74-L$6)^3</f>
        <v>-0.000100195511962898</v>
      </c>
      <c r="AA74" s="44" t="n">
        <f aca="false">(M74-M$6)^3</f>
        <v>-0.000147599042407498</v>
      </c>
      <c r="AB74" s="44" t="n">
        <f aca="false">(N74-N$6)^3</f>
        <v>685.06810546313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90896</v>
      </c>
      <c r="C75" s="48" t="n">
        <f aca="false">'DATOS MENSUALES'!E691</f>
        <v>4.9449552</v>
      </c>
      <c r="D75" s="48" t="n">
        <f aca="false">'DATOS MENSUALES'!E692</f>
        <v>3.870273</v>
      </c>
      <c r="E75" s="48" t="n">
        <f aca="false">'DATOS MENSUALES'!E693</f>
        <v>4.2687332</v>
      </c>
      <c r="F75" s="48" t="n">
        <f aca="false">'DATOS MENSUALES'!E694</f>
        <v>2.0929248</v>
      </c>
      <c r="G75" s="48" t="n">
        <f aca="false">'DATOS MENSUALES'!E695</f>
        <v>0.6073578</v>
      </c>
      <c r="H75" s="48" t="n">
        <f aca="false">'DATOS MENSUALES'!E696</f>
        <v>1.0025664</v>
      </c>
      <c r="I75" s="48" t="n">
        <f aca="false">'DATOS MENSUALES'!E697</f>
        <v>0.9042624</v>
      </c>
      <c r="J75" s="48" t="n">
        <f aca="false">'DATOS MENSUALES'!E698</f>
        <v>2.57955</v>
      </c>
      <c r="K75" s="48" t="n">
        <f aca="false">'DATOS MENSUALES'!E699</f>
        <v>0.3170161</v>
      </c>
      <c r="L75" s="48" t="n">
        <f aca="false">'DATOS MENSUALES'!E700</f>
        <v>0.062968</v>
      </c>
      <c r="M75" s="48" t="n">
        <f aca="false">'DATOS MENSUALES'!E701</f>
        <v>0.0979878</v>
      </c>
      <c r="N75" s="48" t="n">
        <f aca="false">SUM(B75:M75)</f>
        <v>20.9394907</v>
      </c>
      <c r="O75" s="49"/>
      <c r="P75" s="44" t="n">
        <f aca="false">(B75-B$6)^3</f>
        <v>-0.0103798856519262</v>
      </c>
      <c r="Q75" s="44" t="n">
        <f aca="false">(C75-C$6)^3</f>
        <v>58.7716431747638</v>
      </c>
      <c r="R75" s="44" t="n">
        <f aca="false">(D75-D$6)^3</f>
        <v>7.41799151614181</v>
      </c>
      <c r="S75" s="44" t="n">
        <f aca="false">(E75-E$6)^3</f>
        <v>7.83581168145478</v>
      </c>
      <c r="T75" s="44" t="n">
        <f aca="false">(F75-F$6)^3</f>
        <v>-0.000806824247468427</v>
      </c>
      <c r="U75" s="44" t="n">
        <f aca="false">(G75-G$6)^3</f>
        <v>-3.14986062090164</v>
      </c>
      <c r="V75" s="44" t="n">
        <f aca="false">(H75-H$6)^3</f>
        <v>-0.113591553822176</v>
      </c>
      <c r="W75" s="44" t="n">
        <f aca="false">(I75-I$6)^3</f>
        <v>-0.0321638501237022</v>
      </c>
      <c r="X75" s="44" t="n">
        <f aca="false">(J75-J$6)^3</f>
        <v>7.41622782163941</v>
      </c>
      <c r="Y75" s="44" t="n">
        <f aca="false">(K75-K$6)^3</f>
        <v>0.000215740887315629</v>
      </c>
      <c r="Z75" s="44" t="n">
        <f aca="false">(L75-L$6)^3</f>
        <v>-0.000232411203591837</v>
      </c>
      <c r="AA75" s="44" t="n">
        <f aca="false">(M75-M$6)^3</f>
        <v>-1.69469893104443E-006</v>
      </c>
      <c r="AB75" s="44" t="n">
        <f aca="false">(N75-N$6)^3</f>
        <v>370.41270161576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327788</v>
      </c>
      <c r="C76" s="48" t="n">
        <f aca="false">'DATOS MENSUALES'!E703</f>
        <v>0.1007019</v>
      </c>
      <c r="D76" s="48" t="n">
        <f aca="false">'DATOS MENSUALES'!E704</f>
        <v>0.0908765</v>
      </c>
      <c r="E76" s="48" t="n">
        <f aca="false">'DATOS MENSUALES'!E705</f>
        <v>0.346038</v>
      </c>
      <c r="F76" s="48" t="n">
        <f aca="false">'DATOS MENSUALES'!E706</f>
        <v>0.277772</v>
      </c>
      <c r="G76" s="48" t="n">
        <f aca="false">'DATOS MENSUALES'!E707</f>
        <v>0.4167648</v>
      </c>
      <c r="H76" s="48" t="n">
        <f aca="false">'DATOS MENSUALES'!E708</f>
        <v>0.2663585</v>
      </c>
      <c r="I76" s="48" t="n">
        <f aca="false">'DATOS MENSUALES'!E709</f>
        <v>0.3787806</v>
      </c>
      <c r="J76" s="48" t="n">
        <f aca="false">'DATOS MENSUALES'!E710</f>
        <v>0.229229</v>
      </c>
      <c r="K76" s="48" t="n">
        <f aca="false">'DATOS MENSUALES'!E711</f>
        <v>0.039652</v>
      </c>
      <c r="L76" s="48" t="n">
        <f aca="false">'DATOS MENSUALES'!E712</f>
        <v>0.0082937</v>
      </c>
      <c r="M76" s="48" t="n">
        <f aca="false">'DATOS MENSUALES'!E713</f>
        <v>0.0511413</v>
      </c>
      <c r="N76" s="48" t="n">
        <f aca="false">SUM(B76:M76)</f>
        <v>2.3383871</v>
      </c>
      <c r="O76" s="49"/>
      <c r="P76" s="44" t="n">
        <f aca="false">(B76-B$6)^3</f>
        <v>-0.0210828961718106</v>
      </c>
      <c r="Q76" s="44" t="n">
        <f aca="false">(C76-C$6)^3</f>
        <v>-0.874507024805752</v>
      </c>
      <c r="R76" s="44" t="n">
        <f aca="false">(D76-D$6)^3</f>
        <v>-6.11968367246601</v>
      </c>
      <c r="S76" s="44" t="n">
        <f aca="false">(E76-E$6)^3</f>
        <v>-7.26162521527851</v>
      </c>
      <c r="T76" s="44" t="n">
        <f aca="false">(F76-F$6)^3</f>
        <v>-6.94871188512295</v>
      </c>
      <c r="U76" s="44" t="n">
        <f aca="false">(G76-G$6)^3</f>
        <v>-4.54516458317699</v>
      </c>
      <c r="V76" s="44" t="n">
        <f aca="false">(H76-H$6)^3</f>
        <v>-1.81812119348031</v>
      </c>
      <c r="W76" s="44" t="n">
        <f aca="false">(I76-I$6)^3</f>
        <v>-0.600150019305669</v>
      </c>
      <c r="X76" s="44" t="n">
        <f aca="false">(J76-J$6)^3</f>
        <v>-0.0640972091753019</v>
      </c>
      <c r="Y76" s="44" t="n">
        <f aca="false">(K76-K$6)^3</f>
        <v>-0.0102732370506316</v>
      </c>
      <c r="Z76" s="44" t="n">
        <f aca="false">(L76-L$6)^3</f>
        <v>-0.00156723904594138</v>
      </c>
      <c r="AA76" s="44" t="n">
        <f aca="false">(M76-M$6)^3</f>
        <v>-0.000202975204724944</v>
      </c>
      <c r="AB76" s="44" t="n">
        <f aca="false">(N76-N$6)^3</f>
        <v>-1489.113135061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826192</v>
      </c>
      <c r="C77" s="48" t="n">
        <f aca="false">'DATOS MENSUALES'!E715</f>
        <v>0.683544</v>
      </c>
      <c r="D77" s="48" t="n">
        <f aca="false">'DATOS MENSUALES'!E716</f>
        <v>0.3251404</v>
      </c>
      <c r="E77" s="48" t="n">
        <f aca="false">'DATOS MENSUALES'!E717</f>
        <v>0.2587725</v>
      </c>
      <c r="F77" s="48" t="n">
        <f aca="false">'DATOS MENSUALES'!E718</f>
        <v>0.328848</v>
      </c>
      <c r="G77" s="48" t="n">
        <f aca="false">'DATOS MENSUALES'!E719</f>
        <v>0.2229374</v>
      </c>
      <c r="H77" s="48" t="n">
        <f aca="false">'DATOS MENSUALES'!E720</f>
        <v>0.5270356</v>
      </c>
      <c r="I77" s="48" t="n">
        <f aca="false">'DATOS MENSUALES'!E721</f>
        <v>1.7461346</v>
      </c>
      <c r="J77" s="48" t="n">
        <f aca="false">'DATOS MENSUALES'!E722</f>
        <v>0.4539467</v>
      </c>
      <c r="K77" s="48" t="n">
        <f aca="false">'DATOS MENSUALES'!E723</f>
        <v>0.1035342</v>
      </c>
      <c r="L77" s="48" t="n">
        <f aca="false">'DATOS MENSUALES'!E724</f>
        <v>0.0065424</v>
      </c>
      <c r="M77" s="48" t="n">
        <f aca="false">'DATOS MENSUALES'!E725</f>
        <v>0.0046716</v>
      </c>
      <c r="N77" s="48" t="n">
        <f aca="false">SUM(B77:M77)</f>
        <v>5.4437266</v>
      </c>
      <c r="O77" s="49"/>
      <c r="P77" s="44" t="n">
        <f aca="false">(B77-B$6)^3</f>
        <v>0.0521398542494475</v>
      </c>
      <c r="Q77" s="44" t="n">
        <f aca="false">(C77-C$6)^3</f>
        <v>-0.0520805877805329</v>
      </c>
      <c r="R77" s="44" t="n">
        <f aca="false">(D77-D$6)^3</f>
        <v>-4.05664720044833</v>
      </c>
      <c r="S77" s="44" t="n">
        <f aca="false">(E77-E$6)^3</f>
        <v>-8.28824720456822</v>
      </c>
      <c r="T77" s="44" t="n">
        <f aca="false">(F77-F$6)^3</f>
        <v>-6.40554719398306</v>
      </c>
      <c r="U77" s="44" t="n">
        <f aca="false">(G77-G$6)^3</f>
        <v>-6.33466454180036</v>
      </c>
      <c r="V77" s="44" t="n">
        <f aca="false">(H77-H$6)^3</f>
        <v>-0.88427098348729</v>
      </c>
      <c r="W77" s="44" t="n">
        <f aca="false">(I77-I$6)^3</f>
        <v>0.143755160845559</v>
      </c>
      <c r="X77" s="44" t="n">
        <f aca="false">(J77-J$6)^3</f>
        <v>-0.00540403180651395</v>
      </c>
      <c r="Y77" s="44" t="n">
        <f aca="false">(K77-K$6)^3</f>
        <v>-0.00361722254996458</v>
      </c>
      <c r="Z77" s="44" t="n">
        <f aca="false">(L77-L$6)^3</f>
        <v>-0.00163920107117911</v>
      </c>
      <c r="AA77" s="44" t="n">
        <f aca="false">(M77-M$6)^3</f>
        <v>-0.00116553509459579</v>
      </c>
      <c r="AB77" s="44" t="n">
        <f aca="false">(N77-N$6)^3</f>
        <v>-574.69387806186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336658</v>
      </c>
      <c r="C78" s="48" t="n">
        <f aca="false">'DATOS MENSUALES'!E727</f>
        <v>0.3138498</v>
      </c>
      <c r="D78" s="48" t="n">
        <f aca="false">'DATOS MENSUALES'!E728</f>
        <v>7.7658896</v>
      </c>
      <c r="E78" s="48" t="n">
        <f aca="false">'DATOS MENSUALES'!E729</f>
        <v>10.5513629</v>
      </c>
      <c r="F78" s="48" t="n">
        <f aca="false">'DATOS MENSUALES'!E730</f>
        <v>4.3097985</v>
      </c>
      <c r="G78" s="48" t="n">
        <f aca="false">'DATOS MENSUALES'!E731</f>
        <v>5.6618524</v>
      </c>
      <c r="H78" s="48" t="n">
        <f aca="false">'DATOS MENSUALES'!E732</f>
        <v>1.2115938</v>
      </c>
      <c r="I78" s="48" t="n">
        <f aca="false">'DATOS MENSUALES'!E733</f>
        <v>0.7081277</v>
      </c>
      <c r="J78" s="48" t="n">
        <f aca="false">'DATOS MENSUALES'!E734</f>
        <v>0.311619</v>
      </c>
      <c r="K78" s="48" t="n">
        <f aca="false">'DATOS MENSUALES'!E735</f>
        <v>0.1050619</v>
      </c>
      <c r="L78" s="48" t="n">
        <f aca="false">'DATOS MENSUALES'!E736</f>
        <v>0.0197701</v>
      </c>
      <c r="M78" s="48" t="n">
        <f aca="false">'DATOS MENSUALES'!E737</f>
        <v>0.007371</v>
      </c>
      <c r="N78" s="48" t="n">
        <f aca="false">SUM(B78:M78)</f>
        <v>30.9999625</v>
      </c>
      <c r="O78" s="49"/>
      <c r="P78" s="44" t="n">
        <f aca="false">(B78-B$6)^3</f>
        <v>-0.0528897620308046</v>
      </c>
      <c r="Q78" s="44" t="n">
        <f aca="false">(C78-C$6)^3</f>
        <v>-0.410401052963115</v>
      </c>
      <c r="R78" s="44" t="n">
        <f aca="false">(D78-D$6)^3</f>
        <v>199.779933418475</v>
      </c>
      <c r="S78" s="44" t="n">
        <f aca="false">(E78-E$6)^3</f>
        <v>565.373904809599</v>
      </c>
      <c r="T78" s="44" t="n">
        <f aca="false">(F78-F$6)^3</f>
        <v>9.57916795653501</v>
      </c>
      <c r="U78" s="44" t="n">
        <f aca="false">(G78-G$6)^3</f>
        <v>46.2149046074879</v>
      </c>
      <c r="V78" s="44" t="n">
        <f aca="false">(H78-H$6)^3</f>
        <v>-0.0208590049553925</v>
      </c>
      <c r="W78" s="44" t="n">
        <f aca="false">(I78-I$6)^3</f>
        <v>-0.135920309902424</v>
      </c>
      <c r="X78" s="44" t="n">
        <f aca="false">(J78-J$6)^3</f>
        <v>-0.0321005580312811</v>
      </c>
      <c r="Y78" s="44" t="n">
        <f aca="false">(K78-K$6)^3</f>
        <v>-0.00351029732008714</v>
      </c>
      <c r="Z78" s="44" t="n">
        <f aca="false">(L78-L$6)^3</f>
        <v>-0.00114709025787369</v>
      </c>
      <c r="AA78" s="44" t="n">
        <f aca="false">(M78-M$6)^3</f>
        <v>-0.00107812706270704</v>
      </c>
      <c r="AB78" s="44" t="n">
        <f aca="false">(N78-N$6)^3</f>
        <v>5125.9882767782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246541</v>
      </c>
      <c r="C79" s="48" t="n">
        <f aca="false">'DATOS MENSUALES'!E739</f>
        <v>0.2326905</v>
      </c>
      <c r="D79" s="48" t="n">
        <f aca="false">'DATOS MENSUALES'!E740</f>
        <v>0.1832253</v>
      </c>
      <c r="E79" s="48" t="n">
        <f aca="false">'DATOS MENSUALES'!E741</f>
        <v>0.3360885</v>
      </c>
      <c r="F79" s="48" t="n">
        <f aca="false">'DATOS MENSUALES'!E742</f>
        <v>0.408</v>
      </c>
      <c r="G79" s="48" t="n">
        <f aca="false">'DATOS MENSUALES'!E743</f>
        <v>1.1010934</v>
      </c>
      <c r="H79" s="48" t="n">
        <f aca="false">'DATOS MENSUALES'!E744</f>
        <v>0.6548652</v>
      </c>
      <c r="I79" s="48" t="n">
        <f aca="false">'DATOS MENSUALES'!E745</f>
        <v>0.559732</v>
      </c>
      <c r="J79" s="48" t="n">
        <f aca="false">'DATOS MENSUALES'!E746</f>
        <v>0.1963583</v>
      </c>
      <c r="K79" s="48" t="n">
        <f aca="false">'DATOS MENSUALES'!E747</f>
        <v>0.0219462</v>
      </c>
      <c r="L79" s="48" t="n">
        <f aca="false">'DATOS MENSUALES'!E748</f>
        <v>0.0026106</v>
      </c>
      <c r="M79" s="48" t="n">
        <f aca="false">'DATOS MENSUALES'!E749</f>
        <v>0.2020326</v>
      </c>
      <c r="N79" s="48" t="n">
        <f aca="false">SUM(B79:M79)</f>
        <v>4.1232967</v>
      </c>
      <c r="O79" s="49"/>
      <c r="P79" s="44" t="n">
        <f aca="false">(B79-B$6)^3</f>
        <v>-0.00626814529869578</v>
      </c>
      <c r="Q79" s="44" t="n">
        <f aca="false">(C79-C$6)^3</f>
        <v>-0.560082089160665</v>
      </c>
      <c r="R79" s="44" t="n">
        <f aca="false">(D79-D$6)^3</f>
        <v>-5.23878205962264</v>
      </c>
      <c r="S79" s="44" t="n">
        <f aca="false">(E79-E$6)^3</f>
        <v>-7.37413091830481</v>
      </c>
      <c r="T79" s="44" t="n">
        <f aca="false">(F79-F$6)^3</f>
        <v>-5.620950648142</v>
      </c>
      <c r="U79" s="44" t="n">
        <f aca="false">(G79-G$6)^3</f>
        <v>-0.918726880070665</v>
      </c>
      <c r="V79" s="44" t="n">
        <f aca="false">(H79-H$6)^3</f>
        <v>-0.575934892639631</v>
      </c>
      <c r="W79" s="44" t="n">
        <f aca="false">(I79-I$6)^3</f>
        <v>-0.290843278744304</v>
      </c>
      <c r="X79" s="44" t="n">
        <f aca="false">(J79-J$6)^3</f>
        <v>-0.0812238696570559</v>
      </c>
      <c r="Y79" s="44" t="n">
        <f aca="false">(K79-K$6)^3</f>
        <v>-0.0129934383506844</v>
      </c>
      <c r="Z79" s="44" t="n">
        <f aca="false">(L79-L$6)^3</f>
        <v>-0.00180871385523061</v>
      </c>
      <c r="AA79" s="44" t="n">
        <f aca="false">(M79-M$6)^3</f>
        <v>0.000781799770423082</v>
      </c>
      <c r="AB79" s="44" t="n">
        <f aca="false">(N79-N$6)^3</f>
        <v>-894.30092825898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55895</v>
      </c>
      <c r="C80" s="48" t="n">
        <f aca="false">'DATOS MENSUALES'!E751</f>
        <v>0.982212</v>
      </c>
      <c r="D80" s="48" t="n">
        <f aca="false">'DATOS MENSUALES'!E752</f>
        <v>2.6417124</v>
      </c>
      <c r="E80" s="48" t="n">
        <f aca="false">'DATOS MENSUALES'!E753</f>
        <v>4.9333421</v>
      </c>
      <c r="F80" s="48" t="n">
        <f aca="false">'DATOS MENSUALES'!E754</f>
        <v>2.252475</v>
      </c>
      <c r="G80" s="48" t="n">
        <f aca="false">'DATOS MENSUALES'!E755</f>
        <v>1.5756744</v>
      </c>
      <c r="H80" s="48" t="n">
        <f aca="false">'DATOS MENSUALES'!E756</f>
        <v>2.3656275</v>
      </c>
      <c r="I80" s="48" t="n">
        <f aca="false">'DATOS MENSUALES'!E757</f>
        <v>1.3460278</v>
      </c>
      <c r="J80" s="48" t="n">
        <f aca="false">'DATOS MENSUALES'!E758</f>
        <v>0.2631229</v>
      </c>
      <c r="K80" s="48" t="n">
        <f aca="false">'DATOS MENSUALES'!E759</f>
        <v>0.0540702</v>
      </c>
      <c r="L80" s="48" t="n">
        <f aca="false">'DATOS MENSUALES'!E760</f>
        <v>0.0015674</v>
      </c>
      <c r="M80" s="48" t="n">
        <f aca="false">'DATOS MENSUALES'!E761</f>
        <v>0.0040352</v>
      </c>
      <c r="N80" s="48" t="n">
        <f aca="false">SUM(B80:M80)</f>
        <v>16.8757619</v>
      </c>
      <c r="O80" s="49"/>
      <c r="P80" s="44" t="n">
        <f aca="false">(B80-B$6)^3</f>
        <v>0.000102906125713772</v>
      </c>
      <c r="Q80" s="44" t="n">
        <f aca="false">(C80-C$6)^3</f>
        <v>-0.00041810348264172</v>
      </c>
      <c r="R80" s="44" t="n">
        <f aca="false">(D80-D$6)^3</f>
        <v>0.375917714263124</v>
      </c>
      <c r="S80" s="44" t="n">
        <f aca="false">(E80-E$6)^3</f>
        <v>18.6271555974688</v>
      </c>
      <c r="T80" s="44" t="n">
        <f aca="false">(F80-F$6)^3</f>
        <v>0.000293485795358951</v>
      </c>
      <c r="U80" s="44" t="n">
        <f aca="false">(G80-G$6)^3</f>
        <v>-0.123178164174486</v>
      </c>
      <c r="V80" s="44" t="n">
        <f aca="false">(H80-H$6)^3</f>
        <v>0.678595570164374</v>
      </c>
      <c r="W80" s="44" t="n">
        <f aca="false">(I80-I$6)^3</f>
        <v>0.00189485087026244</v>
      </c>
      <c r="X80" s="44" t="n">
        <f aca="false">(J80-J$6)^3</f>
        <v>-0.0491519835155873</v>
      </c>
      <c r="Y80" s="44" t="n">
        <f aca="false">(K80-K$6)^3</f>
        <v>-0.00836170656629091</v>
      </c>
      <c r="Z80" s="44" t="n">
        <f aca="false">(L80-L$6)^3</f>
        <v>-0.00185557165444495</v>
      </c>
      <c r="AA80" s="44" t="n">
        <f aca="false">(M80-M$6)^3</f>
        <v>-0.00118680792536803</v>
      </c>
      <c r="AB80" s="44" t="n">
        <f aca="false">(N80-N$6)^3</f>
        <v>30.312776923051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5642914</v>
      </c>
      <c r="C81" s="48" t="n">
        <f aca="false">'DATOS MENSUALES'!E763</f>
        <v>2.9471904</v>
      </c>
      <c r="D81" s="48" t="n">
        <f aca="false">'DATOS MENSUALES'!E764</f>
        <v>1.8297279</v>
      </c>
      <c r="E81" s="48" t="n">
        <f aca="false">'DATOS MENSUALES'!E765</f>
        <v>0.6929245</v>
      </c>
      <c r="F81" s="48" t="n">
        <f aca="false">'DATOS MENSUALES'!E766</f>
        <v>0.5037648</v>
      </c>
      <c r="G81" s="48" t="n">
        <f aca="false">'DATOS MENSUALES'!E767</f>
        <v>0.6693736</v>
      </c>
      <c r="H81" s="48" t="n">
        <f aca="false">'DATOS MENSUALES'!E768</f>
        <v>0.8001718</v>
      </c>
      <c r="I81" s="48" t="n">
        <f aca="false">'DATOS MENSUALES'!E769</f>
        <v>0.4707846</v>
      </c>
      <c r="J81" s="48" t="n">
        <f aca="false">'DATOS MENSUALES'!E770</f>
        <v>0.171171</v>
      </c>
      <c r="K81" s="48" t="n">
        <f aca="false">'DATOS MENSUALES'!E771</f>
        <v>0.0138272</v>
      </c>
      <c r="L81" s="48" t="n">
        <f aca="false">'DATOS MENSUALES'!E772</f>
        <v>0.0156996</v>
      </c>
      <c r="M81" s="48" t="n">
        <f aca="false">'DATOS MENSUALES'!E773</f>
        <v>0.0057072</v>
      </c>
      <c r="N81" s="48" t="n">
        <f aca="false">SUM(B81:M81)</f>
        <v>9.684634</v>
      </c>
      <c r="O81" s="49"/>
      <c r="P81" s="44" t="n">
        <f aca="false">(B81-B$6)^3</f>
        <v>1.54183018506166</v>
      </c>
      <c r="Q81" s="44" t="n">
        <f aca="false">(C81-C$6)^3</f>
        <v>6.75343999783687</v>
      </c>
      <c r="R81" s="44" t="n">
        <f aca="false">(D81-D$6)^3</f>
        <v>-0.000735628114162103</v>
      </c>
      <c r="S81" s="44" t="n">
        <f aca="false">(E81-E$6)^3</f>
        <v>-4.01653798774439</v>
      </c>
      <c r="T81" s="44" t="n">
        <f aca="false">(F81-F$6)^3</f>
        <v>-4.76075109881141</v>
      </c>
      <c r="U81" s="44" t="n">
        <f aca="false">(G81-G$6)^3</f>
        <v>-2.76675818167262</v>
      </c>
      <c r="V81" s="44" t="n">
        <f aca="false">(H81-H$6)^3</f>
        <v>-0.323811861844155</v>
      </c>
      <c r="W81" s="44" t="n">
        <f aca="false">(I81-I$6)^3</f>
        <v>-0.424409544609044</v>
      </c>
      <c r="X81" s="44" t="n">
        <f aca="false">(J81-J$6)^3</f>
        <v>-0.0962358833229992</v>
      </c>
      <c r="Y81" s="44" t="n">
        <f aca="false">(K81-K$6)^3</f>
        <v>-0.0143866549177779</v>
      </c>
      <c r="Z81" s="44" t="n">
        <f aca="false">(L81-L$6)^3</f>
        <v>-0.00128617479698595</v>
      </c>
      <c r="AA81" s="44" t="n">
        <f aca="false">(M81-M$6)^3</f>
        <v>-0.00113146425377524</v>
      </c>
      <c r="AB81" s="44" t="n">
        <f aca="false">(N81-N$6)^3</f>
        <v>-67.575013310710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916171</v>
      </c>
      <c r="C82" s="48" t="n">
        <f aca="false">'DATOS MENSUALES'!E775</f>
        <v>0.4789512</v>
      </c>
      <c r="D82" s="48" t="n">
        <f aca="false">'DATOS MENSUALES'!E776</f>
        <v>0.6296256</v>
      </c>
      <c r="E82" s="48" t="n">
        <f aca="false">'DATOS MENSUALES'!E777</f>
        <v>0.3133097</v>
      </c>
      <c r="F82" s="48" t="n">
        <f aca="false">'DATOS MENSUALES'!E778</f>
        <v>0.1897358</v>
      </c>
      <c r="G82" s="48" t="n">
        <f aca="false">'DATOS MENSUALES'!E779</f>
        <v>0.1509588</v>
      </c>
      <c r="H82" s="48" t="n">
        <f aca="false">'DATOS MENSUALES'!E780</f>
        <v>0.5687946</v>
      </c>
      <c r="I82" s="48" t="n">
        <f aca="false">'DATOS MENSUALES'!E781</f>
        <v>0.1992768</v>
      </c>
      <c r="J82" s="48" t="n">
        <f aca="false">'DATOS MENSUALES'!E782</f>
        <v>0.0365442</v>
      </c>
      <c r="K82" s="48" t="n">
        <f aca="false">'DATOS MENSUALES'!E783</f>
        <v>0.0015246</v>
      </c>
      <c r="L82" s="48" t="n">
        <f aca="false">'DATOS MENSUALES'!E784</f>
        <v>0.0167143</v>
      </c>
      <c r="M82" s="48" t="n">
        <f aca="false">'DATOS MENSUALES'!E785</f>
        <v>0.017402</v>
      </c>
      <c r="N82" s="48" t="n">
        <f aca="false">SUM(B82:M82)</f>
        <v>2.8944547</v>
      </c>
      <c r="O82" s="49"/>
      <c r="P82" s="44" t="n">
        <f aca="false">(B82-B$6)^3</f>
        <v>-0.00161878513450457</v>
      </c>
      <c r="Q82" s="44" t="n">
        <f aca="false">(C82-C$6)^3</f>
        <v>-0.193137270158679</v>
      </c>
      <c r="R82" s="44" t="n">
        <f aca="false">(D82-D$6)^3</f>
        <v>-2.14855785739211</v>
      </c>
      <c r="S82" s="44" t="n">
        <f aca="false">(E82-E$6)^3</f>
        <v>-7.63606896729662</v>
      </c>
      <c r="T82" s="44" t="n">
        <f aca="false">(F82-F$6)^3</f>
        <v>-7.95549069193713</v>
      </c>
      <c r="U82" s="44" t="n">
        <f aca="false">(G82-G$6)^3</f>
        <v>-7.10307293483735</v>
      </c>
      <c r="V82" s="44" t="n">
        <f aca="false">(H82-H$6)^3</f>
        <v>-0.773804643881349</v>
      </c>
      <c r="W82" s="44" t="n">
        <f aca="false">(I82-I$6)^3</f>
        <v>-1.07062037362312</v>
      </c>
      <c r="X82" s="44" t="n">
        <f aca="false">(J82-J$6)^3</f>
        <v>-0.208408899188438</v>
      </c>
      <c r="Y82" s="44" t="n">
        <f aca="false">(K82-K$6)^3</f>
        <v>-0.0166821398875448</v>
      </c>
      <c r="Z82" s="44" t="n">
        <f aca="false">(L82-L$6)^3</f>
        <v>-0.00125050775458969</v>
      </c>
      <c r="AA82" s="44" t="n">
        <f aca="false">(M82-M$6)^3</f>
        <v>-0.000791663977500174</v>
      </c>
      <c r="AB82" s="44" t="n">
        <f aca="false">(N82-N$6)^3</f>
        <v>-1281.9967724877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757944</v>
      </c>
      <c r="C83" s="48" t="n">
        <f aca="false">'DATOS MENSUALES'!E787</f>
        <v>0.7093137</v>
      </c>
      <c r="D83" s="48" t="n">
        <f aca="false">'DATOS MENSUALES'!E788</f>
        <v>0.8126424</v>
      </c>
      <c r="E83" s="48" t="n">
        <f aca="false">'DATOS MENSUALES'!E789</f>
        <v>0.4424985</v>
      </c>
      <c r="F83" s="48" t="n">
        <f aca="false">'DATOS MENSUALES'!E790</f>
        <v>0.4310849</v>
      </c>
      <c r="G83" s="48" t="n">
        <f aca="false">'DATOS MENSUALES'!E791</f>
        <v>1.2051872</v>
      </c>
      <c r="H83" s="48" t="n">
        <f aca="false">'DATOS MENSUALES'!E792</f>
        <v>1.325025</v>
      </c>
      <c r="I83" s="48" t="n">
        <f aca="false">'DATOS MENSUALES'!E793</f>
        <v>0.5222768</v>
      </c>
      <c r="J83" s="48" t="n">
        <f aca="false">'DATOS MENSUALES'!E794</f>
        <v>0.1596916</v>
      </c>
      <c r="K83" s="48" t="n">
        <f aca="false">'DATOS MENSUALES'!E795</f>
        <v>0.0486736</v>
      </c>
      <c r="L83" s="48" t="n">
        <f aca="false">'DATOS MENSUALES'!E796</f>
        <v>0.0024115</v>
      </c>
      <c r="M83" s="48" t="n">
        <f aca="false">'DATOS MENSUALES'!E797</f>
        <v>0.005695</v>
      </c>
      <c r="N83" s="48" t="n">
        <f aca="false">SUM(B83:M83)</f>
        <v>6.0402946</v>
      </c>
      <c r="O83" s="49"/>
      <c r="P83" s="44" t="n">
        <f aca="false">(B83-B$6)^3</f>
        <v>-3.67246869144186E-005</v>
      </c>
      <c r="Q83" s="44" t="n">
        <f aca="false">(C83-C$6)^3</f>
        <v>-0.0420259115564007</v>
      </c>
      <c r="R83" s="44" t="n">
        <f aca="false">(D83-D$6)^3</f>
        <v>-1.35788653858992</v>
      </c>
      <c r="S83" s="44" t="n">
        <f aca="false">(E83-E$6)^3</f>
        <v>-6.22962329699424</v>
      </c>
      <c r="T83" s="44" t="n">
        <f aca="false">(F83-F$6)^3</f>
        <v>-5.4048422844359</v>
      </c>
      <c r="U83" s="44" t="n">
        <f aca="false">(G83-G$6)^3</f>
        <v>-0.654076434724428</v>
      </c>
      <c r="V83" s="44" t="n">
        <f aca="false">(H83-H$6)^3</f>
        <v>-0.00423913023721227</v>
      </c>
      <c r="W83" s="44" t="n">
        <f aca="false">(I83-I$6)^3</f>
        <v>-0.343009929277629</v>
      </c>
      <c r="X83" s="44" t="n">
        <f aca="false">(J83-J$6)^3</f>
        <v>-0.103650671937854</v>
      </c>
      <c r="Y83" s="44" t="n">
        <f aca="false">(K83-K$6)^3</f>
        <v>-0.00904656483166128</v>
      </c>
      <c r="Z83" s="44" t="n">
        <f aca="false">(L83-L$6)^3</f>
        <v>-0.00181759526517937</v>
      </c>
      <c r="AA83" s="44" t="n">
        <f aca="false">(M83-M$6)^3</f>
        <v>-0.00113186171291645</v>
      </c>
      <c r="AB83" s="44" t="n">
        <f aca="false">(N83-N$6)^3</f>
        <v>-459.64807759704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4.8130784130418</v>
      </c>
      <c r="Q84" s="50" t="n">
        <f aca="false">SUM(Q18:Q83)</f>
        <v>169.067661346382</v>
      </c>
      <c r="R84" s="50" t="n">
        <f aca="false">SUM(R18:R83)</f>
        <v>4197.55966532384</v>
      </c>
      <c r="S84" s="50" t="n">
        <f aca="false">SUM(S18:S83)</f>
        <v>8284.85451755737</v>
      </c>
      <c r="T84" s="50" t="n">
        <f aca="false">SUM(T18:T83)</f>
        <v>2412.31294191701</v>
      </c>
      <c r="U84" s="50" t="n">
        <f aca="false">SUM(U18:U83)</f>
        <v>696.556255692537</v>
      </c>
      <c r="V84" s="50" t="n">
        <f aca="false">SUM(V18:V83)</f>
        <v>471.295865634045</v>
      </c>
      <c r="W84" s="50" t="n">
        <f aca="false">SUM(W18:W83)</f>
        <v>318.040589621242</v>
      </c>
      <c r="X84" s="50" t="n">
        <f aca="false">SUM(X18:X83)</f>
        <v>18.4952032432301</v>
      </c>
      <c r="Y84" s="50" t="n">
        <f aca="false">SUM(Y18:Y83)</f>
        <v>5.44658210363008</v>
      </c>
      <c r="Z84" s="50" t="n">
        <f aca="false">SUM(Z18:Z83)</f>
        <v>0.304851991977469</v>
      </c>
      <c r="AA84" s="50" t="n">
        <f aca="false">SUM(AA18:AA83)</f>
        <v>0.266519140339065</v>
      </c>
      <c r="AB84" s="50" t="n">
        <f aca="false">SUM(AB18:AB83)</f>
        <v>29897.755058006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17 - Río Badillo desde confluencia con río Agadón hasta el embalse del Águeda, y río Agado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08099</v>
      </c>
      <c r="C4" s="19" t="n">
        <f aca="false">MIN(C18:C43)</f>
        <v>0.0382968</v>
      </c>
      <c r="D4" s="19" t="n">
        <f aca="false">MIN(D18:D43)</f>
        <v>0.0762955</v>
      </c>
      <c r="E4" s="19" t="n">
        <f aca="false">MIN(E18:E43)</f>
        <v>0.06314</v>
      </c>
      <c r="F4" s="19" t="n">
        <f aca="false">MIN(F18:F43)</f>
        <v>0.0640485</v>
      </c>
      <c r="G4" s="19" t="n">
        <f aca="false">MIN(G18:G43)</f>
        <v>0.1509588</v>
      </c>
      <c r="H4" s="19" t="n">
        <f aca="false">MIN(H18:H43)</f>
        <v>0.15327</v>
      </c>
      <c r="I4" s="19" t="n">
        <f aca="false">MIN(I18:I43)</f>
        <v>0.15624</v>
      </c>
      <c r="J4" s="19" t="n">
        <f aca="false">MIN(J18:J43)</f>
        <v>0.0365442</v>
      </c>
      <c r="K4" s="19" t="n">
        <f aca="false">MIN(K18:K43)</f>
        <v>0.0015246</v>
      </c>
      <c r="L4" s="19" t="n">
        <f aca="false">MIN(L18:L43)</f>
        <v>0.00138</v>
      </c>
      <c r="M4" s="19" t="n">
        <f aca="false">MIN(M18:M43)</f>
        <v>0.0040352</v>
      </c>
      <c r="N4" s="19" t="n">
        <f aca="false">MIN(N18:N43)</f>
        <v>1.872765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4409795</v>
      </c>
      <c r="C5" s="19" t="n">
        <f aca="false">MAX(C18:C43)</f>
        <v>4.9449552</v>
      </c>
      <c r="D5" s="19" t="n">
        <f aca="false">MAX(D18:D43)</f>
        <v>14.398356</v>
      </c>
      <c r="E5" s="19" t="n">
        <f aca="false">MAX(E18:E43)</f>
        <v>20.9768859</v>
      </c>
      <c r="F5" s="19" t="n">
        <f aca="false">MAX(F18:F43)</f>
        <v>4.5833955</v>
      </c>
      <c r="G5" s="19" t="n">
        <f aca="false">MAX(G18:G43)</f>
        <v>6.8929344</v>
      </c>
      <c r="H5" s="19" t="n">
        <f aca="false">MAX(H18:H43)</f>
        <v>2.4992517</v>
      </c>
      <c r="I5" s="19" t="n">
        <f aca="false">MAX(I18:I43)</f>
        <v>4.1790441</v>
      </c>
      <c r="J5" s="19" t="n">
        <f aca="false">MAX(J18:J43)</f>
        <v>2.57955</v>
      </c>
      <c r="K5" s="19" t="n">
        <f aca="false">MAX(K18:K43)</f>
        <v>1.9845927</v>
      </c>
      <c r="L5" s="19" t="n">
        <f aca="false">MAX(L18:L43)</f>
        <v>0.21692</v>
      </c>
      <c r="M5" s="19" t="n">
        <f aca="false">MAX(M18:M43)</f>
        <v>0.2180267</v>
      </c>
      <c r="N5" s="19" t="n">
        <f aca="false">MAX(N18:N43)</f>
        <v>36.403210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19082669230769</v>
      </c>
      <c r="C6" s="19" t="n">
        <f aca="false">AVERAGE(C18:C43)</f>
        <v>1.21037244615385</v>
      </c>
      <c r="D6" s="19" t="n">
        <f aca="false">AVERAGE(D18:D43)</f>
        <v>2.42390853846154</v>
      </c>
      <c r="E6" s="19" t="n">
        <f aca="false">AVERAGE(E18:E43)</f>
        <v>2.78654321153846</v>
      </c>
      <c r="F6" s="19" t="n">
        <f aca="false">AVERAGE(F18:F43)</f>
        <v>1.55397857307692</v>
      </c>
      <c r="G6" s="19" t="n">
        <f aca="false">AVERAGE(G18:G43)</f>
        <v>1.33404614615385</v>
      </c>
      <c r="H6" s="19" t="n">
        <f aca="false">AVERAGE(H18:H43)</f>
        <v>1.04045000384615</v>
      </c>
      <c r="I6" s="19" t="n">
        <f aca="false">AVERAGE(I18:I43)</f>
        <v>1.07662586538462</v>
      </c>
      <c r="J6" s="19" t="n">
        <f aca="false">AVERAGE(J18:J43)</f>
        <v>0.560116103846154</v>
      </c>
      <c r="K6" s="19" t="n">
        <f aca="false">AVERAGE(K18:K43)</f>
        <v>0.181697288461538</v>
      </c>
      <c r="L6" s="19" t="n">
        <f aca="false">AVERAGE(L18:L43)</f>
        <v>0.0333614538461539</v>
      </c>
      <c r="M6" s="19" t="n">
        <f aca="false">AVERAGE(M18:M43)</f>
        <v>0.0583707730769231</v>
      </c>
      <c r="N6" s="19" t="n">
        <f aca="false">SUM(B6:M6)</f>
        <v>12.67855307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7031</v>
      </c>
      <c r="C7" s="19" t="n">
        <f aca="false">PERCENTILE(C18:C43,0.1)</f>
        <v>0.0978281</v>
      </c>
      <c r="D7" s="19" t="n">
        <f aca="false">PERCENTILE(D18:D43,0.1)</f>
        <v>0.20474805</v>
      </c>
      <c r="E7" s="19" t="n">
        <f aca="false">PERCENTILE(E18:E43,0.1)</f>
        <v>0.2860411</v>
      </c>
      <c r="F7" s="19" t="n">
        <f aca="false">PERCENTILE(F18:F43,0.1)</f>
        <v>0.20154865</v>
      </c>
      <c r="G7" s="19" t="n">
        <f aca="false">PERCENTILE(G18:G43,0.1)</f>
        <v>0.213496</v>
      </c>
      <c r="H7" s="19" t="n">
        <f aca="false">PERCENTILE(H18:H43,0.1)</f>
        <v>0.31614245</v>
      </c>
      <c r="I7" s="19" t="n">
        <f aca="false">PERCENTILE(I18:I43,0.1)</f>
        <v>0.26620605</v>
      </c>
      <c r="J7" s="19" t="n">
        <f aca="false">PERCENTILE(J18:J43,0.1)</f>
        <v>0.164192</v>
      </c>
      <c r="K7" s="19" t="n">
        <f aca="false">PERCENTILE(K18:K43,0.1)</f>
        <v>0.0269115</v>
      </c>
      <c r="L7" s="19" t="n">
        <f aca="false">PERCENTILE(L18:L43,0.1)</f>
        <v>0.00218015</v>
      </c>
      <c r="M7" s="19" t="n">
        <f aca="false">PERCENTILE(M18:M43,0.1)</f>
        <v>0.0057011</v>
      </c>
      <c r="N7" s="19" t="n">
        <f aca="false">PERCENTILE(N18:N43,0.1)</f>
        <v>2.616420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526304</v>
      </c>
      <c r="C8" s="19" t="n">
        <f aca="false">PERCENTILE(C18:C43,0.25)</f>
        <v>0.19315545</v>
      </c>
      <c r="D8" s="19" t="n">
        <f aca="false">PERCENTILE(D18:D43,0.25)</f>
        <v>0.361601325</v>
      </c>
      <c r="E8" s="19" t="n">
        <f aca="false">PERCENTILE(E18:E43,0.25)</f>
        <v>0.370153125</v>
      </c>
      <c r="F8" s="19" t="n">
        <f aca="false">PERCENTILE(F18:F43,0.25)</f>
        <v>0.290541</v>
      </c>
      <c r="G8" s="19" t="n">
        <f aca="false">PERCENTILE(G18:G43,0.25)</f>
        <v>0.4790067</v>
      </c>
      <c r="H8" s="19" t="n">
        <f aca="false">PERCENTILE(H18:H43,0.25)</f>
        <v>0.53747535</v>
      </c>
      <c r="I8" s="19" t="n">
        <f aca="false">PERCENTILE(I18:I43,0.25)</f>
        <v>0.467046225</v>
      </c>
      <c r="J8" s="19" t="n">
        <f aca="false">PERCENTILE(J18:J43,0.25)</f>
        <v>0.201783525</v>
      </c>
      <c r="K8" s="19" t="n">
        <f aca="false">PERCENTILE(K18:K43,0.25)</f>
        <v>0.056746075</v>
      </c>
      <c r="L8" s="19" t="n">
        <f aca="false">PERCENTILE(L18:L43,0.25)</f>
        <v>0.006980225</v>
      </c>
      <c r="M8" s="19" t="n">
        <f aca="false">PERCENTILE(M18:M43,0.25)</f>
        <v>0.010923625</v>
      </c>
      <c r="N8" s="19" t="n">
        <f aca="false">PERCENTILE(N18:N43,0.25)</f>
        <v>4.453404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358518</v>
      </c>
      <c r="C9" s="19" t="n">
        <f aca="false">PERCENTILE(C18:C43,0.5)</f>
        <v>0.5859572</v>
      </c>
      <c r="D9" s="19" t="n">
        <f aca="false">PERCENTILE(D18:D43,0.5)</f>
        <v>0.6996571</v>
      </c>
      <c r="E9" s="19" t="n">
        <f aca="false">PERCENTILE(E18:E43,0.5)</f>
        <v>1.2781858</v>
      </c>
      <c r="F9" s="19" t="n">
        <f aca="false">PERCENTILE(F18:F43,0.5)</f>
        <v>1.15602455</v>
      </c>
      <c r="G9" s="19" t="n">
        <f aca="false">PERCENTILE(G18:G43,0.5)</f>
        <v>0.70678295</v>
      </c>
      <c r="H9" s="19" t="n">
        <f aca="false">PERCENTILE(H18:H43,0.5)</f>
        <v>0.8230275</v>
      </c>
      <c r="I9" s="19" t="n">
        <f aca="false">PERCENTILE(I18:I43,0.5)</f>
        <v>0.68630945</v>
      </c>
      <c r="J9" s="19" t="n">
        <f aca="false">PERCENTILE(J18:J43,0.5)</f>
        <v>0.27363245</v>
      </c>
      <c r="K9" s="19" t="n">
        <f aca="false">PERCENTILE(K18:K43,0.5)</f>
        <v>0.08966365</v>
      </c>
      <c r="L9" s="19" t="n">
        <f aca="false">PERCENTILE(L18:L43,0.5)</f>
        <v>0.0182422</v>
      </c>
      <c r="M9" s="19" t="n">
        <f aca="false">PERCENTILE(M18:M43,0.5)</f>
        <v>0.0363635</v>
      </c>
      <c r="N9" s="19" t="n">
        <f aca="false">PERCENTILE(N18:N43,0.5)</f>
        <v>9.584798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3586985</v>
      </c>
      <c r="C10" s="19" t="n">
        <f aca="false">PERCENTILE(C18:C43,0.75)</f>
        <v>1.68975395</v>
      </c>
      <c r="D10" s="19" t="n">
        <f aca="false">PERCENTILE(D18:D43,0.75)</f>
        <v>2.272596825</v>
      </c>
      <c r="E10" s="19" t="n">
        <f aca="false">PERCENTILE(E18:E43,0.75)</f>
        <v>2.9410776</v>
      </c>
      <c r="F10" s="19" t="n">
        <f aca="false">PERCENTILE(F18:F43,0.75)</f>
        <v>2.21258745</v>
      </c>
      <c r="G10" s="19" t="n">
        <f aca="false">PERCENTILE(G18:G43,0.75)</f>
        <v>1.4845398</v>
      </c>
      <c r="H10" s="19" t="n">
        <f aca="false">PERCENTILE(H18:H43,0.75)</f>
        <v>1.3245525</v>
      </c>
      <c r="I10" s="19" t="n">
        <f aca="false">PERCENTILE(I18:I43,0.75)</f>
        <v>1.21008195</v>
      </c>
      <c r="J10" s="19" t="n">
        <f aca="false">PERCENTILE(J18:J43,0.75)</f>
        <v>0.841791225</v>
      </c>
      <c r="K10" s="19" t="n">
        <f aca="false">PERCENTILE(K18:K43,0.75)</f>
        <v>0.180726675</v>
      </c>
      <c r="L10" s="19" t="n">
        <f aca="false">PERCENTILE(L18:L43,0.75)</f>
        <v>0.0458833</v>
      </c>
      <c r="M10" s="19" t="n">
        <f aca="false">PERCENTILE(M18:M43,0.75)</f>
        <v>0.07046675</v>
      </c>
      <c r="N10" s="19" t="n">
        <f aca="false">PERCENTILE(N18:N43,0.75)</f>
        <v>19.231150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0515745</v>
      </c>
      <c r="C11" s="19" t="n">
        <f aca="false">PERCENTILE(C18:C43,0.9)</f>
        <v>2.9583735</v>
      </c>
      <c r="D11" s="19" t="n">
        <f aca="false">PERCENTILE(D18:D43,0.9)</f>
        <v>6.8279104</v>
      </c>
      <c r="E11" s="19" t="n">
        <f aca="false">PERCENTILE(E18:E43,0.9)</f>
        <v>5.75195005</v>
      </c>
      <c r="F11" s="19" t="n">
        <f aca="false">PERCENTILE(F18:F43,0.9)</f>
        <v>3.89848505</v>
      </c>
      <c r="G11" s="19" t="n">
        <f aca="false">PERCENTILE(G18:G43,0.9)</f>
        <v>2.3983358</v>
      </c>
      <c r="H11" s="19" t="n">
        <f aca="false">PERCENTILE(H18:H43,0.9)</f>
        <v>2.06648265</v>
      </c>
      <c r="I11" s="19" t="n">
        <f aca="false">PERCENTILE(I18:I43,0.9)</f>
        <v>2.7478579</v>
      </c>
      <c r="J11" s="19" t="n">
        <f aca="false">PERCENTILE(J18:J43,0.9)</f>
        <v>1.14707</v>
      </c>
      <c r="K11" s="19" t="n">
        <f aca="false">PERCENTILE(K18:K43,0.9)</f>
        <v>0.2329622</v>
      </c>
      <c r="L11" s="19" t="n">
        <f aca="false">PERCENTILE(L18:L43,0.9)</f>
        <v>0.0627828</v>
      </c>
      <c r="M11" s="19" t="n">
        <f aca="false">PERCENTILE(M18:M43,0.9)</f>
        <v>0.16609</v>
      </c>
      <c r="N11" s="19" t="n">
        <f aca="false">PERCENTILE(N18:N43,0.9)</f>
        <v>26.087790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28343720313787</v>
      </c>
      <c r="C12" s="19" t="n">
        <f aca="false">STDEV(C18:C43)</f>
        <v>1.39599093187077</v>
      </c>
      <c r="D12" s="19" t="n">
        <f aca="false">STDEV(D18:D43)</f>
        <v>3.88348500803752</v>
      </c>
      <c r="E12" s="19" t="n">
        <f aca="false">STDEV(E18:E43)</f>
        <v>4.44588106649057</v>
      </c>
      <c r="F12" s="19" t="n">
        <f aca="false">STDEV(F18:F43)</f>
        <v>1.47923387234956</v>
      </c>
      <c r="G12" s="19" t="n">
        <f aca="false">STDEV(G18:G43)</f>
        <v>1.6147514604337</v>
      </c>
      <c r="H12" s="19" t="n">
        <f aca="false">STDEV(H18:H43)</f>
        <v>0.675898210240549</v>
      </c>
      <c r="I12" s="19" t="n">
        <f aca="false">STDEV(I18:I43)</f>
        <v>1.0717486398342</v>
      </c>
      <c r="J12" s="19" t="n">
        <f aca="false">STDEV(J18:J43)</f>
        <v>0.574554945235815</v>
      </c>
      <c r="K12" s="19" t="n">
        <f aca="false">STDEV(K18:K43)</f>
        <v>0.376161028767704</v>
      </c>
      <c r="L12" s="19" t="n">
        <f aca="false">STDEV(L18:L43)</f>
        <v>0.0437495168681094</v>
      </c>
      <c r="M12" s="19" t="n">
        <f aca="false">STDEV(M18:M43)</f>
        <v>0.0640510734869451</v>
      </c>
      <c r="N12" s="19" t="n">
        <f aca="false">STDEV(N18:N43)</f>
        <v>9.788874806869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74</v>
      </c>
      <c r="C13" s="19" t="n">
        <f aca="false">ROUND(C12/C6,2)</f>
        <v>1.15</v>
      </c>
      <c r="D13" s="19" t="n">
        <f aca="false">ROUND(D12/D6,2)</f>
        <v>1.6</v>
      </c>
      <c r="E13" s="19" t="n">
        <f aca="false">ROUND(E12/E6,2)</f>
        <v>1.6</v>
      </c>
      <c r="F13" s="19" t="n">
        <f aca="false">ROUND(F12/F6,2)</f>
        <v>0.95</v>
      </c>
      <c r="G13" s="19" t="n">
        <f aca="false">ROUND(G12/G6,2)</f>
        <v>1.21</v>
      </c>
      <c r="H13" s="19" t="n">
        <f aca="false">ROUND(H12/H6,2)</f>
        <v>0.65</v>
      </c>
      <c r="I13" s="19" t="n">
        <f aca="false">ROUND(I12/I6,2)</f>
        <v>1</v>
      </c>
      <c r="J13" s="19" t="n">
        <f aca="false">ROUND(J12/J6,2)</f>
        <v>1.03</v>
      </c>
      <c r="K13" s="19" t="n">
        <f aca="false">ROUND(K12/K6,2)</f>
        <v>2.07</v>
      </c>
      <c r="L13" s="19" t="n">
        <f aca="false">ROUND(L12/L6,2)</f>
        <v>1.31</v>
      </c>
      <c r="M13" s="19" t="n">
        <f aca="false">ROUND(M12/M6,2)</f>
        <v>1.1</v>
      </c>
      <c r="N13" s="19" t="n">
        <f aca="false">ROUND(N12/N6,2)</f>
        <v>0.7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24475373681107</v>
      </c>
      <c r="C14" s="38" t="n">
        <f aca="false">26*Q44/(25*24*C12^3)</f>
        <v>1.47302274008104</v>
      </c>
      <c r="D14" s="38" t="n">
        <f aca="false">26*R44/(25*24*D12^3)</f>
        <v>2.36937248351892</v>
      </c>
      <c r="E14" s="38" t="n">
        <f aca="false">26*S44/(25*24*E12^3)</f>
        <v>3.14815938848071</v>
      </c>
      <c r="F14" s="38" t="n">
        <f aca="false">26*T44/(25*24*F12^3)</f>
        <v>0.885351944288821</v>
      </c>
      <c r="G14" s="38" t="n">
        <f aca="false">26*U44/(25*24*G12^3)</f>
        <v>2.51896177139855</v>
      </c>
      <c r="H14" s="38" t="n">
        <f aca="false">26*V44/(25*24*H12^3)</f>
        <v>0.905122659701693</v>
      </c>
      <c r="I14" s="38" t="n">
        <f aca="false">26*W44/(25*24*I12^3)</f>
        <v>1.84636448444836</v>
      </c>
      <c r="J14" s="38" t="n">
        <f aca="false">26*X44/(25*24*J12^3)</f>
        <v>2.11076426581946</v>
      </c>
      <c r="K14" s="38" t="n">
        <f aca="false">26*Y44/(25*24*K12^3)</f>
        <v>4.74461936846891</v>
      </c>
      <c r="L14" s="38" t="n">
        <f aca="false">26*Z44/(25*24*L12^3)</f>
        <v>3.15912894101686</v>
      </c>
      <c r="M14" s="38" t="n">
        <f aca="false">26*AA44/(25*24*M12^3)</f>
        <v>1.42384701697591</v>
      </c>
      <c r="N14" s="38" t="n">
        <f aca="false">26*AB44/(25*24*N12^3)</f>
        <v>0.8591552579390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05833731027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308099</v>
      </c>
      <c r="C18" s="19" t="n">
        <f aca="false">'DATOS MENSUALES'!E487</f>
        <v>0.1078336</v>
      </c>
      <c r="D18" s="19" t="n">
        <f aca="false">'DATOS MENSUALES'!E488</f>
        <v>0.0762955</v>
      </c>
      <c r="E18" s="19" t="n">
        <f aca="false">'DATOS MENSUALES'!E489</f>
        <v>0.06314</v>
      </c>
      <c r="F18" s="19" t="n">
        <f aca="false">'DATOS MENSUALES'!E490</f>
        <v>0.0640485</v>
      </c>
      <c r="G18" s="19" t="n">
        <f aca="false">'DATOS MENSUALES'!E491</f>
        <v>0.2040546</v>
      </c>
      <c r="H18" s="19" t="n">
        <f aca="false">'DATOS MENSUALES'!E492</f>
        <v>0.4269297</v>
      </c>
      <c r="I18" s="19" t="n">
        <f aca="false">'DATOS MENSUALES'!E493</f>
        <v>0.4983528</v>
      </c>
      <c r="J18" s="19" t="n">
        <f aca="false">'DATOS MENSUALES'!E494</f>
        <v>0.253008</v>
      </c>
      <c r="K18" s="19" t="n">
        <f aca="false">'DATOS MENSUALES'!E495</f>
        <v>0.0714089</v>
      </c>
      <c r="L18" s="19" t="n">
        <f aca="false">'DATOS MENSUALES'!E496</f>
        <v>0.0019488</v>
      </c>
      <c r="M18" s="19" t="n">
        <f aca="false">'DATOS MENSUALES'!E497</f>
        <v>0.0749349</v>
      </c>
      <c r="N18" s="19" t="n">
        <f aca="false">SUM(B18:M18)</f>
        <v>1.8727652</v>
      </c>
      <c r="O18" s="45"/>
      <c r="P18" s="44" t="n">
        <f aca="false">(B18-B$6)^3</f>
        <v>-0.0585343499386796</v>
      </c>
      <c r="Q18" s="44" t="n">
        <f aca="false">(C18-C$6)^3</f>
        <v>-1.34023729884452</v>
      </c>
      <c r="R18" s="44" t="n">
        <f aca="false">(D18-D$6)^3</f>
        <v>-12.9383691690886</v>
      </c>
      <c r="S18" s="44" t="n">
        <f aca="false">(E18-E$6)^3</f>
        <v>-20.19927750804</v>
      </c>
      <c r="T18" s="44" t="n">
        <f aca="false">(F18-F$6)^3</f>
        <v>-3.30748328757118</v>
      </c>
      <c r="U18" s="44" t="n">
        <f aca="false">(G18-G$6)^3</f>
        <v>-1.44286461609381</v>
      </c>
      <c r="V18" s="44" t="n">
        <f aca="false">(H18-H$6)^3</f>
        <v>-0.230933437155645</v>
      </c>
      <c r="W18" s="44" t="n">
        <f aca="false">(I18-I$6)^3</f>
        <v>-0.19337436164342</v>
      </c>
      <c r="X18" s="44" t="n">
        <f aca="false">(J18-J$6)^3</f>
        <v>-0.0289650198026645</v>
      </c>
      <c r="Y18" s="44" t="n">
        <f aca="false">(K18-K$6)^3</f>
        <v>-0.00134149597054708</v>
      </c>
      <c r="Z18" s="44" t="n">
        <f aca="false">(L18-L$6)^3</f>
        <v>-3.0996587643775E-005</v>
      </c>
      <c r="AA18" s="44" t="n">
        <f aca="false">(M18-M$6)^3</f>
        <v>4.54470448511184E-006</v>
      </c>
      <c r="AB18" s="44" t="n">
        <f aca="false">(N18-N$6)^3</f>
        <v>-1261.7383781239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68835</v>
      </c>
      <c r="C19" s="19" t="n">
        <f aca="false">'DATOS MENSUALES'!E499</f>
        <v>0.0500136</v>
      </c>
      <c r="D19" s="19" t="n">
        <f aca="false">'DATOS MENSUALES'!E500</f>
        <v>1.3244976</v>
      </c>
      <c r="E19" s="19" t="n">
        <f aca="false">'DATOS MENSUALES'!E501</f>
        <v>1.621194</v>
      </c>
      <c r="F19" s="19" t="n">
        <f aca="false">'DATOS MENSUALES'!E502</f>
        <v>1.5714375</v>
      </c>
      <c r="G19" s="19" t="n">
        <f aca="false">'DATOS MENSUALES'!E503</f>
        <v>0.9879948</v>
      </c>
      <c r="H19" s="19" t="n">
        <f aca="false">'DATOS MENSUALES'!E504</f>
        <v>0.7999785</v>
      </c>
      <c r="I19" s="19" t="n">
        <f aca="false">'DATOS MENSUALES'!E505</f>
        <v>0.2093322</v>
      </c>
      <c r="J19" s="19" t="n">
        <f aca="false">'DATOS MENSUALES'!E506</f>
        <v>0.2460306</v>
      </c>
      <c r="K19" s="19" t="n">
        <f aca="false">'DATOS MENSUALES'!E507</f>
        <v>0.0647737</v>
      </c>
      <c r="L19" s="19" t="n">
        <f aca="false">'DATOS MENSUALES'!E508</f>
        <v>0.0059392</v>
      </c>
      <c r="M19" s="19" t="n">
        <f aca="false">'DATOS MENSUALES'!E509</f>
        <v>0.1212383</v>
      </c>
      <c r="N19" s="19" t="n">
        <f aca="false">SUM(B19:M19)</f>
        <v>7.071265</v>
      </c>
      <c r="O19" s="45"/>
      <c r="P19" s="44" t="n">
        <f aca="false">(B19-B$6)^3</f>
        <v>-0.04296608286455</v>
      </c>
      <c r="Q19" s="44" t="n">
        <f aca="false">(C19-C$6)^3</f>
        <v>-1.56234503832161</v>
      </c>
      <c r="R19" s="44" t="n">
        <f aca="false">(D19-D$6)^3</f>
        <v>-1.32886285148952</v>
      </c>
      <c r="S19" s="44" t="n">
        <f aca="false">(E19-E$6)^3</f>
        <v>-1.58258942714415</v>
      </c>
      <c r="T19" s="44" t="n">
        <f aca="false">(F19-F$6)^3</f>
        <v>5.32172760866327E-006</v>
      </c>
      <c r="U19" s="44" t="n">
        <f aca="false">(G19-G$6)^3</f>
        <v>-0.0414401796052087</v>
      </c>
      <c r="V19" s="44" t="n">
        <f aca="false">(H19-H$6)^3</f>
        <v>-0.0139056360368696</v>
      </c>
      <c r="W19" s="44" t="n">
        <f aca="false">(I19-I$6)^3</f>
        <v>-0.652376822451784</v>
      </c>
      <c r="X19" s="44" t="n">
        <f aca="false">(J19-J$6)^3</f>
        <v>-0.0309844418991463</v>
      </c>
      <c r="Y19" s="44" t="n">
        <f aca="false">(K19-K$6)^3</f>
        <v>-0.0015984770562957</v>
      </c>
      <c r="Z19" s="44" t="n">
        <f aca="false">(L19-L$6)^3</f>
        <v>-2.06209866118438E-005</v>
      </c>
      <c r="AA19" s="44" t="n">
        <f aca="false">(M19-M$6)^3</f>
        <v>0.000248472957531236</v>
      </c>
      <c r="AB19" s="44" t="n">
        <f aca="false">(N19-N$6)^3</f>
        <v>-176.30255465114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389248</v>
      </c>
      <c r="C20" s="19" t="n">
        <f aca="false">'DATOS MENSUALES'!E511</f>
        <v>1.7058184</v>
      </c>
      <c r="D20" s="19" t="n">
        <f aca="false">'DATOS MENSUALES'!E512</f>
        <v>1.0616928</v>
      </c>
      <c r="E20" s="19" t="n">
        <f aca="false">'DATOS MENSUALES'!E513</f>
        <v>0.7459356</v>
      </c>
      <c r="F20" s="19" t="n">
        <f aca="false">'DATOS MENSUALES'!E514</f>
        <v>0.2698526</v>
      </c>
      <c r="G20" s="19" t="n">
        <f aca="false">'DATOS MENSUALES'!E515</f>
        <v>0.6578466</v>
      </c>
      <c r="H20" s="19" t="n">
        <f aca="false">'DATOS MENSUALES'!E516</f>
        <v>0.812515</v>
      </c>
      <c r="I20" s="19" t="n">
        <f aca="false">'DATOS MENSUALES'!E517</f>
        <v>3.3303808</v>
      </c>
      <c r="J20" s="19" t="n">
        <f aca="false">'DATOS MENSUALES'!E518</f>
        <v>0.6299565</v>
      </c>
      <c r="K20" s="19" t="n">
        <f aca="false">'DATOS MENSUALES'!E519</f>
        <v>0.1044464</v>
      </c>
      <c r="L20" s="19" t="n">
        <f aca="false">'DATOS MENSUALES'!E520</f>
        <v>0.0165038</v>
      </c>
      <c r="M20" s="19" t="n">
        <f aca="false">'DATOS MENSUALES'!E521</f>
        <v>0.0110896</v>
      </c>
      <c r="N20" s="19" t="n">
        <f aca="false">SUM(B20:M20)</f>
        <v>9.4849629</v>
      </c>
      <c r="O20" s="45"/>
      <c r="P20" s="44" t="n">
        <f aca="false">(B20-B$6)^3</f>
        <v>-0.0219891517820744</v>
      </c>
      <c r="Q20" s="44" t="n">
        <f aca="false">(C20-C$6)^3</f>
        <v>0.121615479941277</v>
      </c>
      <c r="R20" s="44" t="n">
        <f aca="false">(D20-D$6)^3</f>
        <v>-2.52777073120102</v>
      </c>
      <c r="S20" s="44" t="n">
        <f aca="false">(E20-E$6)^3</f>
        <v>-8.49725216821342</v>
      </c>
      <c r="T20" s="44" t="n">
        <f aca="false">(F20-F$6)^3</f>
        <v>-2.11749742393754</v>
      </c>
      <c r="U20" s="44" t="n">
        <f aca="false">(G20-G$6)^3</f>
        <v>-0.309189420169804</v>
      </c>
      <c r="V20" s="44" t="n">
        <f aca="false">(H20-H$6)^3</f>
        <v>-0.0118422186090988</v>
      </c>
      <c r="W20" s="44" t="n">
        <f aca="false">(I20-I$6)^3</f>
        <v>11.4477482942683</v>
      </c>
      <c r="X20" s="44" t="n">
        <f aca="false">(J20-J$6)^3</f>
        <v>0.000340659168807307</v>
      </c>
      <c r="Y20" s="44" t="n">
        <f aca="false">(K20-K$6)^3</f>
        <v>-0.000461010109157215</v>
      </c>
      <c r="Z20" s="44" t="n">
        <f aca="false">(L20-L$6)^3</f>
        <v>-4.79061638414002E-006</v>
      </c>
      <c r="AA20" s="44" t="n">
        <f aca="false">(M20-M$6)^3</f>
        <v>-0.00010569750343002</v>
      </c>
      <c r="AB20" s="44" t="n">
        <f aca="false">(N20-N$6)^3</f>
        <v>-32.571484278029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35405</v>
      </c>
      <c r="C21" s="19" t="n">
        <f aca="false">'DATOS MENSUALES'!E523</f>
        <v>1.2915125</v>
      </c>
      <c r="D21" s="19" t="n">
        <f aca="false">'DATOS MENSUALES'!E524</f>
        <v>1.8956028</v>
      </c>
      <c r="E21" s="19" t="n">
        <f aca="false">'DATOS MENSUALES'!E525</f>
        <v>2.2944</v>
      </c>
      <c r="F21" s="19" t="n">
        <f aca="false">'DATOS MENSUALES'!E526</f>
        <v>1.0234661</v>
      </c>
      <c r="G21" s="19" t="n">
        <f aca="false">'DATOS MENSUALES'!E527</f>
        <v>0.5655908</v>
      </c>
      <c r="H21" s="19" t="n">
        <f aca="false">'DATOS MENSUALES'!E528</f>
        <v>1.7255575</v>
      </c>
      <c r="I21" s="19" t="n">
        <f aca="false">'DATOS MENSUALES'!E529</f>
        <v>2.165335</v>
      </c>
      <c r="J21" s="19" t="n">
        <f aca="false">'DATOS MENSUALES'!E530</f>
        <v>1.1308</v>
      </c>
      <c r="K21" s="19" t="n">
        <f aca="false">'DATOS MENSUALES'!E531</f>
        <v>0.2018016</v>
      </c>
      <c r="L21" s="19" t="n">
        <f aca="false">'DATOS MENSUALES'!E532</f>
        <v>0.0463</v>
      </c>
      <c r="M21" s="19" t="n">
        <f aca="false">'DATOS MENSUALES'!E533</f>
        <v>0.2180267</v>
      </c>
      <c r="N21" s="19" t="n">
        <f aca="false">SUM(B21:M21)</f>
        <v>12.593798</v>
      </c>
      <c r="O21" s="45"/>
      <c r="P21" s="44" t="n">
        <f aca="false">(B21-B$6)^3</f>
        <v>-0.0564806348382754</v>
      </c>
      <c r="Q21" s="44" t="n">
        <f aca="false">(C21-C$6)^3</f>
        <v>0.000534202449065413</v>
      </c>
      <c r="R21" s="44" t="n">
        <f aca="false">(D21-D$6)^3</f>
        <v>-0.147453805068359</v>
      </c>
      <c r="S21" s="44" t="n">
        <f aca="false">(E21-E$6)^3</f>
        <v>-0.119199517348564</v>
      </c>
      <c r="T21" s="44" t="n">
        <f aca="false">(F21-F$6)^3</f>
        <v>-0.149309278776074</v>
      </c>
      <c r="U21" s="44" t="n">
        <f aca="false">(G21-G$6)^3</f>
        <v>-0.453791032075586</v>
      </c>
      <c r="V21" s="44" t="n">
        <f aca="false">(H21-H$6)^3</f>
        <v>0.321570468396002</v>
      </c>
      <c r="W21" s="44" t="n">
        <f aca="false">(I21-I$6)^3</f>
        <v>1.29043341526896</v>
      </c>
      <c r="X21" s="44" t="n">
        <f aca="false">(J21-J$6)^3</f>
        <v>0.185860393691875</v>
      </c>
      <c r="Y21" s="44" t="n">
        <f aca="false">(K21-K$6)^3</f>
        <v>8.12582783498033E-006</v>
      </c>
      <c r="Z21" s="44" t="n">
        <f aca="false">(L21-L$6)^3</f>
        <v>2.16598995434801E-006</v>
      </c>
      <c r="AA21" s="44" t="n">
        <f aca="false">(M21-M$6)^3</f>
        <v>0.00406963197237426</v>
      </c>
      <c r="AB21" s="44" t="n">
        <f aca="false">(N21-N$6)^3</f>
        <v>-0.00060883149149474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38657</v>
      </c>
      <c r="C22" s="19" t="n">
        <f aca="false">'DATOS MENSUALES'!E535</f>
        <v>2.090672</v>
      </c>
      <c r="D22" s="19" t="n">
        <f aca="false">'DATOS MENSUALES'!E536</f>
        <v>2.3982615</v>
      </c>
      <c r="E22" s="19" t="n">
        <f aca="false">'DATOS MENSUALES'!E537</f>
        <v>2.2915862</v>
      </c>
      <c r="F22" s="19" t="n">
        <f aca="false">'DATOS MENSUALES'!E538</f>
        <v>4.5833955</v>
      </c>
      <c r="G22" s="19" t="n">
        <f aca="false">'DATOS MENSUALES'!E539</f>
        <v>2.3101948</v>
      </c>
      <c r="H22" s="19" t="n">
        <f aca="false">'DATOS MENSUALES'!E540</f>
        <v>1.1994882</v>
      </c>
      <c r="I22" s="19" t="n">
        <f aca="false">'DATOS MENSUALES'!E541</f>
        <v>1.1936628</v>
      </c>
      <c r="J22" s="19" t="n">
        <f aca="false">'DATOS MENSUALES'!E542</f>
        <v>0.9305592</v>
      </c>
      <c r="K22" s="19" t="n">
        <f aca="false">'DATOS MENSUALES'!E543</f>
        <v>0.1838573</v>
      </c>
      <c r="L22" s="19" t="n">
        <f aca="false">'DATOS MENSUALES'!E544</f>
        <v>0.0595312</v>
      </c>
      <c r="M22" s="19" t="n">
        <f aca="false">'DATOS MENSUALES'!E545</f>
        <v>0.035651</v>
      </c>
      <c r="N22" s="19" t="n">
        <f aca="false">SUM(B22:M22)</f>
        <v>17.3155167</v>
      </c>
      <c r="O22" s="45"/>
      <c r="P22" s="44" t="n">
        <f aca="false">(B22-B$6)^3</f>
        <v>-0.0550566065493933</v>
      </c>
      <c r="Q22" s="44" t="n">
        <f aca="false">(C22-C$6)^3</f>
        <v>0.682168160416083</v>
      </c>
      <c r="R22" s="44" t="n">
        <f aca="false">(D22-D$6)^3</f>
        <v>-1.6869867411515E-005</v>
      </c>
      <c r="S22" s="44" t="n">
        <f aca="false">(E22-E$6)^3</f>
        <v>-0.121255778000847</v>
      </c>
      <c r="T22" s="44" t="n">
        <f aca="false">(F22-F$6)^3</f>
        <v>27.8020706833316</v>
      </c>
      <c r="U22" s="44" t="n">
        <f aca="false">(G22-G$6)^3</f>
        <v>0.930139052964591</v>
      </c>
      <c r="V22" s="44" t="n">
        <f aca="false">(H22-H$6)^3</f>
        <v>0.0040225766068692</v>
      </c>
      <c r="W22" s="44" t="n">
        <f aca="false">(I22-I$6)^3</f>
        <v>0.00160313027272259</v>
      </c>
      <c r="X22" s="44" t="n">
        <f aca="false">(J22-J$6)^3</f>
        <v>0.0508351976083433</v>
      </c>
      <c r="Y22" s="44" t="n">
        <f aca="false">(K22-K$6)^3</f>
        <v>1.00778575024012E-008</v>
      </c>
      <c r="Z22" s="44" t="n">
        <f aca="false">(L22-L$6)^3</f>
        <v>1.79224975640505E-005</v>
      </c>
      <c r="AA22" s="44" t="n">
        <f aca="false">(M22-M$6)^3</f>
        <v>-1.17276762395221E-005</v>
      </c>
      <c r="AB22" s="44" t="n">
        <f aca="false">(N22-N$6)^3</f>
        <v>99.701356614910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406464</v>
      </c>
      <c r="C23" s="19" t="n">
        <f aca="false">'DATOS MENSUALES'!E547</f>
        <v>0.097008</v>
      </c>
      <c r="D23" s="19" t="n">
        <f aca="false">'DATOS MENSUALES'!E548</f>
        <v>0.4365207</v>
      </c>
      <c r="E23" s="19" t="n">
        <f aca="false">'DATOS MENSUALES'!E549</f>
        <v>0.9351776</v>
      </c>
      <c r="F23" s="19" t="n">
        <f aca="false">'DATOS MENSUALES'!E550</f>
        <v>2.0813832</v>
      </c>
      <c r="G23" s="19" t="n">
        <f aca="false">'DATOS MENSUALES'!E551</f>
        <v>1.8974923</v>
      </c>
      <c r="H23" s="19" t="n">
        <f aca="false">'DATOS MENSUALES'!E552</f>
        <v>0.83354</v>
      </c>
      <c r="I23" s="19" t="n">
        <f aca="false">'DATOS MENSUALES'!E553</f>
        <v>0.4747872</v>
      </c>
      <c r="J23" s="19" t="n">
        <f aca="false">'DATOS MENSUALES'!E554</f>
        <v>0.1557069</v>
      </c>
      <c r="K23" s="19" t="n">
        <f aca="false">'DATOS MENSUALES'!E555</f>
        <v>0.0712704</v>
      </c>
      <c r="L23" s="19" t="n">
        <f aca="false">'DATOS MENSUALES'!E556</f>
        <v>0.0315303</v>
      </c>
      <c r="M23" s="19" t="n">
        <f aca="false">'DATOS MENSUALES'!E557</f>
        <v>0.1757315</v>
      </c>
      <c r="N23" s="19" t="n">
        <f aca="false">SUM(B23:M23)</f>
        <v>7.2307945</v>
      </c>
      <c r="O23" s="45"/>
      <c r="P23" s="44" t="n">
        <f aca="false">(B23-B$6)^3</f>
        <v>-0.0541973755965177</v>
      </c>
      <c r="Q23" s="44" t="n">
        <f aca="false">(C23-C$6)^3</f>
        <v>-1.38010473433038</v>
      </c>
      <c r="R23" s="44" t="n">
        <f aca="false">(D23-D$6)^3</f>
        <v>-7.8496064550766</v>
      </c>
      <c r="S23" s="44" t="n">
        <f aca="false">(E23-E$6)^3</f>
        <v>-6.34565676918443</v>
      </c>
      <c r="T23" s="44" t="n">
        <f aca="false">(F23-F$6)^3</f>
        <v>0.146700571804383</v>
      </c>
      <c r="U23" s="44" t="n">
        <f aca="false">(G23-G$6)^3</f>
        <v>0.17887813410514</v>
      </c>
      <c r="V23" s="44" t="n">
        <f aca="false">(H23-H$6)^3</f>
        <v>-0.00885817929335274</v>
      </c>
      <c r="W23" s="44" t="n">
        <f aca="false">(I23-I$6)^3</f>
        <v>-0.217991850074057</v>
      </c>
      <c r="X23" s="44" t="n">
        <f aca="false">(J23-J$6)^3</f>
        <v>-0.0661398328601005</v>
      </c>
      <c r="Y23" s="44" t="n">
        <f aca="false">(K23-K$6)^3</f>
        <v>-0.00134655626608767</v>
      </c>
      <c r="Z23" s="44" t="n">
        <f aca="false">(L23-L$6)^3</f>
        <v>-6.14008665686167E-009</v>
      </c>
      <c r="AA23" s="44" t="n">
        <f aca="false">(M23-M$6)^3</f>
        <v>0.00161647269298267</v>
      </c>
      <c r="AB23" s="44" t="n">
        <f aca="false">(N23-N$6)^3</f>
        <v>-161.67897918150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490281</v>
      </c>
      <c r="C24" s="19" t="n">
        <f aca="false">'DATOS MENSUALES'!E559</f>
        <v>0.4883704</v>
      </c>
      <c r="D24" s="19" t="n">
        <f aca="false">'DATOS MENSUALES'!E560</f>
        <v>0.4019868</v>
      </c>
      <c r="E24" s="19" t="n">
        <f aca="false">'DATOS MENSUALES'!E561</f>
        <v>1.8552168</v>
      </c>
      <c r="F24" s="19" t="n">
        <f aca="false">'DATOS MENSUALES'!E562</f>
        <v>3.210493</v>
      </c>
      <c r="G24" s="19" t="n">
        <f aca="false">'DATOS MENSUALES'!E563</f>
        <v>1.211136</v>
      </c>
      <c r="H24" s="19" t="n">
        <f aca="false">'DATOS MENSUALES'!E564</f>
        <v>1.7673378</v>
      </c>
      <c r="I24" s="19" t="n">
        <f aca="false">'DATOS MENSUALES'!E565</f>
        <v>0.7035498</v>
      </c>
      <c r="J24" s="19" t="n">
        <f aca="false">'DATOS MENSUALES'!E566</f>
        <v>0.284142</v>
      </c>
      <c r="K24" s="19" t="n">
        <f aca="false">'DATOS MENSUALES'!E567</f>
        <v>0.1713348</v>
      </c>
      <c r="L24" s="19" t="n">
        <f aca="false">'DATOS MENSUALES'!E568</f>
        <v>0.0272002</v>
      </c>
      <c r="M24" s="19" t="n">
        <f aca="false">'DATOS MENSUALES'!E569</f>
        <v>0.1564485</v>
      </c>
      <c r="N24" s="19" t="n">
        <f aca="false">SUM(B24:M24)</f>
        <v>10.4262442</v>
      </c>
      <c r="O24" s="45"/>
      <c r="P24" s="44" t="n">
        <f aca="false">(B24-B$6)^3</f>
        <v>-0.0196949367029505</v>
      </c>
      <c r="Q24" s="44" t="n">
        <f aca="false">(C24-C$6)^3</f>
        <v>-0.376370247890853</v>
      </c>
      <c r="R24" s="44" t="n">
        <f aca="false">(D24-D$6)^3</f>
        <v>-8.26595477200953</v>
      </c>
      <c r="S24" s="44" t="n">
        <f aca="false">(E24-E$6)^3</f>
        <v>-0.807803550988011</v>
      </c>
      <c r="T24" s="44" t="n">
        <f aca="false">(F24-F$6)^3</f>
        <v>4.54554192525468</v>
      </c>
      <c r="U24" s="44" t="n">
        <f aca="false">(G24-G$6)^3</f>
        <v>-0.00185679178195951</v>
      </c>
      <c r="V24" s="44" t="n">
        <f aca="false">(H24-H$6)^3</f>
        <v>0.384062701496918</v>
      </c>
      <c r="W24" s="44" t="n">
        <f aca="false">(I24-I$6)^3</f>
        <v>-0.0519268721775984</v>
      </c>
      <c r="X24" s="44" t="n">
        <f aca="false">(J24-J$6)^3</f>
        <v>-0.0210186585590022</v>
      </c>
      <c r="Y24" s="44" t="n">
        <f aca="false">(K24-K$6)^3</f>
        <v>-1.11273610522108E-006</v>
      </c>
      <c r="Z24" s="44" t="n">
        <f aca="false">(L24-L$6)^3</f>
        <v>-2.33887658888783E-007</v>
      </c>
      <c r="AA24" s="44" t="n">
        <f aca="false">(M24-M$6)^3</f>
        <v>0.000943433244770801</v>
      </c>
      <c r="AB24" s="44" t="n">
        <f aca="false">(N24-N$6)^3</f>
        <v>-11.425727005704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710031</v>
      </c>
      <c r="C25" s="19" t="n">
        <f aca="false">'DATOS MENSUALES'!E571</f>
        <v>1.317524</v>
      </c>
      <c r="D25" s="19" t="n">
        <f aca="false">'DATOS MENSUALES'!E572</f>
        <v>5.8899312</v>
      </c>
      <c r="E25" s="19" t="n">
        <f aca="false">'DATOS MENSUALES'!E573</f>
        <v>6.570558</v>
      </c>
      <c r="F25" s="19" t="n">
        <f aca="false">'DATOS MENSUALES'!E574</f>
        <v>3.4271028</v>
      </c>
      <c r="G25" s="19" t="n">
        <f aca="false">'DATOS MENSUALES'!E575</f>
        <v>0.846998</v>
      </c>
      <c r="H25" s="19" t="n">
        <f aca="false">'DATOS MENSUALES'!E576</f>
        <v>1.3774376</v>
      </c>
      <c r="I25" s="19" t="n">
        <f aca="false">'DATOS MENSUALES'!E577</f>
        <v>1.215555</v>
      </c>
      <c r="J25" s="19" t="n">
        <f aca="false">'DATOS MENSUALES'!E578</f>
        <v>1.628288</v>
      </c>
      <c r="K25" s="19" t="n">
        <f aca="false">'DATOS MENSUALES'!E579</f>
        <v>1.9845927</v>
      </c>
      <c r="L25" s="19" t="n">
        <f aca="false">'DATOS MENSUALES'!E580</f>
        <v>0.21692</v>
      </c>
      <c r="M25" s="19" t="n">
        <f aca="false">'DATOS MENSUALES'!E581</f>
        <v>0.044911</v>
      </c>
      <c r="N25" s="19" t="n">
        <f aca="false">SUM(B25:M25)</f>
        <v>25.3908214</v>
      </c>
      <c r="O25" s="45"/>
      <c r="P25" s="44" t="n">
        <f aca="false">(B25-B$6)^3</f>
        <v>0.0922966476483189</v>
      </c>
      <c r="Q25" s="44" t="n">
        <f aca="false">(C25-C$6)^3</f>
        <v>0.00123025579634524</v>
      </c>
      <c r="R25" s="44" t="n">
        <f aca="false">(D25-D$6)^3</f>
        <v>41.6384154111301</v>
      </c>
      <c r="S25" s="44" t="n">
        <f aca="false">(E25-E$6)^3</f>
        <v>54.1824295591633</v>
      </c>
      <c r="T25" s="44" t="n">
        <f aca="false">(F25-F$6)^3</f>
        <v>6.57203311593045</v>
      </c>
      <c r="U25" s="44" t="n">
        <f aca="false">(G25-G$6)^3</f>
        <v>-0.11553556271227</v>
      </c>
      <c r="V25" s="44" t="n">
        <f aca="false">(H25-H$6)^3</f>
        <v>0.0382685270783343</v>
      </c>
      <c r="W25" s="44" t="n">
        <f aca="false">(I25-I$6)^3</f>
        <v>0.00268151352348911</v>
      </c>
      <c r="X25" s="44" t="n">
        <f aca="false">(J25-J$6)^3</f>
        <v>1.21877473331355</v>
      </c>
      <c r="Y25" s="44" t="n">
        <f aca="false">(K25-K$6)^3</f>
        <v>5.86018869483034</v>
      </c>
      <c r="Z25" s="44" t="n">
        <f aca="false">(L25-L$6)^3</f>
        <v>0.00618477390430971</v>
      </c>
      <c r="AA25" s="44" t="n">
        <f aca="false">(M25-M$6)^3</f>
        <v>-2.43844640202855E-006</v>
      </c>
      <c r="AB25" s="44" t="n">
        <f aca="false">(N25-N$6)^3</f>
        <v>2054.3250116961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036644</v>
      </c>
      <c r="C26" s="19" t="n">
        <f aca="false">'DATOS MENSUALES'!E583</f>
        <v>2.9695566</v>
      </c>
      <c r="D26" s="19" t="n">
        <f aca="false">'DATOS MENSUALES'!E584</f>
        <v>0.6245414</v>
      </c>
      <c r="E26" s="19" t="n">
        <f aca="false">'DATOS MENSUALES'!E585</f>
        <v>0.5509952</v>
      </c>
      <c r="F26" s="19" t="n">
        <f aca="false">'DATOS MENSUALES'!E586</f>
        <v>0.2444674</v>
      </c>
      <c r="G26" s="19" t="n">
        <f aca="false">'DATOS MENSUALES'!E587</f>
        <v>0.4830414</v>
      </c>
      <c r="H26" s="19" t="n">
        <f aca="false">'DATOS MENSUALES'!E588</f>
        <v>2.4750718</v>
      </c>
      <c r="I26" s="19" t="n">
        <f aca="false">'DATOS MENSUALES'!E589</f>
        <v>0.6870789</v>
      </c>
      <c r="J26" s="19" t="n">
        <f aca="false">'DATOS MENSUALES'!E590</f>
        <v>0.4389672</v>
      </c>
      <c r="K26" s="19" t="n">
        <f aca="false">'DATOS MENSUALES'!E591</f>
        <v>0.06496</v>
      </c>
      <c r="L26" s="19" t="n">
        <f aca="false">'DATOS MENSUALES'!E592</f>
        <v>0.0115072</v>
      </c>
      <c r="M26" s="19" t="n">
        <f aca="false">'DATOS MENSUALES'!E593</f>
        <v>0.037076</v>
      </c>
      <c r="N26" s="19" t="n">
        <f aca="false">SUM(B26:M26)</f>
        <v>9.0909275</v>
      </c>
      <c r="O26" s="45"/>
      <c r="P26" s="44" t="n">
        <f aca="false">(B26-B$6)^3</f>
        <v>0.00060510355328033</v>
      </c>
      <c r="Q26" s="44" t="n">
        <f aca="false">(C26-C$6)^3</f>
        <v>5.44419801871263</v>
      </c>
      <c r="R26" s="44" t="n">
        <f aca="false">(D26-D$6)^3</f>
        <v>-5.82585074836681</v>
      </c>
      <c r="S26" s="44" t="n">
        <f aca="false">(E26-E$6)^3</f>
        <v>-11.1725422115993</v>
      </c>
      <c r="T26" s="44" t="n">
        <f aca="false">(F26-F$6)^3</f>
        <v>-2.24557531131554</v>
      </c>
      <c r="U26" s="44" t="n">
        <f aca="false">(G26-G$6)^3</f>
        <v>-0.616305362565594</v>
      </c>
      <c r="V26" s="44" t="n">
        <f aca="false">(H26-H$6)^3</f>
        <v>2.95265207027984</v>
      </c>
      <c r="W26" s="44" t="n">
        <f aca="false">(I26-I$6)^3</f>
        <v>-0.0591125203432433</v>
      </c>
      <c r="X26" s="44" t="n">
        <f aca="false">(J26-J$6)^3</f>
        <v>-0.00177810935550117</v>
      </c>
      <c r="Y26" s="44" t="n">
        <f aca="false">(K26-K$6)^3</f>
        <v>-0.00159084843220905</v>
      </c>
      <c r="Z26" s="44" t="n">
        <f aca="false">(L26-L$6)^3</f>
        <v>-1.0437775456814E-005</v>
      </c>
      <c r="AA26" s="44" t="n">
        <f aca="false">(M26-M$6)^3</f>
        <v>-9.6564845374592E-006</v>
      </c>
      <c r="AB26" s="44" t="n">
        <f aca="false">(N26-N$6)^3</f>
        <v>-46.176534151948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46488</v>
      </c>
      <c r="C27" s="19" t="n">
        <f aca="false">'DATOS MENSUALES'!E595</f>
        <v>2.7091776</v>
      </c>
      <c r="D27" s="19" t="n">
        <f aca="false">'DATOS MENSUALES'!E596</f>
        <v>14.398356</v>
      </c>
      <c r="E27" s="19" t="n">
        <f aca="false">'DATOS MENSUALES'!E597</f>
        <v>3.1566368</v>
      </c>
      <c r="F27" s="19" t="n">
        <f aca="false">'DATOS MENSUALES'!E598</f>
        <v>3.4871716</v>
      </c>
      <c r="G27" s="19" t="n">
        <f aca="false">'DATOS MENSUALES'!E599</f>
        <v>0.7441923</v>
      </c>
      <c r="H27" s="19" t="n">
        <f aca="false">'DATOS MENSUALES'!E600</f>
        <v>1.1845924</v>
      </c>
      <c r="I27" s="19" t="n">
        <f aca="false">'DATOS MENSUALES'!E601</f>
        <v>0.68554</v>
      </c>
      <c r="J27" s="19" t="n">
        <f aca="false">'DATOS MENSUALES'!E602</f>
        <v>0.2248554</v>
      </c>
      <c r="K27" s="19" t="n">
        <f aca="false">'DATOS MENSUALES'!E603</f>
        <v>0.0757931</v>
      </c>
      <c r="L27" s="19" t="n">
        <f aca="false">'DATOS MENSUALES'!E604</f>
        <v>0.0446332</v>
      </c>
      <c r="M27" s="19" t="n">
        <f aca="false">'DATOS MENSUALES'!E605</f>
        <v>0.0273229</v>
      </c>
      <c r="N27" s="19" t="n">
        <f aca="false">SUM(B27:M27)</f>
        <v>26.7847593</v>
      </c>
      <c r="O27" s="45"/>
      <c r="P27" s="44" t="n">
        <f aca="false">(B27-B$6)^3</f>
        <v>-0.0517261209835334</v>
      </c>
      <c r="Q27" s="44" t="n">
        <f aca="false">(C27-C$6)^3</f>
        <v>3.3669412112137</v>
      </c>
      <c r="R27" s="44" t="n">
        <f aca="false">(D27-D$6)^3</f>
        <v>1716.98479226053</v>
      </c>
      <c r="S27" s="44" t="n">
        <f aca="false">(E27-E$6)^3</f>
        <v>0.0506914465042415</v>
      </c>
      <c r="T27" s="44" t="n">
        <f aca="false">(F27-F$6)^3</f>
        <v>7.22479718199875</v>
      </c>
      <c r="U27" s="44" t="n">
        <f aca="false">(G27-G$6)^3</f>
        <v>-0.205226409344215</v>
      </c>
      <c r="V27" s="44" t="n">
        <f aca="false">(H27-H$6)^3</f>
        <v>0.0029948509423449</v>
      </c>
      <c r="W27" s="44" t="n">
        <f aca="false">(I27-I$6)^3</f>
        <v>-0.0598158612065989</v>
      </c>
      <c r="X27" s="44" t="n">
        <f aca="false">(J27-J$6)^3</f>
        <v>-0.0376832157914508</v>
      </c>
      <c r="Y27" s="44" t="n">
        <f aca="false">(K27-K$6)^3</f>
        <v>-0.00118778930297459</v>
      </c>
      <c r="Z27" s="44" t="n">
        <f aca="false">(L27-L$6)^3</f>
        <v>1.43210083828535E-006</v>
      </c>
      <c r="AA27" s="44" t="n">
        <f aca="false">(M27-M$6)^3</f>
        <v>-2.99292313308152E-005</v>
      </c>
      <c r="AB27" s="44" t="n">
        <f aca="false">(N27-N$6)^3</f>
        <v>2806.9242094425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1393118</v>
      </c>
      <c r="C28" s="19" t="n">
        <f aca="false">'DATOS MENSUALES'!E607</f>
        <v>1.6415606</v>
      </c>
      <c r="D28" s="19" t="n">
        <f aca="false">'DATOS MENSUALES'!E608</f>
        <v>0.478984</v>
      </c>
      <c r="E28" s="19" t="n">
        <f aca="false">'DATOS MENSUALES'!E609</f>
        <v>1.7184043</v>
      </c>
      <c r="F28" s="19" t="n">
        <f aca="false">'DATOS MENSUALES'!E610</f>
        <v>1.406777</v>
      </c>
      <c r="G28" s="19" t="n">
        <f aca="false">'DATOS MENSUALES'!E611</f>
        <v>6.8929344</v>
      </c>
      <c r="H28" s="19" t="n">
        <f aca="false">'DATOS MENSUALES'!E612</f>
        <v>1.323135</v>
      </c>
      <c r="I28" s="19" t="n">
        <f aca="false">'DATOS MENSUALES'!E613</f>
        <v>0.4571737</v>
      </c>
      <c r="J28" s="19" t="n">
        <f aca="false">'DATOS MENSUALES'!E614</f>
        <v>0.1736587</v>
      </c>
      <c r="K28" s="19" t="n">
        <f aca="false">'DATOS MENSUALES'!E615</f>
        <v>0.0687456</v>
      </c>
      <c r="L28" s="19" t="n">
        <f aca="false">'DATOS MENSUALES'!E616</f>
        <v>0.0119712</v>
      </c>
      <c r="M28" s="19" t="n">
        <f aca="false">'DATOS MENSUALES'!E617</f>
        <v>0.0065858</v>
      </c>
      <c r="N28" s="19" t="n">
        <f aca="false">SUM(B28:M28)</f>
        <v>15.3192421</v>
      </c>
      <c r="O28" s="45"/>
      <c r="P28" s="44" t="n">
        <f aca="false">(B28-B$6)^3</f>
        <v>0.373604457586302</v>
      </c>
      <c r="Q28" s="44" t="n">
        <f aca="false">(C28-C$6)^3</f>
        <v>0.0801678917211249</v>
      </c>
      <c r="R28" s="44" t="n">
        <f aca="false">(D28-D$6)^3</f>
        <v>-7.35712723956703</v>
      </c>
      <c r="S28" s="44" t="n">
        <f aca="false">(E28-E$6)^3</f>
        <v>-1.21866183133234</v>
      </c>
      <c r="T28" s="44" t="n">
        <f aca="false">(F28-F$6)^3</f>
        <v>-0.00318960830463001</v>
      </c>
      <c r="U28" s="44" t="n">
        <f aca="false">(G28-G$6)^3</f>
        <v>171.77653238706</v>
      </c>
      <c r="V28" s="44" t="n">
        <f aca="false">(H28-H$6)^3</f>
        <v>0.0225895861837213</v>
      </c>
      <c r="W28" s="44" t="n">
        <f aca="false">(I28-I$6)^3</f>
        <v>-0.237696795185465</v>
      </c>
      <c r="X28" s="44" t="n">
        <f aca="false">(J28-J$6)^3</f>
        <v>-0.0577171524008483</v>
      </c>
      <c r="Y28" s="44" t="n">
        <f aca="false">(K28-K$6)^3</f>
        <v>-0.001441047121011</v>
      </c>
      <c r="Z28" s="44" t="n">
        <f aca="false">(L28-L$6)^3</f>
        <v>-9.78696005142653E-006</v>
      </c>
      <c r="AA28" s="44" t="n">
        <f aca="false">(M28-M$6)^3</f>
        <v>-0.000138870904564004</v>
      </c>
      <c r="AB28" s="44" t="n">
        <f aca="false">(N28-N$6)^3</f>
        <v>18.41415448654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66924</v>
      </c>
      <c r="C29" s="19" t="n">
        <f aca="false">'DATOS MENSUALES'!E619</f>
        <v>0.0382968</v>
      </c>
      <c r="D29" s="19" t="n">
        <f aca="false">'DATOS MENSUALES'!E620</f>
        <v>0.2537297</v>
      </c>
      <c r="E29" s="19" t="n">
        <f aca="false">'DATOS MENSUALES'!E621</f>
        <v>0.3423189</v>
      </c>
      <c r="F29" s="19" t="n">
        <f aca="false">'DATOS MENSUALES'!E622</f>
        <v>0.159909</v>
      </c>
      <c r="G29" s="19" t="n">
        <f aca="false">'DATOS MENSUALES'!E623</f>
        <v>0.1552888</v>
      </c>
      <c r="H29" s="19" t="n">
        <f aca="false">'DATOS MENSUALES'!E624</f>
        <v>0.4881024</v>
      </c>
      <c r="I29" s="19" t="n">
        <f aca="false">'DATOS MENSUALES'!E625</f>
        <v>0.15624</v>
      </c>
      <c r="J29" s="19" t="n">
        <f aca="false">'DATOS MENSUALES'!E626</f>
        <v>0.2180592</v>
      </c>
      <c r="K29" s="19" t="n">
        <f aca="false">'DATOS MENSUALES'!E627</f>
        <v>0.0318768</v>
      </c>
      <c r="L29" s="19" t="n">
        <f aca="false">'DATOS MENSUALES'!E628</f>
        <v>0.00138</v>
      </c>
      <c r="M29" s="19" t="n">
        <f aca="false">'DATOS MENSUALES'!E629</f>
        <v>0.0108683</v>
      </c>
      <c r="N29" s="19" t="n">
        <f aca="false">SUM(B29:M29)</f>
        <v>1.9229939</v>
      </c>
      <c r="O29" s="45"/>
      <c r="P29" s="44" t="n">
        <f aca="false">(B29-B$6)^3</f>
        <v>-0.0436732138468789</v>
      </c>
      <c r="Q29" s="44" t="n">
        <f aca="false">(C29-C$6)^3</f>
        <v>-1.61015218715994</v>
      </c>
      <c r="R29" s="44" t="n">
        <f aca="false">(D29-D$6)^3</f>
        <v>-10.2208396055109</v>
      </c>
      <c r="S29" s="44" t="n">
        <f aca="false">(E29-E$6)^3</f>
        <v>-14.6023642829026</v>
      </c>
      <c r="T29" s="44" t="n">
        <f aca="false">(F29-F$6)^3</f>
        <v>-2.70927659496607</v>
      </c>
      <c r="U29" s="44" t="n">
        <f aca="false">(G29-G$6)^3</f>
        <v>-1.63784665086253</v>
      </c>
      <c r="V29" s="44" t="n">
        <f aca="false">(H29-H$6)^3</f>
        <v>-0.168514556980902</v>
      </c>
      <c r="W29" s="44" t="n">
        <f aca="false">(I29-I$6)^3</f>
        <v>-0.77966820038425</v>
      </c>
      <c r="X29" s="44" t="n">
        <f aca="false">(J29-J$6)^3</f>
        <v>-0.0400216584268058</v>
      </c>
      <c r="Y29" s="44" t="n">
        <f aca="false">(K29-K$6)^3</f>
        <v>-0.00336289746634579</v>
      </c>
      <c r="Z29" s="44" t="n">
        <f aca="false">(L29-L$6)^3</f>
        <v>-3.27110592291485E-005</v>
      </c>
      <c r="AA29" s="44" t="n">
        <f aca="false">(M29-M$6)^3</f>
        <v>-0.000107188615510984</v>
      </c>
      <c r="AB29" s="44" t="n">
        <f aca="false">(N29-N$6)^3</f>
        <v>-1244.2251676549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553895</v>
      </c>
      <c r="C30" s="19" t="n">
        <f aca="false">'DATOS MENSUALES'!E631</f>
        <v>0.0986482</v>
      </c>
      <c r="D30" s="19" t="n">
        <f aca="false">'DATOS MENSUALES'!E632</f>
        <v>0.2262708</v>
      </c>
      <c r="E30" s="19" t="n">
        <f aca="false">'DATOS MENSUALES'!E633</f>
        <v>0.1790112</v>
      </c>
      <c r="F30" s="19" t="n">
        <f aca="false">'DATOS MENSUALES'!E634</f>
        <v>0.2133615</v>
      </c>
      <c r="G30" s="19" t="n">
        <f aca="false">'DATOS MENSUALES'!E635</f>
        <v>0.257598</v>
      </c>
      <c r="H30" s="19" t="n">
        <f aca="false">'DATOS MENSUALES'!E636</f>
        <v>0.15327</v>
      </c>
      <c r="I30" s="19" t="n">
        <f aca="false">'DATOS MENSUALES'!E637</f>
        <v>0.9227163</v>
      </c>
      <c r="J30" s="19" t="n">
        <f aca="false">'DATOS MENSUALES'!E638</f>
        <v>0.854309</v>
      </c>
      <c r="K30" s="19" t="n">
        <f aca="false">'DATOS MENSUALES'!E639</f>
        <v>0.1571422</v>
      </c>
      <c r="L30" s="19" t="n">
        <f aca="false">'DATOS MENSUALES'!E640</f>
        <v>0.0275948</v>
      </c>
      <c r="M30" s="19" t="n">
        <f aca="false">'DATOS MENSUALES'!E641</f>
        <v>0.031302</v>
      </c>
      <c r="N30" s="19" t="n">
        <f aca="false">SUM(B30:M30)</f>
        <v>3.1766135</v>
      </c>
      <c r="O30" s="45"/>
      <c r="P30" s="44" t="n">
        <f aca="false">(B30-B$6)^3</f>
        <v>-0.0481066852287855</v>
      </c>
      <c r="Q30" s="44" t="n">
        <f aca="false">(C30-C$6)^3</f>
        <v>-1.37401423635727</v>
      </c>
      <c r="R30" s="44" t="n">
        <f aca="false">(D30-D$6)^3</f>
        <v>-10.6137367791247</v>
      </c>
      <c r="S30" s="44" t="n">
        <f aca="false">(E30-E$6)^3</f>
        <v>-17.729192124643</v>
      </c>
      <c r="T30" s="44" t="n">
        <f aca="false">(F30-F$6)^3</f>
        <v>-2.40942958021805</v>
      </c>
      <c r="U30" s="44" t="n">
        <f aca="false">(G30-G$6)^3</f>
        <v>-1.24732418296955</v>
      </c>
      <c r="V30" s="44" t="n">
        <f aca="false">(H30-H$6)^3</f>
        <v>-0.698289053564021</v>
      </c>
      <c r="W30" s="44" t="n">
        <f aca="false">(I30-I$6)^3</f>
        <v>-0.00364583353567487</v>
      </c>
      <c r="X30" s="44" t="n">
        <f aca="false">(J30-J$6)^3</f>
        <v>0.0254622363413119</v>
      </c>
      <c r="Y30" s="44" t="n">
        <f aca="false">(K30-K$6)^3</f>
        <v>-1.48055487675812E-005</v>
      </c>
      <c r="Z30" s="44" t="n">
        <f aca="false">(L30-L$6)^3</f>
        <v>-1.91766017282046E-007</v>
      </c>
      <c r="AA30" s="44" t="n">
        <f aca="false">(M30-M$6)^3</f>
        <v>-1.98337901531341E-005</v>
      </c>
      <c r="AB30" s="44" t="n">
        <f aca="false">(N30-N$6)^3</f>
        <v>-857.9002466332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4409795</v>
      </c>
      <c r="C31" s="19" t="n">
        <f aca="false">'DATOS MENSUALES'!E643</f>
        <v>4.6092956</v>
      </c>
      <c r="D31" s="19" t="n">
        <f aca="false">'DATOS MENSUALES'!E644</f>
        <v>0.677822</v>
      </c>
      <c r="E31" s="19" t="n">
        <f aca="false">'DATOS MENSUALES'!E645</f>
        <v>1.718038</v>
      </c>
      <c r="F31" s="19" t="n">
        <f aca="false">'DATOS MENSUALES'!E646</f>
        <v>1.40514</v>
      </c>
      <c r="G31" s="19" t="n">
        <f aca="false">'DATOS MENSUALES'!E647</f>
        <v>2.4864768</v>
      </c>
      <c r="H31" s="19" t="n">
        <f aca="false">'DATOS MENSUALES'!E648</f>
        <v>0.6311692</v>
      </c>
      <c r="I31" s="19" t="n">
        <f aca="false">'DATOS MENSUALES'!E649</f>
        <v>3.4892406</v>
      </c>
      <c r="J31" s="19" t="n">
        <f aca="false">'DATOS MENSUALES'!E650</f>
        <v>1.16334</v>
      </c>
      <c r="K31" s="19" t="n">
        <f aca="false">'DATOS MENSUALES'!E651</f>
        <v>0.1866208</v>
      </c>
      <c r="L31" s="19" t="n">
        <f aca="false">'DATOS MENSUALES'!E652</f>
        <v>0.0349392</v>
      </c>
      <c r="M31" s="19" t="n">
        <f aca="false">'DATOS MENSUALES'!E653</f>
        <v>0.0266336</v>
      </c>
      <c r="N31" s="19" t="n">
        <f aca="false">SUM(B31:M31)</f>
        <v>19.8696953</v>
      </c>
      <c r="O31" s="45"/>
      <c r="P31" s="44" t="n">
        <f aca="false">(B31-B$6)^3</f>
        <v>27.5955401704485</v>
      </c>
      <c r="Q31" s="44" t="n">
        <f aca="false">(C31-C$6)^3</f>
        <v>39.2666668020318</v>
      </c>
      <c r="R31" s="44" t="n">
        <f aca="false">(D31-D$6)^3</f>
        <v>-5.32350041688138</v>
      </c>
      <c r="S31" s="44" t="n">
        <f aca="false">(E31-E$6)^3</f>
        <v>-1.21991601913128</v>
      </c>
      <c r="T31" s="44" t="n">
        <f aca="false">(F31-F$6)^3</f>
        <v>-0.00329720912665296</v>
      </c>
      <c r="U31" s="44" t="n">
        <f aca="false">(G31-G$6)^3</f>
        <v>1.53053901636462</v>
      </c>
      <c r="V31" s="44" t="n">
        <f aca="false">(H31-H$6)^3</f>
        <v>-0.0685589452166387</v>
      </c>
      <c r="W31" s="44" t="n">
        <f aca="false">(I31-I$6)^3</f>
        <v>14.0431303685677</v>
      </c>
      <c r="X31" s="44" t="n">
        <f aca="false">(J31-J$6)^3</f>
        <v>0.219500549665279</v>
      </c>
      <c r="Y31" s="44" t="n">
        <f aca="false">(K31-K$6)^3</f>
        <v>1.19350675161266E-007</v>
      </c>
      <c r="Z31" s="44" t="n">
        <f aca="false">(L31-L$6)^3</f>
        <v>3.92745656229402E-009</v>
      </c>
      <c r="AA31" s="44" t="n">
        <f aca="false">(M31-M$6)^3</f>
        <v>-3.19672090239352E-005</v>
      </c>
      <c r="AB31" s="44" t="n">
        <f aca="false">(N31-N$6)^3</f>
        <v>371.87213317520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63771</v>
      </c>
      <c r="C32" s="19" t="n">
        <f aca="false">'DATOS MENSUALES'!E655</f>
        <v>0.4493764</v>
      </c>
      <c r="D32" s="19" t="n">
        <f aca="false">'DATOS MENSUALES'!E656</f>
        <v>0.3481395</v>
      </c>
      <c r="E32" s="19" t="n">
        <f aca="false">'DATOS MENSUALES'!E657</f>
        <v>0.4593624</v>
      </c>
      <c r="F32" s="19" t="n">
        <f aca="false">'DATOS MENSUALES'!E658</f>
        <v>0.8021754</v>
      </c>
      <c r="G32" s="19" t="n">
        <f aca="false">'DATOS MENSUALES'!E659</f>
        <v>0.6400146</v>
      </c>
      <c r="H32" s="19" t="n">
        <f aca="false">'DATOS MENSUALES'!E660</f>
        <v>0.3126474</v>
      </c>
      <c r="I32" s="19" t="n">
        <f aca="false">'DATOS MENSUALES'!E661</f>
        <v>0.3230799</v>
      </c>
      <c r="J32" s="19" t="n">
        <f aca="false">'DATOS MENSUALES'!E662</f>
        <v>0.1686924</v>
      </c>
      <c r="K32" s="19" t="n">
        <f aca="false">'DATOS MENSUALES'!E663</f>
        <v>0.117555</v>
      </c>
      <c r="L32" s="19" t="n">
        <f aca="false">'DATOS MENSUALES'!E664</f>
        <v>0.052319</v>
      </c>
      <c r="M32" s="19" t="n">
        <f aca="false">'DATOS MENSUALES'!E665</f>
        <v>0.0384084</v>
      </c>
      <c r="N32" s="19" t="n">
        <f aca="false">SUM(B32:M32)</f>
        <v>3.7755414</v>
      </c>
      <c r="O32" s="45"/>
      <c r="P32" s="44" t="n">
        <f aca="false">(B32-B$6)^3</f>
        <v>-0.0448568128263585</v>
      </c>
      <c r="Q32" s="44" t="n">
        <f aca="false">(C32-C$6)^3</f>
        <v>-0.440704211769674</v>
      </c>
      <c r="R32" s="44" t="n">
        <f aca="false">(D32-D$6)^3</f>
        <v>-8.94410913072318</v>
      </c>
      <c r="S32" s="44" t="n">
        <f aca="false">(E32-E$6)^3</f>
        <v>-12.6034772561639</v>
      </c>
      <c r="T32" s="44" t="n">
        <f aca="false">(F32-F$6)^3</f>
        <v>-0.424925176154782</v>
      </c>
      <c r="U32" s="44" t="n">
        <f aca="false">(G32-G$6)^3</f>
        <v>-0.334300967362016</v>
      </c>
      <c r="V32" s="44" t="n">
        <f aca="false">(H32-H$6)^3</f>
        <v>-0.385514586682796</v>
      </c>
      <c r="W32" s="44" t="n">
        <f aca="false">(I32-I$6)^3</f>
        <v>-0.427887152381693</v>
      </c>
      <c r="X32" s="44" t="n">
        <f aca="false">(J32-J$6)^3</f>
        <v>-0.0599710104619424</v>
      </c>
      <c r="Y32" s="44" t="n">
        <f aca="false">(K32-K$6)^3</f>
        <v>-0.000263896330729365</v>
      </c>
      <c r="Z32" s="44" t="n">
        <f aca="false">(L32-L$6)^3</f>
        <v>6.81312514085562E-006</v>
      </c>
      <c r="AA32" s="44" t="n">
        <f aca="false">(M32-M$6)^3</f>
        <v>-7.95493258615645E-006</v>
      </c>
      <c r="AB32" s="44" t="n">
        <f aca="false">(N32-N$6)^3</f>
        <v>-705.68490607425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17107</v>
      </c>
      <c r="C33" s="19" t="n">
        <f aca="false">'DATOS MENSUALES'!E667</f>
        <v>0.231105</v>
      </c>
      <c r="D33" s="19" t="n">
        <f aca="false">'DATOS MENSUALES'!E668</f>
        <v>0.7214922</v>
      </c>
      <c r="E33" s="19" t="n">
        <f aca="false">'DATOS MENSUALES'!E669</f>
        <v>20.9768859</v>
      </c>
      <c r="F33" s="19" t="n">
        <f aca="false">'DATOS MENSUALES'!E670</f>
        <v>4.370275</v>
      </c>
      <c r="G33" s="19" t="n">
        <f aca="false">'DATOS MENSUALES'!E671</f>
        <v>2.255484</v>
      </c>
      <c r="H33" s="19" t="n">
        <f aca="false">'DATOS MENSUALES'!E672</f>
        <v>2.4992517</v>
      </c>
      <c r="I33" s="19" t="n">
        <f aca="false">'DATOS MENSUALES'!E673</f>
        <v>4.1790441</v>
      </c>
      <c r="J33" s="19" t="n">
        <f aca="false">'DATOS MENSUALES'!E674</f>
        <v>0.8085369</v>
      </c>
      <c r="K33" s="19" t="n">
        <f aca="false">'DATOS MENSUALES'!E675</f>
        <v>0.1985214</v>
      </c>
      <c r="L33" s="19" t="n">
        <f aca="false">'DATOS MENSUALES'!E676</f>
        <v>0.0625976</v>
      </c>
      <c r="M33" s="19" t="n">
        <f aca="false">'DATOS MENSUALES'!E677</f>
        <v>0.0483056</v>
      </c>
      <c r="N33" s="19" t="n">
        <f aca="false">SUM(B33:M33)</f>
        <v>36.4032101</v>
      </c>
      <c r="O33" s="45"/>
      <c r="P33" s="44" t="n">
        <f aca="false">(B33-B$6)^3</f>
        <v>-0.0495813158782159</v>
      </c>
      <c r="Q33" s="44" t="n">
        <f aca="false">(C33-C$6)^3</f>
        <v>-0.939082943172652</v>
      </c>
      <c r="R33" s="44" t="n">
        <f aca="false">(D33-D$6)^3</f>
        <v>-4.93397944589675</v>
      </c>
      <c r="S33" s="44" t="n">
        <f aca="false">(E33-E$6)^3</f>
        <v>6018.9764276735</v>
      </c>
      <c r="T33" s="44" t="n">
        <f aca="false">(F33-F$6)^3</f>
        <v>22.3375271067863</v>
      </c>
      <c r="U33" s="44" t="n">
        <f aca="false">(G33-G$6)^3</f>
        <v>0.782344707548172</v>
      </c>
      <c r="V33" s="44" t="n">
        <f aca="false">(H33-H$6)^3</f>
        <v>3.10447937422656</v>
      </c>
      <c r="W33" s="44" t="n">
        <f aca="false">(I33-I$6)^3</f>
        <v>29.8607721031885</v>
      </c>
      <c r="X33" s="44" t="n">
        <f aca="false">(J33-J$6)^3</f>
        <v>0.0153307657540845</v>
      </c>
      <c r="Y33" s="44" t="n">
        <f aca="false">(K33-K$6)^3</f>
        <v>4.76207703672464E-006</v>
      </c>
      <c r="Z33" s="44" t="n">
        <f aca="false">(L33-L$6)^3</f>
        <v>2.49896614703655E-005</v>
      </c>
      <c r="AA33" s="44" t="n">
        <f aca="false">(M33-M$6)^3</f>
        <v>-1.01967962580019E-006</v>
      </c>
      <c r="AB33" s="44" t="n">
        <f aca="false">(N33-N$6)^3</f>
        <v>13353.645057942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023894</v>
      </c>
      <c r="C34" s="48" t="n">
        <f aca="false">'DATOS MENSUALES'!E679</f>
        <v>0.1805056</v>
      </c>
      <c r="D34" s="48" t="n">
        <f aca="false">'DATOS MENSUALES'!E680</f>
        <v>13.6583844</v>
      </c>
      <c r="E34" s="48" t="n">
        <f aca="false">'DATOS MENSUALES'!E681</f>
        <v>4.8281927</v>
      </c>
      <c r="F34" s="48" t="n">
        <f aca="false">'DATOS MENSUALES'!E682</f>
        <v>1.288583</v>
      </c>
      <c r="G34" s="48" t="n">
        <f aca="false">'DATOS MENSUALES'!E683</f>
        <v>0.4776618</v>
      </c>
      <c r="H34" s="48" t="n">
        <f aca="false">'DATOS MENSUALES'!E684</f>
        <v>0.3196375</v>
      </c>
      <c r="I34" s="48" t="n">
        <f aca="false">'DATOS MENSUALES'!E685</f>
        <v>0.4658001</v>
      </c>
      <c r="J34" s="48" t="n">
        <f aca="false">'DATOS MENSUALES'!E686</f>
        <v>0.852876</v>
      </c>
      <c r="K34" s="48" t="n">
        <f aca="false">'DATOS MENSUALES'!E687</f>
        <v>0.2641228</v>
      </c>
      <c r="L34" s="48" t="n">
        <f aca="false">'DATOS MENSUALES'!E688</f>
        <v>0.0780045</v>
      </c>
      <c r="M34" s="48" t="n">
        <f aca="false">'DATOS MENSUALES'!E689</f>
        <v>0.0570623</v>
      </c>
      <c r="N34" s="48" t="n">
        <f aca="false">SUM(B34:M34)</f>
        <v>22.5732201</v>
      </c>
      <c r="O34" s="49"/>
      <c r="P34" s="44" t="n">
        <f aca="false">(B34-B$6)^3</f>
        <v>-0.0317626332399942</v>
      </c>
      <c r="Q34" s="44" t="n">
        <f aca="false">(C34-C$6)^3</f>
        <v>-1.09230326603702</v>
      </c>
      <c r="R34" s="44" t="n">
        <f aca="false">(D34-D$6)^3</f>
        <v>1417.94193364861</v>
      </c>
      <c r="S34" s="44" t="n">
        <f aca="false">(E34-E$6)^3</f>
        <v>8.51027418940313</v>
      </c>
      <c r="T34" s="44" t="n">
        <f aca="false">(F34-F$6)^3</f>
        <v>-0.0186930868199363</v>
      </c>
      <c r="U34" s="44" t="n">
        <f aca="false">(G34-G$6)^3</f>
        <v>-0.628067268196939</v>
      </c>
      <c r="V34" s="44" t="n">
        <f aca="false">(H34-H$6)^3</f>
        <v>-0.374513032468923</v>
      </c>
      <c r="W34" s="44" t="n">
        <f aca="false">(I34-I$6)^3</f>
        <v>-0.227904050317827</v>
      </c>
      <c r="X34" s="44" t="n">
        <f aca="false">(J34-J$6)^3</f>
        <v>0.0250919696351169</v>
      </c>
      <c r="Y34" s="44" t="n">
        <f aca="false">(K34-K$6)^3</f>
        <v>0.000559996036574058</v>
      </c>
      <c r="Z34" s="44" t="n">
        <f aca="false">(L34-L$6)^3</f>
        <v>8.89736610694853E-005</v>
      </c>
      <c r="AA34" s="44" t="n">
        <f aca="false">(M34-M$6)^3</f>
        <v>-2.24023910113477E-009</v>
      </c>
      <c r="AB34" s="44" t="n">
        <f aca="false">(N34-N$6)^3</f>
        <v>968.73179046039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90896</v>
      </c>
      <c r="C35" s="48" t="n">
        <f aca="false">'DATOS MENSUALES'!E691</f>
        <v>4.9449552</v>
      </c>
      <c r="D35" s="48" t="n">
        <f aca="false">'DATOS MENSUALES'!E692</f>
        <v>3.870273</v>
      </c>
      <c r="E35" s="48" t="n">
        <f aca="false">'DATOS MENSUALES'!E693</f>
        <v>4.2687332</v>
      </c>
      <c r="F35" s="48" t="n">
        <f aca="false">'DATOS MENSUALES'!E694</f>
        <v>2.0929248</v>
      </c>
      <c r="G35" s="48" t="n">
        <f aca="false">'DATOS MENSUALES'!E695</f>
        <v>0.6073578</v>
      </c>
      <c r="H35" s="48" t="n">
        <f aca="false">'DATOS MENSUALES'!E696</f>
        <v>1.0025664</v>
      </c>
      <c r="I35" s="48" t="n">
        <f aca="false">'DATOS MENSUALES'!E697</f>
        <v>0.9042624</v>
      </c>
      <c r="J35" s="48" t="n">
        <f aca="false">'DATOS MENSUALES'!E698</f>
        <v>2.57955</v>
      </c>
      <c r="K35" s="48" t="n">
        <f aca="false">'DATOS MENSUALES'!E699</f>
        <v>0.3170161</v>
      </c>
      <c r="L35" s="48" t="n">
        <f aca="false">'DATOS MENSUALES'!E700</f>
        <v>0.062968</v>
      </c>
      <c r="M35" s="48" t="n">
        <f aca="false">'DATOS MENSUALES'!E701</f>
        <v>0.0979878</v>
      </c>
      <c r="N35" s="48" t="n">
        <f aca="false">SUM(B35:M35)</f>
        <v>20.9394907</v>
      </c>
      <c r="O35" s="49"/>
      <c r="P35" s="44" t="n">
        <f aca="false">(B35-B$6)^3</f>
        <v>-0.0118814872806363</v>
      </c>
      <c r="Q35" s="44" t="n">
        <f aca="false">(C35-C$6)^3</f>
        <v>52.086630292475</v>
      </c>
      <c r="R35" s="44" t="n">
        <f aca="false">(D35-D$6)^3</f>
        <v>3.02575128766101</v>
      </c>
      <c r="S35" s="44" t="n">
        <f aca="false">(E35-E$6)^3</f>
        <v>3.25620415714136</v>
      </c>
      <c r="T35" s="44" t="n">
        <f aca="false">(F35-F$6)^3</f>
        <v>0.156543957051229</v>
      </c>
      <c r="U35" s="44" t="n">
        <f aca="false">(G35-G$6)^3</f>
        <v>-0.383746640519198</v>
      </c>
      <c r="V35" s="44" t="n">
        <f aca="false">(H35-H$6)^3</f>
        <v>-5.43693147639637E-005</v>
      </c>
      <c r="W35" s="44" t="n">
        <f aca="false">(I35-I$6)^3</f>
        <v>-0.005120774495088</v>
      </c>
      <c r="X35" s="44" t="n">
        <f aca="false">(J35-J$6)^3</f>
        <v>8.23548015148684</v>
      </c>
      <c r="Y35" s="44" t="n">
        <f aca="false">(K35-K$6)^3</f>
        <v>0.00247784721779245</v>
      </c>
      <c r="Z35" s="44" t="n">
        <f aca="false">(L35-L$6)^3</f>
        <v>2.59515462400112E-005</v>
      </c>
      <c r="AA35" s="44" t="n">
        <f aca="false">(M35-M$6)^3</f>
        <v>6.21792732660471E-005</v>
      </c>
      <c r="AB35" s="44" t="n">
        <f aca="false">(N35-N$6)^3</f>
        <v>563.7519138899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327788</v>
      </c>
      <c r="C36" s="48" t="n">
        <f aca="false">'DATOS MENSUALES'!E703</f>
        <v>0.1007019</v>
      </c>
      <c r="D36" s="48" t="n">
        <f aca="false">'DATOS MENSUALES'!E704</f>
        <v>0.0908765</v>
      </c>
      <c r="E36" s="48" t="n">
        <f aca="false">'DATOS MENSUALES'!E705</f>
        <v>0.346038</v>
      </c>
      <c r="F36" s="48" t="n">
        <f aca="false">'DATOS MENSUALES'!E706</f>
        <v>0.277772</v>
      </c>
      <c r="G36" s="48" t="n">
        <f aca="false">'DATOS MENSUALES'!E707</f>
        <v>0.4167648</v>
      </c>
      <c r="H36" s="48" t="n">
        <f aca="false">'DATOS MENSUALES'!E708</f>
        <v>0.2663585</v>
      </c>
      <c r="I36" s="48" t="n">
        <f aca="false">'DATOS MENSUALES'!E709</f>
        <v>0.3787806</v>
      </c>
      <c r="J36" s="48" t="n">
        <f aca="false">'DATOS MENSUALES'!E710</f>
        <v>0.229229</v>
      </c>
      <c r="K36" s="48" t="n">
        <f aca="false">'DATOS MENSUALES'!E711</f>
        <v>0.039652</v>
      </c>
      <c r="L36" s="48" t="n">
        <f aca="false">'DATOS MENSUALES'!E712</f>
        <v>0.0082937</v>
      </c>
      <c r="M36" s="48" t="n">
        <f aca="false">'DATOS MENSUALES'!E713</f>
        <v>0.0511413</v>
      </c>
      <c r="N36" s="48" t="n">
        <f aca="false">SUM(B36:M36)</f>
        <v>2.3383871</v>
      </c>
      <c r="O36" s="49"/>
      <c r="P36" s="44" t="n">
        <f aca="false">(B36-B$6)^3</f>
        <v>-0.0234683011155833</v>
      </c>
      <c r="Q36" s="44" t="n">
        <f aca="false">(C36-C$6)^3</f>
        <v>-1.36641360115036</v>
      </c>
      <c r="R36" s="44" t="n">
        <f aca="false">(D36-D$6)^3</f>
        <v>-12.6987831895539</v>
      </c>
      <c r="S36" s="44" t="n">
        <f aca="false">(E36-E$6)^3</f>
        <v>-14.5358093507224</v>
      </c>
      <c r="T36" s="44" t="n">
        <f aca="false">(F36-F$6)^3</f>
        <v>-2.07856175133718</v>
      </c>
      <c r="U36" s="44" t="n">
        <f aca="false">(G36-G$6)^3</f>
        <v>-0.771805173437371</v>
      </c>
      <c r="V36" s="44" t="n">
        <f aca="false">(H36-H$6)^3</f>
        <v>-0.463849296717181</v>
      </c>
      <c r="W36" s="44" t="n">
        <f aca="false">(I36-I$6)^3</f>
        <v>-0.339842280161859</v>
      </c>
      <c r="X36" s="44" t="n">
        <f aca="false">(J36-J$6)^3</f>
        <v>-0.0362275966083492</v>
      </c>
      <c r="Y36" s="44" t="n">
        <f aca="false">(K36-K$6)^3</f>
        <v>-0.00286602846345334</v>
      </c>
      <c r="Z36" s="44" t="n">
        <f aca="false">(L36-L$6)^3</f>
        <v>-1.57523830663433E-005</v>
      </c>
      <c r="AA36" s="44" t="n">
        <f aca="false">(M36-M$6)^3</f>
        <v>-3.77850441630113E-007</v>
      </c>
      <c r="AB36" s="44" t="n">
        <f aca="false">(N36-N$6)^3</f>
        <v>-1105.5605401878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826192</v>
      </c>
      <c r="C37" s="48" t="n">
        <f aca="false">'DATOS MENSUALES'!E715</f>
        <v>0.683544</v>
      </c>
      <c r="D37" s="48" t="n">
        <f aca="false">'DATOS MENSUALES'!E716</f>
        <v>0.3251404</v>
      </c>
      <c r="E37" s="48" t="n">
        <f aca="false">'DATOS MENSUALES'!E717</f>
        <v>0.2587725</v>
      </c>
      <c r="F37" s="48" t="n">
        <f aca="false">'DATOS MENSUALES'!E718</f>
        <v>0.328848</v>
      </c>
      <c r="G37" s="48" t="n">
        <f aca="false">'DATOS MENSUALES'!E719</f>
        <v>0.2229374</v>
      </c>
      <c r="H37" s="48" t="n">
        <f aca="false">'DATOS MENSUALES'!E720</f>
        <v>0.5270356</v>
      </c>
      <c r="I37" s="48" t="n">
        <f aca="false">'DATOS MENSUALES'!E721</f>
        <v>1.7461346</v>
      </c>
      <c r="J37" s="48" t="n">
        <f aca="false">'DATOS MENSUALES'!E722</f>
        <v>0.4539467</v>
      </c>
      <c r="K37" s="48" t="n">
        <f aca="false">'DATOS MENSUALES'!E723</f>
        <v>0.1035342</v>
      </c>
      <c r="L37" s="48" t="n">
        <f aca="false">'DATOS MENSUALES'!E724</f>
        <v>0.0065424</v>
      </c>
      <c r="M37" s="48" t="n">
        <f aca="false">'DATOS MENSUALES'!E725</f>
        <v>0.0046716</v>
      </c>
      <c r="N37" s="48" t="n">
        <f aca="false">SUM(B37:M37)</f>
        <v>5.4437266</v>
      </c>
      <c r="O37" s="49"/>
      <c r="P37" s="44" t="n">
        <f aca="false">(B37-B$6)^3</f>
        <v>0.0480445550085159</v>
      </c>
      <c r="Q37" s="44" t="n">
        <f aca="false">(C37-C$6)^3</f>
        <v>-0.146220293090507</v>
      </c>
      <c r="R37" s="44" t="n">
        <f aca="false">(D37-D$6)^3</f>
        <v>-9.24471203011878</v>
      </c>
      <c r="S37" s="44" t="n">
        <f aca="false">(E37-E$6)^3</f>
        <v>-16.1515063516089</v>
      </c>
      <c r="T37" s="44" t="n">
        <f aca="false">(F37-F$6)^3</f>
        <v>-1.83885351132918</v>
      </c>
      <c r="U37" s="44" t="n">
        <f aca="false">(G37-G$6)^3</f>
        <v>-1.37173335340052</v>
      </c>
      <c r="V37" s="44" t="n">
        <f aca="false">(H37-H$6)^3</f>
        <v>-0.135333136101844</v>
      </c>
      <c r="W37" s="44" t="n">
        <f aca="false">(I37-I$6)^3</f>
        <v>0.300101897884749</v>
      </c>
      <c r="X37" s="44" t="n">
        <f aca="false">(J37-J$6)^3</f>
        <v>-0.00119673539556451</v>
      </c>
      <c r="Y37" s="44" t="n">
        <f aca="false">(K37-K$6)^3</f>
        <v>-0.000477534918833833</v>
      </c>
      <c r="Z37" s="44" t="n">
        <f aca="false">(L37-L$6)^3</f>
        <v>-1.9289916899446E-005</v>
      </c>
      <c r="AA37" s="44" t="n">
        <f aca="false">(M37-M$6)^3</f>
        <v>-0.000154846999340737</v>
      </c>
      <c r="AB37" s="44" t="n">
        <f aca="false">(N37-N$6)^3</f>
        <v>-378.69045361107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336658</v>
      </c>
      <c r="C38" s="48" t="n">
        <f aca="false">'DATOS MENSUALES'!E727</f>
        <v>0.3138498</v>
      </c>
      <c r="D38" s="48" t="n">
        <f aca="false">'DATOS MENSUALES'!E728</f>
        <v>7.7658896</v>
      </c>
      <c r="E38" s="48" t="n">
        <f aca="false">'DATOS MENSUALES'!E729</f>
        <v>10.5513629</v>
      </c>
      <c r="F38" s="48" t="n">
        <f aca="false">'DATOS MENSUALES'!E730</f>
        <v>4.3097985</v>
      </c>
      <c r="G38" s="48" t="n">
        <f aca="false">'DATOS MENSUALES'!E731</f>
        <v>5.6618524</v>
      </c>
      <c r="H38" s="48" t="n">
        <f aca="false">'DATOS MENSUALES'!E732</f>
        <v>1.2115938</v>
      </c>
      <c r="I38" s="48" t="n">
        <f aca="false">'DATOS MENSUALES'!E733</f>
        <v>0.7081277</v>
      </c>
      <c r="J38" s="48" t="n">
        <f aca="false">'DATOS MENSUALES'!E734</f>
        <v>0.311619</v>
      </c>
      <c r="K38" s="48" t="n">
        <f aca="false">'DATOS MENSUALES'!E735</f>
        <v>0.1050619</v>
      </c>
      <c r="L38" s="48" t="n">
        <f aca="false">'DATOS MENSUALES'!E736</f>
        <v>0.0197701</v>
      </c>
      <c r="M38" s="48" t="n">
        <f aca="false">'DATOS MENSUALES'!E737</f>
        <v>0.007371</v>
      </c>
      <c r="N38" s="48" t="n">
        <f aca="false">SUM(B38:M38)</f>
        <v>30.9999625</v>
      </c>
      <c r="O38" s="49"/>
      <c r="P38" s="44" t="n">
        <f aca="false">(B38-B$6)^3</f>
        <v>-0.0572521971134845</v>
      </c>
      <c r="Q38" s="44" t="n">
        <f aca="false">(C38-C$6)^3</f>
        <v>-0.720582636478101</v>
      </c>
      <c r="R38" s="44" t="n">
        <f aca="false">(D38-D$6)^3</f>
        <v>152.442840355163</v>
      </c>
      <c r="S38" s="44" t="n">
        <f aca="false">(E38-E$6)^3</f>
        <v>468.159807108022</v>
      </c>
      <c r="T38" s="44" t="n">
        <f aca="false">(F38-F$6)^3</f>
        <v>20.9291942294797</v>
      </c>
      <c r="U38" s="44" t="n">
        <f aca="false">(G38-G$6)^3</f>
        <v>81.0594085223142</v>
      </c>
      <c r="V38" s="44" t="n">
        <f aca="false">(H38-H$6)^3</f>
        <v>0.00501283584044943</v>
      </c>
      <c r="W38" s="44" t="n">
        <f aca="false">(I38-I$6)^3</f>
        <v>-0.050038696749068</v>
      </c>
      <c r="X38" s="44" t="n">
        <f aca="false">(J38-J$6)^3</f>
        <v>-0.015344897599204</v>
      </c>
      <c r="Y38" s="44" t="n">
        <f aca="false">(K38-K$6)^3</f>
        <v>-0.000450078315596942</v>
      </c>
      <c r="Z38" s="44" t="n">
        <f aca="false">(L38-L$6)^3</f>
        <v>-2.51066147155133E-006</v>
      </c>
      <c r="AA38" s="44" t="n">
        <f aca="false">(M38-M$6)^3</f>
        <v>-0.000132649229327109</v>
      </c>
      <c r="AB38" s="44" t="n">
        <f aca="false">(N38-N$6)^3</f>
        <v>6150.0215829196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246541</v>
      </c>
      <c r="C39" s="48" t="n">
        <f aca="false">'DATOS MENSUALES'!E739</f>
        <v>0.2326905</v>
      </c>
      <c r="D39" s="48" t="n">
        <f aca="false">'DATOS MENSUALES'!E740</f>
        <v>0.1832253</v>
      </c>
      <c r="E39" s="48" t="n">
        <f aca="false">'DATOS MENSUALES'!E741</f>
        <v>0.3360885</v>
      </c>
      <c r="F39" s="48" t="n">
        <f aca="false">'DATOS MENSUALES'!E742</f>
        <v>0.408</v>
      </c>
      <c r="G39" s="48" t="n">
        <f aca="false">'DATOS MENSUALES'!E743</f>
        <v>1.1010934</v>
      </c>
      <c r="H39" s="48" t="n">
        <f aca="false">'DATOS MENSUALES'!E744</f>
        <v>0.6548652</v>
      </c>
      <c r="I39" s="48" t="n">
        <f aca="false">'DATOS MENSUALES'!E745</f>
        <v>0.559732</v>
      </c>
      <c r="J39" s="48" t="n">
        <f aca="false">'DATOS MENSUALES'!E746</f>
        <v>0.1963583</v>
      </c>
      <c r="K39" s="48" t="n">
        <f aca="false">'DATOS MENSUALES'!E747</f>
        <v>0.0219462</v>
      </c>
      <c r="L39" s="48" t="n">
        <f aca="false">'DATOS MENSUALES'!E748</f>
        <v>0.0026106</v>
      </c>
      <c r="M39" s="48" t="n">
        <f aca="false">'DATOS MENSUALES'!E749</f>
        <v>0.2020326</v>
      </c>
      <c r="N39" s="48" t="n">
        <f aca="false">SUM(B39:M39)</f>
        <v>4.1232967</v>
      </c>
      <c r="O39" s="49"/>
      <c r="P39" s="44" t="n">
        <f aca="false">(B39-B$6)^3</f>
        <v>-0.00734987987028648</v>
      </c>
      <c r="Q39" s="44" t="n">
        <f aca="false">(C39-C$6)^3</f>
        <v>-0.934529008521175</v>
      </c>
      <c r="R39" s="44" t="n">
        <f aca="false">(D39-D$6)^3</f>
        <v>-11.2497117892282</v>
      </c>
      <c r="S39" s="44" t="n">
        <f aca="false">(E39-E$6)^3</f>
        <v>-14.7143147378279</v>
      </c>
      <c r="T39" s="44" t="n">
        <f aca="false">(F39-F$6)^3</f>
        <v>-1.5049757166157</v>
      </c>
      <c r="U39" s="44" t="n">
        <f aca="false">(G39-G$6)^3</f>
        <v>-0.0126416424685482</v>
      </c>
      <c r="V39" s="44" t="n">
        <f aca="false">(H39-H$6)^3</f>
        <v>-0.0573270678551357</v>
      </c>
      <c r="W39" s="44" t="n">
        <f aca="false">(I39-I$6)^3</f>
        <v>-0.138103324624497</v>
      </c>
      <c r="X39" s="44" t="n">
        <f aca="false">(J39-J$6)^3</f>
        <v>-0.0481323379765958</v>
      </c>
      <c r="Y39" s="44" t="n">
        <f aca="false">(K39-K$6)^3</f>
        <v>-0.00407691331776226</v>
      </c>
      <c r="Z39" s="44" t="n">
        <f aca="false">(L39-L$6)^3</f>
        <v>-2.90784690369673E-005</v>
      </c>
      <c r="AA39" s="44" t="n">
        <f aca="false">(M39-M$6)^3</f>
        <v>0.00296499629452189</v>
      </c>
      <c r="AB39" s="44" t="n">
        <f aca="false">(N39-N$6)^3</f>
        <v>-626.17984587939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55895</v>
      </c>
      <c r="C40" s="48" t="n">
        <f aca="false">'DATOS MENSUALES'!E751</f>
        <v>0.982212</v>
      </c>
      <c r="D40" s="48" t="n">
        <f aca="false">'DATOS MENSUALES'!E752</f>
        <v>2.6417124</v>
      </c>
      <c r="E40" s="48" t="n">
        <f aca="false">'DATOS MENSUALES'!E753</f>
        <v>4.9333421</v>
      </c>
      <c r="F40" s="48" t="n">
        <f aca="false">'DATOS MENSUALES'!E754</f>
        <v>2.252475</v>
      </c>
      <c r="G40" s="48" t="n">
        <f aca="false">'DATOS MENSUALES'!E755</f>
        <v>1.5756744</v>
      </c>
      <c r="H40" s="48" t="n">
        <f aca="false">'DATOS MENSUALES'!E756</f>
        <v>2.3656275</v>
      </c>
      <c r="I40" s="48" t="n">
        <f aca="false">'DATOS MENSUALES'!E757</f>
        <v>1.3460278</v>
      </c>
      <c r="J40" s="48" t="n">
        <f aca="false">'DATOS MENSUALES'!E758</f>
        <v>0.2631229</v>
      </c>
      <c r="K40" s="48" t="n">
        <f aca="false">'DATOS MENSUALES'!E759</f>
        <v>0.0540702</v>
      </c>
      <c r="L40" s="48" t="n">
        <f aca="false">'DATOS MENSUALES'!E760</f>
        <v>0.0015674</v>
      </c>
      <c r="M40" s="48" t="n">
        <f aca="false">'DATOS MENSUALES'!E761</f>
        <v>0.0040352</v>
      </c>
      <c r="N40" s="48" t="n">
        <f aca="false">SUM(B40:M40)</f>
        <v>16.8757619</v>
      </c>
      <c r="O40" s="49"/>
      <c r="P40" s="44" t="n">
        <f aca="false">(B40-B$6)^3</f>
        <v>4.98861452507288E-005</v>
      </c>
      <c r="Q40" s="44" t="n">
        <f aca="false">(C40-C$6)^3</f>
        <v>-0.0118773915109053</v>
      </c>
      <c r="R40" s="44" t="n">
        <f aca="false">(D40-D$6)^3</f>
        <v>0.0103322932992897</v>
      </c>
      <c r="S40" s="44" t="n">
        <f aca="false">(E40-E$6)^3</f>
        <v>9.8940496468305</v>
      </c>
      <c r="T40" s="44" t="n">
        <f aca="false">(F40-F$6)^3</f>
        <v>0.340794491714942</v>
      </c>
      <c r="U40" s="44" t="n">
        <f aca="false">(G40-G$6)^3</f>
        <v>0.0141072754530822</v>
      </c>
      <c r="V40" s="44" t="n">
        <f aca="false">(H40-H$6)^3</f>
        <v>2.3271381002928</v>
      </c>
      <c r="W40" s="44" t="n">
        <f aca="false">(I40-I$6)^3</f>
        <v>0.0195524926090528</v>
      </c>
      <c r="X40" s="44" t="n">
        <f aca="false">(J40-J$6)^3</f>
        <v>-0.0261962745953491</v>
      </c>
      <c r="Y40" s="44" t="n">
        <f aca="false">(K40-K$6)^3</f>
        <v>-0.0020788760004013</v>
      </c>
      <c r="Z40" s="44" t="n">
        <f aca="false">(L40-L$6)^3</f>
        <v>-3.21393964069771E-005</v>
      </c>
      <c r="AA40" s="44" t="n">
        <f aca="false">(M40-M$6)^3</f>
        <v>-0.000160417873770542</v>
      </c>
      <c r="AB40" s="44" t="n">
        <f aca="false">(N40-N$6)^3</f>
        <v>73.940389261178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5642914</v>
      </c>
      <c r="C41" s="48" t="n">
        <f aca="false">'DATOS MENSUALES'!E763</f>
        <v>2.9471904</v>
      </c>
      <c r="D41" s="48" t="n">
        <f aca="false">'DATOS MENSUALES'!E764</f>
        <v>1.8297279</v>
      </c>
      <c r="E41" s="48" t="n">
        <f aca="false">'DATOS MENSUALES'!E765</f>
        <v>0.6929245</v>
      </c>
      <c r="F41" s="48" t="n">
        <f aca="false">'DATOS MENSUALES'!E766</f>
        <v>0.5037648</v>
      </c>
      <c r="G41" s="48" t="n">
        <f aca="false">'DATOS MENSUALES'!E767</f>
        <v>0.6693736</v>
      </c>
      <c r="H41" s="48" t="n">
        <f aca="false">'DATOS MENSUALES'!E768</f>
        <v>0.8001718</v>
      </c>
      <c r="I41" s="48" t="n">
        <f aca="false">'DATOS MENSUALES'!E769</f>
        <v>0.4707846</v>
      </c>
      <c r="J41" s="48" t="n">
        <f aca="false">'DATOS MENSUALES'!E770</f>
        <v>0.171171</v>
      </c>
      <c r="K41" s="48" t="n">
        <f aca="false">'DATOS MENSUALES'!E771</f>
        <v>0.0138272</v>
      </c>
      <c r="L41" s="48" t="n">
        <f aca="false">'DATOS MENSUALES'!E772</f>
        <v>0.0156996</v>
      </c>
      <c r="M41" s="48" t="n">
        <f aca="false">'DATOS MENSUALES'!E773</f>
        <v>0.0057072</v>
      </c>
      <c r="N41" s="48" t="n">
        <f aca="false">SUM(B41:M41)</f>
        <v>9.684634</v>
      </c>
      <c r="O41" s="49"/>
      <c r="P41" s="44" t="n">
        <f aca="false">(B41-B$6)^3</f>
        <v>1.5019447284372</v>
      </c>
      <c r="Q41" s="44" t="n">
        <f aca="false">(C41-C$6)^3</f>
        <v>5.23917493365483</v>
      </c>
      <c r="R41" s="44" t="n">
        <f aca="false">(D41-D$6)^3</f>
        <v>-0.209775849409653</v>
      </c>
      <c r="S41" s="44" t="n">
        <f aca="false">(E41-E$6)^3</f>
        <v>-9.17683183510971</v>
      </c>
      <c r="T41" s="44" t="n">
        <f aca="false">(F41-F$6)^3</f>
        <v>-1.15833219841332</v>
      </c>
      <c r="U41" s="44" t="n">
        <f aca="false">(G41-G$6)^3</f>
        <v>-0.293645414049455</v>
      </c>
      <c r="V41" s="44" t="n">
        <f aca="false">(H41-H$6)^3</f>
        <v>-0.0138721293722613</v>
      </c>
      <c r="W41" s="44" t="n">
        <f aca="false">(I41-I$6)^3</f>
        <v>-0.222370182607915</v>
      </c>
      <c r="X41" s="44" t="n">
        <f aca="false">(J41-J$6)^3</f>
        <v>-0.058838951694003</v>
      </c>
      <c r="Y41" s="44" t="n">
        <f aca="false">(K41-K$6)^3</f>
        <v>-0.00473064063403481</v>
      </c>
      <c r="Z41" s="44" t="n">
        <f aca="false">(L41-L$6)^3</f>
        <v>-5.50945778622977E-006</v>
      </c>
      <c r="AA41" s="44" t="n">
        <f aca="false">(M41-M$6)^3</f>
        <v>-0.000146059888350254</v>
      </c>
      <c r="AB41" s="44" t="n">
        <f aca="false">(N41-N$6)^3</f>
        <v>-26.836147547268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916171</v>
      </c>
      <c r="C42" s="48" t="n">
        <f aca="false">'DATOS MENSUALES'!E775</f>
        <v>0.4789512</v>
      </c>
      <c r="D42" s="48" t="n">
        <f aca="false">'DATOS MENSUALES'!E776</f>
        <v>0.6296256</v>
      </c>
      <c r="E42" s="48" t="n">
        <f aca="false">'DATOS MENSUALES'!E777</f>
        <v>0.3133097</v>
      </c>
      <c r="F42" s="48" t="n">
        <f aca="false">'DATOS MENSUALES'!E778</f>
        <v>0.1897358</v>
      </c>
      <c r="G42" s="48" t="n">
        <f aca="false">'DATOS MENSUALES'!E779</f>
        <v>0.1509588</v>
      </c>
      <c r="H42" s="48" t="n">
        <f aca="false">'DATOS MENSUALES'!E780</f>
        <v>0.5687946</v>
      </c>
      <c r="I42" s="48" t="n">
        <f aca="false">'DATOS MENSUALES'!E781</f>
        <v>0.1992768</v>
      </c>
      <c r="J42" s="48" t="n">
        <f aca="false">'DATOS MENSUALES'!E782</f>
        <v>0.0365442</v>
      </c>
      <c r="K42" s="48" t="n">
        <f aca="false">'DATOS MENSUALES'!E783</f>
        <v>0.0015246</v>
      </c>
      <c r="L42" s="48" t="n">
        <f aca="false">'DATOS MENSUALES'!E784</f>
        <v>0.0167143</v>
      </c>
      <c r="M42" s="48" t="n">
        <f aca="false">'DATOS MENSUALES'!E785</f>
        <v>0.017402</v>
      </c>
      <c r="N42" s="48" t="n">
        <f aca="false">SUM(B42:M42)</f>
        <v>2.8944547</v>
      </c>
      <c r="O42" s="49"/>
      <c r="P42" s="44" t="n">
        <f aca="false">(B42-B$6)^3</f>
        <v>-0.00207099318282755</v>
      </c>
      <c r="Q42" s="44" t="n">
        <f aca="false">(C42-C$6)^3</f>
        <v>-0.391293572766966</v>
      </c>
      <c r="R42" s="44" t="n">
        <f aca="false">(D42-D$6)^3</f>
        <v>-5.77660647286541</v>
      </c>
      <c r="S42" s="44" t="n">
        <f aca="false">(E42-E$6)^3</f>
        <v>-15.1284825014161</v>
      </c>
      <c r="T42" s="44" t="n">
        <f aca="false">(F42-F$6)^3</f>
        <v>-2.53907182020731</v>
      </c>
      <c r="U42" s="44" t="n">
        <f aca="false">(G42-G$6)^3</f>
        <v>-1.65596223402173</v>
      </c>
      <c r="V42" s="44" t="n">
        <f aca="false">(H42-H$6)^3</f>
        <v>-0.104923904575522</v>
      </c>
      <c r="W42" s="44" t="n">
        <f aca="false">(I42-I$6)^3</f>
        <v>-0.675331882551661</v>
      </c>
      <c r="X42" s="44" t="n">
        <f aca="false">(J42-J$6)^3</f>
        <v>-0.143525477227579</v>
      </c>
      <c r="Y42" s="44" t="n">
        <f aca="false">(K42-K$6)^3</f>
        <v>-0.0058488014271159</v>
      </c>
      <c r="Z42" s="44" t="n">
        <f aca="false">(L42-L$6)^3</f>
        <v>-4.61338797594765E-006</v>
      </c>
      <c r="AA42" s="44" t="n">
        <f aca="false">(M42-M$6)^3</f>
        <v>-6.87636425363222E-005</v>
      </c>
      <c r="AB42" s="44" t="n">
        <f aca="false">(N42-N$6)^3</f>
        <v>-936.61785336513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757944</v>
      </c>
      <c r="C43" s="48" t="n">
        <f aca="false">'DATOS MENSUALES'!E787</f>
        <v>0.7093137</v>
      </c>
      <c r="D43" s="48" t="n">
        <f aca="false">'DATOS MENSUALES'!E788</f>
        <v>0.8126424</v>
      </c>
      <c r="E43" s="48" t="n">
        <f aca="false">'DATOS MENSUALES'!E789</f>
        <v>0.4424985</v>
      </c>
      <c r="F43" s="48" t="n">
        <f aca="false">'DATOS MENSUALES'!E790</f>
        <v>0.4310849</v>
      </c>
      <c r="G43" s="48" t="n">
        <f aca="false">'DATOS MENSUALES'!E791</f>
        <v>1.2051872</v>
      </c>
      <c r="H43" s="48" t="n">
        <f aca="false">'DATOS MENSUALES'!E792</f>
        <v>1.325025</v>
      </c>
      <c r="I43" s="48" t="n">
        <f aca="false">'DATOS MENSUALES'!E793</f>
        <v>0.5222768</v>
      </c>
      <c r="J43" s="48" t="n">
        <f aca="false">'DATOS MENSUALES'!E794</f>
        <v>0.1596916</v>
      </c>
      <c r="K43" s="48" t="n">
        <f aca="false">'DATOS MENSUALES'!E795</f>
        <v>0.0486736</v>
      </c>
      <c r="L43" s="48" t="n">
        <f aca="false">'DATOS MENSUALES'!E796</f>
        <v>0.0024115</v>
      </c>
      <c r="M43" s="48" t="n">
        <f aca="false">'DATOS MENSUALES'!E797</f>
        <v>0.005695</v>
      </c>
      <c r="N43" s="48" t="n">
        <f aca="false">SUM(B43:M43)</f>
        <v>6.0402946</v>
      </c>
      <c r="O43" s="49"/>
      <c r="P43" s="44" t="n">
        <f aca="false">(B43-B$6)^3</f>
        <v>-8.11167731682788E-005</v>
      </c>
      <c r="Q43" s="44" t="n">
        <f aca="false">(C43-C$6)^3</f>
        <v>-0.125795742217307</v>
      </c>
      <c r="R43" s="44" t="n">
        <f aca="false">(D43-D$6)^3</f>
        <v>-4.18313461755311</v>
      </c>
      <c r="S43" s="44" t="n">
        <f aca="false">(E43-E$6)^3</f>
        <v>-12.8794605787041</v>
      </c>
      <c r="T43" s="44" t="n">
        <f aca="false">(F43-F$6)^3</f>
        <v>-1.41584562918822</v>
      </c>
      <c r="U43" s="44" t="n">
        <f aca="false">(G43-G$6)^3</f>
        <v>-0.0021396548658566</v>
      </c>
      <c r="V43" s="44" t="n">
        <f aca="false">(H43-H$6)^3</f>
        <v>0.0230457165481909</v>
      </c>
      <c r="W43" s="44" t="n">
        <f aca="false">(I43-I$6)^3</f>
        <v>-0.170353067806406</v>
      </c>
      <c r="X43" s="44" t="n">
        <f aca="false">(J43-J$6)^3</f>
        <v>-0.0642039781668694</v>
      </c>
      <c r="Y43" s="44" t="n">
        <f aca="false">(K43-K$6)^3</f>
        <v>-0.00235389429949789</v>
      </c>
      <c r="Z43" s="44" t="n">
        <f aca="false">(L43-L$6)^3</f>
        <v>-2.96469497425439E-005</v>
      </c>
      <c r="AA43" s="44" t="n">
        <f aca="false">(M43-M$6)^3</f>
        <v>-0.000146161420208018</v>
      </c>
      <c r="AB43" s="44" t="n">
        <f aca="false">(N43-N$6)^3</f>
        <v>-292.52465473412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8.9313556532152</v>
      </c>
      <c r="Q44" s="50" t="n">
        <f aca="false">SUM(Q18:Q43)</f>
        <v>92.4773008387926</v>
      </c>
      <c r="R44" s="50" t="n">
        <f aca="false">SUM(R18:R43)</f>
        <v>3202.40416328779</v>
      </c>
      <c r="S44" s="50" t="n">
        <f aca="false">SUM(S18:S43)</f>
        <v>6384.22428998048</v>
      </c>
      <c r="T44" s="50" t="n">
        <f aca="false">SUM(T18:T43)</f>
        <v>66.1308914007983</v>
      </c>
      <c r="U44" s="50" t="n">
        <f aca="false">SUM(U18:U43)</f>
        <v>244.746526539307</v>
      </c>
      <c r="V44" s="50" t="n">
        <f aca="false">SUM(V18:V43)</f>
        <v>6.44954725794708</v>
      </c>
      <c r="W44" s="50" t="n">
        <f aca="false">SUM(W18:W43)</f>
        <v>52.4534626868853</v>
      </c>
      <c r="X44" s="50" t="n">
        <f aca="false">SUM(X18:X43)</f>
        <v>9.23873130784423</v>
      </c>
      <c r="Y44" s="50" t="n">
        <f aca="false">SUM(Y18:Y43)</f>
        <v>5.82774685170119</v>
      </c>
      <c r="Z44" s="50" t="n">
        <f aca="false">SUM(Z18:Z43)</f>
        <v>0.00610471001251769</v>
      </c>
      <c r="AA44" s="50" t="n">
        <f aca="false">SUM(AA18:AA43)</f>
        <v>0.00863416752231445</v>
      </c>
      <c r="AB44" s="50" t="n">
        <f aca="false">SUM(AB18:AB43)</f>
        <v>18597.213517977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29Z</dcterms:modified>
  <cp:revision>0</cp:revision>
  <dc:subject/>
  <dc:title/>
</cp:coreProperties>
</file>