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gadón desde cabecera hasta límite del LIC "Las Batuecas-Sierra de Francia"</t>
  </si>
  <si>
    <t xml:space="preserve">61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6 - Río Agadón desde cabecera hasta límite del LIC "Las Batuecas-Sierra de Francia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47487</c:v>
                </c:pt>
                <c:pt idx="1">
                  <c:v>1.245867</c:v>
                </c:pt>
                <c:pt idx="2">
                  <c:v>0.927042</c:v>
                </c:pt>
                <c:pt idx="3">
                  <c:v>4.1014452</c:v>
                </c:pt>
                <c:pt idx="4">
                  <c:v>3.621744</c:v>
                </c:pt>
                <c:pt idx="5">
                  <c:v>2.6195772</c:v>
                </c:pt>
                <c:pt idx="6">
                  <c:v>2.1476115</c:v>
                </c:pt>
                <c:pt idx="7">
                  <c:v>1.573138</c:v>
                </c:pt>
                <c:pt idx="8">
                  <c:v>0.6995292</c:v>
                </c:pt>
                <c:pt idx="9">
                  <c:v>0.6891088</c:v>
                </c:pt>
                <c:pt idx="10">
                  <c:v>0.421317</c:v>
                </c:pt>
                <c:pt idx="11">
                  <c:v>0.3301662</c:v>
                </c:pt>
                <c:pt idx="12">
                  <c:v>0.2759526</c:v>
                </c:pt>
                <c:pt idx="13">
                  <c:v>2.1496293</c:v>
                </c:pt>
                <c:pt idx="14">
                  <c:v>0.3159255</c:v>
                </c:pt>
                <c:pt idx="15">
                  <c:v>0.574959</c:v>
                </c:pt>
                <c:pt idx="16">
                  <c:v>0.4322059</c:v>
                </c:pt>
                <c:pt idx="17">
                  <c:v>3.3134232</c:v>
                </c:pt>
                <c:pt idx="18">
                  <c:v>1.682556</c:v>
                </c:pt>
                <c:pt idx="19">
                  <c:v>6.8289192</c:v>
                </c:pt>
                <c:pt idx="20">
                  <c:v>1.0077771</c:v>
                </c:pt>
                <c:pt idx="21">
                  <c:v>0.1976422</c:v>
                </c:pt>
                <c:pt idx="22">
                  <c:v>0.1934461</c:v>
                </c:pt>
                <c:pt idx="23">
                  <c:v>0.1609332</c:v>
                </c:pt>
                <c:pt idx="24">
                  <c:v>0.4784736</c:v>
                </c:pt>
                <c:pt idx="25">
                  <c:v>1.548534</c:v>
                </c:pt>
                <c:pt idx="26">
                  <c:v>1.7115904</c:v>
                </c:pt>
                <c:pt idx="27">
                  <c:v>1.4766256</c:v>
                </c:pt>
                <c:pt idx="28">
                  <c:v>3.7894797</c:v>
                </c:pt>
                <c:pt idx="29">
                  <c:v>2.9809312</c:v>
                </c:pt>
                <c:pt idx="30">
                  <c:v>1.7675766</c:v>
                </c:pt>
                <c:pt idx="31">
                  <c:v>0.8904406</c:v>
                </c:pt>
                <c:pt idx="32">
                  <c:v>0.6726057</c:v>
                </c:pt>
                <c:pt idx="33">
                  <c:v>0.5912786</c:v>
                </c:pt>
                <c:pt idx="34">
                  <c:v>0.4183445</c:v>
                </c:pt>
                <c:pt idx="35">
                  <c:v>0.723165</c:v>
                </c:pt>
                <c:pt idx="36">
                  <c:v>2.0554592</c:v>
                </c:pt>
                <c:pt idx="37">
                  <c:v>2.1525273</c:v>
                </c:pt>
                <c:pt idx="38">
                  <c:v>1.5879778</c:v>
                </c:pt>
                <c:pt idx="39">
                  <c:v>0.910998</c:v>
                </c:pt>
                <c:pt idx="40">
                  <c:v>0.3893175</c:v>
                </c:pt>
                <c:pt idx="41">
                  <c:v>0.4303089</c:v>
                </c:pt>
                <c:pt idx="42">
                  <c:v>3.9102885</c:v>
                </c:pt>
                <c:pt idx="43">
                  <c:v>1.7572919</c:v>
                </c:pt>
                <c:pt idx="44">
                  <c:v>0.915732</c:v>
                </c:pt>
                <c:pt idx="45">
                  <c:v>0.3251451</c:v>
                </c:pt>
                <c:pt idx="46">
                  <c:v>0.1793904</c:v>
                </c:pt>
                <c:pt idx="47">
                  <c:v>0.2451664</c:v>
                </c:pt>
                <c:pt idx="48">
                  <c:v>0.5464152</c:v>
                </c:pt>
                <c:pt idx="49">
                  <c:v>0.5244393</c:v>
                </c:pt>
                <c:pt idx="50">
                  <c:v>0.6168981</c:v>
                </c:pt>
                <c:pt idx="51">
                  <c:v>1.3458168</c:v>
                </c:pt>
                <c:pt idx="52">
                  <c:v>0.6026976</c:v>
                </c:pt>
                <c:pt idx="53">
                  <c:v>0.5341264</c:v>
                </c:pt>
                <c:pt idx="54">
                  <c:v>0.2691578</c:v>
                </c:pt>
                <c:pt idx="55">
                  <c:v>0.5360496</c:v>
                </c:pt>
                <c:pt idx="56">
                  <c:v>0.2051973</c:v>
                </c:pt>
                <c:pt idx="57">
                  <c:v>0.1182867</c:v>
                </c:pt>
                <c:pt idx="58">
                  <c:v>0.103008</c:v>
                </c:pt>
                <c:pt idx="59">
                  <c:v>0.0441664</c:v>
                </c:pt>
                <c:pt idx="60">
                  <c:v>0.0317996</c:v>
                </c:pt>
                <c:pt idx="61">
                  <c:v>1.78101</c:v>
                </c:pt>
                <c:pt idx="62">
                  <c:v>7.8075395</c:v>
                </c:pt>
                <c:pt idx="63">
                  <c:v>1.7909221</c:v>
                </c:pt>
                <c:pt idx="64">
                  <c:v>1.5650624</c:v>
                </c:pt>
                <c:pt idx="65">
                  <c:v>2.9371712</c:v>
                </c:pt>
                <c:pt idx="66">
                  <c:v>3.028117</c:v>
                </c:pt>
                <c:pt idx="67">
                  <c:v>11.4783218</c:v>
                </c:pt>
                <c:pt idx="68">
                  <c:v>1.7998352</c:v>
                </c:pt>
                <c:pt idx="69">
                  <c:v>0.4475212</c:v>
                </c:pt>
                <c:pt idx="70">
                  <c:v>0.2120584</c:v>
                </c:pt>
                <c:pt idx="71">
                  <c:v>0.2185529</c:v>
                </c:pt>
                <c:pt idx="72">
                  <c:v>0.2998986</c:v>
                </c:pt>
                <c:pt idx="73">
                  <c:v>0.5101474</c:v>
                </c:pt>
                <c:pt idx="74">
                  <c:v>0.6595704</c:v>
                </c:pt>
                <c:pt idx="75">
                  <c:v>0.2183783</c:v>
                </c:pt>
                <c:pt idx="76">
                  <c:v>9.2614904</c:v>
                </c:pt>
                <c:pt idx="77">
                  <c:v>20.6158054</c:v>
                </c:pt>
                <c:pt idx="78">
                  <c:v>4.2986118</c:v>
                </c:pt>
                <c:pt idx="79">
                  <c:v>1.4694732</c:v>
                </c:pt>
                <c:pt idx="80">
                  <c:v>0.4842696</c:v>
                </c:pt>
                <c:pt idx="81">
                  <c:v>0.2307912</c:v>
                </c:pt>
                <c:pt idx="82">
                  <c:v>0.2238912</c:v>
                </c:pt>
                <c:pt idx="83">
                  <c:v>0.2305182</c:v>
                </c:pt>
                <c:pt idx="84">
                  <c:v>0.3692025</c:v>
                </c:pt>
                <c:pt idx="85">
                  <c:v>0.4404447</c:v>
                </c:pt>
                <c:pt idx="86">
                  <c:v>0.411552</c:v>
                </c:pt>
                <c:pt idx="87">
                  <c:v>2.7609039</c:v>
                </c:pt>
                <c:pt idx="88">
                  <c:v>1.8150136</c:v>
                </c:pt>
                <c:pt idx="89">
                  <c:v>2.3081355</c:v>
                </c:pt>
                <c:pt idx="90">
                  <c:v>1.3360424</c:v>
                </c:pt>
                <c:pt idx="91">
                  <c:v>2.0235228</c:v>
                </c:pt>
                <c:pt idx="92">
                  <c:v>1.53458</c:v>
                </c:pt>
                <c:pt idx="93">
                  <c:v>0.378936</c:v>
                </c:pt>
                <c:pt idx="94">
                  <c:v>0.2748948</c:v>
                </c:pt>
                <c:pt idx="95">
                  <c:v>0.3616213</c:v>
                </c:pt>
                <c:pt idx="96">
                  <c:v>0.8228748</c:v>
                </c:pt>
                <c:pt idx="97">
                  <c:v>0.5637096</c:v>
                </c:pt>
                <c:pt idx="98">
                  <c:v>1.5798525</c:v>
                </c:pt>
                <c:pt idx="99">
                  <c:v>1.5945</c:v>
                </c:pt>
                <c:pt idx="100">
                  <c:v>0.7429</c:v>
                </c:pt>
                <c:pt idx="101">
                  <c:v>0.8001996</c:v>
                </c:pt>
                <c:pt idx="102">
                  <c:v>0.712101</c:v>
                </c:pt>
                <c:pt idx="103">
                  <c:v>0.7349472</c:v>
                </c:pt>
                <c:pt idx="104">
                  <c:v>0.4247346</c:v>
                </c:pt>
                <c:pt idx="105">
                  <c:v>0.3835299</c:v>
                </c:pt>
                <c:pt idx="106">
                  <c:v>0.3090096</c:v>
                </c:pt>
                <c:pt idx="107">
                  <c:v>0.6097008</c:v>
                </c:pt>
                <c:pt idx="108">
                  <c:v>1.2547768</c:v>
                </c:pt>
                <c:pt idx="109">
                  <c:v>0.4609472</c:v>
                </c:pt>
                <c:pt idx="110">
                  <c:v>0.8151738</c:v>
                </c:pt>
                <c:pt idx="111">
                  <c:v>1.727715</c:v>
                </c:pt>
                <c:pt idx="112">
                  <c:v>1.3544825</c:v>
                </c:pt>
                <c:pt idx="113">
                  <c:v>1.4583987</c:v>
                </c:pt>
                <c:pt idx="114">
                  <c:v>1.0194555</c:v>
                </c:pt>
                <c:pt idx="115">
                  <c:v>2.2995852</c:v>
                </c:pt>
                <c:pt idx="116">
                  <c:v>2.1940105</c:v>
                </c:pt>
                <c:pt idx="117">
                  <c:v>0.8098845</c:v>
                </c:pt>
                <c:pt idx="118">
                  <c:v>0.2871382</c:v>
                </c:pt>
                <c:pt idx="119">
                  <c:v>0.2642365</c:v>
                </c:pt>
                <c:pt idx="120">
                  <c:v>0.2683776</c:v>
                </c:pt>
                <c:pt idx="121">
                  <c:v>0.2556375</c:v>
                </c:pt>
                <c:pt idx="122">
                  <c:v>0.4454412</c:v>
                </c:pt>
                <c:pt idx="123">
                  <c:v>0.6904832</c:v>
                </c:pt>
                <c:pt idx="124">
                  <c:v>1.6904056</c:v>
                </c:pt>
                <c:pt idx="125">
                  <c:v>7.4998494</c:v>
                </c:pt>
                <c:pt idx="126">
                  <c:v>1.5842904</c:v>
                </c:pt>
                <c:pt idx="127">
                  <c:v>2.1336315</c:v>
                </c:pt>
                <c:pt idx="128">
                  <c:v>1.1891131</c:v>
                </c:pt>
                <c:pt idx="129">
                  <c:v>0.277277</c:v>
                </c:pt>
                <c:pt idx="130">
                  <c:v>0.1848054</c:v>
                </c:pt>
                <c:pt idx="131">
                  <c:v>0.1683396</c:v>
                </c:pt>
                <c:pt idx="132">
                  <c:v>0.3860193</c:v>
                </c:pt>
                <c:pt idx="133">
                  <c:v>4.2998472</c:v>
                </c:pt>
                <c:pt idx="134">
                  <c:v>1.332405</c:v>
                </c:pt>
                <c:pt idx="135">
                  <c:v>0.8154508</c:v>
                </c:pt>
                <c:pt idx="136">
                  <c:v>1.2981598</c:v>
                </c:pt>
                <c:pt idx="137">
                  <c:v>1.7791228</c:v>
                </c:pt>
                <c:pt idx="138">
                  <c:v>5.2326288</c:v>
                </c:pt>
                <c:pt idx="139">
                  <c:v>1.847797</c:v>
                </c:pt>
                <c:pt idx="140">
                  <c:v>1.7215403</c:v>
                </c:pt>
                <c:pt idx="141">
                  <c:v>0.7508964</c:v>
                </c:pt>
                <c:pt idx="142">
                  <c:v>0.3383136</c:v>
                </c:pt>
                <c:pt idx="143">
                  <c:v>0.380016</c:v>
                </c:pt>
                <c:pt idx="144">
                  <c:v>0.7897352</c:v>
                </c:pt>
                <c:pt idx="145">
                  <c:v>1.0228856</c:v>
                </c:pt>
                <c:pt idx="146">
                  <c:v>4.304267</c:v>
                </c:pt>
                <c:pt idx="147">
                  <c:v>1.1511672</c:v>
                </c:pt>
                <c:pt idx="148">
                  <c:v>1.7750484</c:v>
                </c:pt>
                <c:pt idx="149">
                  <c:v>1.0734528</c:v>
                </c:pt>
                <c:pt idx="150">
                  <c:v>2.5895808</c:v>
                </c:pt>
                <c:pt idx="151">
                  <c:v>2.4256673</c:v>
                </c:pt>
                <c:pt idx="152">
                  <c:v>0.7509222</c:v>
                </c:pt>
                <c:pt idx="153">
                  <c:v>0.344588</c:v>
                </c:pt>
                <c:pt idx="154">
                  <c:v>0.2238315</c:v>
                </c:pt>
                <c:pt idx="155">
                  <c:v>0.1614018</c:v>
                </c:pt>
                <c:pt idx="156">
                  <c:v>1.6490496</c:v>
                </c:pt>
                <c:pt idx="157">
                  <c:v>0.6359829</c:v>
                </c:pt>
                <c:pt idx="158">
                  <c:v>4.3513353</c:v>
                </c:pt>
                <c:pt idx="159">
                  <c:v>1.2595916</c:v>
                </c:pt>
                <c:pt idx="160">
                  <c:v>0.952017</c:v>
                </c:pt>
                <c:pt idx="161">
                  <c:v>4.4328622</c:v>
                </c:pt>
                <c:pt idx="162">
                  <c:v>1.1303442</c:v>
                </c:pt>
                <c:pt idx="163">
                  <c:v>1.8562311</c:v>
                </c:pt>
                <c:pt idx="164">
                  <c:v>0.9832232</c:v>
                </c:pt>
                <c:pt idx="165">
                  <c:v>0.338989</c:v>
                </c:pt>
                <c:pt idx="166">
                  <c:v>0.2802796</c:v>
                </c:pt>
                <c:pt idx="167">
                  <c:v>0.2082696</c:v>
                </c:pt>
                <c:pt idx="168">
                  <c:v>0.1363868</c:v>
                </c:pt>
                <c:pt idx="169">
                  <c:v>1.5926484</c:v>
                </c:pt>
                <c:pt idx="170">
                  <c:v>1.4980512</c:v>
                </c:pt>
                <c:pt idx="171">
                  <c:v>4.3774176</c:v>
                </c:pt>
                <c:pt idx="172">
                  <c:v>8.8051636</c:v>
                </c:pt>
                <c:pt idx="173">
                  <c:v>7.5053652</c:v>
                </c:pt>
                <c:pt idx="174">
                  <c:v>2.0739792</c:v>
                </c:pt>
                <c:pt idx="175">
                  <c:v>1.119936</c:v>
                </c:pt>
                <c:pt idx="176">
                  <c:v>0.8775648</c:v>
                </c:pt>
                <c:pt idx="177">
                  <c:v>0.2323476</c:v>
                </c:pt>
                <c:pt idx="178">
                  <c:v>0.139468</c:v>
                </c:pt>
                <c:pt idx="179">
                  <c:v>0.0130036</c:v>
                </c:pt>
                <c:pt idx="180">
                  <c:v>0.2184696</c:v>
                </c:pt>
                <c:pt idx="181">
                  <c:v>3.1534078</c:v>
                </c:pt>
                <c:pt idx="182">
                  <c:v>3.148976</c:v>
                </c:pt>
                <c:pt idx="183">
                  <c:v>5.672448</c:v>
                </c:pt>
                <c:pt idx="184">
                  <c:v>2.7652716</c:v>
                </c:pt>
                <c:pt idx="185">
                  <c:v>6.2830834</c:v>
                </c:pt>
                <c:pt idx="186">
                  <c:v>3.262247</c:v>
                </c:pt>
                <c:pt idx="187">
                  <c:v>1.8865904</c:v>
                </c:pt>
                <c:pt idx="188">
                  <c:v>0.8675667</c:v>
                </c:pt>
                <c:pt idx="189">
                  <c:v>0.6355305</c:v>
                </c:pt>
                <c:pt idx="190">
                  <c:v>0.3522691</c:v>
                </c:pt>
                <c:pt idx="191">
                  <c:v>0.310856</c:v>
                </c:pt>
                <c:pt idx="192">
                  <c:v>0.2693703</c:v>
                </c:pt>
                <c:pt idx="193">
                  <c:v>0.1632957</c:v>
                </c:pt>
                <c:pt idx="194">
                  <c:v>0.1546545</c:v>
                </c:pt>
                <c:pt idx="195">
                  <c:v>0.20217</c:v>
                </c:pt>
                <c:pt idx="196">
                  <c:v>1.4572746</c:v>
                </c:pt>
                <c:pt idx="197">
                  <c:v>1.908377</c:v>
                </c:pt>
                <c:pt idx="198">
                  <c:v>0.8391643</c:v>
                </c:pt>
                <c:pt idx="199">
                  <c:v>1.2519738</c:v>
                </c:pt>
                <c:pt idx="200">
                  <c:v>0.8453588</c:v>
                </c:pt>
                <c:pt idx="201">
                  <c:v>0.3146997</c:v>
                </c:pt>
                <c:pt idx="202">
                  <c:v>0.158444</c:v>
                </c:pt>
                <c:pt idx="203">
                  <c:v>0.1257962</c:v>
                </c:pt>
                <c:pt idx="204">
                  <c:v>0.1157178</c:v>
                </c:pt>
                <c:pt idx="205">
                  <c:v>0.1049</c:v>
                </c:pt>
                <c:pt idx="206">
                  <c:v>0.2808875</c:v>
                </c:pt>
                <c:pt idx="207">
                  <c:v>1.2225024</c:v>
                </c:pt>
                <c:pt idx="208">
                  <c:v>8.2798144</c:v>
                </c:pt>
                <c:pt idx="209">
                  <c:v>13.8047988</c:v>
                </c:pt>
                <c:pt idx="210">
                  <c:v>15.7257561</c:v>
                </c:pt>
                <c:pt idx="211">
                  <c:v>5.50534</c:v>
                </c:pt>
                <c:pt idx="212">
                  <c:v>0.5448411</c:v>
                </c:pt>
                <c:pt idx="213">
                  <c:v>0.8883212</c:v>
                </c:pt>
                <c:pt idx="214">
                  <c:v>0.9106308</c:v>
                </c:pt>
                <c:pt idx="215">
                  <c:v>0.85987</c:v>
                </c:pt>
                <c:pt idx="216">
                  <c:v>1.1674445</c:v>
                </c:pt>
                <c:pt idx="217">
                  <c:v>0.6100783</c:v>
                </c:pt>
                <c:pt idx="218">
                  <c:v>5.3181744</c:v>
                </c:pt>
                <c:pt idx="219">
                  <c:v>1.343595</c:v>
                </c:pt>
                <c:pt idx="220">
                  <c:v>1.7218432</c:v>
                </c:pt>
                <c:pt idx="221">
                  <c:v>6.6010836</c:v>
                </c:pt>
                <c:pt idx="222">
                  <c:v>1.0822811</c:v>
                </c:pt>
                <c:pt idx="223">
                  <c:v>1.0828948</c:v>
                </c:pt>
                <c:pt idx="224">
                  <c:v>0.9001244</c:v>
                </c:pt>
                <c:pt idx="225">
                  <c:v>0.6905327</c:v>
                </c:pt>
                <c:pt idx="226">
                  <c:v>0.6602946</c:v>
                </c:pt>
                <c:pt idx="227">
                  <c:v>0.1664316</c:v>
                </c:pt>
                <c:pt idx="228">
                  <c:v>1.7749802</c:v>
                </c:pt>
                <c:pt idx="229">
                  <c:v>4.2405225</c:v>
                </c:pt>
                <c:pt idx="230">
                  <c:v>6.1692776</c:v>
                </c:pt>
                <c:pt idx="231">
                  <c:v>3.6900059</c:v>
                </c:pt>
                <c:pt idx="232">
                  <c:v>9.90542</c:v>
                </c:pt>
                <c:pt idx="233">
                  <c:v>6.6353366</c:v>
                </c:pt>
                <c:pt idx="234">
                  <c:v>6.0077952</c:v>
                </c:pt>
                <c:pt idx="235">
                  <c:v>3.1572216</c:v>
                </c:pt>
                <c:pt idx="236">
                  <c:v>1.4110696</c:v>
                </c:pt>
                <c:pt idx="237">
                  <c:v>0.1845375</c:v>
                </c:pt>
                <c:pt idx="238">
                  <c:v>0.032088</c:v>
                </c:pt>
                <c:pt idx="239">
                  <c:v>0.1008216</c:v>
                </c:pt>
                <c:pt idx="240">
                  <c:v>7.5230388</c:v>
                </c:pt>
                <c:pt idx="241">
                  <c:v>5.55465</c:v>
                </c:pt>
                <c:pt idx="242">
                  <c:v>3.2003028</c:v>
                </c:pt>
                <c:pt idx="243">
                  <c:v>3.1616518</c:v>
                </c:pt>
                <c:pt idx="244">
                  <c:v>1.4961024</c:v>
                </c:pt>
                <c:pt idx="245">
                  <c:v>0.8960982</c:v>
                </c:pt>
                <c:pt idx="246">
                  <c:v>1.5222354</c:v>
                </c:pt>
                <c:pt idx="247">
                  <c:v>1.192576</c:v>
                </c:pt>
                <c:pt idx="248">
                  <c:v>1.2470535</c:v>
                </c:pt>
                <c:pt idx="249">
                  <c:v>0.4437342</c:v>
                </c:pt>
                <c:pt idx="250">
                  <c:v>0.0439876</c:v>
                </c:pt>
                <c:pt idx="251">
                  <c:v>0.126034</c:v>
                </c:pt>
                <c:pt idx="252">
                  <c:v>0.541431</c:v>
                </c:pt>
                <c:pt idx="253">
                  <c:v>2.9548714</c:v>
                </c:pt>
                <c:pt idx="254">
                  <c:v>1.710016</c:v>
                </c:pt>
                <c:pt idx="255">
                  <c:v>2.0739</c:v>
                </c:pt>
                <c:pt idx="256">
                  <c:v>0.154154</c:v>
                </c:pt>
                <c:pt idx="257">
                  <c:v>3.087132</c:v>
                </c:pt>
                <c:pt idx="258">
                  <c:v>0.2848943</c:v>
                </c:pt>
                <c:pt idx="259">
                  <c:v>0.1544598</c:v>
                </c:pt>
                <c:pt idx="260">
                  <c:v>0.0213095</c:v>
                </c:pt>
                <c:pt idx="261">
                  <c:v>0.4460254</c:v>
                </c:pt>
                <c:pt idx="262">
                  <c:v>0.353175</c:v>
                </c:pt>
                <c:pt idx="263">
                  <c:v>0.384064</c:v>
                </c:pt>
                <c:pt idx="264">
                  <c:v>0.4226475</c:v>
                </c:pt>
                <c:pt idx="265">
                  <c:v>0.6802402</c:v>
                </c:pt>
                <c:pt idx="266">
                  <c:v>0.1579824</c:v>
                </c:pt>
                <c:pt idx="267">
                  <c:v>4.7821957</c:v>
                </c:pt>
                <c:pt idx="268">
                  <c:v>0.7475064</c:v>
                </c:pt>
                <c:pt idx="269">
                  <c:v>2.7417</c:v>
                </c:pt>
                <c:pt idx="270">
                  <c:v>2.0802411</c:v>
                </c:pt>
                <c:pt idx="271">
                  <c:v>0.247865</c:v>
                </c:pt>
                <c:pt idx="272">
                  <c:v>0.1841434</c:v>
                </c:pt>
                <c:pt idx="273">
                  <c:v>0.4765785</c:v>
                </c:pt>
                <c:pt idx="274">
                  <c:v>0.3718448</c:v>
                </c:pt>
                <c:pt idx="275">
                  <c:v>0.3420213</c:v>
                </c:pt>
                <c:pt idx="276">
                  <c:v>0.2830324</c:v>
                </c:pt>
                <c:pt idx="277">
                  <c:v>5.6773299</c:v>
                </c:pt>
                <c:pt idx="278">
                  <c:v>3.023389</c:v>
                </c:pt>
                <c:pt idx="279">
                  <c:v>0.284832</c:v>
                </c:pt>
                <c:pt idx="280">
                  <c:v>0.277488</c:v>
                </c:pt>
                <c:pt idx="281">
                  <c:v>4.0811407</c:v>
                </c:pt>
                <c:pt idx="282">
                  <c:v>0.147936</c:v>
                </c:pt>
                <c:pt idx="283">
                  <c:v>0.7979962</c:v>
                </c:pt>
                <c:pt idx="284">
                  <c:v>0.77949</c:v>
                </c:pt>
                <c:pt idx="285">
                  <c:v>0.4604058</c:v>
                </c:pt>
                <c:pt idx="286">
                  <c:v>0.3569062</c:v>
                </c:pt>
                <c:pt idx="287">
                  <c:v>0.3960785</c:v>
                </c:pt>
                <c:pt idx="288">
                  <c:v>0.0705375</c:v>
                </c:pt>
                <c:pt idx="289">
                  <c:v>0.799596</c:v>
                </c:pt>
                <c:pt idx="290">
                  <c:v>0.1957545</c:v>
                </c:pt>
                <c:pt idx="291">
                  <c:v>0.475919</c:v>
                </c:pt>
                <c:pt idx="292">
                  <c:v>0.389652</c:v>
                </c:pt>
                <c:pt idx="293">
                  <c:v>1.7782251</c:v>
                </c:pt>
                <c:pt idx="294">
                  <c:v>0.577098</c:v>
                </c:pt>
                <c:pt idx="295">
                  <c:v>0.2575755</c:v>
                </c:pt>
                <c:pt idx="296">
                  <c:v>0.31647</c:v>
                </c:pt>
                <c:pt idx="297">
                  <c:v>0.1131268</c:v>
                </c:pt>
                <c:pt idx="298">
                  <c:v>0.031857</c:v>
                </c:pt>
                <c:pt idx="299">
                  <c:v>0.2603524</c:v>
                </c:pt>
                <c:pt idx="300">
                  <c:v>2.69472</c:v>
                </c:pt>
                <c:pt idx="301">
                  <c:v>7.1625795</c:v>
                </c:pt>
                <c:pt idx="302">
                  <c:v>2.560761</c:v>
                </c:pt>
                <c:pt idx="303">
                  <c:v>6.3555048</c:v>
                </c:pt>
                <c:pt idx="304">
                  <c:v>7.0210554</c:v>
                </c:pt>
                <c:pt idx="305">
                  <c:v>4.2017206</c:v>
                </c:pt>
                <c:pt idx="306">
                  <c:v>1.0935702</c:v>
                </c:pt>
                <c:pt idx="307">
                  <c:v>0.1801219</c:v>
                </c:pt>
                <c:pt idx="308">
                  <c:v>0.2340625</c:v>
                </c:pt>
                <c:pt idx="309">
                  <c:v>0.0447377</c:v>
                </c:pt>
                <c:pt idx="310">
                  <c:v>0.206822</c:v>
                </c:pt>
                <c:pt idx="311">
                  <c:v>0.0656981</c:v>
                </c:pt>
                <c:pt idx="312">
                  <c:v>5.0633076</c:v>
                </c:pt>
                <c:pt idx="313">
                  <c:v>0.4897663</c:v>
                </c:pt>
                <c:pt idx="314">
                  <c:v>0.2075856</c:v>
                </c:pt>
                <c:pt idx="315">
                  <c:v>0.225128</c:v>
                </c:pt>
                <c:pt idx="316">
                  <c:v>0.4717034</c:v>
                </c:pt>
                <c:pt idx="317">
                  <c:v>1.163802</c:v>
                </c:pt>
                <c:pt idx="318">
                  <c:v>0.1385152</c:v>
                </c:pt>
                <c:pt idx="319">
                  <c:v>0.4439149</c:v>
                </c:pt>
                <c:pt idx="320">
                  <c:v>0.2918916</c:v>
                </c:pt>
                <c:pt idx="321">
                  <c:v>0.056508</c:v>
                </c:pt>
                <c:pt idx="322">
                  <c:v>0.01106</c:v>
                </c:pt>
                <c:pt idx="323">
                  <c:v>0.0035046</c:v>
                </c:pt>
                <c:pt idx="324">
                  <c:v>0.0976014</c:v>
                </c:pt>
                <c:pt idx="325">
                  <c:v>0.8012487</c:v>
                </c:pt>
                <c:pt idx="326">
                  <c:v>0.1300236</c:v>
                </c:pt>
                <c:pt idx="327">
                  <c:v>0.071394</c:v>
                </c:pt>
                <c:pt idx="328">
                  <c:v>2.043895</c:v>
                </c:pt>
                <c:pt idx="329">
                  <c:v>4.4641129</c:v>
                </c:pt>
                <c:pt idx="330">
                  <c:v>8.2118</c:v>
                </c:pt>
                <c:pt idx="331">
                  <c:v>0.7399434</c:v>
                </c:pt>
                <c:pt idx="332">
                  <c:v>0.3976623</c:v>
                </c:pt>
                <c:pt idx="333">
                  <c:v>0.313242</c:v>
                </c:pt>
                <c:pt idx="334">
                  <c:v>0.366225</c:v>
                </c:pt>
                <c:pt idx="335">
                  <c:v>0.203034</c:v>
                </c:pt>
                <c:pt idx="336">
                  <c:v>0.620325</c:v>
                </c:pt>
                <c:pt idx="337">
                  <c:v>0.4344725</c:v>
                </c:pt>
                <c:pt idx="338">
                  <c:v>0.102942</c:v>
                </c:pt>
                <c:pt idx="339">
                  <c:v>0.016892</c:v>
                </c:pt>
                <c:pt idx="340">
                  <c:v>0.00842</c:v>
                </c:pt>
                <c:pt idx="341">
                  <c:v>3.4054812</c:v>
                </c:pt>
                <c:pt idx="342">
                  <c:v>3.951124</c:v>
                </c:pt>
                <c:pt idx="343">
                  <c:v>3.4437234</c:v>
                </c:pt>
                <c:pt idx="344">
                  <c:v>0.3727458</c:v>
                </c:pt>
                <c:pt idx="345">
                  <c:v>0.1979472</c:v>
                </c:pt>
                <c:pt idx="346">
                  <c:v>0.021883</c:v>
                </c:pt>
                <c:pt idx="347">
                  <c:v>0.164502</c:v>
                </c:pt>
                <c:pt idx="348">
                  <c:v>0.4239</c:v>
                </c:pt>
                <c:pt idx="349">
                  <c:v>3.567656</c:v>
                </c:pt>
                <c:pt idx="350">
                  <c:v>1.368713</c:v>
                </c:pt>
                <c:pt idx="351">
                  <c:v>22.4330385</c:v>
                </c:pt>
                <c:pt idx="352">
                  <c:v>5.1480353</c:v>
                </c:pt>
                <c:pt idx="353">
                  <c:v>1.7204975</c:v>
                </c:pt>
                <c:pt idx="354">
                  <c:v>0.6103591</c:v>
                </c:pt>
                <c:pt idx="355">
                  <c:v>1.0677953</c:v>
                </c:pt>
                <c:pt idx="356">
                  <c:v>0.5919772</c:v>
                </c:pt>
                <c:pt idx="357">
                  <c:v>0.239094</c:v>
                </c:pt>
                <c:pt idx="358">
                  <c:v>0.0681453</c:v>
                </c:pt>
                <c:pt idx="359">
                  <c:v>0.0517608</c:v>
                </c:pt>
                <c:pt idx="360">
                  <c:v>0.0113424</c:v>
                </c:pt>
                <c:pt idx="361">
                  <c:v>0.853065</c:v>
                </c:pt>
                <c:pt idx="362">
                  <c:v>0.6335724</c:v>
                </c:pt>
                <c:pt idx="363">
                  <c:v>3.4497696</c:v>
                </c:pt>
                <c:pt idx="364">
                  <c:v>2.3878336</c:v>
                </c:pt>
                <c:pt idx="365">
                  <c:v>1.6888539</c:v>
                </c:pt>
                <c:pt idx="366">
                  <c:v>5.559628</c:v>
                </c:pt>
                <c:pt idx="367">
                  <c:v>10.15832</c:v>
                </c:pt>
                <c:pt idx="368">
                  <c:v>4.113252</c:v>
                </c:pt>
                <c:pt idx="369">
                  <c:v>0.9876447</c:v>
                </c:pt>
                <c:pt idx="370">
                  <c:v>0.1830473</c:v>
                </c:pt>
                <c:pt idx="371">
                  <c:v>0.0513184</c:v>
                </c:pt>
                <c:pt idx="372">
                  <c:v>0.0545706</c:v>
                </c:pt>
                <c:pt idx="373">
                  <c:v>0.045674</c:v>
                </c:pt>
                <c:pt idx="374">
                  <c:v>0.090584</c:v>
                </c:pt>
                <c:pt idx="375">
                  <c:v>0.9220392</c:v>
                </c:pt>
                <c:pt idx="376">
                  <c:v>15.8188362</c:v>
                </c:pt>
                <c:pt idx="377">
                  <c:v>8.3693283</c:v>
                </c:pt>
                <c:pt idx="378">
                  <c:v>1.9377828</c:v>
                </c:pt>
                <c:pt idx="379">
                  <c:v>0.8757983</c:v>
                </c:pt>
                <c:pt idx="380">
                  <c:v>0.2486624</c:v>
                </c:pt>
                <c:pt idx="381">
                  <c:v>0.1338512</c:v>
                </c:pt>
                <c:pt idx="382">
                  <c:v>0.0440984</c:v>
                </c:pt>
                <c:pt idx="383">
                  <c:v>0.0949096</c:v>
                </c:pt>
                <c:pt idx="384">
                  <c:v>2.7368136</c:v>
                </c:pt>
                <c:pt idx="385">
                  <c:v>3.5546025</c:v>
                </c:pt>
                <c:pt idx="386">
                  <c:v>6.234303</c:v>
                </c:pt>
                <c:pt idx="387">
                  <c:v>5.979204</c:v>
                </c:pt>
                <c:pt idx="388">
                  <c:v>2.2570085</c:v>
                </c:pt>
                <c:pt idx="389">
                  <c:v>1.5308568</c:v>
                </c:pt>
                <c:pt idx="390">
                  <c:v>0.6994048</c:v>
                </c:pt>
                <c:pt idx="391">
                  <c:v>9.9373415</c:v>
                </c:pt>
                <c:pt idx="392">
                  <c:v>2.7701619</c:v>
                </c:pt>
                <c:pt idx="393">
                  <c:v>0.3167102</c:v>
                </c:pt>
                <c:pt idx="394">
                  <c:v>0.067488</c:v>
                </c:pt>
                <c:pt idx="395">
                  <c:v>0.0683975</c:v>
                </c:pt>
                <c:pt idx="396">
                  <c:v>0.1558448</c:v>
                </c:pt>
                <c:pt idx="397">
                  <c:v>2.0225692</c:v>
                </c:pt>
                <c:pt idx="398">
                  <c:v>3.5881848</c:v>
                </c:pt>
                <c:pt idx="399">
                  <c:v>5.4907692</c:v>
                </c:pt>
                <c:pt idx="400">
                  <c:v>0.5134845</c:v>
                </c:pt>
                <c:pt idx="401">
                  <c:v>1.9438239</c:v>
                </c:pt>
                <c:pt idx="402">
                  <c:v>4.0766804</c:v>
                </c:pt>
                <c:pt idx="403">
                  <c:v>2.8239967</c:v>
                </c:pt>
                <c:pt idx="404">
                  <c:v>2.0627074</c:v>
                </c:pt>
                <c:pt idx="405">
                  <c:v>0.9272852</c:v>
                </c:pt>
                <c:pt idx="406">
                  <c:v>0.0726848</c:v>
                </c:pt>
                <c:pt idx="407">
                  <c:v>0.0535304</c:v>
                </c:pt>
                <c:pt idx="408">
                  <c:v>0.0454566</c:v>
                </c:pt>
                <c:pt idx="409">
                  <c:v>0.7058502</c:v>
                </c:pt>
                <c:pt idx="410">
                  <c:v>0.2687168</c:v>
                </c:pt>
                <c:pt idx="411">
                  <c:v>3.9064525</c:v>
                </c:pt>
                <c:pt idx="412">
                  <c:v>3.8770284</c:v>
                </c:pt>
                <c:pt idx="413">
                  <c:v>4.563933</c:v>
                </c:pt>
                <c:pt idx="414">
                  <c:v>2.057504</c:v>
                </c:pt>
                <c:pt idx="415">
                  <c:v>0.8886976</c:v>
                </c:pt>
                <c:pt idx="416">
                  <c:v>0.4839424</c:v>
                </c:pt>
                <c:pt idx="417">
                  <c:v>0.0808286</c:v>
                </c:pt>
                <c:pt idx="418">
                  <c:v>0.0491617</c:v>
                </c:pt>
                <c:pt idx="419">
                  <c:v>0.0407925</c:v>
                </c:pt>
                <c:pt idx="420">
                  <c:v>0.045305</c:v>
                </c:pt>
                <c:pt idx="421">
                  <c:v>0.2234115</c:v>
                </c:pt>
                <c:pt idx="422">
                  <c:v>0.3240388</c:v>
                </c:pt>
                <c:pt idx="423">
                  <c:v>0.301955</c:v>
                </c:pt>
                <c:pt idx="424">
                  <c:v>1.6470354</c:v>
                </c:pt>
                <c:pt idx="425">
                  <c:v>1.3925324</c:v>
                </c:pt>
                <c:pt idx="426">
                  <c:v>1.0012251</c:v>
                </c:pt>
                <c:pt idx="427">
                  <c:v>1.131893</c:v>
                </c:pt>
                <c:pt idx="428">
                  <c:v>0.2585534</c:v>
                </c:pt>
                <c:pt idx="429">
                  <c:v>0.221259</c:v>
                </c:pt>
                <c:pt idx="430">
                  <c:v>0.0818562</c:v>
                </c:pt>
                <c:pt idx="431">
                  <c:v>0.340515</c:v>
                </c:pt>
                <c:pt idx="432">
                  <c:v>1.957912</c:v>
                </c:pt>
                <c:pt idx="433">
                  <c:v>4.371003</c:v>
                </c:pt>
                <c:pt idx="434">
                  <c:v>2.0130528</c:v>
                </c:pt>
                <c:pt idx="435">
                  <c:v>7.8999273</c:v>
                </c:pt>
                <c:pt idx="436">
                  <c:v>7.6614291</c:v>
                </c:pt>
                <c:pt idx="437">
                  <c:v>3.986136</c:v>
                </c:pt>
                <c:pt idx="438">
                  <c:v>2.4674012</c:v>
                </c:pt>
                <c:pt idx="439">
                  <c:v>0.8353351</c:v>
                </c:pt>
                <c:pt idx="440">
                  <c:v>1.33947</c:v>
                </c:pt>
                <c:pt idx="441">
                  <c:v>0.27423</c:v>
                </c:pt>
                <c:pt idx="442">
                  <c:v>0.129978</c:v>
                </c:pt>
                <c:pt idx="443">
                  <c:v>0.061264</c:v>
                </c:pt>
                <c:pt idx="444">
                  <c:v>0.8071342</c:v>
                </c:pt>
                <c:pt idx="445">
                  <c:v>0.6865126</c:v>
                </c:pt>
                <c:pt idx="446">
                  <c:v>11.1995625</c:v>
                </c:pt>
                <c:pt idx="447">
                  <c:v>4.9694604</c:v>
                </c:pt>
                <c:pt idx="448">
                  <c:v>9.011393</c:v>
                </c:pt>
                <c:pt idx="449">
                  <c:v>6.8563152</c:v>
                </c:pt>
                <c:pt idx="450">
                  <c:v>2.258048</c:v>
                </c:pt>
                <c:pt idx="451">
                  <c:v>7.27674</c:v>
                </c:pt>
                <c:pt idx="452">
                  <c:v>0.9040783</c:v>
                </c:pt>
                <c:pt idx="453">
                  <c:v>0.4613158</c:v>
                </c:pt>
                <c:pt idx="454">
                  <c:v>0.1211044</c:v>
                </c:pt>
                <c:pt idx="455">
                  <c:v>0.0576779</c:v>
                </c:pt>
                <c:pt idx="456">
                  <c:v>0.1213482</c:v>
                </c:pt>
                <c:pt idx="457">
                  <c:v>0.6615337</c:v>
                </c:pt>
                <c:pt idx="458">
                  <c:v>8.5697144</c:v>
                </c:pt>
                <c:pt idx="459">
                  <c:v>7.6662128</c:v>
                </c:pt>
                <c:pt idx="460">
                  <c:v>13.209612</c:v>
                </c:pt>
                <c:pt idx="461">
                  <c:v>8.1789653</c:v>
                </c:pt>
                <c:pt idx="462">
                  <c:v>6.761244</c:v>
                </c:pt>
                <c:pt idx="463">
                  <c:v>1.8564777</c:v>
                </c:pt>
                <c:pt idx="464">
                  <c:v>0.6324216</c:v>
                </c:pt>
                <c:pt idx="465">
                  <c:v>0.16296</c:v>
                </c:pt>
                <c:pt idx="466">
                  <c:v>0.4261922</c:v>
                </c:pt>
                <c:pt idx="467">
                  <c:v>0.0084258</c:v>
                </c:pt>
                <c:pt idx="468">
                  <c:v>2.1681536</c:v>
                </c:pt>
                <c:pt idx="469">
                  <c:v>1.1680812</c:v>
                </c:pt>
                <c:pt idx="470">
                  <c:v>0.6011712</c:v>
                </c:pt>
                <c:pt idx="471">
                  <c:v>0.6565374</c:v>
                </c:pt>
                <c:pt idx="472">
                  <c:v>0.9667942</c:v>
                </c:pt>
                <c:pt idx="473">
                  <c:v>0.9501584</c:v>
                </c:pt>
                <c:pt idx="474">
                  <c:v>1.071462</c:v>
                </c:pt>
                <c:pt idx="475">
                  <c:v>1.895706</c:v>
                </c:pt>
                <c:pt idx="476">
                  <c:v>0.423936</c:v>
                </c:pt>
                <c:pt idx="477">
                  <c:v>0.1162846</c:v>
                </c:pt>
                <c:pt idx="478">
                  <c:v>0.1789032</c:v>
                </c:pt>
                <c:pt idx="479">
                  <c:v>0.1489296</c:v>
                </c:pt>
                <c:pt idx="480">
                  <c:v>0.0483723</c:v>
                </c:pt>
                <c:pt idx="481">
                  <c:v>0.2449496</c:v>
                </c:pt>
                <c:pt idx="482">
                  <c:v>0.0915215</c:v>
                </c:pt>
                <c:pt idx="483">
                  <c:v>0.07728</c:v>
                </c:pt>
                <c:pt idx="484">
                  <c:v>0.1483542</c:v>
                </c:pt>
                <c:pt idx="485">
                  <c:v>0.5885796</c:v>
                </c:pt>
                <c:pt idx="486">
                  <c:v>0.7392474</c:v>
                </c:pt>
                <c:pt idx="487">
                  <c:v>3.1736188</c:v>
                </c:pt>
                <c:pt idx="488">
                  <c:v>0.3487896</c:v>
                </c:pt>
                <c:pt idx="489">
                  <c:v>0.0864342</c:v>
                </c:pt>
                <c:pt idx="490">
                  <c:v>0.0023142</c:v>
                </c:pt>
                <c:pt idx="491">
                  <c:v>0.097038</c:v>
                </c:pt>
                <c:pt idx="492">
                  <c:v>0.106275</c:v>
                </c:pt>
                <c:pt idx="493">
                  <c:v>0.059514</c:v>
                </c:pt>
                <c:pt idx="494">
                  <c:v>2.2229872</c:v>
                </c:pt>
                <c:pt idx="495">
                  <c:v>3.597913</c:v>
                </c:pt>
                <c:pt idx="496">
                  <c:v>2.640015</c:v>
                </c:pt>
                <c:pt idx="497">
                  <c:v>1.2723804</c:v>
                </c:pt>
                <c:pt idx="498">
                  <c:v>0.9785295</c:v>
                </c:pt>
                <c:pt idx="499">
                  <c:v>0.3995376</c:v>
                </c:pt>
                <c:pt idx="500">
                  <c:v>0.3386472</c:v>
                </c:pt>
                <c:pt idx="501">
                  <c:v>0.0775046</c:v>
                </c:pt>
                <c:pt idx="502">
                  <c:v>0.0070912</c:v>
                </c:pt>
                <c:pt idx="503">
                  <c:v>0.297462</c:v>
                </c:pt>
                <c:pt idx="504">
                  <c:v>0.2151296</c:v>
                </c:pt>
                <c:pt idx="505">
                  <c:v>5.2327132</c:v>
                </c:pt>
                <c:pt idx="506">
                  <c:v>1.7306676</c:v>
                </c:pt>
                <c:pt idx="507">
                  <c:v>1.0215357</c:v>
                </c:pt>
                <c:pt idx="508">
                  <c:v>0.6809234</c:v>
                </c:pt>
                <c:pt idx="509">
                  <c:v>0.8364672</c:v>
                </c:pt>
                <c:pt idx="510">
                  <c:v>2.1651135</c:v>
                </c:pt>
                <c:pt idx="511">
                  <c:v>8.0630272</c:v>
                </c:pt>
                <c:pt idx="512">
                  <c:v>0.7884705</c:v>
                </c:pt>
                <c:pt idx="513">
                  <c:v>0.1244803</c:v>
                </c:pt>
                <c:pt idx="514">
                  <c:v>0.020048</c:v>
                </c:pt>
                <c:pt idx="515">
                  <c:v>0.0132167</c:v>
                </c:pt>
                <c:pt idx="516">
                  <c:v>0.049179</c:v>
                </c:pt>
                <c:pt idx="517">
                  <c:v>2.2110694</c:v>
                </c:pt>
                <c:pt idx="518">
                  <c:v>3.64539</c:v>
                </c:pt>
                <c:pt idx="519">
                  <c:v>3.96</c:v>
                </c:pt>
                <c:pt idx="520">
                  <c:v>1.2898781</c:v>
                </c:pt>
                <c:pt idx="521">
                  <c:v>0.9103122</c:v>
                </c:pt>
                <c:pt idx="522">
                  <c:v>2.682259</c:v>
                </c:pt>
                <c:pt idx="523">
                  <c:v>4.365355</c:v>
                </c:pt>
                <c:pt idx="524">
                  <c:v>1.967592</c:v>
                </c:pt>
                <c:pt idx="525">
                  <c:v>0.2419872</c:v>
                </c:pt>
                <c:pt idx="526">
                  <c:v>0.0554</c:v>
                </c:pt>
                <c:pt idx="527">
                  <c:v>0.2599368</c:v>
                </c:pt>
                <c:pt idx="528">
                  <c:v>0.0601183</c:v>
                </c:pt>
                <c:pt idx="529">
                  <c:v>3.798904</c:v>
                </c:pt>
                <c:pt idx="530">
                  <c:v>4.0567203</c:v>
                </c:pt>
                <c:pt idx="531">
                  <c:v>4.6304216</c:v>
                </c:pt>
                <c:pt idx="532">
                  <c:v>7.749246</c:v>
                </c:pt>
                <c:pt idx="533">
                  <c:v>3.2003144</c:v>
                </c:pt>
                <c:pt idx="534">
                  <c:v>2.3719609</c:v>
                </c:pt>
                <c:pt idx="535">
                  <c:v>1.8839375</c:v>
                </c:pt>
                <c:pt idx="536">
                  <c:v>1.1264664</c:v>
                </c:pt>
                <c:pt idx="537">
                  <c:v>0.2195963</c:v>
                </c:pt>
                <c:pt idx="538">
                  <c:v>0.0710782</c:v>
                </c:pt>
                <c:pt idx="539">
                  <c:v>0.042735</c:v>
                </c:pt>
                <c:pt idx="540">
                  <c:v>0.0485304</c:v>
                </c:pt>
                <c:pt idx="541">
                  <c:v>0.2171328</c:v>
                </c:pt>
                <c:pt idx="542">
                  <c:v>1.2396432</c:v>
                </c:pt>
                <c:pt idx="543">
                  <c:v>2.0393632</c:v>
                </c:pt>
                <c:pt idx="544">
                  <c:v>3.531476</c:v>
                </c:pt>
                <c:pt idx="545">
                  <c:v>2.8525494</c:v>
                </c:pt>
                <c:pt idx="546">
                  <c:v>1.352448</c:v>
                </c:pt>
                <c:pt idx="547">
                  <c:v>0.5976488</c:v>
                </c:pt>
                <c:pt idx="548">
                  <c:v>0.1869828</c:v>
                </c:pt>
                <c:pt idx="549">
                  <c:v>0.0849408</c:v>
                </c:pt>
                <c:pt idx="550">
                  <c:v>0.0377274</c:v>
                </c:pt>
                <c:pt idx="551">
                  <c:v>0.6764645</c:v>
                </c:pt>
                <c:pt idx="552">
                  <c:v>0.2272975</c:v>
                </c:pt>
                <c:pt idx="553">
                  <c:v>1.1037831</c:v>
                </c:pt>
                <c:pt idx="554">
                  <c:v>0.6652764</c:v>
                </c:pt>
                <c:pt idx="555">
                  <c:v>3.7731704</c:v>
                </c:pt>
                <c:pt idx="556">
                  <c:v>5.567848</c:v>
                </c:pt>
                <c:pt idx="557">
                  <c:v>1.9378176</c:v>
                </c:pt>
                <c:pt idx="558">
                  <c:v>3.7070988</c:v>
                </c:pt>
                <c:pt idx="559">
                  <c:v>0.9277956</c:v>
                </c:pt>
                <c:pt idx="560">
                  <c:v>0.3446766</c:v>
                </c:pt>
                <c:pt idx="561">
                  <c:v>0.3232663</c:v>
                </c:pt>
                <c:pt idx="562">
                  <c:v>0.034691</c:v>
                </c:pt>
                <c:pt idx="563">
                  <c:v>0.2754375</c:v>
                </c:pt>
                <c:pt idx="564">
                  <c:v>3.1087581</c:v>
                </c:pt>
                <c:pt idx="565">
                  <c:v>1.937306</c:v>
                </c:pt>
                <c:pt idx="566">
                  <c:v>9.271188</c:v>
                </c:pt>
                <c:pt idx="567">
                  <c:v>9.612483</c:v>
                </c:pt>
                <c:pt idx="568">
                  <c:v>5.2290684</c:v>
                </c:pt>
                <c:pt idx="569">
                  <c:v>1.0882083</c:v>
                </c:pt>
                <c:pt idx="570">
                  <c:v>1.817684</c:v>
                </c:pt>
                <c:pt idx="571">
                  <c:v>2.3431925</c:v>
                </c:pt>
                <c:pt idx="572">
                  <c:v>3.205692</c:v>
                </c:pt>
                <c:pt idx="573">
                  <c:v>4.3671796</c:v>
                </c:pt>
                <c:pt idx="574">
                  <c:v>0.258995</c:v>
                </c:pt>
                <c:pt idx="575">
                  <c:v>0.053641</c:v>
                </c:pt>
                <c:pt idx="576">
                  <c:v>0.8047876</c:v>
                </c:pt>
                <c:pt idx="577">
                  <c:v>4.6383276</c:v>
                </c:pt>
                <c:pt idx="578">
                  <c:v>0.7500136</c:v>
                </c:pt>
                <c:pt idx="579">
                  <c:v>0.7899472</c:v>
                </c:pt>
                <c:pt idx="580">
                  <c:v>0.4259432</c:v>
                </c:pt>
                <c:pt idx="581">
                  <c:v>0.6436434</c:v>
                </c:pt>
                <c:pt idx="582">
                  <c:v>3.6962526</c:v>
                </c:pt>
                <c:pt idx="583">
                  <c:v>1.2572082</c:v>
                </c:pt>
                <c:pt idx="584">
                  <c:v>0.698964</c:v>
                </c:pt>
                <c:pt idx="585">
                  <c:v>0.07756</c:v>
                </c:pt>
                <c:pt idx="586">
                  <c:v>0.0137144</c:v>
                </c:pt>
                <c:pt idx="587">
                  <c:v>0.0446524</c:v>
                </c:pt>
                <c:pt idx="588">
                  <c:v>0.075543</c:v>
                </c:pt>
                <c:pt idx="589">
                  <c:v>6.1274688</c:v>
                </c:pt>
                <c:pt idx="590">
                  <c:v>17.35972</c:v>
                </c:pt>
                <c:pt idx="591">
                  <c:v>4.59442</c:v>
                </c:pt>
                <c:pt idx="592">
                  <c:v>4.4469436</c:v>
                </c:pt>
                <c:pt idx="593">
                  <c:v>0.9588942</c:v>
                </c:pt>
                <c:pt idx="594">
                  <c:v>1.7435198</c:v>
                </c:pt>
                <c:pt idx="595">
                  <c:v>0.9513</c:v>
                </c:pt>
                <c:pt idx="596">
                  <c:v>0.272552</c:v>
                </c:pt>
                <c:pt idx="597">
                  <c:v>0.091672</c:v>
                </c:pt>
                <c:pt idx="598">
                  <c:v>0.0537912</c:v>
                </c:pt>
                <c:pt idx="599">
                  <c:v>0.0364089</c:v>
                </c:pt>
                <c:pt idx="600">
                  <c:v>1.7011212</c:v>
                </c:pt>
                <c:pt idx="601">
                  <c:v>2.9223961</c:v>
                </c:pt>
                <c:pt idx="602">
                  <c:v>0.7271848</c:v>
                </c:pt>
                <c:pt idx="603">
                  <c:v>3.4671691</c:v>
                </c:pt>
                <c:pt idx="604">
                  <c:v>1.892365</c:v>
                </c:pt>
                <c:pt idx="605">
                  <c:v>10.0959012</c:v>
                </c:pt>
                <c:pt idx="606">
                  <c:v>1.6406874</c:v>
                </c:pt>
                <c:pt idx="607">
                  <c:v>0.5860947</c:v>
                </c:pt>
                <c:pt idx="608">
                  <c:v>0.2128355</c:v>
                </c:pt>
                <c:pt idx="609">
                  <c:v>0.0842208</c:v>
                </c:pt>
                <c:pt idx="610">
                  <c:v>0.0143448</c:v>
                </c:pt>
                <c:pt idx="611">
                  <c:v>0.0079566</c:v>
                </c:pt>
                <c:pt idx="612">
                  <c:v>0.1347775</c:v>
                </c:pt>
                <c:pt idx="613">
                  <c:v>0.0705654</c:v>
                </c:pt>
                <c:pt idx="614">
                  <c:v>0.3131884</c:v>
                </c:pt>
                <c:pt idx="615">
                  <c:v>0.8058981</c:v>
                </c:pt>
                <c:pt idx="616">
                  <c:v>0.2239785</c:v>
                </c:pt>
                <c:pt idx="617">
                  <c:v>0.2179632</c:v>
                </c:pt>
                <c:pt idx="618">
                  <c:v>1.127042</c:v>
                </c:pt>
                <c:pt idx="619">
                  <c:v>0.4833675</c:v>
                </c:pt>
                <c:pt idx="620">
                  <c:v>0.2787906</c:v>
                </c:pt>
                <c:pt idx="621">
                  <c:v>0.0379911</c:v>
                </c:pt>
                <c:pt idx="622">
                  <c:v>0.001647</c:v>
                </c:pt>
                <c:pt idx="623">
                  <c:v>0.0140058</c:v>
                </c:pt>
                <c:pt idx="624">
                  <c:v>0.2045876</c:v>
                </c:pt>
                <c:pt idx="625">
                  <c:v>0.1284245</c:v>
                </c:pt>
                <c:pt idx="626">
                  <c:v>0.7165242</c:v>
                </c:pt>
                <c:pt idx="627">
                  <c:v>0.2993808</c:v>
                </c:pt>
                <c:pt idx="628">
                  <c:v>0.292974</c:v>
                </c:pt>
                <c:pt idx="629">
                  <c:v>0.3840552</c:v>
                </c:pt>
                <c:pt idx="630">
                  <c:v>0.4639365</c:v>
                </c:pt>
                <c:pt idx="631">
                  <c:v>2.4836751</c:v>
                </c:pt>
                <c:pt idx="632">
                  <c:v>1.574454</c:v>
                </c:pt>
                <c:pt idx="633">
                  <c:v>0.1880276</c:v>
                </c:pt>
                <c:pt idx="634">
                  <c:v>0.0331972</c:v>
                </c:pt>
                <c:pt idx="635">
                  <c:v>0.0598122</c:v>
                </c:pt>
                <c:pt idx="636">
                  <c:v>7.0060599</c:v>
                </c:pt>
                <c:pt idx="637">
                  <c:v>7.5850771</c:v>
                </c:pt>
                <c:pt idx="638">
                  <c:v>0.848024</c:v>
                </c:pt>
                <c:pt idx="639">
                  <c:v>3.191958</c:v>
                </c:pt>
                <c:pt idx="640">
                  <c:v>2.026808</c:v>
                </c:pt>
                <c:pt idx="641">
                  <c:v>3.217152</c:v>
                </c:pt>
                <c:pt idx="642">
                  <c:v>0.8873864</c:v>
                </c:pt>
                <c:pt idx="643">
                  <c:v>16.6131861</c:v>
                </c:pt>
                <c:pt idx="644">
                  <c:v>1.507284</c:v>
                </c:pt>
                <c:pt idx="645">
                  <c:v>0.2228188</c:v>
                </c:pt>
                <c:pt idx="646">
                  <c:v>0.0416409</c:v>
                </c:pt>
                <c:pt idx="647">
                  <c:v>0.0317996</c:v>
                </c:pt>
                <c:pt idx="648">
                  <c:v>0.103353</c:v>
                </c:pt>
                <c:pt idx="649">
                  <c:v>1.9619116</c:v>
                </c:pt>
                <c:pt idx="650">
                  <c:v>0.5620687</c:v>
                </c:pt>
                <c:pt idx="651">
                  <c:v>1.5374156</c:v>
                </c:pt>
                <c:pt idx="652">
                  <c:v>2.0643012</c:v>
                </c:pt>
                <c:pt idx="653">
                  <c:v>0.8504892</c:v>
                </c:pt>
                <c:pt idx="654">
                  <c:v>0.4018644</c:v>
                </c:pt>
                <c:pt idx="655">
                  <c:v>0.4511069</c:v>
                </c:pt>
                <c:pt idx="656">
                  <c:v>0.3501464</c:v>
                </c:pt>
                <c:pt idx="657">
                  <c:v>0.14076</c:v>
                </c:pt>
                <c:pt idx="658">
                  <c:v>0.062376</c:v>
                </c:pt>
                <c:pt idx="659">
                  <c:v>0.0542076</c:v>
                </c:pt>
                <c:pt idx="660">
                  <c:v>0.0744563</c:v>
                </c:pt>
                <c:pt idx="661">
                  <c:v>1.3018915</c:v>
                </c:pt>
                <c:pt idx="662">
                  <c:v>2.5714722</c:v>
                </c:pt>
                <c:pt idx="663">
                  <c:v>21.0302622</c:v>
                </c:pt>
                <c:pt idx="664">
                  <c:v>6.45456</c:v>
                </c:pt>
                <c:pt idx="665">
                  <c:v>2.3521476</c:v>
                </c:pt>
                <c:pt idx="666">
                  <c:v>3.5929652</c:v>
                </c:pt>
                <c:pt idx="667">
                  <c:v>7.1139453</c:v>
                </c:pt>
                <c:pt idx="668">
                  <c:v>0.9936447</c:v>
                </c:pt>
                <c:pt idx="669">
                  <c:v>0.2371944</c:v>
                </c:pt>
                <c:pt idx="670">
                  <c:v>0.0747656</c:v>
                </c:pt>
                <c:pt idx="671">
                  <c:v>0.0594776</c:v>
                </c:pt>
                <c:pt idx="672">
                  <c:v>0.1342269</c:v>
                </c:pt>
                <c:pt idx="673">
                  <c:v>0.34614</c:v>
                </c:pt>
                <c:pt idx="674">
                  <c:v>13.568919</c:v>
                </c:pt>
                <c:pt idx="675">
                  <c:v>5.3012721</c:v>
                </c:pt>
                <c:pt idx="676">
                  <c:v>1.609322</c:v>
                </c:pt>
                <c:pt idx="677">
                  <c:v>0.5841535</c:v>
                </c:pt>
                <c:pt idx="678">
                  <c:v>0.391995</c:v>
                </c:pt>
                <c:pt idx="679">
                  <c:v>0.9984783</c:v>
                </c:pt>
                <c:pt idx="680">
                  <c:v>2.2222158</c:v>
                </c:pt>
                <c:pt idx="681">
                  <c:v>0.3668708</c:v>
                </c:pt>
                <c:pt idx="682">
                  <c:v>0.0933555</c:v>
                </c:pt>
                <c:pt idx="683">
                  <c:v>0.0802572</c:v>
                </c:pt>
                <c:pt idx="684">
                  <c:v>0.599072</c:v>
                </c:pt>
                <c:pt idx="685">
                  <c:v>7.319835</c:v>
                </c:pt>
                <c:pt idx="686">
                  <c:v>6.2510773</c:v>
                </c:pt>
                <c:pt idx="687">
                  <c:v>4.6937177</c:v>
                </c:pt>
                <c:pt idx="688">
                  <c:v>2.9431755</c:v>
                </c:pt>
                <c:pt idx="689">
                  <c:v>0.886711</c:v>
                </c:pt>
                <c:pt idx="690">
                  <c:v>1.6051728</c:v>
                </c:pt>
                <c:pt idx="691">
                  <c:v>2.292054</c:v>
                </c:pt>
                <c:pt idx="692">
                  <c:v>3.30301</c:v>
                </c:pt>
                <c:pt idx="693">
                  <c:v>0.3793238</c:v>
                </c:pt>
                <c:pt idx="694">
                  <c:v>0.075344</c:v>
                </c:pt>
                <c:pt idx="695">
                  <c:v>0.2069184</c:v>
                </c:pt>
                <c:pt idx="696">
                  <c:v>0.1606566</c:v>
                </c:pt>
                <c:pt idx="697">
                  <c:v>0.140049</c:v>
                </c:pt>
                <c:pt idx="698">
                  <c:v>0.2150655</c:v>
                </c:pt>
                <c:pt idx="699">
                  <c:v>0.975198</c:v>
                </c:pt>
                <c:pt idx="700">
                  <c:v>0.4564299</c:v>
                </c:pt>
                <c:pt idx="701">
                  <c:v>1.3556832</c:v>
                </c:pt>
                <c:pt idx="702">
                  <c:v>0.5716769</c:v>
                </c:pt>
                <c:pt idx="703">
                  <c:v>0.9570444</c:v>
                </c:pt>
                <c:pt idx="704">
                  <c:v>0.2816242</c:v>
                </c:pt>
                <c:pt idx="705">
                  <c:v>0.0476686</c:v>
                </c:pt>
                <c:pt idx="706">
                  <c:v>0.010441</c:v>
                </c:pt>
                <c:pt idx="707">
                  <c:v>0.2475431</c:v>
                </c:pt>
                <c:pt idx="708">
                  <c:v>2.2924836</c:v>
                </c:pt>
                <c:pt idx="709">
                  <c:v>0.866422</c:v>
                </c:pt>
                <c:pt idx="710">
                  <c:v>0.5663736</c:v>
                </c:pt>
                <c:pt idx="711">
                  <c:v>0.5670675</c:v>
                </c:pt>
                <c:pt idx="712">
                  <c:v>0.448632</c:v>
                </c:pt>
                <c:pt idx="713">
                  <c:v>0.3443924</c:v>
                </c:pt>
                <c:pt idx="714">
                  <c:v>3.1100892</c:v>
                </c:pt>
                <c:pt idx="715">
                  <c:v>4.1158887</c:v>
                </c:pt>
                <c:pt idx="716">
                  <c:v>0.5543861</c:v>
                </c:pt>
                <c:pt idx="717">
                  <c:v>0.125496</c:v>
                </c:pt>
                <c:pt idx="718">
                  <c:v>0.0078114</c:v>
                </c:pt>
                <c:pt idx="719">
                  <c:v>0.0056916</c:v>
                </c:pt>
                <c:pt idx="720">
                  <c:v>0.0653856</c:v>
                </c:pt>
                <c:pt idx="721">
                  <c:v>0.9104238</c:v>
                </c:pt>
                <c:pt idx="722">
                  <c:v>11.8266792</c:v>
                </c:pt>
                <c:pt idx="723">
                  <c:v>12.2586126</c:v>
                </c:pt>
                <c:pt idx="724">
                  <c:v>7.8260468</c:v>
                </c:pt>
                <c:pt idx="725">
                  <c:v>9.8085612</c:v>
                </c:pt>
                <c:pt idx="726">
                  <c:v>1.6101092</c:v>
                </c:pt>
                <c:pt idx="727">
                  <c:v>1.240655</c:v>
                </c:pt>
                <c:pt idx="728">
                  <c:v>0.37772</c:v>
                </c:pt>
                <c:pt idx="729">
                  <c:v>0.1296751</c:v>
                </c:pt>
                <c:pt idx="730">
                  <c:v>0.0236558</c:v>
                </c:pt>
                <c:pt idx="731">
                  <c:v>0.0087966</c:v>
                </c:pt>
                <c:pt idx="732">
                  <c:v>0.7545798</c:v>
                </c:pt>
                <c:pt idx="733">
                  <c:v>0.2787057</c:v>
                </c:pt>
                <c:pt idx="734">
                  <c:v>0.2188866</c:v>
                </c:pt>
                <c:pt idx="735">
                  <c:v>1.0103024</c:v>
                </c:pt>
                <c:pt idx="736">
                  <c:v>0.56406</c:v>
                </c:pt>
                <c:pt idx="737">
                  <c:v>3.7566716</c:v>
                </c:pt>
                <c:pt idx="738">
                  <c:v>1.0682902</c:v>
                </c:pt>
                <c:pt idx="739">
                  <c:v>0.7262864</c:v>
                </c:pt>
                <c:pt idx="740">
                  <c:v>0.2349514</c:v>
                </c:pt>
                <c:pt idx="741">
                  <c:v>0.0262596</c:v>
                </c:pt>
                <c:pt idx="742">
                  <c:v>0.0031635</c:v>
                </c:pt>
                <c:pt idx="743">
                  <c:v>0.826497</c:v>
                </c:pt>
                <c:pt idx="744">
                  <c:v>1.220325</c:v>
                </c:pt>
                <c:pt idx="745">
                  <c:v>2.8250288</c:v>
                </c:pt>
                <c:pt idx="746">
                  <c:v>4.3783937</c:v>
                </c:pt>
                <c:pt idx="747">
                  <c:v>5.2906315</c:v>
                </c:pt>
                <c:pt idx="748">
                  <c:v>3.29085</c:v>
                </c:pt>
                <c:pt idx="749">
                  <c:v>1.9628013</c:v>
                </c:pt>
                <c:pt idx="750">
                  <c:v>3.8554695</c:v>
                </c:pt>
                <c:pt idx="751">
                  <c:v>1.6701256</c:v>
                </c:pt>
                <c:pt idx="752">
                  <c:v>0.3159748</c:v>
                </c:pt>
                <c:pt idx="753">
                  <c:v>0.06479</c:v>
                </c:pt>
                <c:pt idx="754">
                  <c:v>0.0019142</c:v>
                </c:pt>
                <c:pt idx="755">
                  <c:v>0.0051792</c:v>
                </c:pt>
                <c:pt idx="756">
                  <c:v>2.6194007</c:v>
                </c:pt>
                <c:pt idx="757">
                  <c:v>5.0055456</c:v>
                </c:pt>
                <c:pt idx="758">
                  <c:v>3.0836673</c:v>
                </c:pt>
                <c:pt idx="759">
                  <c:v>0.8803069</c:v>
                </c:pt>
                <c:pt idx="760">
                  <c:v>0.5800928</c:v>
                </c:pt>
                <c:pt idx="761">
                  <c:v>0.9728784</c:v>
                </c:pt>
                <c:pt idx="762">
                  <c:v>1.0692252</c:v>
                </c:pt>
                <c:pt idx="763">
                  <c:v>0.790128</c:v>
                </c:pt>
                <c:pt idx="764">
                  <c:v>0.2130375</c:v>
                </c:pt>
                <c:pt idx="765">
                  <c:v>0.0165092</c:v>
                </c:pt>
                <c:pt idx="766">
                  <c:v>0.0197224</c:v>
                </c:pt>
                <c:pt idx="767">
                  <c:v>0.0068142</c:v>
                </c:pt>
                <c:pt idx="768">
                  <c:v>0.8251587</c:v>
                </c:pt>
                <c:pt idx="769">
                  <c:v>0.5916456</c:v>
                </c:pt>
                <c:pt idx="770">
                  <c:v>0.8395008</c:v>
                </c:pt>
                <c:pt idx="771">
                  <c:v>0.3737486</c:v>
                </c:pt>
                <c:pt idx="772">
                  <c:v>0.2381422</c:v>
                </c:pt>
                <c:pt idx="773">
                  <c:v>0.3449541</c:v>
                </c:pt>
                <c:pt idx="774">
                  <c:v>0.796862</c:v>
                </c:pt>
                <c:pt idx="775">
                  <c:v>0.3133488</c:v>
                </c:pt>
                <c:pt idx="776">
                  <c:v>0.0445333</c:v>
                </c:pt>
                <c:pt idx="777">
                  <c:v>0.0018348</c:v>
                </c:pt>
                <c:pt idx="778">
                  <c:v>0.0199994</c:v>
                </c:pt>
                <c:pt idx="779">
                  <c:v>0.020944</c:v>
                </c:pt>
                <c:pt idx="780">
                  <c:v>1.1698116</c:v>
                </c:pt>
                <c:pt idx="781">
                  <c:v>1.1910283</c:v>
                </c:pt>
                <c:pt idx="782">
                  <c:v>1.1317308</c:v>
                </c:pt>
                <c:pt idx="783">
                  <c:v>0.821586</c:v>
                </c:pt>
                <c:pt idx="784">
                  <c:v>0.6394266</c:v>
                </c:pt>
                <c:pt idx="785">
                  <c:v>2.4870048</c:v>
                </c:pt>
                <c:pt idx="786">
                  <c:v>2.6783172</c:v>
                </c:pt>
                <c:pt idx="787">
                  <c:v>0.8991536</c:v>
                </c:pt>
                <c:pt idx="788">
                  <c:v>0.2105668</c:v>
                </c:pt>
                <c:pt idx="789">
                  <c:v>0.0581146</c:v>
                </c:pt>
                <c:pt idx="790">
                  <c:v>0.0030369</c:v>
                </c:pt>
                <c:pt idx="791">
                  <c:v>0.008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51247"/>
        <c:axId val="40633782"/>
      </c:lineChart>
      <c:catAx>
        <c:axId val="34251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3782"/>
        <c:crossesAt val="0"/>
        <c:auto val="1"/>
        <c:lblAlgn val="ctr"/>
        <c:lblOffset val="100"/>
        <c:noMultiLvlLbl val="0"/>
      </c:catAx>
      <c:valAx>
        <c:axId val="40633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1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13424</c:v>
                </c:pt>
                <c:pt idx="1">
                  <c:v>0.045674</c:v>
                </c:pt>
                <c:pt idx="2">
                  <c:v>0.090584</c:v>
                </c:pt>
                <c:pt idx="3">
                  <c:v>0.016892</c:v>
                </c:pt>
                <c:pt idx="4">
                  <c:v>0.00842</c:v>
                </c:pt>
                <c:pt idx="5">
                  <c:v>0.2179632</c:v>
                </c:pt>
                <c:pt idx="6">
                  <c:v>0.1385152</c:v>
                </c:pt>
                <c:pt idx="7">
                  <c:v>0.1544598</c:v>
                </c:pt>
                <c:pt idx="8">
                  <c:v>0.0213095</c:v>
                </c:pt>
                <c:pt idx="9">
                  <c:v>0.0018348</c:v>
                </c:pt>
                <c:pt idx="10">
                  <c:v>0.001647</c:v>
                </c:pt>
                <c:pt idx="11">
                  <c:v>0.00350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7.5230388</c:v>
                </c:pt>
                <c:pt idx="1">
                  <c:v>7.5850771</c:v>
                </c:pt>
                <c:pt idx="2">
                  <c:v>17.35972</c:v>
                </c:pt>
                <c:pt idx="3">
                  <c:v>22.4330385</c:v>
                </c:pt>
                <c:pt idx="4">
                  <c:v>15.8188362</c:v>
                </c:pt>
                <c:pt idx="5">
                  <c:v>20.6158054</c:v>
                </c:pt>
                <c:pt idx="6">
                  <c:v>15.7257561</c:v>
                </c:pt>
                <c:pt idx="7">
                  <c:v>16.6131861</c:v>
                </c:pt>
                <c:pt idx="8">
                  <c:v>4.113252</c:v>
                </c:pt>
                <c:pt idx="9">
                  <c:v>4.3671796</c:v>
                </c:pt>
                <c:pt idx="10">
                  <c:v>0.9106308</c:v>
                </c:pt>
                <c:pt idx="11">
                  <c:v>0.8598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954723633333333</c:v>
                </c:pt>
                <c:pt idx="1">
                  <c:v>1.9528399030303</c:v>
                </c:pt>
                <c:pt idx="2">
                  <c:v>2.70407342727273</c:v>
                </c:pt>
                <c:pt idx="3">
                  <c:v>3.25228696969697</c:v>
                </c:pt>
                <c:pt idx="4">
                  <c:v>3.03930513636364</c:v>
                </c:pt>
                <c:pt idx="5">
                  <c:v>3.27928650151515</c:v>
                </c:pt>
                <c:pt idx="6">
                  <c:v>2.30807486969697</c:v>
                </c:pt>
                <c:pt idx="7">
                  <c:v>2.48124863484849</c:v>
                </c:pt>
                <c:pt idx="8">
                  <c:v>0.903902951515152</c:v>
                </c:pt>
                <c:pt idx="9">
                  <c:v>0.350390745454545</c:v>
                </c:pt>
                <c:pt idx="10">
                  <c:v>0.153494077272727</c:v>
                </c:pt>
                <c:pt idx="11">
                  <c:v>0.18253337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518748</c:v>
                </c:pt>
                <c:pt idx="1">
                  <c:v>0.19021425</c:v>
                </c:pt>
                <c:pt idx="2">
                  <c:v>0.20167005</c:v>
                </c:pt>
                <c:pt idx="3">
                  <c:v>0.2921064</c:v>
                </c:pt>
                <c:pt idx="4">
                  <c:v>0.34114575</c:v>
                </c:pt>
                <c:pt idx="5">
                  <c:v>0.58636655</c:v>
                </c:pt>
                <c:pt idx="6">
                  <c:v>0.5178067</c:v>
                </c:pt>
                <c:pt idx="7">
                  <c:v>0.4475109</c:v>
                </c:pt>
                <c:pt idx="8">
                  <c:v>0.2129365</c:v>
                </c:pt>
                <c:pt idx="9">
                  <c:v>0.0573113</c:v>
                </c:pt>
                <c:pt idx="10">
                  <c:v>0.0091262</c:v>
                </c:pt>
                <c:pt idx="11">
                  <c:v>0.00863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171254</c:v>
                </c:pt>
                <c:pt idx="1">
                  <c:v>0.494861575</c:v>
                </c:pt>
                <c:pt idx="2">
                  <c:v>0.474598075</c:v>
                </c:pt>
                <c:pt idx="3">
                  <c:v>0.808286275</c:v>
                </c:pt>
                <c:pt idx="4">
                  <c:v>0.585744</c:v>
                </c:pt>
                <c:pt idx="5">
                  <c:v>0.96239025</c:v>
                </c:pt>
                <c:pt idx="6">
                  <c:v>0.9842034</c:v>
                </c:pt>
                <c:pt idx="7">
                  <c:v>0.807330925</c:v>
                </c:pt>
                <c:pt idx="8">
                  <c:v>0.3160986</c:v>
                </c:pt>
                <c:pt idx="9">
                  <c:v>0.11391625</c:v>
                </c:pt>
                <c:pt idx="10">
                  <c:v>0.03191475</c:v>
                </c:pt>
                <c:pt idx="11">
                  <c:v>0.044287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776109</c:v>
                </c:pt>
                <c:pt idx="1">
                  <c:v>1.06333435</c:v>
                </c:pt>
                <c:pt idx="2">
                  <c:v>1.2860241</c:v>
                </c:pt>
                <c:pt idx="3">
                  <c:v>1.6611075</c:v>
                </c:pt>
                <c:pt idx="4">
                  <c:v>1.7061244</c:v>
                </c:pt>
                <c:pt idx="5">
                  <c:v>1.9533126</c:v>
                </c:pt>
                <c:pt idx="6">
                  <c:v>1.6616217</c:v>
                </c:pt>
                <c:pt idx="7">
                  <c:v>1.254591</c:v>
                </c:pt>
                <c:pt idx="8">
                  <c:v>0.65251365</c:v>
                </c:pt>
                <c:pt idx="9">
                  <c:v>0.2315694</c:v>
                </c:pt>
                <c:pt idx="10">
                  <c:v>0.0750548</c:v>
                </c:pt>
                <c:pt idx="11">
                  <c:v>0.113308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169219825</c:v>
                </c:pt>
                <c:pt idx="1">
                  <c:v>2.946752575</c:v>
                </c:pt>
                <c:pt idx="2">
                  <c:v>3.4912143</c:v>
                </c:pt>
                <c:pt idx="3">
                  <c:v>4.5401694</c:v>
                </c:pt>
                <c:pt idx="4">
                  <c:v>3.855141225</c:v>
                </c:pt>
                <c:pt idx="5">
                  <c:v>4.057389525</c:v>
                </c:pt>
                <c:pt idx="6">
                  <c:v>2.9416525</c:v>
                </c:pt>
                <c:pt idx="7">
                  <c:v>2.4050486</c:v>
                </c:pt>
                <c:pt idx="8">
                  <c:v>1.173451425</c:v>
                </c:pt>
                <c:pt idx="9">
                  <c:v>0.382478375</c:v>
                </c:pt>
                <c:pt idx="10">
                  <c:v>0.223876275</c:v>
                </c:pt>
                <c:pt idx="11">
                  <c:v>0.26024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45594215</c:v>
                </c:pt>
                <c:pt idx="1">
                  <c:v>5.1191294</c:v>
                </c:pt>
                <c:pt idx="2">
                  <c:v>7.0293084</c:v>
                </c:pt>
                <c:pt idx="3">
                  <c:v>6.1673544</c:v>
                </c:pt>
                <c:pt idx="4">
                  <c:v>8.0529306</c:v>
                </c:pt>
                <c:pt idx="5">
                  <c:v>7.5026073</c:v>
                </c:pt>
                <c:pt idx="6">
                  <c:v>4.1876461</c:v>
                </c:pt>
                <c:pt idx="7">
                  <c:v>6.97143225</c:v>
                </c:pt>
                <c:pt idx="8">
                  <c:v>2.0151497</c:v>
                </c:pt>
                <c:pt idx="9">
                  <c:v>0.68982075</c:v>
                </c:pt>
                <c:pt idx="10">
                  <c:v>0.3615656</c:v>
                </c:pt>
                <c:pt idx="11">
                  <c:v>0.382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119837"/>
        <c:axId val="77523769"/>
      </c:lineChart>
      <c:catAx>
        <c:axId val="34119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3769"/>
        <c:crossesAt val="0"/>
        <c:auto val="1"/>
        <c:lblAlgn val="ctr"/>
        <c:lblOffset val="100"/>
        <c:noMultiLvlLbl val="0"/>
      </c:catAx>
      <c:valAx>
        <c:axId val="775237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98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483723</c:v>
                </c:pt>
                <c:pt idx="1">
                  <c:v>0.059514</c:v>
                </c:pt>
                <c:pt idx="2">
                  <c:v>0.0915215</c:v>
                </c:pt>
                <c:pt idx="3">
                  <c:v>0.07728</c:v>
                </c:pt>
                <c:pt idx="4">
                  <c:v>0.1483542</c:v>
                </c:pt>
                <c:pt idx="5">
                  <c:v>0.2179632</c:v>
                </c:pt>
                <c:pt idx="6">
                  <c:v>0.391995</c:v>
                </c:pt>
                <c:pt idx="7">
                  <c:v>0.3133488</c:v>
                </c:pt>
                <c:pt idx="8">
                  <c:v>0.0445333</c:v>
                </c:pt>
                <c:pt idx="9">
                  <c:v>0.0018348</c:v>
                </c:pt>
                <c:pt idx="10">
                  <c:v>0.001647</c:v>
                </c:pt>
                <c:pt idx="11">
                  <c:v>0.00517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7.0060599</c:v>
                </c:pt>
                <c:pt idx="1">
                  <c:v>7.5850771</c:v>
                </c:pt>
                <c:pt idx="2">
                  <c:v>17.35972</c:v>
                </c:pt>
                <c:pt idx="3">
                  <c:v>21.0302622</c:v>
                </c:pt>
                <c:pt idx="4">
                  <c:v>7.8260468</c:v>
                </c:pt>
                <c:pt idx="5">
                  <c:v>10.0959012</c:v>
                </c:pt>
                <c:pt idx="6">
                  <c:v>3.8554695</c:v>
                </c:pt>
                <c:pt idx="7">
                  <c:v>16.6131861</c:v>
                </c:pt>
                <c:pt idx="8">
                  <c:v>3.30301</c:v>
                </c:pt>
                <c:pt idx="9">
                  <c:v>4.3671796</c:v>
                </c:pt>
                <c:pt idx="10">
                  <c:v>0.258995</c:v>
                </c:pt>
                <c:pt idx="11">
                  <c:v>0.8264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915747953846154</c:v>
                </c:pt>
                <c:pt idx="1">
                  <c:v>2.26985609615385</c:v>
                </c:pt>
                <c:pt idx="2">
                  <c:v>3.41738015</c:v>
                </c:pt>
                <c:pt idx="3">
                  <c:v>3.71542543076923</c:v>
                </c:pt>
                <c:pt idx="4">
                  <c:v>2.43311001538462</c:v>
                </c:pt>
                <c:pt idx="5">
                  <c:v>2.07348794615385</c:v>
                </c:pt>
                <c:pt idx="6">
                  <c:v>1.77404625384615</c:v>
                </c:pt>
                <c:pt idx="7">
                  <c:v>2.52681383076923</c:v>
                </c:pt>
                <c:pt idx="8">
                  <c:v>0.844384930769231</c:v>
                </c:pt>
                <c:pt idx="9">
                  <c:v>0.300852942307692</c:v>
                </c:pt>
                <c:pt idx="10">
                  <c:v>0.0400487</c:v>
                </c:pt>
                <c:pt idx="11">
                  <c:v>0.13235998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5464865</c:v>
                </c:pt>
                <c:pt idx="1">
                  <c:v>0.13423675</c:v>
                </c:pt>
                <c:pt idx="2">
                  <c:v>0.2660375</c:v>
                </c:pt>
                <c:pt idx="3">
                  <c:v>0.47040805</c:v>
                </c:pt>
                <c:pt idx="4">
                  <c:v>0.2655581</c:v>
                </c:pt>
                <c:pt idx="5">
                  <c:v>0.36450465</c:v>
                </c:pt>
                <c:pt idx="6">
                  <c:v>0.5178067</c:v>
                </c:pt>
                <c:pt idx="7">
                  <c:v>0.4672372</c:v>
                </c:pt>
                <c:pt idx="8">
                  <c:v>0.21170115</c:v>
                </c:pt>
                <c:pt idx="9">
                  <c:v>0.03212535</c:v>
                </c:pt>
                <c:pt idx="10">
                  <c:v>0.00267555</c:v>
                </c:pt>
                <c:pt idx="11">
                  <c:v>0.00738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824955</c:v>
                </c:pt>
                <c:pt idx="1">
                  <c:v>0.295564275</c:v>
                </c:pt>
                <c:pt idx="2">
                  <c:v>0.67808835</c:v>
                </c:pt>
                <c:pt idx="3">
                  <c:v>0.836266225</c:v>
                </c:pt>
                <c:pt idx="4">
                  <c:v>0.483337425</c:v>
                </c:pt>
                <c:pt idx="5">
                  <c:v>0.69184935</c:v>
                </c:pt>
                <c:pt idx="6">
                  <c:v>0.910172175</c:v>
                </c:pt>
                <c:pt idx="7">
                  <c:v>0.7422468</c:v>
                </c:pt>
                <c:pt idx="8">
                  <c:v>0.27411165</c:v>
                </c:pt>
                <c:pt idx="9">
                  <c:v>0.06796865</c:v>
                </c:pt>
                <c:pt idx="10">
                  <c:v>0.0084688</c:v>
                </c:pt>
                <c:pt idx="11">
                  <c:v>0.013413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098586</c:v>
                </c:pt>
                <c:pt idx="1">
                  <c:v>1.2464599</c:v>
                </c:pt>
                <c:pt idx="2">
                  <c:v>1.185687</c:v>
                </c:pt>
                <c:pt idx="3">
                  <c:v>2.6156606</c:v>
                </c:pt>
                <c:pt idx="4">
                  <c:v>1.7508435</c:v>
                </c:pt>
                <c:pt idx="5">
                  <c:v>1.03054335</c:v>
                </c:pt>
                <c:pt idx="6">
                  <c:v>1.607641</c:v>
                </c:pt>
                <c:pt idx="7">
                  <c:v>1.11956665</c:v>
                </c:pt>
                <c:pt idx="8">
                  <c:v>0.349468</c:v>
                </c:pt>
                <c:pt idx="9">
                  <c:v>0.10807615</c:v>
                </c:pt>
                <c:pt idx="10">
                  <c:v>0.0218519</c:v>
                </c:pt>
                <c:pt idx="11">
                  <c:v>0.049146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083648375</c:v>
                </c:pt>
                <c:pt idx="1">
                  <c:v>3.579777025</c:v>
                </c:pt>
                <c:pt idx="2">
                  <c:v>3.953887725</c:v>
                </c:pt>
                <c:pt idx="3">
                  <c:v>4.6214212</c:v>
                </c:pt>
                <c:pt idx="4">
                  <c:v>3.4713195</c:v>
                </c:pt>
                <c:pt idx="5">
                  <c:v>2.4532905</c:v>
                </c:pt>
                <c:pt idx="6">
                  <c:v>2.601728125</c:v>
                </c:pt>
                <c:pt idx="7">
                  <c:v>2.44855445</c:v>
                </c:pt>
                <c:pt idx="8">
                  <c:v>1.093260975</c:v>
                </c:pt>
                <c:pt idx="9">
                  <c:v>0.222013175</c:v>
                </c:pt>
                <c:pt idx="10">
                  <c:v>0.0549978</c:v>
                </c:pt>
                <c:pt idx="11">
                  <c:v>0.179448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45594215</c:v>
                </c:pt>
                <c:pt idx="1">
                  <c:v>5.680091</c:v>
                </c:pt>
                <c:pt idx="2">
                  <c:v>10.5489336</c:v>
                </c:pt>
                <c:pt idx="3">
                  <c:v>7.45687755</c:v>
                </c:pt>
                <c:pt idx="4">
                  <c:v>6.011204</c:v>
                </c:pt>
                <c:pt idx="5">
                  <c:v>3.4869118</c:v>
                </c:pt>
                <c:pt idx="6">
                  <c:v>3.6446089</c:v>
                </c:pt>
                <c:pt idx="7">
                  <c:v>5.73965015</c:v>
                </c:pt>
                <c:pt idx="8">
                  <c:v>2.0949039</c:v>
                </c:pt>
                <c:pt idx="9">
                  <c:v>0.34506855</c:v>
                </c:pt>
                <c:pt idx="10">
                  <c:v>0.0750548</c:v>
                </c:pt>
                <c:pt idx="11">
                  <c:v>0.286449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296116"/>
        <c:axId val="83421439"/>
      </c:lineChart>
      <c:catAx>
        <c:axId val="44296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1439"/>
        <c:crossesAt val="0"/>
        <c:auto val="1"/>
        <c:lblAlgn val="ctr"/>
        <c:lblOffset val="100"/>
        <c:noMultiLvlLbl val="0"/>
      </c:catAx>
      <c:valAx>
        <c:axId val="834214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61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6 - Río Agadón desde cabecera hasta límite del LIC "Las Batuecas-Sierra de Francia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47487</c:v>
                </c:pt>
                <c:pt idx="1">
                  <c:v>1.245867</c:v>
                </c:pt>
                <c:pt idx="2">
                  <c:v>0.927042</c:v>
                </c:pt>
                <c:pt idx="3">
                  <c:v>4.1014452</c:v>
                </c:pt>
                <c:pt idx="4">
                  <c:v>3.621744</c:v>
                </c:pt>
                <c:pt idx="5">
                  <c:v>2.6195772</c:v>
                </c:pt>
                <c:pt idx="6">
                  <c:v>2.1476115</c:v>
                </c:pt>
                <c:pt idx="7">
                  <c:v>1.573138</c:v>
                </c:pt>
                <c:pt idx="8">
                  <c:v>0.6995292</c:v>
                </c:pt>
                <c:pt idx="9">
                  <c:v>0.6891088</c:v>
                </c:pt>
                <c:pt idx="10">
                  <c:v>0.421317</c:v>
                </c:pt>
                <c:pt idx="11">
                  <c:v>0.3301662</c:v>
                </c:pt>
                <c:pt idx="12">
                  <c:v>0.2759526</c:v>
                </c:pt>
                <c:pt idx="13">
                  <c:v>2.1496293</c:v>
                </c:pt>
                <c:pt idx="14">
                  <c:v>0.3159255</c:v>
                </c:pt>
                <c:pt idx="15">
                  <c:v>0.574959</c:v>
                </c:pt>
                <c:pt idx="16">
                  <c:v>0.4322059</c:v>
                </c:pt>
                <c:pt idx="17">
                  <c:v>3.3134232</c:v>
                </c:pt>
                <c:pt idx="18">
                  <c:v>1.682556</c:v>
                </c:pt>
                <c:pt idx="19">
                  <c:v>6.8289192</c:v>
                </c:pt>
                <c:pt idx="20">
                  <c:v>1.0077771</c:v>
                </c:pt>
                <c:pt idx="21">
                  <c:v>0.1976422</c:v>
                </c:pt>
                <c:pt idx="22">
                  <c:v>0.1934461</c:v>
                </c:pt>
                <c:pt idx="23">
                  <c:v>0.1609332</c:v>
                </c:pt>
                <c:pt idx="24">
                  <c:v>0.4784736</c:v>
                </c:pt>
                <c:pt idx="25">
                  <c:v>1.548534</c:v>
                </c:pt>
                <c:pt idx="26">
                  <c:v>1.7115904</c:v>
                </c:pt>
                <c:pt idx="27">
                  <c:v>1.4766256</c:v>
                </c:pt>
                <c:pt idx="28">
                  <c:v>3.7894797</c:v>
                </c:pt>
                <c:pt idx="29">
                  <c:v>2.9809312</c:v>
                </c:pt>
                <c:pt idx="30">
                  <c:v>1.7675766</c:v>
                </c:pt>
                <c:pt idx="31">
                  <c:v>0.8904406</c:v>
                </c:pt>
                <c:pt idx="32">
                  <c:v>0.6726057</c:v>
                </c:pt>
                <c:pt idx="33">
                  <c:v>0.5912786</c:v>
                </c:pt>
                <c:pt idx="34">
                  <c:v>0.4183445</c:v>
                </c:pt>
                <c:pt idx="35">
                  <c:v>0.723165</c:v>
                </c:pt>
                <c:pt idx="36">
                  <c:v>2.0554592</c:v>
                </c:pt>
                <c:pt idx="37">
                  <c:v>2.1525273</c:v>
                </c:pt>
                <c:pt idx="38">
                  <c:v>1.5879778</c:v>
                </c:pt>
                <c:pt idx="39">
                  <c:v>0.910998</c:v>
                </c:pt>
                <c:pt idx="40">
                  <c:v>0.3893175</c:v>
                </c:pt>
                <c:pt idx="41">
                  <c:v>0.4303089</c:v>
                </c:pt>
                <c:pt idx="42">
                  <c:v>3.9102885</c:v>
                </c:pt>
                <c:pt idx="43">
                  <c:v>1.7572919</c:v>
                </c:pt>
                <c:pt idx="44">
                  <c:v>0.915732</c:v>
                </c:pt>
                <c:pt idx="45">
                  <c:v>0.3251451</c:v>
                </c:pt>
                <c:pt idx="46">
                  <c:v>0.1793904</c:v>
                </c:pt>
                <c:pt idx="47">
                  <c:v>0.2451664</c:v>
                </c:pt>
                <c:pt idx="48">
                  <c:v>0.5464152</c:v>
                </c:pt>
                <c:pt idx="49">
                  <c:v>0.5244393</c:v>
                </c:pt>
                <c:pt idx="50">
                  <c:v>0.6168981</c:v>
                </c:pt>
                <c:pt idx="51">
                  <c:v>1.3458168</c:v>
                </c:pt>
                <c:pt idx="52">
                  <c:v>0.6026976</c:v>
                </c:pt>
                <c:pt idx="53">
                  <c:v>0.5341264</c:v>
                </c:pt>
                <c:pt idx="54">
                  <c:v>0.2691578</c:v>
                </c:pt>
                <c:pt idx="55">
                  <c:v>0.5360496</c:v>
                </c:pt>
                <c:pt idx="56">
                  <c:v>0.2051973</c:v>
                </c:pt>
                <c:pt idx="57">
                  <c:v>0.1182867</c:v>
                </c:pt>
                <c:pt idx="58">
                  <c:v>0.103008</c:v>
                </c:pt>
                <c:pt idx="59">
                  <c:v>0.0441664</c:v>
                </c:pt>
                <c:pt idx="60">
                  <c:v>0.0317996</c:v>
                </c:pt>
                <c:pt idx="61">
                  <c:v>1.78101</c:v>
                </c:pt>
                <c:pt idx="62">
                  <c:v>7.8075395</c:v>
                </c:pt>
                <c:pt idx="63">
                  <c:v>1.7909221</c:v>
                </c:pt>
                <c:pt idx="64">
                  <c:v>1.5650624</c:v>
                </c:pt>
                <c:pt idx="65">
                  <c:v>2.9371712</c:v>
                </c:pt>
                <c:pt idx="66">
                  <c:v>3.028117</c:v>
                </c:pt>
                <c:pt idx="67">
                  <c:v>11.4783218</c:v>
                </c:pt>
                <c:pt idx="68">
                  <c:v>1.7998352</c:v>
                </c:pt>
                <c:pt idx="69">
                  <c:v>0.4475212</c:v>
                </c:pt>
                <c:pt idx="70">
                  <c:v>0.2120584</c:v>
                </c:pt>
                <c:pt idx="71">
                  <c:v>0.2185529</c:v>
                </c:pt>
                <c:pt idx="72">
                  <c:v>0.2998986</c:v>
                </c:pt>
                <c:pt idx="73">
                  <c:v>0.5101474</c:v>
                </c:pt>
                <c:pt idx="74">
                  <c:v>0.6595704</c:v>
                </c:pt>
                <c:pt idx="75">
                  <c:v>0.2183783</c:v>
                </c:pt>
                <c:pt idx="76">
                  <c:v>9.2614904</c:v>
                </c:pt>
                <c:pt idx="77">
                  <c:v>20.6158054</c:v>
                </c:pt>
                <c:pt idx="78">
                  <c:v>4.2986118</c:v>
                </c:pt>
                <c:pt idx="79">
                  <c:v>1.4694732</c:v>
                </c:pt>
                <c:pt idx="80">
                  <c:v>0.4842696</c:v>
                </c:pt>
                <c:pt idx="81">
                  <c:v>0.2307912</c:v>
                </c:pt>
                <c:pt idx="82">
                  <c:v>0.2238912</c:v>
                </c:pt>
                <c:pt idx="83">
                  <c:v>0.2305182</c:v>
                </c:pt>
                <c:pt idx="84">
                  <c:v>0.3692025</c:v>
                </c:pt>
                <c:pt idx="85">
                  <c:v>0.4404447</c:v>
                </c:pt>
                <c:pt idx="86">
                  <c:v>0.411552</c:v>
                </c:pt>
                <c:pt idx="87">
                  <c:v>2.7609039</c:v>
                </c:pt>
                <c:pt idx="88">
                  <c:v>1.8150136</c:v>
                </c:pt>
                <c:pt idx="89">
                  <c:v>2.3081355</c:v>
                </c:pt>
                <c:pt idx="90">
                  <c:v>1.3360424</c:v>
                </c:pt>
                <c:pt idx="91">
                  <c:v>2.0235228</c:v>
                </c:pt>
                <c:pt idx="92">
                  <c:v>1.53458</c:v>
                </c:pt>
                <c:pt idx="93">
                  <c:v>0.378936</c:v>
                </c:pt>
                <c:pt idx="94">
                  <c:v>0.2748948</c:v>
                </c:pt>
                <c:pt idx="95">
                  <c:v>0.3616213</c:v>
                </c:pt>
                <c:pt idx="96">
                  <c:v>0.8228748</c:v>
                </c:pt>
                <c:pt idx="97">
                  <c:v>0.5637096</c:v>
                </c:pt>
                <c:pt idx="98">
                  <c:v>1.5798525</c:v>
                </c:pt>
                <c:pt idx="99">
                  <c:v>1.5945</c:v>
                </c:pt>
                <c:pt idx="100">
                  <c:v>0.7429</c:v>
                </c:pt>
                <c:pt idx="101">
                  <c:v>0.8001996</c:v>
                </c:pt>
                <c:pt idx="102">
                  <c:v>0.712101</c:v>
                </c:pt>
                <c:pt idx="103">
                  <c:v>0.7349472</c:v>
                </c:pt>
                <c:pt idx="104">
                  <c:v>0.4247346</c:v>
                </c:pt>
                <c:pt idx="105">
                  <c:v>0.3835299</c:v>
                </c:pt>
                <c:pt idx="106">
                  <c:v>0.3090096</c:v>
                </c:pt>
                <c:pt idx="107">
                  <c:v>0.6097008</c:v>
                </c:pt>
                <c:pt idx="108">
                  <c:v>1.2547768</c:v>
                </c:pt>
                <c:pt idx="109">
                  <c:v>0.4609472</c:v>
                </c:pt>
                <c:pt idx="110">
                  <c:v>0.8151738</c:v>
                </c:pt>
                <c:pt idx="111">
                  <c:v>1.727715</c:v>
                </c:pt>
                <c:pt idx="112">
                  <c:v>1.3544825</c:v>
                </c:pt>
                <c:pt idx="113">
                  <c:v>1.4583987</c:v>
                </c:pt>
                <c:pt idx="114">
                  <c:v>1.0194555</c:v>
                </c:pt>
                <c:pt idx="115">
                  <c:v>2.2995852</c:v>
                </c:pt>
                <c:pt idx="116">
                  <c:v>2.1940105</c:v>
                </c:pt>
                <c:pt idx="117">
                  <c:v>0.8098845</c:v>
                </c:pt>
                <c:pt idx="118">
                  <c:v>0.2871382</c:v>
                </c:pt>
                <c:pt idx="119">
                  <c:v>0.2642365</c:v>
                </c:pt>
                <c:pt idx="120">
                  <c:v>0.2683776</c:v>
                </c:pt>
                <c:pt idx="121">
                  <c:v>0.2556375</c:v>
                </c:pt>
                <c:pt idx="122">
                  <c:v>0.4454412</c:v>
                </c:pt>
                <c:pt idx="123">
                  <c:v>0.6904832</c:v>
                </c:pt>
                <c:pt idx="124">
                  <c:v>1.6904056</c:v>
                </c:pt>
                <c:pt idx="125">
                  <c:v>7.4998494</c:v>
                </c:pt>
                <c:pt idx="126">
                  <c:v>1.5842904</c:v>
                </c:pt>
                <c:pt idx="127">
                  <c:v>2.1336315</c:v>
                </c:pt>
                <c:pt idx="128">
                  <c:v>1.1891131</c:v>
                </c:pt>
                <c:pt idx="129">
                  <c:v>0.277277</c:v>
                </c:pt>
                <c:pt idx="130">
                  <c:v>0.1848054</c:v>
                </c:pt>
                <c:pt idx="131">
                  <c:v>0.1683396</c:v>
                </c:pt>
                <c:pt idx="132">
                  <c:v>0.3860193</c:v>
                </c:pt>
                <c:pt idx="133">
                  <c:v>4.2998472</c:v>
                </c:pt>
                <c:pt idx="134">
                  <c:v>1.332405</c:v>
                </c:pt>
                <c:pt idx="135">
                  <c:v>0.8154508</c:v>
                </c:pt>
                <c:pt idx="136">
                  <c:v>1.2981598</c:v>
                </c:pt>
                <c:pt idx="137">
                  <c:v>1.7791228</c:v>
                </c:pt>
                <c:pt idx="138">
                  <c:v>5.2326288</c:v>
                </c:pt>
                <c:pt idx="139">
                  <c:v>1.847797</c:v>
                </c:pt>
                <c:pt idx="140">
                  <c:v>1.7215403</c:v>
                </c:pt>
                <c:pt idx="141">
                  <c:v>0.7508964</c:v>
                </c:pt>
                <c:pt idx="142">
                  <c:v>0.3383136</c:v>
                </c:pt>
                <c:pt idx="143">
                  <c:v>0.380016</c:v>
                </c:pt>
                <c:pt idx="144">
                  <c:v>0.7897352</c:v>
                </c:pt>
                <c:pt idx="145">
                  <c:v>1.0228856</c:v>
                </c:pt>
                <c:pt idx="146">
                  <c:v>4.304267</c:v>
                </c:pt>
                <c:pt idx="147">
                  <c:v>1.1511672</c:v>
                </c:pt>
                <c:pt idx="148">
                  <c:v>1.7750484</c:v>
                </c:pt>
                <c:pt idx="149">
                  <c:v>1.0734528</c:v>
                </c:pt>
                <c:pt idx="150">
                  <c:v>2.5895808</c:v>
                </c:pt>
                <c:pt idx="151">
                  <c:v>2.4256673</c:v>
                </c:pt>
                <c:pt idx="152">
                  <c:v>0.7509222</c:v>
                </c:pt>
                <c:pt idx="153">
                  <c:v>0.344588</c:v>
                </c:pt>
                <c:pt idx="154">
                  <c:v>0.2238315</c:v>
                </c:pt>
                <c:pt idx="155">
                  <c:v>0.1614018</c:v>
                </c:pt>
                <c:pt idx="156">
                  <c:v>1.6490496</c:v>
                </c:pt>
                <c:pt idx="157">
                  <c:v>0.6359829</c:v>
                </c:pt>
                <c:pt idx="158">
                  <c:v>4.3513353</c:v>
                </c:pt>
                <c:pt idx="159">
                  <c:v>1.2595916</c:v>
                </c:pt>
                <c:pt idx="160">
                  <c:v>0.952017</c:v>
                </c:pt>
                <c:pt idx="161">
                  <c:v>4.4328622</c:v>
                </c:pt>
                <c:pt idx="162">
                  <c:v>1.1303442</c:v>
                </c:pt>
                <c:pt idx="163">
                  <c:v>1.8562311</c:v>
                </c:pt>
                <c:pt idx="164">
                  <c:v>0.9832232</c:v>
                </c:pt>
                <c:pt idx="165">
                  <c:v>0.338989</c:v>
                </c:pt>
                <c:pt idx="166">
                  <c:v>0.2802796</c:v>
                </c:pt>
                <c:pt idx="167">
                  <c:v>0.2082696</c:v>
                </c:pt>
                <c:pt idx="168">
                  <c:v>0.1363868</c:v>
                </c:pt>
                <c:pt idx="169">
                  <c:v>1.5926484</c:v>
                </c:pt>
                <c:pt idx="170">
                  <c:v>1.4980512</c:v>
                </c:pt>
                <c:pt idx="171">
                  <c:v>4.3774176</c:v>
                </c:pt>
                <c:pt idx="172">
                  <c:v>8.8051636</c:v>
                </c:pt>
                <c:pt idx="173">
                  <c:v>7.5053652</c:v>
                </c:pt>
                <c:pt idx="174">
                  <c:v>2.0739792</c:v>
                </c:pt>
                <c:pt idx="175">
                  <c:v>1.119936</c:v>
                </c:pt>
                <c:pt idx="176">
                  <c:v>0.8775648</c:v>
                </c:pt>
                <c:pt idx="177">
                  <c:v>0.2323476</c:v>
                </c:pt>
                <c:pt idx="178">
                  <c:v>0.139468</c:v>
                </c:pt>
                <c:pt idx="179">
                  <c:v>0.0130036</c:v>
                </c:pt>
                <c:pt idx="180">
                  <c:v>0.2184696</c:v>
                </c:pt>
                <c:pt idx="181">
                  <c:v>3.1534078</c:v>
                </c:pt>
                <c:pt idx="182">
                  <c:v>3.148976</c:v>
                </c:pt>
                <c:pt idx="183">
                  <c:v>5.672448</c:v>
                </c:pt>
                <c:pt idx="184">
                  <c:v>2.7652716</c:v>
                </c:pt>
                <c:pt idx="185">
                  <c:v>6.2830834</c:v>
                </c:pt>
                <c:pt idx="186">
                  <c:v>3.262247</c:v>
                </c:pt>
                <c:pt idx="187">
                  <c:v>1.8865904</c:v>
                </c:pt>
                <c:pt idx="188">
                  <c:v>0.8675667</c:v>
                </c:pt>
                <c:pt idx="189">
                  <c:v>0.6355305</c:v>
                </c:pt>
                <c:pt idx="190">
                  <c:v>0.3522691</c:v>
                </c:pt>
                <c:pt idx="191">
                  <c:v>0.310856</c:v>
                </c:pt>
                <c:pt idx="192">
                  <c:v>0.2693703</c:v>
                </c:pt>
                <c:pt idx="193">
                  <c:v>0.1632957</c:v>
                </c:pt>
                <c:pt idx="194">
                  <c:v>0.1546545</c:v>
                </c:pt>
                <c:pt idx="195">
                  <c:v>0.20217</c:v>
                </c:pt>
                <c:pt idx="196">
                  <c:v>1.4572746</c:v>
                </c:pt>
                <c:pt idx="197">
                  <c:v>1.908377</c:v>
                </c:pt>
                <c:pt idx="198">
                  <c:v>0.8391643</c:v>
                </c:pt>
                <c:pt idx="199">
                  <c:v>1.2519738</c:v>
                </c:pt>
                <c:pt idx="200">
                  <c:v>0.8453588</c:v>
                </c:pt>
                <c:pt idx="201">
                  <c:v>0.3146997</c:v>
                </c:pt>
                <c:pt idx="202">
                  <c:v>0.158444</c:v>
                </c:pt>
                <c:pt idx="203">
                  <c:v>0.1257962</c:v>
                </c:pt>
                <c:pt idx="204">
                  <c:v>0.1157178</c:v>
                </c:pt>
                <c:pt idx="205">
                  <c:v>0.1049</c:v>
                </c:pt>
                <c:pt idx="206">
                  <c:v>0.2808875</c:v>
                </c:pt>
                <c:pt idx="207">
                  <c:v>1.2225024</c:v>
                </c:pt>
                <c:pt idx="208">
                  <c:v>8.2798144</c:v>
                </c:pt>
                <c:pt idx="209">
                  <c:v>13.8047988</c:v>
                </c:pt>
                <c:pt idx="210">
                  <c:v>15.7257561</c:v>
                </c:pt>
                <c:pt idx="211">
                  <c:v>5.50534</c:v>
                </c:pt>
                <c:pt idx="212">
                  <c:v>0.5448411</c:v>
                </c:pt>
                <c:pt idx="213">
                  <c:v>0.8883212</c:v>
                </c:pt>
                <c:pt idx="214">
                  <c:v>0.9106308</c:v>
                </c:pt>
                <c:pt idx="215">
                  <c:v>0.85987</c:v>
                </c:pt>
                <c:pt idx="216">
                  <c:v>1.1674445</c:v>
                </c:pt>
                <c:pt idx="217">
                  <c:v>0.6100783</c:v>
                </c:pt>
                <c:pt idx="218">
                  <c:v>5.3181744</c:v>
                </c:pt>
                <c:pt idx="219">
                  <c:v>1.343595</c:v>
                </c:pt>
                <c:pt idx="220">
                  <c:v>1.7218432</c:v>
                </c:pt>
                <c:pt idx="221">
                  <c:v>6.6010836</c:v>
                </c:pt>
                <c:pt idx="222">
                  <c:v>1.0822811</c:v>
                </c:pt>
                <c:pt idx="223">
                  <c:v>1.0828948</c:v>
                </c:pt>
                <c:pt idx="224">
                  <c:v>0.9001244</c:v>
                </c:pt>
                <c:pt idx="225">
                  <c:v>0.6905327</c:v>
                </c:pt>
                <c:pt idx="226">
                  <c:v>0.6602946</c:v>
                </c:pt>
                <c:pt idx="227">
                  <c:v>0.1664316</c:v>
                </c:pt>
                <c:pt idx="228">
                  <c:v>1.7749802</c:v>
                </c:pt>
                <c:pt idx="229">
                  <c:v>4.2405225</c:v>
                </c:pt>
                <c:pt idx="230">
                  <c:v>6.1692776</c:v>
                </c:pt>
                <c:pt idx="231">
                  <c:v>3.6900059</c:v>
                </c:pt>
                <c:pt idx="232">
                  <c:v>9.90542</c:v>
                </c:pt>
                <c:pt idx="233">
                  <c:v>6.6353366</c:v>
                </c:pt>
                <c:pt idx="234">
                  <c:v>6.0077952</c:v>
                </c:pt>
                <c:pt idx="235">
                  <c:v>3.1572216</c:v>
                </c:pt>
                <c:pt idx="236">
                  <c:v>1.4110696</c:v>
                </c:pt>
                <c:pt idx="237">
                  <c:v>0.1845375</c:v>
                </c:pt>
                <c:pt idx="238">
                  <c:v>0.032088</c:v>
                </c:pt>
                <c:pt idx="239">
                  <c:v>0.1008216</c:v>
                </c:pt>
                <c:pt idx="240">
                  <c:v>7.5230388</c:v>
                </c:pt>
                <c:pt idx="241">
                  <c:v>5.55465</c:v>
                </c:pt>
                <c:pt idx="242">
                  <c:v>3.2003028</c:v>
                </c:pt>
                <c:pt idx="243">
                  <c:v>3.1616518</c:v>
                </c:pt>
                <c:pt idx="244">
                  <c:v>1.4961024</c:v>
                </c:pt>
                <c:pt idx="245">
                  <c:v>0.8960982</c:v>
                </c:pt>
                <c:pt idx="246">
                  <c:v>1.5222354</c:v>
                </c:pt>
                <c:pt idx="247">
                  <c:v>1.192576</c:v>
                </c:pt>
                <c:pt idx="248">
                  <c:v>1.2470535</c:v>
                </c:pt>
                <c:pt idx="249">
                  <c:v>0.4437342</c:v>
                </c:pt>
                <c:pt idx="250">
                  <c:v>0.0439876</c:v>
                </c:pt>
                <c:pt idx="251">
                  <c:v>0.126034</c:v>
                </c:pt>
                <c:pt idx="252">
                  <c:v>0.541431</c:v>
                </c:pt>
                <c:pt idx="253">
                  <c:v>2.9548714</c:v>
                </c:pt>
                <c:pt idx="254">
                  <c:v>1.710016</c:v>
                </c:pt>
                <c:pt idx="255">
                  <c:v>2.0739</c:v>
                </c:pt>
                <c:pt idx="256">
                  <c:v>0.154154</c:v>
                </c:pt>
                <c:pt idx="257">
                  <c:v>3.087132</c:v>
                </c:pt>
                <c:pt idx="258">
                  <c:v>0.2848943</c:v>
                </c:pt>
                <c:pt idx="259">
                  <c:v>0.1544598</c:v>
                </c:pt>
                <c:pt idx="260">
                  <c:v>0.0213095</c:v>
                </c:pt>
                <c:pt idx="261">
                  <c:v>0.4460254</c:v>
                </c:pt>
                <c:pt idx="262">
                  <c:v>0.353175</c:v>
                </c:pt>
                <c:pt idx="263">
                  <c:v>0.384064</c:v>
                </c:pt>
                <c:pt idx="264">
                  <c:v>0.4226475</c:v>
                </c:pt>
                <c:pt idx="265">
                  <c:v>0.6802402</c:v>
                </c:pt>
                <c:pt idx="266">
                  <c:v>0.1579824</c:v>
                </c:pt>
                <c:pt idx="267">
                  <c:v>4.7821957</c:v>
                </c:pt>
                <c:pt idx="268">
                  <c:v>0.7475064</c:v>
                </c:pt>
                <c:pt idx="269">
                  <c:v>2.7417</c:v>
                </c:pt>
                <c:pt idx="270">
                  <c:v>2.0802411</c:v>
                </c:pt>
                <c:pt idx="271">
                  <c:v>0.247865</c:v>
                </c:pt>
                <c:pt idx="272">
                  <c:v>0.1841434</c:v>
                </c:pt>
                <c:pt idx="273">
                  <c:v>0.4765785</c:v>
                </c:pt>
                <c:pt idx="274">
                  <c:v>0.3718448</c:v>
                </c:pt>
                <c:pt idx="275">
                  <c:v>0.3420213</c:v>
                </c:pt>
                <c:pt idx="276">
                  <c:v>0.2830324</c:v>
                </c:pt>
                <c:pt idx="277">
                  <c:v>5.6773299</c:v>
                </c:pt>
                <c:pt idx="278">
                  <c:v>3.023389</c:v>
                </c:pt>
                <c:pt idx="279">
                  <c:v>0.284832</c:v>
                </c:pt>
                <c:pt idx="280">
                  <c:v>0.277488</c:v>
                </c:pt>
                <c:pt idx="281">
                  <c:v>4.0811407</c:v>
                </c:pt>
                <c:pt idx="282">
                  <c:v>0.147936</c:v>
                </c:pt>
                <c:pt idx="283">
                  <c:v>0.7979962</c:v>
                </c:pt>
                <c:pt idx="284">
                  <c:v>0.77949</c:v>
                </c:pt>
                <c:pt idx="285">
                  <c:v>0.4604058</c:v>
                </c:pt>
                <c:pt idx="286">
                  <c:v>0.3569062</c:v>
                </c:pt>
                <c:pt idx="287">
                  <c:v>0.3960785</c:v>
                </c:pt>
                <c:pt idx="288">
                  <c:v>0.0705375</c:v>
                </c:pt>
                <c:pt idx="289">
                  <c:v>0.799596</c:v>
                </c:pt>
                <c:pt idx="290">
                  <c:v>0.1957545</c:v>
                </c:pt>
                <c:pt idx="291">
                  <c:v>0.475919</c:v>
                </c:pt>
                <c:pt idx="292">
                  <c:v>0.389652</c:v>
                </c:pt>
                <c:pt idx="293">
                  <c:v>1.7782251</c:v>
                </c:pt>
                <c:pt idx="294">
                  <c:v>0.577098</c:v>
                </c:pt>
                <c:pt idx="295">
                  <c:v>0.2575755</c:v>
                </c:pt>
                <c:pt idx="296">
                  <c:v>0.31647</c:v>
                </c:pt>
                <c:pt idx="297">
                  <c:v>0.1131268</c:v>
                </c:pt>
                <c:pt idx="298">
                  <c:v>0.031857</c:v>
                </c:pt>
                <c:pt idx="299">
                  <c:v>0.2603524</c:v>
                </c:pt>
                <c:pt idx="300">
                  <c:v>2.69472</c:v>
                </c:pt>
                <c:pt idx="301">
                  <c:v>7.1625795</c:v>
                </c:pt>
                <c:pt idx="302">
                  <c:v>2.560761</c:v>
                </c:pt>
                <c:pt idx="303">
                  <c:v>6.3555048</c:v>
                </c:pt>
                <c:pt idx="304">
                  <c:v>7.0210554</c:v>
                </c:pt>
                <c:pt idx="305">
                  <c:v>4.2017206</c:v>
                </c:pt>
                <c:pt idx="306">
                  <c:v>1.0935702</c:v>
                </c:pt>
                <c:pt idx="307">
                  <c:v>0.1801219</c:v>
                </c:pt>
                <c:pt idx="308">
                  <c:v>0.2340625</c:v>
                </c:pt>
                <c:pt idx="309">
                  <c:v>0.0447377</c:v>
                </c:pt>
                <c:pt idx="310">
                  <c:v>0.206822</c:v>
                </c:pt>
                <c:pt idx="311">
                  <c:v>0.0656981</c:v>
                </c:pt>
                <c:pt idx="312">
                  <c:v>5.0633076</c:v>
                </c:pt>
                <c:pt idx="313">
                  <c:v>0.4897663</c:v>
                </c:pt>
                <c:pt idx="314">
                  <c:v>0.2075856</c:v>
                </c:pt>
                <c:pt idx="315">
                  <c:v>0.225128</c:v>
                </c:pt>
                <c:pt idx="316">
                  <c:v>0.4717034</c:v>
                </c:pt>
                <c:pt idx="317">
                  <c:v>1.163802</c:v>
                </c:pt>
                <c:pt idx="318">
                  <c:v>0.1385152</c:v>
                </c:pt>
                <c:pt idx="319">
                  <c:v>0.4439149</c:v>
                </c:pt>
                <c:pt idx="320">
                  <c:v>0.2918916</c:v>
                </c:pt>
                <c:pt idx="321">
                  <c:v>0.056508</c:v>
                </c:pt>
                <c:pt idx="322">
                  <c:v>0.01106</c:v>
                </c:pt>
                <c:pt idx="323">
                  <c:v>0.0035046</c:v>
                </c:pt>
                <c:pt idx="324">
                  <c:v>0.0976014</c:v>
                </c:pt>
                <c:pt idx="325">
                  <c:v>0.8012487</c:v>
                </c:pt>
                <c:pt idx="326">
                  <c:v>0.1300236</c:v>
                </c:pt>
                <c:pt idx="327">
                  <c:v>0.071394</c:v>
                </c:pt>
                <c:pt idx="328">
                  <c:v>2.043895</c:v>
                </c:pt>
                <c:pt idx="329">
                  <c:v>4.4641129</c:v>
                </c:pt>
                <c:pt idx="330">
                  <c:v>8.2118</c:v>
                </c:pt>
                <c:pt idx="331">
                  <c:v>0.7399434</c:v>
                </c:pt>
                <c:pt idx="332">
                  <c:v>0.3976623</c:v>
                </c:pt>
                <c:pt idx="333">
                  <c:v>0.313242</c:v>
                </c:pt>
                <c:pt idx="334">
                  <c:v>0.366225</c:v>
                </c:pt>
                <c:pt idx="335">
                  <c:v>0.203034</c:v>
                </c:pt>
                <c:pt idx="336">
                  <c:v>0.620325</c:v>
                </c:pt>
                <c:pt idx="337">
                  <c:v>0.4344725</c:v>
                </c:pt>
                <c:pt idx="338">
                  <c:v>0.102942</c:v>
                </c:pt>
                <c:pt idx="339">
                  <c:v>0.016892</c:v>
                </c:pt>
                <c:pt idx="340">
                  <c:v>0.00842</c:v>
                </c:pt>
                <c:pt idx="341">
                  <c:v>3.4054812</c:v>
                </c:pt>
                <c:pt idx="342">
                  <c:v>3.951124</c:v>
                </c:pt>
                <c:pt idx="343">
                  <c:v>3.4437234</c:v>
                </c:pt>
                <c:pt idx="344">
                  <c:v>0.3727458</c:v>
                </c:pt>
                <c:pt idx="345">
                  <c:v>0.1979472</c:v>
                </c:pt>
                <c:pt idx="346">
                  <c:v>0.021883</c:v>
                </c:pt>
                <c:pt idx="347">
                  <c:v>0.164502</c:v>
                </c:pt>
                <c:pt idx="348">
                  <c:v>0.4239</c:v>
                </c:pt>
                <c:pt idx="349">
                  <c:v>3.567656</c:v>
                </c:pt>
                <c:pt idx="350">
                  <c:v>1.368713</c:v>
                </c:pt>
                <c:pt idx="351">
                  <c:v>22.4330385</c:v>
                </c:pt>
                <c:pt idx="352">
                  <c:v>5.1480353</c:v>
                </c:pt>
                <c:pt idx="353">
                  <c:v>1.7204975</c:v>
                </c:pt>
                <c:pt idx="354">
                  <c:v>0.6103591</c:v>
                </c:pt>
                <c:pt idx="355">
                  <c:v>1.0677953</c:v>
                </c:pt>
                <c:pt idx="356">
                  <c:v>0.5919772</c:v>
                </c:pt>
                <c:pt idx="357">
                  <c:v>0.239094</c:v>
                </c:pt>
                <c:pt idx="358">
                  <c:v>0.0681453</c:v>
                </c:pt>
                <c:pt idx="359">
                  <c:v>0.0517608</c:v>
                </c:pt>
                <c:pt idx="360">
                  <c:v>0.0113424</c:v>
                </c:pt>
                <c:pt idx="361">
                  <c:v>0.853065</c:v>
                </c:pt>
                <c:pt idx="362">
                  <c:v>0.6335724</c:v>
                </c:pt>
                <c:pt idx="363">
                  <c:v>3.4497696</c:v>
                </c:pt>
                <c:pt idx="364">
                  <c:v>2.3878336</c:v>
                </c:pt>
                <c:pt idx="365">
                  <c:v>1.6888539</c:v>
                </c:pt>
                <c:pt idx="366">
                  <c:v>5.559628</c:v>
                </c:pt>
                <c:pt idx="367">
                  <c:v>10.15832</c:v>
                </c:pt>
                <c:pt idx="368">
                  <c:v>4.113252</c:v>
                </c:pt>
                <c:pt idx="369">
                  <c:v>0.9876447</c:v>
                </c:pt>
                <c:pt idx="370">
                  <c:v>0.1830473</c:v>
                </c:pt>
                <c:pt idx="371">
                  <c:v>0.0513184</c:v>
                </c:pt>
                <c:pt idx="372">
                  <c:v>0.0545706</c:v>
                </c:pt>
                <c:pt idx="373">
                  <c:v>0.045674</c:v>
                </c:pt>
                <c:pt idx="374">
                  <c:v>0.090584</c:v>
                </c:pt>
                <c:pt idx="375">
                  <c:v>0.9220392</c:v>
                </c:pt>
                <c:pt idx="376">
                  <c:v>15.8188362</c:v>
                </c:pt>
                <c:pt idx="377">
                  <c:v>8.3693283</c:v>
                </c:pt>
                <c:pt idx="378">
                  <c:v>1.9377828</c:v>
                </c:pt>
                <c:pt idx="379">
                  <c:v>0.8757983</c:v>
                </c:pt>
                <c:pt idx="380">
                  <c:v>0.2486624</c:v>
                </c:pt>
                <c:pt idx="381">
                  <c:v>0.1338512</c:v>
                </c:pt>
                <c:pt idx="382">
                  <c:v>0.0440984</c:v>
                </c:pt>
                <c:pt idx="383">
                  <c:v>0.0949096</c:v>
                </c:pt>
                <c:pt idx="384">
                  <c:v>2.7368136</c:v>
                </c:pt>
                <c:pt idx="385">
                  <c:v>3.5546025</c:v>
                </c:pt>
                <c:pt idx="386">
                  <c:v>6.234303</c:v>
                </c:pt>
                <c:pt idx="387">
                  <c:v>5.979204</c:v>
                </c:pt>
                <c:pt idx="388">
                  <c:v>2.2570085</c:v>
                </c:pt>
                <c:pt idx="389">
                  <c:v>1.5308568</c:v>
                </c:pt>
                <c:pt idx="390">
                  <c:v>0.6994048</c:v>
                </c:pt>
                <c:pt idx="391">
                  <c:v>9.9373415</c:v>
                </c:pt>
                <c:pt idx="392">
                  <c:v>2.7701619</c:v>
                </c:pt>
                <c:pt idx="393">
                  <c:v>0.3167102</c:v>
                </c:pt>
                <c:pt idx="394">
                  <c:v>0.067488</c:v>
                </c:pt>
                <c:pt idx="395">
                  <c:v>0.0683975</c:v>
                </c:pt>
                <c:pt idx="396">
                  <c:v>0.1558448</c:v>
                </c:pt>
                <c:pt idx="397">
                  <c:v>2.0225692</c:v>
                </c:pt>
                <c:pt idx="398">
                  <c:v>3.5881848</c:v>
                </c:pt>
                <c:pt idx="399">
                  <c:v>5.4907692</c:v>
                </c:pt>
                <c:pt idx="400">
                  <c:v>0.5134845</c:v>
                </c:pt>
                <c:pt idx="401">
                  <c:v>1.9438239</c:v>
                </c:pt>
                <c:pt idx="402">
                  <c:v>4.0766804</c:v>
                </c:pt>
                <c:pt idx="403">
                  <c:v>2.8239967</c:v>
                </c:pt>
                <c:pt idx="404">
                  <c:v>2.0627074</c:v>
                </c:pt>
                <c:pt idx="405">
                  <c:v>0.9272852</c:v>
                </c:pt>
                <c:pt idx="406">
                  <c:v>0.0726848</c:v>
                </c:pt>
                <c:pt idx="407">
                  <c:v>0.0535304</c:v>
                </c:pt>
                <c:pt idx="408">
                  <c:v>0.0454566</c:v>
                </c:pt>
                <c:pt idx="409">
                  <c:v>0.7058502</c:v>
                </c:pt>
                <c:pt idx="410">
                  <c:v>0.2687168</c:v>
                </c:pt>
                <c:pt idx="411">
                  <c:v>3.9064525</c:v>
                </c:pt>
                <c:pt idx="412">
                  <c:v>3.8770284</c:v>
                </c:pt>
                <c:pt idx="413">
                  <c:v>4.563933</c:v>
                </c:pt>
                <c:pt idx="414">
                  <c:v>2.057504</c:v>
                </c:pt>
                <c:pt idx="415">
                  <c:v>0.8886976</c:v>
                </c:pt>
                <c:pt idx="416">
                  <c:v>0.4839424</c:v>
                </c:pt>
                <c:pt idx="417">
                  <c:v>0.0808286</c:v>
                </c:pt>
                <c:pt idx="418">
                  <c:v>0.0491617</c:v>
                </c:pt>
                <c:pt idx="419">
                  <c:v>0.0407925</c:v>
                </c:pt>
                <c:pt idx="420">
                  <c:v>0.045305</c:v>
                </c:pt>
                <c:pt idx="421">
                  <c:v>0.2234115</c:v>
                </c:pt>
                <c:pt idx="422">
                  <c:v>0.3240388</c:v>
                </c:pt>
                <c:pt idx="423">
                  <c:v>0.301955</c:v>
                </c:pt>
                <c:pt idx="424">
                  <c:v>1.6470354</c:v>
                </c:pt>
                <c:pt idx="425">
                  <c:v>1.3925324</c:v>
                </c:pt>
                <c:pt idx="426">
                  <c:v>1.0012251</c:v>
                </c:pt>
                <c:pt idx="427">
                  <c:v>1.131893</c:v>
                </c:pt>
                <c:pt idx="428">
                  <c:v>0.2585534</c:v>
                </c:pt>
                <c:pt idx="429">
                  <c:v>0.221259</c:v>
                </c:pt>
                <c:pt idx="430">
                  <c:v>0.0818562</c:v>
                </c:pt>
                <c:pt idx="431">
                  <c:v>0.340515</c:v>
                </c:pt>
                <c:pt idx="432">
                  <c:v>1.957912</c:v>
                </c:pt>
                <c:pt idx="433">
                  <c:v>4.371003</c:v>
                </c:pt>
                <c:pt idx="434">
                  <c:v>2.0130528</c:v>
                </c:pt>
                <c:pt idx="435">
                  <c:v>7.8999273</c:v>
                </c:pt>
                <c:pt idx="436">
                  <c:v>7.6614291</c:v>
                </c:pt>
                <c:pt idx="437">
                  <c:v>3.986136</c:v>
                </c:pt>
                <c:pt idx="438">
                  <c:v>2.4674012</c:v>
                </c:pt>
                <c:pt idx="439">
                  <c:v>0.8353351</c:v>
                </c:pt>
                <c:pt idx="440">
                  <c:v>1.33947</c:v>
                </c:pt>
                <c:pt idx="441">
                  <c:v>0.27423</c:v>
                </c:pt>
                <c:pt idx="442">
                  <c:v>0.129978</c:v>
                </c:pt>
                <c:pt idx="443">
                  <c:v>0.061264</c:v>
                </c:pt>
                <c:pt idx="444">
                  <c:v>0.8071342</c:v>
                </c:pt>
                <c:pt idx="445">
                  <c:v>0.6865126</c:v>
                </c:pt>
                <c:pt idx="446">
                  <c:v>11.1995625</c:v>
                </c:pt>
                <c:pt idx="447">
                  <c:v>4.9694604</c:v>
                </c:pt>
                <c:pt idx="448">
                  <c:v>9.011393</c:v>
                </c:pt>
                <c:pt idx="449">
                  <c:v>6.8563152</c:v>
                </c:pt>
                <c:pt idx="450">
                  <c:v>2.258048</c:v>
                </c:pt>
                <c:pt idx="451">
                  <c:v>7.27674</c:v>
                </c:pt>
                <c:pt idx="452">
                  <c:v>0.9040783</c:v>
                </c:pt>
                <c:pt idx="453">
                  <c:v>0.4613158</c:v>
                </c:pt>
                <c:pt idx="454">
                  <c:v>0.1211044</c:v>
                </c:pt>
                <c:pt idx="455">
                  <c:v>0.0576779</c:v>
                </c:pt>
                <c:pt idx="456">
                  <c:v>0.1213482</c:v>
                </c:pt>
                <c:pt idx="457">
                  <c:v>0.6615337</c:v>
                </c:pt>
                <c:pt idx="458">
                  <c:v>8.5697144</c:v>
                </c:pt>
                <c:pt idx="459">
                  <c:v>7.6662128</c:v>
                </c:pt>
                <c:pt idx="460">
                  <c:v>13.209612</c:v>
                </c:pt>
                <c:pt idx="461">
                  <c:v>8.1789653</c:v>
                </c:pt>
                <c:pt idx="462">
                  <c:v>6.761244</c:v>
                </c:pt>
                <c:pt idx="463">
                  <c:v>1.8564777</c:v>
                </c:pt>
                <c:pt idx="464">
                  <c:v>0.6324216</c:v>
                </c:pt>
                <c:pt idx="465">
                  <c:v>0.16296</c:v>
                </c:pt>
                <c:pt idx="466">
                  <c:v>0.4261922</c:v>
                </c:pt>
                <c:pt idx="467">
                  <c:v>0.0084258</c:v>
                </c:pt>
                <c:pt idx="468">
                  <c:v>2.1681536</c:v>
                </c:pt>
                <c:pt idx="469">
                  <c:v>1.1680812</c:v>
                </c:pt>
                <c:pt idx="470">
                  <c:v>0.6011712</c:v>
                </c:pt>
                <c:pt idx="471">
                  <c:v>0.6565374</c:v>
                </c:pt>
                <c:pt idx="472">
                  <c:v>0.9667942</c:v>
                </c:pt>
                <c:pt idx="473">
                  <c:v>0.9501584</c:v>
                </c:pt>
                <c:pt idx="474">
                  <c:v>1.071462</c:v>
                </c:pt>
                <c:pt idx="475">
                  <c:v>1.895706</c:v>
                </c:pt>
                <c:pt idx="476">
                  <c:v>0.423936</c:v>
                </c:pt>
                <c:pt idx="477">
                  <c:v>0.1162846</c:v>
                </c:pt>
                <c:pt idx="478">
                  <c:v>0.1789032</c:v>
                </c:pt>
                <c:pt idx="479">
                  <c:v>0.1489296</c:v>
                </c:pt>
                <c:pt idx="480">
                  <c:v>0.0483723</c:v>
                </c:pt>
                <c:pt idx="481">
                  <c:v>0.2449496</c:v>
                </c:pt>
                <c:pt idx="482">
                  <c:v>0.0915215</c:v>
                </c:pt>
                <c:pt idx="483">
                  <c:v>0.07728</c:v>
                </c:pt>
                <c:pt idx="484">
                  <c:v>0.1483542</c:v>
                </c:pt>
                <c:pt idx="485">
                  <c:v>0.5885796</c:v>
                </c:pt>
                <c:pt idx="486">
                  <c:v>0.7392474</c:v>
                </c:pt>
                <c:pt idx="487">
                  <c:v>3.1736188</c:v>
                </c:pt>
                <c:pt idx="488">
                  <c:v>0.3487896</c:v>
                </c:pt>
                <c:pt idx="489">
                  <c:v>0.0864342</c:v>
                </c:pt>
                <c:pt idx="490">
                  <c:v>0.0023142</c:v>
                </c:pt>
                <c:pt idx="491">
                  <c:v>0.097038</c:v>
                </c:pt>
                <c:pt idx="492">
                  <c:v>0.106275</c:v>
                </c:pt>
                <c:pt idx="493">
                  <c:v>0.059514</c:v>
                </c:pt>
                <c:pt idx="494">
                  <c:v>2.2229872</c:v>
                </c:pt>
                <c:pt idx="495">
                  <c:v>3.597913</c:v>
                </c:pt>
                <c:pt idx="496">
                  <c:v>2.640015</c:v>
                </c:pt>
                <c:pt idx="497">
                  <c:v>1.2723804</c:v>
                </c:pt>
                <c:pt idx="498">
                  <c:v>0.9785295</c:v>
                </c:pt>
                <c:pt idx="499">
                  <c:v>0.3995376</c:v>
                </c:pt>
                <c:pt idx="500">
                  <c:v>0.3386472</c:v>
                </c:pt>
                <c:pt idx="501">
                  <c:v>0.0775046</c:v>
                </c:pt>
                <c:pt idx="502">
                  <c:v>0.0070912</c:v>
                </c:pt>
                <c:pt idx="503">
                  <c:v>0.297462</c:v>
                </c:pt>
                <c:pt idx="504">
                  <c:v>0.2151296</c:v>
                </c:pt>
                <c:pt idx="505">
                  <c:v>5.2327132</c:v>
                </c:pt>
                <c:pt idx="506">
                  <c:v>1.7306676</c:v>
                </c:pt>
                <c:pt idx="507">
                  <c:v>1.0215357</c:v>
                </c:pt>
                <c:pt idx="508">
                  <c:v>0.6809234</c:v>
                </c:pt>
                <c:pt idx="509">
                  <c:v>0.8364672</c:v>
                </c:pt>
                <c:pt idx="510">
                  <c:v>2.1651135</c:v>
                </c:pt>
                <c:pt idx="511">
                  <c:v>8.0630272</c:v>
                </c:pt>
                <c:pt idx="512">
                  <c:v>0.7884705</c:v>
                </c:pt>
                <c:pt idx="513">
                  <c:v>0.1244803</c:v>
                </c:pt>
                <c:pt idx="514">
                  <c:v>0.020048</c:v>
                </c:pt>
                <c:pt idx="515">
                  <c:v>0.0132167</c:v>
                </c:pt>
                <c:pt idx="516">
                  <c:v>0.049179</c:v>
                </c:pt>
                <c:pt idx="517">
                  <c:v>2.2110694</c:v>
                </c:pt>
                <c:pt idx="518">
                  <c:v>3.64539</c:v>
                </c:pt>
                <c:pt idx="519">
                  <c:v>3.96</c:v>
                </c:pt>
                <c:pt idx="520">
                  <c:v>1.2898781</c:v>
                </c:pt>
                <c:pt idx="521">
                  <c:v>0.9103122</c:v>
                </c:pt>
                <c:pt idx="522">
                  <c:v>2.682259</c:v>
                </c:pt>
                <c:pt idx="523">
                  <c:v>4.365355</c:v>
                </c:pt>
                <c:pt idx="524">
                  <c:v>1.967592</c:v>
                </c:pt>
                <c:pt idx="525">
                  <c:v>0.2419872</c:v>
                </c:pt>
                <c:pt idx="526">
                  <c:v>0.0554</c:v>
                </c:pt>
                <c:pt idx="527">
                  <c:v>0.2599368</c:v>
                </c:pt>
                <c:pt idx="528">
                  <c:v>0.0601183</c:v>
                </c:pt>
                <c:pt idx="529">
                  <c:v>3.798904</c:v>
                </c:pt>
                <c:pt idx="530">
                  <c:v>4.0567203</c:v>
                </c:pt>
                <c:pt idx="531">
                  <c:v>4.6304216</c:v>
                </c:pt>
                <c:pt idx="532">
                  <c:v>7.749246</c:v>
                </c:pt>
                <c:pt idx="533">
                  <c:v>3.2003144</c:v>
                </c:pt>
                <c:pt idx="534">
                  <c:v>2.3719609</c:v>
                </c:pt>
                <c:pt idx="535">
                  <c:v>1.8839375</c:v>
                </c:pt>
                <c:pt idx="536">
                  <c:v>1.1264664</c:v>
                </c:pt>
                <c:pt idx="537">
                  <c:v>0.2195963</c:v>
                </c:pt>
                <c:pt idx="538">
                  <c:v>0.0710782</c:v>
                </c:pt>
                <c:pt idx="539">
                  <c:v>0.042735</c:v>
                </c:pt>
                <c:pt idx="540">
                  <c:v>0.0485304</c:v>
                </c:pt>
                <c:pt idx="541">
                  <c:v>0.2171328</c:v>
                </c:pt>
                <c:pt idx="542">
                  <c:v>1.2396432</c:v>
                </c:pt>
                <c:pt idx="543">
                  <c:v>2.0393632</c:v>
                </c:pt>
                <c:pt idx="544">
                  <c:v>3.531476</c:v>
                </c:pt>
                <c:pt idx="545">
                  <c:v>2.8525494</c:v>
                </c:pt>
                <c:pt idx="546">
                  <c:v>1.352448</c:v>
                </c:pt>
                <c:pt idx="547">
                  <c:v>0.5976488</c:v>
                </c:pt>
                <c:pt idx="548">
                  <c:v>0.1869828</c:v>
                </c:pt>
                <c:pt idx="549">
                  <c:v>0.0849408</c:v>
                </c:pt>
                <c:pt idx="550">
                  <c:v>0.0377274</c:v>
                </c:pt>
                <c:pt idx="551">
                  <c:v>0.6764645</c:v>
                </c:pt>
                <c:pt idx="552">
                  <c:v>0.2272975</c:v>
                </c:pt>
                <c:pt idx="553">
                  <c:v>1.1037831</c:v>
                </c:pt>
                <c:pt idx="554">
                  <c:v>0.6652764</c:v>
                </c:pt>
                <c:pt idx="555">
                  <c:v>3.7731704</c:v>
                </c:pt>
                <c:pt idx="556">
                  <c:v>5.567848</c:v>
                </c:pt>
                <c:pt idx="557">
                  <c:v>1.9378176</c:v>
                </c:pt>
                <c:pt idx="558">
                  <c:v>3.7070988</c:v>
                </c:pt>
                <c:pt idx="559">
                  <c:v>0.9277956</c:v>
                </c:pt>
                <c:pt idx="560">
                  <c:v>0.3446766</c:v>
                </c:pt>
                <c:pt idx="561">
                  <c:v>0.3232663</c:v>
                </c:pt>
                <c:pt idx="562">
                  <c:v>0.034691</c:v>
                </c:pt>
                <c:pt idx="563">
                  <c:v>0.2754375</c:v>
                </c:pt>
                <c:pt idx="564">
                  <c:v>3.1087581</c:v>
                </c:pt>
                <c:pt idx="565">
                  <c:v>1.937306</c:v>
                </c:pt>
                <c:pt idx="566">
                  <c:v>9.271188</c:v>
                </c:pt>
                <c:pt idx="567">
                  <c:v>9.612483</c:v>
                </c:pt>
                <c:pt idx="568">
                  <c:v>5.2290684</c:v>
                </c:pt>
                <c:pt idx="569">
                  <c:v>1.0882083</c:v>
                </c:pt>
                <c:pt idx="570">
                  <c:v>1.817684</c:v>
                </c:pt>
                <c:pt idx="571">
                  <c:v>2.3431925</c:v>
                </c:pt>
                <c:pt idx="572">
                  <c:v>3.205692</c:v>
                </c:pt>
                <c:pt idx="573">
                  <c:v>4.3671796</c:v>
                </c:pt>
                <c:pt idx="574">
                  <c:v>0.258995</c:v>
                </c:pt>
                <c:pt idx="575">
                  <c:v>0.053641</c:v>
                </c:pt>
                <c:pt idx="576">
                  <c:v>0.8047876</c:v>
                </c:pt>
                <c:pt idx="577">
                  <c:v>4.6383276</c:v>
                </c:pt>
                <c:pt idx="578">
                  <c:v>0.7500136</c:v>
                </c:pt>
                <c:pt idx="579">
                  <c:v>0.7899472</c:v>
                </c:pt>
                <c:pt idx="580">
                  <c:v>0.4259432</c:v>
                </c:pt>
                <c:pt idx="581">
                  <c:v>0.6436434</c:v>
                </c:pt>
                <c:pt idx="582">
                  <c:v>3.6962526</c:v>
                </c:pt>
                <c:pt idx="583">
                  <c:v>1.2572082</c:v>
                </c:pt>
                <c:pt idx="584">
                  <c:v>0.698964</c:v>
                </c:pt>
                <c:pt idx="585">
                  <c:v>0.07756</c:v>
                </c:pt>
                <c:pt idx="586">
                  <c:v>0.0137144</c:v>
                </c:pt>
                <c:pt idx="587">
                  <c:v>0.0446524</c:v>
                </c:pt>
                <c:pt idx="588">
                  <c:v>0.075543</c:v>
                </c:pt>
                <c:pt idx="589">
                  <c:v>6.1274688</c:v>
                </c:pt>
                <c:pt idx="590">
                  <c:v>17.35972</c:v>
                </c:pt>
                <c:pt idx="591">
                  <c:v>4.59442</c:v>
                </c:pt>
                <c:pt idx="592">
                  <c:v>4.4469436</c:v>
                </c:pt>
                <c:pt idx="593">
                  <c:v>0.9588942</c:v>
                </c:pt>
                <c:pt idx="594">
                  <c:v>1.7435198</c:v>
                </c:pt>
                <c:pt idx="595">
                  <c:v>0.9513</c:v>
                </c:pt>
                <c:pt idx="596">
                  <c:v>0.272552</c:v>
                </c:pt>
                <c:pt idx="597">
                  <c:v>0.091672</c:v>
                </c:pt>
                <c:pt idx="598">
                  <c:v>0.0537912</c:v>
                </c:pt>
                <c:pt idx="599">
                  <c:v>0.0364089</c:v>
                </c:pt>
                <c:pt idx="600">
                  <c:v>1.7011212</c:v>
                </c:pt>
                <c:pt idx="601">
                  <c:v>2.9223961</c:v>
                </c:pt>
                <c:pt idx="602">
                  <c:v>0.7271848</c:v>
                </c:pt>
                <c:pt idx="603">
                  <c:v>3.4671691</c:v>
                </c:pt>
                <c:pt idx="604">
                  <c:v>1.892365</c:v>
                </c:pt>
                <c:pt idx="605">
                  <c:v>10.0959012</c:v>
                </c:pt>
                <c:pt idx="606">
                  <c:v>1.6406874</c:v>
                </c:pt>
                <c:pt idx="607">
                  <c:v>0.5860947</c:v>
                </c:pt>
                <c:pt idx="608">
                  <c:v>0.2128355</c:v>
                </c:pt>
                <c:pt idx="609">
                  <c:v>0.0842208</c:v>
                </c:pt>
                <c:pt idx="610">
                  <c:v>0.0143448</c:v>
                </c:pt>
                <c:pt idx="611">
                  <c:v>0.0079566</c:v>
                </c:pt>
                <c:pt idx="612">
                  <c:v>0.1347775</c:v>
                </c:pt>
                <c:pt idx="613">
                  <c:v>0.0705654</c:v>
                </c:pt>
                <c:pt idx="614">
                  <c:v>0.3131884</c:v>
                </c:pt>
                <c:pt idx="615">
                  <c:v>0.8058981</c:v>
                </c:pt>
                <c:pt idx="616">
                  <c:v>0.2239785</c:v>
                </c:pt>
                <c:pt idx="617">
                  <c:v>0.2179632</c:v>
                </c:pt>
                <c:pt idx="618">
                  <c:v>1.127042</c:v>
                </c:pt>
                <c:pt idx="619">
                  <c:v>0.4833675</c:v>
                </c:pt>
                <c:pt idx="620">
                  <c:v>0.2787906</c:v>
                </c:pt>
                <c:pt idx="621">
                  <c:v>0.0379911</c:v>
                </c:pt>
                <c:pt idx="622">
                  <c:v>0.001647</c:v>
                </c:pt>
                <c:pt idx="623">
                  <c:v>0.0140058</c:v>
                </c:pt>
                <c:pt idx="624">
                  <c:v>0.2045876</c:v>
                </c:pt>
                <c:pt idx="625">
                  <c:v>0.1284245</c:v>
                </c:pt>
                <c:pt idx="626">
                  <c:v>0.7165242</c:v>
                </c:pt>
                <c:pt idx="627">
                  <c:v>0.2993808</c:v>
                </c:pt>
                <c:pt idx="628">
                  <c:v>0.292974</c:v>
                </c:pt>
                <c:pt idx="629">
                  <c:v>0.3840552</c:v>
                </c:pt>
                <c:pt idx="630">
                  <c:v>0.4639365</c:v>
                </c:pt>
                <c:pt idx="631">
                  <c:v>2.4836751</c:v>
                </c:pt>
                <c:pt idx="632">
                  <c:v>1.574454</c:v>
                </c:pt>
                <c:pt idx="633">
                  <c:v>0.1880276</c:v>
                </c:pt>
                <c:pt idx="634">
                  <c:v>0.0331972</c:v>
                </c:pt>
                <c:pt idx="635">
                  <c:v>0.0598122</c:v>
                </c:pt>
                <c:pt idx="636">
                  <c:v>7.0060599</c:v>
                </c:pt>
                <c:pt idx="637">
                  <c:v>7.5850771</c:v>
                </c:pt>
                <c:pt idx="638">
                  <c:v>0.848024</c:v>
                </c:pt>
                <c:pt idx="639">
                  <c:v>3.191958</c:v>
                </c:pt>
                <c:pt idx="640">
                  <c:v>2.026808</c:v>
                </c:pt>
                <c:pt idx="641">
                  <c:v>3.217152</c:v>
                </c:pt>
                <c:pt idx="642">
                  <c:v>0.8873864</c:v>
                </c:pt>
                <c:pt idx="643">
                  <c:v>16.6131861</c:v>
                </c:pt>
                <c:pt idx="644">
                  <c:v>1.507284</c:v>
                </c:pt>
                <c:pt idx="645">
                  <c:v>0.2228188</c:v>
                </c:pt>
                <c:pt idx="646">
                  <c:v>0.0416409</c:v>
                </c:pt>
                <c:pt idx="647">
                  <c:v>0.0317996</c:v>
                </c:pt>
                <c:pt idx="648">
                  <c:v>0.103353</c:v>
                </c:pt>
                <c:pt idx="649">
                  <c:v>1.9619116</c:v>
                </c:pt>
                <c:pt idx="650">
                  <c:v>0.5620687</c:v>
                </c:pt>
                <c:pt idx="651">
                  <c:v>1.5374156</c:v>
                </c:pt>
                <c:pt idx="652">
                  <c:v>2.0643012</c:v>
                </c:pt>
                <c:pt idx="653">
                  <c:v>0.8504892</c:v>
                </c:pt>
                <c:pt idx="654">
                  <c:v>0.4018644</c:v>
                </c:pt>
                <c:pt idx="655">
                  <c:v>0.4511069</c:v>
                </c:pt>
                <c:pt idx="656">
                  <c:v>0.3501464</c:v>
                </c:pt>
                <c:pt idx="657">
                  <c:v>0.14076</c:v>
                </c:pt>
                <c:pt idx="658">
                  <c:v>0.062376</c:v>
                </c:pt>
                <c:pt idx="659">
                  <c:v>0.0542076</c:v>
                </c:pt>
                <c:pt idx="660">
                  <c:v>0.0744563</c:v>
                </c:pt>
                <c:pt idx="661">
                  <c:v>1.3018915</c:v>
                </c:pt>
                <c:pt idx="662">
                  <c:v>2.5714722</c:v>
                </c:pt>
                <c:pt idx="663">
                  <c:v>21.0302622</c:v>
                </c:pt>
                <c:pt idx="664">
                  <c:v>6.45456</c:v>
                </c:pt>
                <c:pt idx="665">
                  <c:v>2.3521476</c:v>
                </c:pt>
                <c:pt idx="666">
                  <c:v>3.5929652</c:v>
                </c:pt>
                <c:pt idx="667">
                  <c:v>7.1139453</c:v>
                </c:pt>
                <c:pt idx="668">
                  <c:v>0.9936447</c:v>
                </c:pt>
                <c:pt idx="669">
                  <c:v>0.2371944</c:v>
                </c:pt>
                <c:pt idx="670">
                  <c:v>0.0747656</c:v>
                </c:pt>
                <c:pt idx="671">
                  <c:v>0.0594776</c:v>
                </c:pt>
                <c:pt idx="672">
                  <c:v>0.1342269</c:v>
                </c:pt>
                <c:pt idx="673">
                  <c:v>0.34614</c:v>
                </c:pt>
                <c:pt idx="674">
                  <c:v>13.568919</c:v>
                </c:pt>
                <c:pt idx="675">
                  <c:v>5.3012721</c:v>
                </c:pt>
                <c:pt idx="676">
                  <c:v>1.609322</c:v>
                </c:pt>
                <c:pt idx="677">
                  <c:v>0.5841535</c:v>
                </c:pt>
                <c:pt idx="678">
                  <c:v>0.391995</c:v>
                </c:pt>
                <c:pt idx="679">
                  <c:v>0.9984783</c:v>
                </c:pt>
                <c:pt idx="680">
                  <c:v>2.2222158</c:v>
                </c:pt>
                <c:pt idx="681">
                  <c:v>0.3668708</c:v>
                </c:pt>
                <c:pt idx="682">
                  <c:v>0.0933555</c:v>
                </c:pt>
                <c:pt idx="683">
                  <c:v>0.0802572</c:v>
                </c:pt>
                <c:pt idx="684">
                  <c:v>0.599072</c:v>
                </c:pt>
                <c:pt idx="685">
                  <c:v>7.319835</c:v>
                </c:pt>
                <c:pt idx="686">
                  <c:v>6.2510773</c:v>
                </c:pt>
                <c:pt idx="687">
                  <c:v>4.6937177</c:v>
                </c:pt>
                <c:pt idx="688">
                  <c:v>2.9431755</c:v>
                </c:pt>
                <c:pt idx="689">
                  <c:v>0.886711</c:v>
                </c:pt>
                <c:pt idx="690">
                  <c:v>1.6051728</c:v>
                </c:pt>
                <c:pt idx="691">
                  <c:v>2.292054</c:v>
                </c:pt>
                <c:pt idx="692">
                  <c:v>3.30301</c:v>
                </c:pt>
                <c:pt idx="693">
                  <c:v>0.3793238</c:v>
                </c:pt>
                <c:pt idx="694">
                  <c:v>0.075344</c:v>
                </c:pt>
                <c:pt idx="695">
                  <c:v>0.2069184</c:v>
                </c:pt>
                <c:pt idx="696">
                  <c:v>0.1606566</c:v>
                </c:pt>
                <c:pt idx="697">
                  <c:v>0.140049</c:v>
                </c:pt>
                <c:pt idx="698">
                  <c:v>0.2150655</c:v>
                </c:pt>
                <c:pt idx="699">
                  <c:v>0.975198</c:v>
                </c:pt>
                <c:pt idx="700">
                  <c:v>0.4564299</c:v>
                </c:pt>
                <c:pt idx="701">
                  <c:v>1.3556832</c:v>
                </c:pt>
                <c:pt idx="702">
                  <c:v>0.5716769</c:v>
                </c:pt>
                <c:pt idx="703">
                  <c:v>0.9570444</c:v>
                </c:pt>
                <c:pt idx="704">
                  <c:v>0.2816242</c:v>
                </c:pt>
                <c:pt idx="705">
                  <c:v>0.0476686</c:v>
                </c:pt>
                <c:pt idx="706">
                  <c:v>0.010441</c:v>
                </c:pt>
                <c:pt idx="707">
                  <c:v>0.2475431</c:v>
                </c:pt>
                <c:pt idx="708">
                  <c:v>2.2924836</c:v>
                </c:pt>
                <c:pt idx="709">
                  <c:v>0.866422</c:v>
                </c:pt>
                <c:pt idx="710">
                  <c:v>0.5663736</c:v>
                </c:pt>
                <c:pt idx="711">
                  <c:v>0.5670675</c:v>
                </c:pt>
                <c:pt idx="712">
                  <c:v>0.448632</c:v>
                </c:pt>
                <c:pt idx="713">
                  <c:v>0.3443924</c:v>
                </c:pt>
                <c:pt idx="714">
                  <c:v>3.1100892</c:v>
                </c:pt>
                <c:pt idx="715">
                  <c:v>4.1158887</c:v>
                </c:pt>
                <c:pt idx="716">
                  <c:v>0.5543861</c:v>
                </c:pt>
                <c:pt idx="717">
                  <c:v>0.125496</c:v>
                </c:pt>
                <c:pt idx="718">
                  <c:v>0.0078114</c:v>
                </c:pt>
                <c:pt idx="719">
                  <c:v>0.0056916</c:v>
                </c:pt>
                <c:pt idx="720">
                  <c:v>0.0653856</c:v>
                </c:pt>
                <c:pt idx="721">
                  <c:v>0.9104238</c:v>
                </c:pt>
                <c:pt idx="722">
                  <c:v>11.8266792</c:v>
                </c:pt>
                <c:pt idx="723">
                  <c:v>12.2586126</c:v>
                </c:pt>
                <c:pt idx="724">
                  <c:v>7.8260468</c:v>
                </c:pt>
                <c:pt idx="725">
                  <c:v>9.8085612</c:v>
                </c:pt>
                <c:pt idx="726">
                  <c:v>1.6101092</c:v>
                </c:pt>
                <c:pt idx="727">
                  <c:v>1.240655</c:v>
                </c:pt>
                <c:pt idx="728">
                  <c:v>0.37772</c:v>
                </c:pt>
                <c:pt idx="729">
                  <c:v>0.1296751</c:v>
                </c:pt>
                <c:pt idx="730">
                  <c:v>0.0236558</c:v>
                </c:pt>
                <c:pt idx="731">
                  <c:v>0.0087966</c:v>
                </c:pt>
                <c:pt idx="732">
                  <c:v>0.7545798</c:v>
                </c:pt>
                <c:pt idx="733">
                  <c:v>0.2787057</c:v>
                </c:pt>
                <c:pt idx="734">
                  <c:v>0.2188866</c:v>
                </c:pt>
                <c:pt idx="735">
                  <c:v>1.0103024</c:v>
                </c:pt>
                <c:pt idx="736">
                  <c:v>0.56406</c:v>
                </c:pt>
                <c:pt idx="737">
                  <c:v>3.7566716</c:v>
                </c:pt>
                <c:pt idx="738">
                  <c:v>1.0682902</c:v>
                </c:pt>
                <c:pt idx="739">
                  <c:v>0.7262864</c:v>
                </c:pt>
                <c:pt idx="740">
                  <c:v>0.2349514</c:v>
                </c:pt>
                <c:pt idx="741">
                  <c:v>0.0262596</c:v>
                </c:pt>
                <c:pt idx="742">
                  <c:v>0.0031635</c:v>
                </c:pt>
                <c:pt idx="743">
                  <c:v>0.826497</c:v>
                </c:pt>
                <c:pt idx="744">
                  <c:v>1.220325</c:v>
                </c:pt>
                <c:pt idx="745">
                  <c:v>2.8250288</c:v>
                </c:pt>
                <c:pt idx="746">
                  <c:v>4.3783937</c:v>
                </c:pt>
                <c:pt idx="747">
                  <c:v>5.2906315</c:v>
                </c:pt>
                <c:pt idx="748">
                  <c:v>3.29085</c:v>
                </c:pt>
                <c:pt idx="749">
                  <c:v>1.9628013</c:v>
                </c:pt>
                <c:pt idx="750">
                  <c:v>3.8554695</c:v>
                </c:pt>
                <c:pt idx="751">
                  <c:v>1.6701256</c:v>
                </c:pt>
                <c:pt idx="752">
                  <c:v>0.3159748</c:v>
                </c:pt>
                <c:pt idx="753">
                  <c:v>0.06479</c:v>
                </c:pt>
                <c:pt idx="754">
                  <c:v>0.0019142</c:v>
                </c:pt>
                <c:pt idx="755">
                  <c:v>0.0051792</c:v>
                </c:pt>
                <c:pt idx="756">
                  <c:v>2.6194007</c:v>
                </c:pt>
                <c:pt idx="757">
                  <c:v>5.0055456</c:v>
                </c:pt>
                <c:pt idx="758">
                  <c:v>3.0836673</c:v>
                </c:pt>
                <c:pt idx="759">
                  <c:v>0.8803069</c:v>
                </c:pt>
                <c:pt idx="760">
                  <c:v>0.5800928</c:v>
                </c:pt>
                <c:pt idx="761">
                  <c:v>0.9728784</c:v>
                </c:pt>
                <c:pt idx="762">
                  <c:v>1.0692252</c:v>
                </c:pt>
                <c:pt idx="763">
                  <c:v>0.790128</c:v>
                </c:pt>
                <c:pt idx="764">
                  <c:v>0.2130375</c:v>
                </c:pt>
                <c:pt idx="765">
                  <c:v>0.0165092</c:v>
                </c:pt>
                <c:pt idx="766">
                  <c:v>0.0197224</c:v>
                </c:pt>
                <c:pt idx="767">
                  <c:v>0.0068142</c:v>
                </c:pt>
                <c:pt idx="768">
                  <c:v>0.8251587</c:v>
                </c:pt>
                <c:pt idx="769">
                  <c:v>0.5916456</c:v>
                </c:pt>
                <c:pt idx="770">
                  <c:v>0.8395008</c:v>
                </c:pt>
                <c:pt idx="771">
                  <c:v>0.3737486</c:v>
                </c:pt>
                <c:pt idx="772">
                  <c:v>0.2381422</c:v>
                </c:pt>
                <c:pt idx="773">
                  <c:v>0.3449541</c:v>
                </c:pt>
                <c:pt idx="774">
                  <c:v>0.796862</c:v>
                </c:pt>
                <c:pt idx="775">
                  <c:v>0.3133488</c:v>
                </c:pt>
                <c:pt idx="776">
                  <c:v>0.0445333</c:v>
                </c:pt>
                <c:pt idx="777">
                  <c:v>0.0018348</c:v>
                </c:pt>
                <c:pt idx="778">
                  <c:v>0.0199994</c:v>
                </c:pt>
                <c:pt idx="779">
                  <c:v>0.020944</c:v>
                </c:pt>
                <c:pt idx="780">
                  <c:v>1.1698116</c:v>
                </c:pt>
                <c:pt idx="781">
                  <c:v>1.1910283</c:v>
                </c:pt>
                <c:pt idx="782">
                  <c:v>1.1317308</c:v>
                </c:pt>
                <c:pt idx="783">
                  <c:v>0.821586</c:v>
                </c:pt>
                <c:pt idx="784">
                  <c:v>0.6394266</c:v>
                </c:pt>
                <c:pt idx="785">
                  <c:v>2.4870048</c:v>
                </c:pt>
                <c:pt idx="786">
                  <c:v>2.6783172</c:v>
                </c:pt>
                <c:pt idx="787">
                  <c:v>0.8991536</c:v>
                </c:pt>
                <c:pt idx="788">
                  <c:v>0.2105668</c:v>
                </c:pt>
                <c:pt idx="789">
                  <c:v>0.0581146</c:v>
                </c:pt>
                <c:pt idx="790">
                  <c:v>0.0030369</c:v>
                </c:pt>
                <c:pt idx="791">
                  <c:v>0.008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01839"/>
        <c:axId val="33692175"/>
      </c:lineChart>
      <c:catAx>
        <c:axId val="68001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2175"/>
        <c:crossesAt val="1"/>
        <c:auto val="1"/>
        <c:lblAlgn val="ctr"/>
        <c:lblOffset val="100"/>
        <c:noMultiLvlLbl val="0"/>
      </c:catAx>
      <c:valAx>
        <c:axId val="3369217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1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6 - Río Agadón desde cabecera hasta límite del LIC "Las Batuecas-Sierra de Francia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447487</c:v>
                </c:pt>
                <c:pt idx="1">
                  <c:v>1.245867</c:v>
                </c:pt>
                <c:pt idx="2">
                  <c:v>0.927042</c:v>
                </c:pt>
                <c:pt idx="3">
                  <c:v>4.1014452</c:v>
                </c:pt>
                <c:pt idx="4">
                  <c:v>3.621744</c:v>
                </c:pt>
                <c:pt idx="5">
                  <c:v>2.6195772</c:v>
                </c:pt>
                <c:pt idx="6">
                  <c:v>2.1476115</c:v>
                </c:pt>
                <c:pt idx="7">
                  <c:v>1.573138</c:v>
                </c:pt>
                <c:pt idx="8">
                  <c:v>0.6995292</c:v>
                </c:pt>
                <c:pt idx="9">
                  <c:v>0.6891088</c:v>
                </c:pt>
                <c:pt idx="10">
                  <c:v>0.421317</c:v>
                </c:pt>
                <c:pt idx="11">
                  <c:v>0.3301662</c:v>
                </c:pt>
                <c:pt idx="12">
                  <c:v>0.2759526</c:v>
                </c:pt>
                <c:pt idx="13">
                  <c:v>2.1496293</c:v>
                </c:pt>
                <c:pt idx="14">
                  <c:v>0.3159255</c:v>
                </c:pt>
                <c:pt idx="15">
                  <c:v>0.574959</c:v>
                </c:pt>
                <c:pt idx="16">
                  <c:v>0.4322059</c:v>
                </c:pt>
                <c:pt idx="17">
                  <c:v>3.3134232</c:v>
                </c:pt>
                <c:pt idx="18">
                  <c:v>1.682556</c:v>
                </c:pt>
                <c:pt idx="19">
                  <c:v>6.8289192</c:v>
                </c:pt>
                <c:pt idx="20">
                  <c:v>1.0077771</c:v>
                </c:pt>
                <c:pt idx="21">
                  <c:v>0.1976422</c:v>
                </c:pt>
                <c:pt idx="22">
                  <c:v>0.1934461</c:v>
                </c:pt>
                <c:pt idx="23">
                  <c:v>0.1609332</c:v>
                </c:pt>
                <c:pt idx="24">
                  <c:v>0.4784736</c:v>
                </c:pt>
                <c:pt idx="25">
                  <c:v>1.548534</c:v>
                </c:pt>
                <c:pt idx="26">
                  <c:v>1.7115904</c:v>
                </c:pt>
                <c:pt idx="27">
                  <c:v>1.4766256</c:v>
                </c:pt>
                <c:pt idx="28">
                  <c:v>3.7894797</c:v>
                </c:pt>
                <c:pt idx="29">
                  <c:v>2.9809312</c:v>
                </c:pt>
                <c:pt idx="30">
                  <c:v>1.7675766</c:v>
                </c:pt>
                <c:pt idx="31">
                  <c:v>0.8904406</c:v>
                </c:pt>
                <c:pt idx="32">
                  <c:v>0.6726057</c:v>
                </c:pt>
                <c:pt idx="33">
                  <c:v>0.5912786</c:v>
                </c:pt>
                <c:pt idx="34">
                  <c:v>0.4183445</c:v>
                </c:pt>
                <c:pt idx="35">
                  <c:v>0.723165</c:v>
                </c:pt>
                <c:pt idx="36">
                  <c:v>2.0554592</c:v>
                </c:pt>
                <c:pt idx="37">
                  <c:v>2.1525273</c:v>
                </c:pt>
                <c:pt idx="38">
                  <c:v>1.5879778</c:v>
                </c:pt>
                <c:pt idx="39">
                  <c:v>0.910998</c:v>
                </c:pt>
                <c:pt idx="40">
                  <c:v>0.3893175</c:v>
                </c:pt>
                <c:pt idx="41">
                  <c:v>0.4303089</c:v>
                </c:pt>
                <c:pt idx="42">
                  <c:v>3.9102885</c:v>
                </c:pt>
                <c:pt idx="43">
                  <c:v>1.7572919</c:v>
                </c:pt>
                <c:pt idx="44">
                  <c:v>0.915732</c:v>
                </c:pt>
                <c:pt idx="45">
                  <c:v>0.3251451</c:v>
                </c:pt>
                <c:pt idx="46">
                  <c:v>0.1793904</c:v>
                </c:pt>
                <c:pt idx="47">
                  <c:v>0.2451664</c:v>
                </c:pt>
                <c:pt idx="48">
                  <c:v>0.5464152</c:v>
                </c:pt>
                <c:pt idx="49">
                  <c:v>0.5244393</c:v>
                </c:pt>
                <c:pt idx="50">
                  <c:v>0.6168981</c:v>
                </c:pt>
                <c:pt idx="51">
                  <c:v>1.3458168</c:v>
                </c:pt>
                <c:pt idx="52">
                  <c:v>0.6026976</c:v>
                </c:pt>
                <c:pt idx="53">
                  <c:v>0.5341264</c:v>
                </c:pt>
                <c:pt idx="54">
                  <c:v>0.2691578</c:v>
                </c:pt>
                <c:pt idx="55">
                  <c:v>0.5360496</c:v>
                </c:pt>
                <c:pt idx="56">
                  <c:v>0.2051973</c:v>
                </c:pt>
                <c:pt idx="57">
                  <c:v>0.1182867</c:v>
                </c:pt>
                <c:pt idx="58">
                  <c:v>0.103008</c:v>
                </c:pt>
                <c:pt idx="59">
                  <c:v>0.0441664</c:v>
                </c:pt>
                <c:pt idx="60">
                  <c:v>0.0317996</c:v>
                </c:pt>
                <c:pt idx="61">
                  <c:v>1.78101</c:v>
                </c:pt>
                <c:pt idx="62">
                  <c:v>7.8075395</c:v>
                </c:pt>
                <c:pt idx="63">
                  <c:v>1.7909221</c:v>
                </c:pt>
                <c:pt idx="64">
                  <c:v>1.5650624</c:v>
                </c:pt>
                <c:pt idx="65">
                  <c:v>2.9371712</c:v>
                </c:pt>
                <c:pt idx="66">
                  <c:v>3.028117</c:v>
                </c:pt>
                <c:pt idx="67">
                  <c:v>11.4783218</c:v>
                </c:pt>
                <c:pt idx="68">
                  <c:v>1.7998352</c:v>
                </c:pt>
                <c:pt idx="69">
                  <c:v>0.4475212</c:v>
                </c:pt>
                <c:pt idx="70">
                  <c:v>0.2120584</c:v>
                </c:pt>
                <c:pt idx="71">
                  <c:v>0.2185529</c:v>
                </c:pt>
                <c:pt idx="72">
                  <c:v>0.2998986</c:v>
                </c:pt>
                <c:pt idx="73">
                  <c:v>0.5101474</c:v>
                </c:pt>
                <c:pt idx="74">
                  <c:v>0.6595704</c:v>
                </c:pt>
                <c:pt idx="75">
                  <c:v>0.2183783</c:v>
                </c:pt>
                <c:pt idx="76">
                  <c:v>9.2614904</c:v>
                </c:pt>
                <c:pt idx="77">
                  <c:v>20.6158054</c:v>
                </c:pt>
                <c:pt idx="78">
                  <c:v>4.2986118</c:v>
                </c:pt>
                <c:pt idx="79">
                  <c:v>1.4694732</c:v>
                </c:pt>
                <c:pt idx="80">
                  <c:v>0.4842696</c:v>
                </c:pt>
                <c:pt idx="81">
                  <c:v>0.2307912</c:v>
                </c:pt>
                <c:pt idx="82">
                  <c:v>0.2238912</c:v>
                </c:pt>
                <c:pt idx="83">
                  <c:v>0.2305182</c:v>
                </c:pt>
                <c:pt idx="84">
                  <c:v>0.3692025</c:v>
                </c:pt>
                <c:pt idx="85">
                  <c:v>0.4404447</c:v>
                </c:pt>
                <c:pt idx="86">
                  <c:v>0.411552</c:v>
                </c:pt>
                <c:pt idx="87">
                  <c:v>2.7609039</c:v>
                </c:pt>
                <c:pt idx="88">
                  <c:v>1.8150136</c:v>
                </c:pt>
                <c:pt idx="89">
                  <c:v>2.3081355</c:v>
                </c:pt>
                <c:pt idx="90">
                  <c:v>1.3360424</c:v>
                </c:pt>
                <c:pt idx="91">
                  <c:v>2.0235228</c:v>
                </c:pt>
                <c:pt idx="92">
                  <c:v>1.53458</c:v>
                </c:pt>
                <c:pt idx="93">
                  <c:v>0.378936</c:v>
                </c:pt>
                <c:pt idx="94">
                  <c:v>0.2748948</c:v>
                </c:pt>
                <c:pt idx="95">
                  <c:v>0.3616213</c:v>
                </c:pt>
                <c:pt idx="96">
                  <c:v>0.8228748</c:v>
                </c:pt>
                <c:pt idx="97">
                  <c:v>0.5637096</c:v>
                </c:pt>
                <c:pt idx="98">
                  <c:v>1.5798525</c:v>
                </c:pt>
                <c:pt idx="99">
                  <c:v>1.5945</c:v>
                </c:pt>
                <c:pt idx="100">
                  <c:v>0.7429</c:v>
                </c:pt>
                <c:pt idx="101">
                  <c:v>0.8001996</c:v>
                </c:pt>
                <c:pt idx="102">
                  <c:v>0.712101</c:v>
                </c:pt>
                <c:pt idx="103">
                  <c:v>0.7349472</c:v>
                </c:pt>
                <c:pt idx="104">
                  <c:v>0.4247346</c:v>
                </c:pt>
                <c:pt idx="105">
                  <c:v>0.3835299</c:v>
                </c:pt>
                <c:pt idx="106">
                  <c:v>0.3090096</c:v>
                </c:pt>
                <c:pt idx="107">
                  <c:v>0.6097008</c:v>
                </c:pt>
                <c:pt idx="108">
                  <c:v>1.2547768</c:v>
                </c:pt>
                <c:pt idx="109">
                  <c:v>0.4609472</c:v>
                </c:pt>
                <c:pt idx="110">
                  <c:v>0.8151738</c:v>
                </c:pt>
                <c:pt idx="111">
                  <c:v>1.727715</c:v>
                </c:pt>
                <c:pt idx="112">
                  <c:v>1.3544825</c:v>
                </c:pt>
                <c:pt idx="113">
                  <c:v>1.4583987</c:v>
                </c:pt>
                <c:pt idx="114">
                  <c:v>1.0194555</c:v>
                </c:pt>
                <c:pt idx="115">
                  <c:v>2.2995852</c:v>
                </c:pt>
                <c:pt idx="116">
                  <c:v>2.1940105</c:v>
                </c:pt>
                <c:pt idx="117">
                  <c:v>0.8098845</c:v>
                </c:pt>
                <c:pt idx="118">
                  <c:v>0.2871382</c:v>
                </c:pt>
                <c:pt idx="119">
                  <c:v>0.2642365</c:v>
                </c:pt>
                <c:pt idx="120">
                  <c:v>0.2683776</c:v>
                </c:pt>
                <c:pt idx="121">
                  <c:v>0.2556375</c:v>
                </c:pt>
                <c:pt idx="122">
                  <c:v>0.4454412</c:v>
                </c:pt>
                <c:pt idx="123">
                  <c:v>0.6904832</c:v>
                </c:pt>
                <c:pt idx="124">
                  <c:v>1.6904056</c:v>
                </c:pt>
                <c:pt idx="125">
                  <c:v>7.4998494</c:v>
                </c:pt>
                <c:pt idx="126">
                  <c:v>1.5842904</c:v>
                </c:pt>
                <c:pt idx="127">
                  <c:v>2.1336315</c:v>
                </c:pt>
                <c:pt idx="128">
                  <c:v>1.1891131</c:v>
                </c:pt>
                <c:pt idx="129">
                  <c:v>0.277277</c:v>
                </c:pt>
                <c:pt idx="130">
                  <c:v>0.1848054</c:v>
                </c:pt>
                <c:pt idx="131">
                  <c:v>0.1683396</c:v>
                </c:pt>
                <c:pt idx="132">
                  <c:v>0.3860193</c:v>
                </c:pt>
                <c:pt idx="133">
                  <c:v>4.2998472</c:v>
                </c:pt>
                <c:pt idx="134">
                  <c:v>1.332405</c:v>
                </c:pt>
                <c:pt idx="135">
                  <c:v>0.8154508</c:v>
                </c:pt>
                <c:pt idx="136">
                  <c:v>1.2981598</c:v>
                </c:pt>
                <c:pt idx="137">
                  <c:v>1.7791228</c:v>
                </c:pt>
                <c:pt idx="138">
                  <c:v>5.2326288</c:v>
                </c:pt>
                <c:pt idx="139">
                  <c:v>1.847797</c:v>
                </c:pt>
                <c:pt idx="140">
                  <c:v>1.7215403</c:v>
                </c:pt>
                <c:pt idx="141">
                  <c:v>0.7508964</c:v>
                </c:pt>
                <c:pt idx="142">
                  <c:v>0.3383136</c:v>
                </c:pt>
                <c:pt idx="143">
                  <c:v>0.380016</c:v>
                </c:pt>
                <c:pt idx="144">
                  <c:v>0.7897352</c:v>
                </c:pt>
                <c:pt idx="145">
                  <c:v>1.0228856</c:v>
                </c:pt>
                <c:pt idx="146">
                  <c:v>4.304267</c:v>
                </c:pt>
                <c:pt idx="147">
                  <c:v>1.1511672</c:v>
                </c:pt>
                <c:pt idx="148">
                  <c:v>1.7750484</c:v>
                </c:pt>
                <c:pt idx="149">
                  <c:v>1.0734528</c:v>
                </c:pt>
                <c:pt idx="150">
                  <c:v>2.5895808</c:v>
                </c:pt>
                <c:pt idx="151">
                  <c:v>2.4256673</c:v>
                </c:pt>
                <c:pt idx="152">
                  <c:v>0.7509222</c:v>
                </c:pt>
                <c:pt idx="153">
                  <c:v>0.344588</c:v>
                </c:pt>
                <c:pt idx="154">
                  <c:v>0.2238315</c:v>
                </c:pt>
                <c:pt idx="155">
                  <c:v>0.1614018</c:v>
                </c:pt>
                <c:pt idx="156">
                  <c:v>1.6490496</c:v>
                </c:pt>
                <c:pt idx="157">
                  <c:v>0.6359829</c:v>
                </c:pt>
                <c:pt idx="158">
                  <c:v>4.3513353</c:v>
                </c:pt>
                <c:pt idx="159">
                  <c:v>1.2595916</c:v>
                </c:pt>
                <c:pt idx="160">
                  <c:v>0.952017</c:v>
                </c:pt>
                <c:pt idx="161">
                  <c:v>4.4328622</c:v>
                </c:pt>
                <c:pt idx="162">
                  <c:v>1.1303442</c:v>
                </c:pt>
                <c:pt idx="163">
                  <c:v>1.8562311</c:v>
                </c:pt>
                <c:pt idx="164">
                  <c:v>0.9832232</c:v>
                </c:pt>
                <c:pt idx="165">
                  <c:v>0.338989</c:v>
                </c:pt>
                <c:pt idx="166">
                  <c:v>0.2802796</c:v>
                </c:pt>
                <c:pt idx="167">
                  <c:v>0.2082696</c:v>
                </c:pt>
                <c:pt idx="168">
                  <c:v>0.1363868</c:v>
                </c:pt>
                <c:pt idx="169">
                  <c:v>1.5926484</c:v>
                </c:pt>
                <c:pt idx="170">
                  <c:v>1.4980512</c:v>
                </c:pt>
                <c:pt idx="171">
                  <c:v>4.3774176</c:v>
                </c:pt>
                <c:pt idx="172">
                  <c:v>8.8051636</c:v>
                </c:pt>
                <c:pt idx="173">
                  <c:v>7.5053652</c:v>
                </c:pt>
                <c:pt idx="174">
                  <c:v>2.0739792</c:v>
                </c:pt>
                <c:pt idx="175">
                  <c:v>1.119936</c:v>
                </c:pt>
                <c:pt idx="176">
                  <c:v>0.8775648</c:v>
                </c:pt>
                <c:pt idx="177">
                  <c:v>0.2323476</c:v>
                </c:pt>
                <c:pt idx="178">
                  <c:v>0.139468</c:v>
                </c:pt>
                <c:pt idx="179">
                  <c:v>0.0130036</c:v>
                </c:pt>
                <c:pt idx="180">
                  <c:v>0.2184696</c:v>
                </c:pt>
                <c:pt idx="181">
                  <c:v>3.1534078</c:v>
                </c:pt>
                <c:pt idx="182">
                  <c:v>3.148976</c:v>
                </c:pt>
                <c:pt idx="183">
                  <c:v>5.672448</c:v>
                </c:pt>
                <c:pt idx="184">
                  <c:v>2.7652716</c:v>
                </c:pt>
                <c:pt idx="185">
                  <c:v>6.2830834</c:v>
                </c:pt>
                <c:pt idx="186">
                  <c:v>3.262247</c:v>
                </c:pt>
                <c:pt idx="187">
                  <c:v>1.8865904</c:v>
                </c:pt>
                <c:pt idx="188">
                  <c:v>0.8675667</c:v>
                </c:pt>
                <c:pt idx="189">
                  <c:v>0.6355305</c:v>
                </c:pt>
                <c:pt idx="190">
                  <c:v>0.3522691</c:v>
                </c:pt>
                <c:pt idx="191">
                  <c:v>0.310856</c:v>
                </c:pt>
                <c:pt idx="192">
                  <c:v>0.2693703</c:v>
                </c:pt>
                <c:pt idx="193">
                  <c:v>0.1632957</c:v>
                </c:pt>
                <c:pt idx="194">
                  <c:v>0.1546545</c:v>
                </c:pt>
                <c:pt idx="195">
                  <c:v>0.20217</c:v>
                </c:pt>
                <c:pt idx="196">
                  <c:v>1.4572746</c:v>
                </c:pt>
                <c:pt idx="197">
                  <c:v>1.908377</c:v>
                </c:pt>
                <c:pt idx="198">
                  <c:v>0.8391643</c:v>
                </c:pt>
                <c:pt idx="199">
                  <c:v>1.2519738</c:v>
                </c:pt>
                <c:pt idx="200">
                  <c:v>0.8453588</c:v>
                </c:pt>
                <c:pt idx="201">
                  <c:v>0.3146997</c:v>
                </c:pt>
                <c:pt idx="202">
                  <c:v>0.158444</c:v>
                </c:pt>
                <c:pt idx="203">
                  <c:v>0.1257962</c:v>
                </c:pt>
                <c:pt idx="204">
                  <c:v>0.1157178</c:v>
                </c:pt>
                <c:pt idx="205">
                  <c:v>0.1049</c:v>
                </c:pt>
                <c:pt idx="206">
                  <c:v>0.2808875</c:v>
                </c:pt>
                <c:pt idx="207">
                  <c:v>1.2225024</c:v>
                </c:pt>
                <c:pt idx="208">
                  <c:v>8.2798144</c:v>
                </c:pt>
                <c:pt idx="209">
                  <c:v>13.8047988</c:v>
                </c:pt>
                <c:pt idx="210">
                  <c:v>15.7257561</c:v>
                </c:pt>
                <c:pt idx="211">
                  <c:v>5.50534</c:v>
                </c:pt>
                <c:pt idx="212">
                  <c:v>0.5448411</c:v>
                </c:pt>
                <c:pt idx="213">
                  <c:v>0.8883212</c:v>
                </c:pt>
                <c:pt idx="214">
                  <c:v>0.9106308</c:v>
                </c:pt>
                <c:pt idx="215">
                  <c:v>0.85987</c:v>
                </c:pt>
                <c:pt idx="216">
                  <c:v>1.1674445</c:v>
                </c:pt>
                <c:pt idx="217">
                  <c:v>0.6100783</c:v>
                </c:pt>
                <c:pt idx="218">
                  <c:v>5.3181744</c:v>
                </c:pt>
                <c:pt idx="219">
                  <c:v>1.343595</c:v>
                </c:pt>
                <c:pt idx="220">
                  <c:v>1.7218432</c:v>
                </c:pt>
                <c:pt idx="221">
                  <c:v>6.6010836</c:v>
                </c:pt>
                <c:pt idx="222">
                  <c:v>1.0822811</c:v>
                </c:pt>
                <c:pt idx="223">
                  <c:v>1.0828948</c:v>
                </c:pt>
                <c:pt idx="224">
                  <c:v>0.9001244</c:v>
                </c:pt>
                <c:pt idx="225">
                  <c:v>0.6905327</c:v>
                </c:pt>
                <c:pt idx="226">
                  <c:v>0.6602946</c:v>
                </c:pt>
                <c:pt idx="227">
                  <c:v>0.1664316</c:v>
                </c:pt>
                <c:pt idx="228">
                  <c:v>1.7749802</c:v>
                </c:pt>
                <c:pt idx="229">
                  <c:v>4.2405225</c:v>
                </c:pt>
                <c:pt idx="230">
                  <c:v>6.1692776</c:v>
                </c:pt>
                <c:pt idx="231">
                  <c:v>3.6900059</c:v>
                </c:pt>
                <c:pt idx="232">
                  <c:v>9.90542</c:v>
                </c:pt>
                <c:pt idx="233">
                  <c:v>6.6353366</c:v>
                </c:pt>
                <c:pt idx="234">
                  <c:v>6.0077952</c:v>
                </c:pt>
                <c:pt idx="235">
                  <c:v>3.1572216</c:v>
                </c:pt>
                <c:pt idx="236">
                  <c:v>1.4110696</c:v>
                </c:pt>
                <c:pt idx="237">
                  <c:v>0.1845375</c:v>
                </c:pt>
                <c:pt idx="238">
                  <c:v>0.032088</c:v>
                </c:pt>
                <c:pt idx="239">
                  <c:v>0.1008216</c:v>
                </c:pt>
                <c:pt idx="240">
                  <c:v>7.5230388</c:v>
                </c:pt>
                <c:pt idx="241">
                  <c:v>5.55465</c:v>
                </c:pt>
                <c:pt idx="242">
                  <c:v>3.2003028</c:v>
                </c:pt>
                <c:pt idx="243">
                  <c:v>3.1616518</c:v>
                </c:pt>
                <c:pt idx="244">
                  <c:v>1.4961024</c:v>
                </c:pt>
                <c:pt idx="245">
                  <c:v>0.8960982</c:v>
                </c:pt>
                <c:pt idx="246">
                  <c:v>1.5222354</c:v>
                </c:pt>
                <c:pt idx="247">
                  <c:v>1.192576</c:v>
                </c:pt>
                <c:pt idx="248">
                  <c:v>1.2470535</c:v>
                </c:pt>
                <c:pt idx="249">
                  <c:v>0.4437342</c:v>
                </c:pt>
                <c:pt idx="250">
                  <c:v>0.0439876</c:v>
                </c:pt>
                <c:pt idx="251">
                  <c:v>0.126034</c:v>
                </c:pt>
                <c:pt idx="252">
                  <c:v>0.541431</c:v>
                </c:pt>
                <c:pt idx="253">
                  <c:v>2.9548714</c:v>
                </c:pt>
                <c:pt idx="254">
                  <c:v>1.710016</c:v>
                </c:pt>
                <c:pt idx="255">
                  <c:v>2.0739</c:v>
                </c:pt>
                <c:pt idx="256">
                  <c:v>0.154154</c:v>
                </c:pt>
                <c:pt idx="257">
                  <c:v>3.087132</c:v>
                </c:pt>
                <c:pt idx="258">
                  <c:v>0.2848943</c:v>
                </c:pt>
                <c:pt idx="259">
                  <c:v>0.1544598</c:v>
                </c:pt>
                <c:pt idx="260">
                  <c:v>0.0213095</c:v>
                </c:pt>
                <c:pt idx="261">
                  <c:v>0.4460254</c:v>
                </c:pt>
                <c:pt idx="262">
                  <c:v>0.353175</c:v>
                </c:pt>
                <c:pt idx="263">
                  <c:v>0.384064</c:v>
                </c:pt>
                <c:pt idx="264">
                  <c:v>0.4226475</c:v>
                </c:pt>
                <c:pt idx="265">
                  <c:v>0.6802402</c:v>
                </c:pt>
                <c:pt idx="266">
                  <c:v>0.1579824</c:v>
                </c:pt>
                <c:pt idx="267">
                  <c:v>4.7821957</c:v>
                </c:pt>
                <c:pt idx="268">
                  <c:v>0.7475064</c:v>
                </c:pt>
                <c:pt idx="269">
                  <c:v>2.7417</c:v>
                </c:pt>
                <c:pt idx="270">
                  <c:v>2.0802411</c:v>
                </c:pt>
                <c:pt idx="271">
                  <c:v>0.247865</c:v>
                </c:pt>
                <c:pt idx="272">
                  <c:v>0.1841434</c:v>
                </c:pt>
                <c:pt idx="273">
                  <c:v>0.4765785</c:v>
                </c:pt>
                <c:pt idx="274">
                  <c:v>0.3718448</c:v>
                </c:pt>
                <c:pt idx="275">
                  <c:v>0.3420213</c:v>
                </c:pt>
                <c:pt idx="276">
                  <c:v>0.2830324</c:v>
                </c:pt>
                <c:pt idx="277">
                  <c:v>5.6773299</c:v>
                </c:pt>
                <c:pt idx="278">
                  <c:v>3.023389</c:v>
                </c:pt>
                <c:pt idx="279">
                  <c:v>0.284832</c:v>
                </c:pt>
                <c:pt idx="280">
                  <c:v>0.277488</c:v>
                </c:pt>
                <c:pt idx="281">
                  <c:v>4.0811407</c:v>
                </c:pt>
                <c:pt idx="282">
                  <c:v>0.147936</c:v>
                </c:pt>
                <c:pt idx="283">
                  <c:v>0.7979962</c:v>
                </c:pt>
                <c:pt idx="284">
                  <c:v>0.77949</c:v>
                </c:pt>
                <c:pt idx="285">
                  <c:v>0.4604058</c:v>
                </c:pt>
                <c:pt idx="286">
                  <c:v>0.3569062</c:v>
                </c:pt>
                <c:pt idx="287">
                  <c:v>0.3960785</c:v>
                </c:pt>
                <c:pt idx="288">
                  <c:v>0.0705375</c:v>
                </c:pt>
                <c:pt idx="289">
                  <c:v>0.799596</c:v>
                </c:pt>
                <c:pt idx="290">
                  <c:v>0.1957545</c:v>
                </c:pt>
                <c:pt idx="291">
                  <c:v>0.475919</c:v>
                </c:pt>
                <c:pt idx="292">
                  <c:v>0.389652</c:v>
                </c:pt>
                <c:pt idx="293">
                  <c:v>1.7782251</c:v>
                </c:pt>
                <c:pt idx="294">
                  <c:v>0.577098</c:v>
                </c:pt>
                <c:pt idx="295">
                  <c:v>0.2575755</c:v>
                </c:pt>
                <c:pt idx="296">
                  <c:v>0.31647</c:v>
                </c:pt>
                <c:pt idx="297">
                  <c:v>0.1131268</c:v>
                </c:pt>
                <c:pt idx="298">
                  <c:v>0.031857</c:v>
                </c:pt>
                <c:pt idx="299">
                  <c:v>0.2603524</c:v>
                </c:pt>
                <c:pt idx="300">
                  <c:v>2.69472</c:v>
                </c:pt>
                <c:pt idx="301">
                  <c:v>7.1625795</c:v>
                </c:pt>
                <c:pt idx="302">
                  <c:v>2.560761</c:v>
                </c:pt>
                <c:pt idx="303">
                  <c:v>6.3555048</c:v>
                </c:pt>
                <c:pt idx="304">
                  <c:v>7.0210554</c:v>
                </c:pt>
                <c:pt idx="305">
                  <c:v>4.2017206</c:v>
                </c:pt>
                <c:pt idx="306">
                  <c:v>1.0935702</c:v>
                </c:pt>
                <c:pt idx="307">
                  <c:v>0.1801219</c:v>
                </c:pt>
                <c:pt idx="308">
                  <c:v>0.2340625</c:v>
                </c:pt>
                <c:pt idx="309">
                  <c:v>0.0447377</c:v>
                </c:pt>
                <c:pt idx="310">
                  <c:v>0.206822</c:v>
                </c:pt>
                <c:pt idx="311">
                  <c:v>0.0656981</c:v>
                </c:pt>
                <c:pt idx="312">
                  <c:v>5.0633076</c:v>
                </c:pt>
                <c:pt idx="313">
                  <c:v>0.4897663</c:v>
                </c:pt>
                <c:pt idx="314">
                  <c:v>0.2075856</c:v>
                </c:pt>
                <c:pt idx="315">
                  <c:v>0.225128</c:v>
                </c:pt>
                <c:pt idx="316">
                  <c:v>0.4717034</c:v>
                </c:pt>
                <c:pt idx="317">
                  <c:v>1.163802</c:v>
                </c:pt>
                <c:pt idx="318">
                  <c:v>0.1385152</c:v>
                </c:pt>
                <c:pt idx="319">
                  <c:v>0.4439149</c:v>
                </c:pt>
                <c:pt idx="320">
                  <c:v>0.2918916</c:v>
                </c:pt>
                <c:pt idx="321">
                  <c:v>0.056508</c:v>
                </c:pt>
                <c:pt idx="322">
                  <c:v>0.01106</c:v>
                </c:pt>
                <c:pt idx="323">
                  <c:v>0.0035046</c:v>
                </c:pt>
                <c:pt idx="324">
                  <c:v>0.0976014</c:v>
                </c:pt>
                <c:pt idx="325">
                  <c:v>0.8012487</c:v>
                </c:pt>
                <c:pt idx="326">
                  <c:v>0.1300236</c:v>
                </c:pt>
                <c:pt idx="327">
                  <c:v>0.071394</c:v>
                </c:pt>
                <c:pt idx="328">
                  <c:v>2.043895</c:v>
                </c:pt>
                <c:pt idx="329">
                  <c:v>4.4641129</c:v>
                </c:pt>
                <c:pt idx="330">
                  <c:v>8.2118</c:v>
                </c:pt>
                <c:pt idx="331">
                  <c:v>0.7399434</c:v>
                </c:pt>
                <c:pt idx="332">
                  <c:v>0.3976623</c:v>
                </c:pt>
                <c:pt idx="333">
                  <c:v>0.313242</c:v>
                </c:pt>
                <c:pt idx="334">
                  <c:v>0.366225</c:v>
                </c:pt>
                <c:pt idx="335">
                  <c:v>0.203034</c:v>
                </c:pt>
                <c:pt idx="336">
                  <c:v>0.620325</c:v>
                </c:pt>
                <c:pt idx="337">
                  <c:v>0.4344725</c:v>
                </c:pt>
                <c:pt idx="338">
                  <c:v>0.102942</c:v>
                </c:pt>
                <c:pt idx="339">
                  <c:v>0.016892</c:v>
                </c:pt>
                <c:pt idx="340">
                  <c:v>0.00842</c:v>
                </c:pt>
                <c:pt idx="341">
                  <c:v>3.4054812</c:v>
                </c:pt>
                <c:pt idx="342">
                  <c:v>3.951124</c:v>
                </c:pt>
                <c:pt idx="343">
                  <c:v>3.4437234</c:v>
                </c:pt>
                <c:pt idx="344">
                  <c:v>0.3727458</c:v>
                </c:pt>
                <c:pt idx="345">
                  <c:v>0.1979472</c:v>
                </c:pt>
                <c:pt idx="346">
                  <c:v>0.021883</c:v>
                </c:pt>
                <c:pt idx="347">
                  <c:v>0.164502</c:v>
                </c:pt>
                <c:pt idx="348">
                  <c:v>0.4239</c:v>
                </c:pt>
                <c:pt idx="349">
                  <c:v>3.567656</c:v>
                </c:pt>
                <c:pt idx="350">
                  <c:v>1.368713</c:v>
                </c:pt>
                <c:pt idx="351">
                  <c:v>22.4330385</c:v>
                </c:pt>
                <c:pt idx="352">
                  <c:v>5.1480353</c:v>
                </c:pt>
                <c:pt idx="353">
                  <c:v>1.7204975</c:v>
                </c:pt>
                <c:pt idx="354">
                  <c:v>0.6103591</c:v>
                </c:pt>
                <c:pt idx="355">
                  <c:v>1.0677953</c:v>
                </c:pt>
                <c:pt idx="356">
                  <c:v>0.5919772</c:v>
                </c:pt>
                <c:pt idx="357">
                  <c:v>0.239094</c:v>
                </c:pt>
                <c:pt idx="358">
                  <c:v>0.0681453</c:v>
                </c:pt>
                <c:pt idx="359">
                  <c:v>0.0517608</c:v>
                </c:pt>
                <c:pt idx="360">
                  <c:v>0.0113424</c:v>
                </c:pt>
                <c:pt idx="361">
                  <c:v>0.853065</c:v>
                </c:pt>
                <c:pt idx="362">
                  <c:v>0.6335724</c:v>
                </c:pt>
                <c:pt idx="363">
                  <c:v>3.4497696</c:v>
                </c:pt>
                <c:pt idx="364">
                  <c:v>2.3878336</c:v>
                </c:pt>
                <c:pt idx="365">
                  <c:v>1.6888539</c:v>
                </c:pt>
                <c:pt idx="366">
                  <c:v>5.559628</c:v>
                </c:pt>
                <c:pt idx="367">
                  <c:v>10.15832</c:v>
                </c:pt>
                <c:pt idx="368">
                  <c:v>4.113252</c:v>
                </c:pt>
                <c:pt idx="369">
                  <c:v>0.9876447</c:v>
                </c:pt>
                <c:pt idx="370">
                  <c:v>0.1830473</c:v>
                </c:pt>
                <c:pt idx="371">
                  <c:v>0.0513184</c:v>
                </c:pt>
                <c:pt idx="372">
                  <c:v>0.0545706</c:v>
                </c:pt>
                <c:pt idx="373">
                  <c:v>0.045674</c:v>
                </c:pt>
                <c:pt idx="374">
                  <c:v>0.090584</c:v>
                </c:pt>
                <c:pt idx="375">
                  <c:v>0.9220392</c:v>
                </c:pt>
                <c:pt idx="376">
                  <c:v>15.8188362</c:v>
                </c:pt>
                <c:pt idx="377">
                  <c:v>8.3693283</c:v>
                </c:pt>
                <c:pt idx="378">
                  <c:v>1.9377828</c:v>
                </c:pt>
                <c:pt idx="379">
                  <c:v>0.8757983</c:v>
                </c:pt>
                <c:pt idx="380">
                  <c:v>0.2486624</c:v>
                </c:pt>
                <c:pt idx="381">
                  <c:v>0.1338512</c:v>
                </c:pt>
                <c:pt idx="382">
                  <c:v>0.0440984</c:v>
                </c:pt>
                <c:pt idx="383">
                  <c:v>0.0949096</c:v>
                </c:pt>
                <c:pt idx="384">
                  <c:v>2.7368136</c:v>
                </c:pt>
                <c:pt idx="385">
                  <c:v>3.5546025</c:v>
                </c:pt>
                <c:pt idx="386">
                  <c:v>6.234303</c:v>
                </c:pt>
                <c:pt idx="387">
                  <c:v>5.979204</c:v>
                </c:pt>
                <c:pt idx="388">
                  <c:v>2.2570085</c:v>
                </c:pt>
                <c:pt idx="389">
                  <c:v>1.5308568</c:v>
                </c:pt>
                <c:pt idx="390">
                  <c:v>0.6994048</c:v>
                </c:pt>
                <c:pt idx="391">
                  <c:v>9.9373415</c:v>
                </c:pt>
                <c:pt idx="392">
                  <c:v>2.7701619</c:v>
                </c:pt>
                <c:pt idx="393">
                  <c:v>0.3167102</c:v>
                </c:pt>
                <c:pt idx="394">
                  <c:v>0.067488</c:v>
                </c:pt>
                <c:pt idx="395">
                  <c:v>0.0683975</c:v>
                </c:pt>
                <c:pt idx="396">
                  <c:v>0.1558448</c:v>
                </c:pt>
                <c:pt idx="397">
                  <c:v>2.0225692</c:v>
                </c:pt>
                <c:pt idx="398">
                  <c:v>3.5881848</c:v>
                </c:pt>
                <c:pt idx="399">
                  <c:v>5.4907692</c:v>
                </c:pt>
                <c:pt idx="400">
                  <c:v>0.5134845</c:v>
                </c:pt>
                <c:pt idx="401">
                  <c:v>1.9438239</c:v>
                </c:pt>
                <c:pt idx="402">
                  <c:v>4.0766804</c:v>
                </c:pt>
                <c:pt idx="403">
                  <c:v>2.8239967</c:v>
                </c:pt>
                <c:pt idx="404">
                  <c:v>2.0627074</c:v>
                </c:pt>
                <c:pt idx="405">
                  <c:v>0.9272852</c:v>
                </c:pt>
                <c:pt idx="406">
                  <c:v>0.0726848</c:v>
                </c:pt>
                <c:pt idx="407">
                  <c:v>0.0535304</c:v>
                </c:pt>
                <c:pt idx="408">
                  <c:v>0.0454566</c:v>
                </c:pt>
                <c:pt idx="409">
                  <c:v>0.7058502</c:v>
                </c:pt>
                <c:pt idx="410">
                  <c:v>0.2687168</c:v>
                </c:pt>
                <c:pt idx="411">
                  <c:v>3.9064525</c:v>
                </c:pt>
                <c:pt idx="412">
                  <c:v>3.8770284</c:v>
                </c:pt>
                <c:pt idx="413">
                  <c:v>4.563933</c:v>
                </c:pt>
                <c:pt idx="414">
                  <c:v>2.057504</c:v>
                </c:pt>
                <c:pt idx="415">
                  <c:v>0.8886976</c:v>
                </c:pt>
                <c:pt idx="416">
                  <c:v>0.4839424</c:v>
                </c:pt>
                <c:pt idx="417">
                  <c:v>0.0808286</c:v>
                </c:pt>
                <c:pt idx="418">
                  <c:v>0.0491617</c:v>
                </c:pt>
                <c:pt idx="419">
                  <c:v>0.0407925</c:v>
                </c:pt>
                <c:pt idx="420">
                  <c:v>0.045305</c:v>
                </c:pt>
                <c:pt idx="421">
                  <c:v>0.2234115</c:v>
                </c:pt>
                <c:pt idx="422">
                  <c:v>0.3240388</c:v>
                </c:pt>
                <c:pt idx="423">
                  <c:v>0.301955</c:v>
                </c:pt>
                <c:pt idx="424">
                  <c:v>1.6470354</c:v>
                </c:pt>
                <c:pt idx="425">
                  <c:v>1.3925324</c:v>
                </c:pt>
                <c:pt idx="426">
                  <c:v>1.0012251</c:v>
                </c:pt>
                <c:pt idx="427">
                  <c:v>1.131893</c:v>
                </c:pt>
                <c:pt idx="428">
                  <c:v>0.2585534</c:v>
                </c:pt>
                <c:pt idx="429">
                  <c:v>0.221259</c:v>
                </c:pt>
                <c:pt idx="430">
                  <c:v>0.0818562</c:v>
                </c:pt>
                <c:pt idx="431">
                  <c:v>0.340515</c:v>
                </c:pt>
                <c:pt idx="432">
                  <c:v>1.957912</c:v>
                </c:pt>
                <c:pt idx="433">
                  <c:v>4.371003</c:v>
                </c:pt>
                <c:pt idx="434">
                  <c:v>2.0130528</c:v>
                </c:pt>
                <c:pt idx="435">
                  <c:v>7.8999273</c:v>
                </c:pt>
                <c:pt idx="436">
                  <c:v>7.6614291</c:v>
                </c:pt>
                <c:pt idx="437">
                  <c:v>3.986136</c:v>
                </c:pt>
                <c:pt idx="438">
                  <c:v>2.4674012</c:v>
                </c:pt>
                <c:pt idx="439">
                  <c:v>0.8353351</c:v>
                </c:pt>
                <c:pt idx="440">
                  <c:v>1.33947</c:v>
                </c:pt>
                <c:pt idx="441">
                  <c:v>0.27423</c:v>
                </c:pt>
                <c:pt idx="442">
                  <c:v>0.129978</c:v>
                </c:pt>
                <c:pt idx="443">
                  <c:v>0.061264</c:v>
                </c:pt>
                <c:pt idx="444">
                  <c:v>0.8071342</c:v>
                </c:pt>
                <c:pt idx="445">
                  <c:v>0.6865126</c:v>
                </c:pt>
                <c:pt idx="446">
                  <c:v>11.1995625</c:v>
                </c:pt>
                <c:pt idx="447">
                  <c:v>4.9694604</c:v>
                </c:pt>
                <c:pt idx="448">
                  <c:v>9.011393</c:v>
                </c:pt>
                <c:pt idx="449">
                  <c:v>6.8563152</c:v>
                </c:pt>
                <c:pt idx="450">
                  <c:v>2.258048</c:v>
                </c:pt>
                <c:pt idx="451">
                  <c:v>7.27674</c:v>
                </c:pt>
                <c:pt idx="452">
                  <c:v>0.9040783</c:v>
                </c:pt>
                <c:pt idx="453">
                  <c:v>0.4613158</c:v>
                </c:pt>
                <c:pt idx="454">
                  <c:v>0.1211044</c:v>
                </c:pt>
                <c:pt idx="455">
                  <c:v>0.0576779</c:v>
                </c:pt>
                <c:pt idx="456">
                  <c:v>0.1213482</c:v>
                </c:pt>
                <c:pt idx="457">
                  <c:v>0.6615337</c:v>
                </c:pt>
                <c:pt idx="458">
                  <c:v>8.5697144</c:v>
                </c:pt>
                <c:pt idx="459">
                  <c:v>7.6662128</c:v>
                </c:pt>
                <c:pt idx="460">
                  <c:v>13.209612</c:v>
                </c:pt>
                <c:pt idx="461">
                  <c:v>8.1789653</c:v>
                </c:pt>
                <c:pt idx="462">
                  <c:v>6.761244</c:v>
                </c:pt>
                <c:pt idx="463">
                  <c:v>1.8564777</c:v>
                </c:pt>
                <c:pt idx="464">
                  <c:v>0.6324216</c:v>
                </c:pt>
                <c:pt idx="465">
                  <c:v>0.16296</c:v>
                </c:pt>
                <c:pt idx="466">
                  <c:v>0.4261922</c:v>
                </c:pt>
                <c:pt idx="467">
                  <c:v>0.0084258</c:v>
                </c:pt>
                <c:pt idx="468">
                  <c:v>2.1681536</c:v>
                </c:pt>
                <c:pt idx="469">
                  <c:v>1.1680812</c:v>
                </c:pt>
                <c:pt idx="470">
                  <c:v>0.6011712</c:v>
                </c:pt>
                <c:pt idx="471">
                  <c:v>0.6565374</c:v>
                </c:pt>
                <c:pt idx="472">
                  <c:v>0.9667942</c:v>
                </c:pt>
                <c:pt idx="473">
                  <c:v>0.9501584</c:v>
                </c:pt>
                <c:pt idx="474">
                  <c:v>1.071462</c:v>
                </c:pt>
                <c:pt idx="475">
                  <c:v>1.895706</c:v>
                </c:pt>
                <c:pt idx="476">
                  <c:v>0.423936</c:v>
                </c:pt>
                <c:pt idx="477">
                  <c:v>0.1162846</c:v>
                </c:pt>
                <c:pt idx="478">
                  <c:v>0.1789032</c:v>
                </c:pt>
                <c:pt idx="479">
                  <c:v>0.1489296</c:v>
                </c:pt>
                <c:pt idx="480">
                  <c:v>0.0483723</c:v>
                </c:pt>
                <c:pt idx="481">
                  <c:v>0.2449496</c:v>
                </c:pt>
                <c:pt idx="482">
                  <c:v>0.0915215</c:v>
                </c:pt>
                <c:pt idx="483">
                  <c:v>0.07728</c:v>
                </c:pt>
                <c:pt idx="484">
                  <c:v>0.1483542</c:v>
                </c:pt>
                <c:pt idx="485">
                  <c:v>0.5885796</c:v>
                </c:pt>
                <c:pt idx="486">
                  <c:v>0.7392474</c:v>
                </c:pt>
                <c:pt idx="487">
                  <c:v>3.1736188</c:v>
                </c:pt>
                <c:pt idx="488">
                  <c:v>0.3487896</c:v>
                </c:pt>
                <c:pt idx="489">
                  <c:v>0.0864342</c:v>
                </c:pt>
                <c:pt idx="490">
                  <c:v>0.0023142</c:v>
                </c:pt>
                <c:pt idx="491">
                  <c:v>0.097038</c:v>
                </c:pt>
                <c:pt idx="492">
                  <c:v>0.106275</c:v>
                </c:pt>
                <c:pt idx="493">
                  <c:v>0.059514</c:v>
                </c:pt>
                <c:pt idx="494">
                  <c:v>2.2229872</c:v>
                </c:pt>
                <c:pt idx="495">
                  <c:v>3.597913</c:v>
                </c:pt>
                <c:pt idx="496">
                  <c:v>2.640015</c:v>
                </c:pt>
                <c:pt idx="497">
                  <c:v>1.2723804</c:v>
                </c:pt>
                <c:pt idx="498">
                  <c:v>0.9785295</c:v>
                </c:pt>
                <c:pt idx="499">
                  <c:v>0.3995376</c:v>
                </c:pt>
                <c:pt idx="500">
                  <c:v>0.3386472</c:v>
                </c:pt>
                <c:pt idx="501">
                  <c:v>0.0775046</c:v>
                </c:pt>
                <c:pt idx="502">
                  <c:v>0.0070912</c:v>
                </c:pt>
                <c:pt idx="503">
                  <c:v>0.297462</c:v>
                </c:pt>
                <c:pt idx="504">
                  <c:v>0.2151296</c:v>
                </c:pt>
                <c:pt idx="505">
                  <c:v>5.2327132</c:v>
                </c:pt>
                <c:pt idx="506">
                  <c:v>1.7306676</c:v>
                </c:pt>
                <c:pt idx="507">
                  <c:v>1.0215357</c:v>
                </c:pt>
                <c:pt idx="508">
                  <c:v>0.6809234</c:v>
                </c:pt>
                <c:pt idx="509">
                  <c:v>0.8364672</c:v>
                </c:pt>
                <c:pt idx="510">
                  <c:v>2.1651135</c:v>
                </c:pt>
                <c:pt idx="511">
                  <c:v>8.0630272</c:v>
                </c:pt>
                <c:pt idx="512">
                  <c:v>0.7884705</c:v>
                </c:pt>
                <c:pt idx="513">
                  <c:v>0.1244803</c:v>
                </c:pt>
                <c:pt idx="514">
                  <c:v>0.020048</c:v>
                </c:pt>
                <c:pt idx="515">
                  <c:v>0.0132167</c:v>
                </c:pt>
                <c:pt idx="516">
                  <c:v>0.049179</c:v>
                </c:pt>
                <c:pt idx="517">
                  <c:v>2.2110694</c:v>
                </c:pt>
                <c:pt idx="518">
                  <c:v>3.64539</c:v>
                </c:pt>
                <c:pt idx="519">
                  <c:v>3.96</c:v>
                </c:pt>
                <c:pt idx="520">
                  <c:v>1.2898781</c:v>
                </c:pt>
                <c:pt idx="521">
                  <c:v>0.9103122</c:v>
                </c:pt>
                <c:pt idx="522">
                  <c:v>2.682259</c:v>
                </c:pt>
                <c:pt idx="523">
                  <c:v>4.365355</c:v>
                </c:pt>
                <c:pt idx="524">
                  <c:v>1.967592</c:v>
                </c:pt>
                <c:pt idx="525">
                  <c:v>0.2419872</c:v>
                </c:pt>
                <c:pt idx="526">
                  <c:v>0.0554</c:v>
                </c:pt>
                <c:pt idx="527">
                  <c:v>0.2599368</c:v>
                </c:pt>
                <c:pt idx="528">
                  <c:v>0.0601183</c:v>
                </c:pt>
                <c:pt idx="529">
                  <c:v>3.798904</c:v>
                </c:pt>
                <c:pt idx="530">
                  <c:v>4.0567203</c:v>
                </c:pt>
                <c:pt idx="531">
                  <c:v>4.6304216</c:v>
                </c:pt>
                <c:pt idx="532">
                  <c:v>7.749246</c:v>
                </c:pt>
                <c:pt idx="533">
                  <c:v>3.2003144</c:v>
                </c:pt>
                <c:pt idx="534">
                  <c:v>2.3719609</c:v>
                </c:pt>
                <c:pt idx="535">
                  <c:v>1.8839375</c:v>
                </c:pt>
                <c:pt idx="536">
                  <c:v>1.1264664</c:v>
                </c:pt>
                <c:pt idx="537">
                  <c:v>0.2195963</c:v>
                </c:pt>
                <c:pt idx="538">
                  <c:v>0.0710782</c:v>
                </c:pt>
                <c:pt idx="539">
                  <c:v>0.042735</c:v>
                </c:pt>
                <c:pt idx="540">
                  <c:v>0.0485304</c:v>
                </c:pt>
                <c:pt idx="541">
                  <c:v>0.2171328</c:v>
                </c:pt>
                <c:pt idx="542">
                  <c:v>1.2396432</c:v>
                </c:pt>
                <c:pt idx="543">
                  <c:v>2.0393632</c:v>
                </c:pt>
                <c:pt idx="544">
                  <c:v>3.531476</c:v>
                </c:pt>
                <c:pt idx="545">
                  <c:v>2.8525494</c:v>
                </c:pt>
                <c:pt idx="546">
                  <c:v>1.352448</c:v>
                </c:pt>
                <c:pt idx="547">
                  <c:v>0.5976488</c:v>
                </c:pt>
                <c:pt idx="548">
                  <c:v>0.1869828</c:v>
                </c:pt>
                <c:pt idx="549">
                  <c:v>0.0849408</c:v>
                </c:pt>
                <c:pt idx="550">
                  <c:v>0.0377274</c:v>
                </c:pt>
                <c:pt idx="551">
                  <c:v>0.6764645</c:v>
                </c:pt>
                <c:pt idx="552">
                  <c:v>0.2272975</c:v>
                </c:pt>
                <c:pt idx="553">
                  <c:v>1.1037831</c:v>
                </c:pt>
                <c:pt idx="554">
                  <c:v>0.6652764</c:v>
                </c:pt>
                <c:pt idx="555">
                  <c:v>3.7731704</c:v>
                </c:pt>
                <c:pt idx="556">
                  <c:v>5.567848</c:v>
                </c:pt>
                <c:pt idx="557">
                  <c:v>1.9378176</c:v>
                </c:pt>
                <c:pt idx="558">
                  <c:v>3.7070988</c:v>
                </c:pt>
                <c:pt idx="559">
                  <c:v>0.9277956</c:v>
                </c:pt>
                <c:pt idx="560">
                  <c:v>0.3446766</c:v>
                </c:pt>
                <c:pt idx="561">
                  <c:v>0.3232663</c:v>
                </c:pt>
                <c:pt idx="562">
                  <c:v>0.034691</c:v>
                </c:pt>
                <c:pt idx="563">
                  <c:v>0.2754375</c:v>
                </c:pt>
                <c:pt idx="564">
                  <c:v>3.1087581</c:v>
                </c:pt>
                <c:pt idx="565">
                  <c:v>1.937306</c:v>
                </c:pt>
                <c:pt idx="566">
                  <c:v>9.271188</c:v>
                </c:pt>
                <c:pt idx="567">
                  <c:v>9.612483</c:v>
                </c:pt>
                <c:pt idx="568">
                  <c:v>5.2290684</c:v>
                </c:pt>
                <c:pt idx="569">
                  <c:v>1.0882083</c:v>
                </c:pt>
                <c:pt idx="570">
                  <c:v>1.817684</c:v>
                </c:pt>
                <c:pt idx="571">
                  <c:v>2.3431925</c:v>
                </c:pt>
                <c:pt idx="572">
                  <c:v>3.205692</c:v>
                </c:pt>
                <c:pt idx="573">
                  <c:v>4.3671796</c:v>
                </c:pt>
                <c:pt idx="574">
                  <c:v>0.258995</c:v>
                </c:pt>
                <c:pt idx="575">
                  <c:v>0.053641</c:v>
                </c:pt>
                <c:pt idx="576">
                  <c:v>0.8047876</c:v>
                </c:pt>
                <c:pt idx="577">
                  <c:v>4.6383276</c:v>
                </c:pt>
                <c:pt idx="578">
                  <c:v>0.7500136</c:v>
                </c:pt>
                <c:pt idx="579">
                  <c:v>0.7899472</c:v>
                </c:pt>
                <c:pt idx="580">
                  <c:v>0.4259432</c:v>
                </c:pt>
                <c:pt idx="581">
                  <c:v>0.6436434</c:v>
                </c:pt>
                <c:pt idx="582">
                  <c:v>3.6962526</c:v>
                </c:pt>
                <c:pt idx="583">
                  <c:v>1.2572082</c:v>
                </c:pt>
                <c:pt idx="584">
                  <c:v>0.698964</c:v>
                </c:pt>
                <c:pt idx="585">
                  <c:v>0.07756</c:v>
                </c:pt>
                <c:pt idx="586">
                  <c:v>0.0137144</c:v>
                </c:pt>
                <c:pt idx="587">
                  <c:v>0.0446524</c:v>
                </c:pt>
                <c:pt idx="588">
                  <c:v>0.075543</c:v>
                </c:pt>
                <c:pt idx="589">
                  <c:v>6.1274688</c:v>
                </c:pt>
                <c:pt idx="590">
                  <c:v>17.35972</c:v>
                </c:pt>
                <c:pt idx="591">
                  <c:v>4.59442</c:v>
                </c:pt>
                <c:pt idx="592">
                  <c:v>4.4469436</c:v>
                </c:pt>
                <c:pt idx="593">
                  <c:v>0.9588942</c:v>
                </c:pt>
                <c:pt idx="594">
                  <c:v>1.7435198</c:v>
                </c:pt>
                <c:pt idx="595">
                  <c:v>0.9513</c:v>
                </c:pt>
                <c:pt idx="596">
                  <c:v>0.272552</c:v>
                </c:pt>
                <c:pt idx="597">
                  <c:v>0.091672</c:v>
                </c:pt>
                <c:pt idx="598">
                  <c:v>0.0537912</c:v>
                </c:pt>
                <c:pt idx="599">
                  <c:v>0.0364089</c:v>
                </c:pt>
                <c:pt idx="600">
                  <c:v>1.7011212</c:v>
                </c:pt>
                <c:pt idx="601">
                  <c:v>2.9223961</c:v>
                </c:pt>
                <c:pt idx="602">
                  <c:v>0.7271848</c:v>
                </c:pt>
                <c:pt idx="603">
                  <c:v>3.4671691</c:v>
                </c:pt>
                <c:pt idx="604">
                  <c:v>1.892365</c:v>
                </c:pt>
                <c:pt idx="605">
                  <c:v>10.0959012</c:v>
                </c:pt>
                <c:pt idx="606">
                  <c:v>1.6406874</c:v>
                </c:pt>
                <c:pt idx="607">
                  <c:v>0.5860947</c:v>
                </c:pt>
                <c:pt idx="608">
                  <c:v>0.2128355</c:v>
                </c:pt>
                <c:pt idx="609">
                  <c:v>0.0842208</c:v>
                </c:pt>
                <c:pt idx="610">
                  <c:v>0.0143448</c:v>
                </c:pt>
                <c:pt idx="611">
                  <c:v>0.0079566</c:v>
                </c:pt>
                <c:pt idx="612">
                  <c:v>0.1347775</c:v>
                </c:pt>
                <c:pt idx="613">
                  <c:v>0.0705654</c:v>
                </c:pt>
                <c:pt idx="614">
                  <c:v>0.3131884</c:v>
                </c:pt>
                <c:pt idx="615">
                  <c:v>0.8058981</c:v>
                </c:pt>
                <c:pt idx="616">
                  <c:v>0.2239785</c:v>
                </c:pt>
                <c:pt idx="617">
                  <c:v>0.2179632</c:v>
                </c:pt>
                <c:pt idx="618">
                  <c:v>1.127042</c:v>
                </c:pt>
                <c:pt idx="619">
                  <c:v>0.4833675</c:v>
                </c:pt>
                <c:pt idx="620">
                  <c:v>0.2787906</c:v>
                </c:pt>
                <c:pt idx="621">
                  <c:v>0.0379911</c:v>
                </c:pt>
                <c:pt idx="622">
                  <c:v>0.001647</c:v>
                </c:pt>
                <c:pt idx="623">
                  <c:v>0.0140058</c:v>
                </c:pt>
                <c:pt idx="624">
                  <c:v>0.2045876</c:v>
                </c:pt>
                <c:pt idx="625">
                  <c:v>0.1284245</c:v>
                </c:pt>
                <c:pt idx="626">
                  <c:v>0.7165242</c:v>
                </c:pt>
                <c:pt idx="627">
                  <c:v>0.2993808</c:v>
                </c:pt>
                <c:pt idx="628">
                  <c:v>0.292974</c:v>
                </c:pt>
                <c:pt idx="629">
                  <c:v>0.3840552</c:v>
                </c:pt>
                <c:pt idx="630">
                  <c:v>0.4639365</c:v>
                </c:pt>
                <c:pt idx="631">
                  <c:v>2.4836751</c:v>
                </c:pt>
                <c:pt idx="632">
                  <c:v>1.574454</c:v>
                </c:pt>
                <c:pt idx="633">
                  <c:v>0.1880276</c:v>
                </c:pt>
                <c:pt idx="634">
                  <c:v>0.0331972</c:v>
                </c:pt>
                <c:pt idx="635">
                  <c:v>0.0598122</c:v>
                </c:pt>
                <c:pt idx="636">
                  <c:v>7.0060599</c:v>
                </c:pt>
                <c:pt idx="637">
                  <c:v>7.5850771</c:v>
                </c:pt>
                <c:pt idx="638">
                  <c:v>0.848024</c:v>
                </c:pt>
                <c:pt idx="639">
                  <c:v>3.191958</c:v>
                </c:pt>
                <c:pt idx="640">
                  <c:v>2.026808</c:v>
                </c:pt>
                <c:pt idx="641">
                  <c:v>3.217152</c:v>
                </c:pt>
                <c:pt idx="642">
                  <c:v>0.8873864</c:v>
                </c:pt>
                <c:pt idx="643">
                  <c:v>16.6131861</c:v>
                </c:pt>
                <c:pt idx="644">
                  <c:v>1.507284</c:v>
                </c:pt>
                <c:pt idx="645">
                  <c:v>0.2228188</c:v>
                </c:pt>
                <c:pt idx="646">
                  <c:v>0.0416409</c:v>
                </c:pt>
                <c:pt idx="647">
                  <c:v>0.0317996</c:v>
                </c:pt>
                <c:pt idx="648">
                  <c:v>0.103353</c:v>
                </c:pt>
                <c:pt idx="649">
                  <c:v>1.9619116</c:v>
                </c:pt>
                <c:pt idx="650">
                  <c:v>0.5620687</c:v>
                </c:pt>
                <c:pt idx="651">
                  <c:v>1.5374156</c:v>
                </c:pt>
                <c:pt idx="652">
                  <c:v>2.0643012</c:v>
                </c:pt>
                <c:pt idx="653">
                  <c:v>0.8504892</c:v>
                </c:pt>
                <c:pt idx="654">
                  <c:v>0.4018644</c:v>
                </c:pt>
                <c:pt idx="655">
                  <c:v>0.4511069</c:v>
                </c:pt>
                <c:pt idx="656">
                  <c:v>0.3501464</c:v>
                </c:pt>
                <c:pt idx="657">
                  <c:v>0.14076</c:v>
                </c:pt>
                <c:pt idx="658">
                  <c:v>0.062376</c:v>
                </c:pt>
                <c:pt idx="659">
                  <c:v>0.0542076</c:v>
                </c:pt>
                <c:pt idx="660">
                  <c:v>0.0744563</c:v>
                </c:pt>
                <c:pt idx="661">
                  <c:v>1.3018915</c:v>
                </c:pt>
                <c:pt idx="662">
                  <c:v>2.5714722</c:v>
                </c:pt>
                <c:pt idx="663">
                  <c:v>21.0302622</c:v>
                </c:pt>
                <c:pt idx="664">
                  <c:v>6.45456</c:v>
                </c:pt>
                <c:pt idx="665">
                  <c:v>2.3521476</c:v>
                </c:pt>
                <c:pt idx="666">
                  <c:v>3.5929652</c:v>
                </c:pt>
                <c:pt idx="667">
                  <c:v>7.1139453</c:v>
                </c:pt>
                <c:pt idx="668">
                  <c:v>0.9936447</c:v>
                </c:pt>
                <c:pt idx="669">
                  <c:v>0.2371944</c:v>
                </c:pt>
                <c:pt idx="670">
                  <c:v>0.0747656</c:v>
                </c:pt>
                <c:pt idx="671">
                  <c:v>0.0594776</c:v>
                </c:pt>
                <c:pt idx="672">
                  <c:v>0.1342269</c:v>
                </c:pt>
                <c:pt idx="673">
                  <c:v>0.34614</c:v>
                </c:pt>
                <c:pt idx="674">
                  <c:v>13.568919</c:v>
                </c:pt>
                <c:pt idx="675">
                  <c:v>5.3012721</c:v>
                </c:pt>
                <c:pt idx="676">
                  <c:v>1.609322</c:v>
                </c:pt>
                <c:pt idx="677">
                  <c:v>0.5841535</c:v>
                </c:pt>
                <c:pt idx="678">
                  <c:v>0.391995</c:v>
                </c:pt>
                <c:pt idx="679">
                  <c:v>0.9984783</c:v>
                </c:pt>
                <c:pt idx="680">
                  <c:v>2.2222158</c:v>
                </c:pt>
                <c:pt idx="681">
                  <c:v>0.3668708</c:v>
                </c:pt>
                <c:pt idx="682">
                  <c:v>0.0933555</c:v>
                </c:pt>
                <c:pt idx="683">
                  <c:v>0.0802572</c:v>
                </c:pt>
                <c:pt idx="684">
                  <c:v>0.599072</c:v>
                </c:pt>
                <c:pt idx="685">
                  <c:v>7.319835</c:v>
                </c:pt>
                <c:pt idx="686">
                  <c:v>6.2510773</c:v>
                </c:pt>
                <c:pt idx="687">
                  <c:v>4.6937177</c:v>
                </c:pt>
                <c:pt idx="688">
                  <c:v>2.9431755</c:v>
                </c:pt>
                <c:pt idx="689">
                  <c:v>0.886711</c:v>
                </c:pt>
                <c:pt idx="690">
                  <c:v>1.6051728</c:v>
                </c:pt>
                <c:pt idx="691">
                  <c:v>2.292054</c:v>
                </c:pt>
                <c:pt idx="692">
                  <c:v>3.30301</c:v>
                </c:pt>
                <c:pt idx="693">
                  <c:v>0.3793238</c:v>
                </c:pt>
                <c:pt idx="694">
                  <c:v>0.075344</c:v>
                </c:pt>
                <c:pt idx="695">
                  <c:v>0.2069184</c:v>
                </c:pt>
                <c:pt idx="696">
                  <c:v>0.1606566</c:v>
                </c:pt>
                <c:pt idx="697">
                  <c:v>0.140049</c:v>
                </c:pt>
                <c:pt idx="698">
                  <c:v>0.2150655</c:v>
                </c:pt>
                <c:pt idx="699">
                  <c:v>0.975198</c:v>
                </c:pt>
                <c:pt idx="700">
                  <c:v>0.4564299</c:v>
                </c:pt>
                <c:pt idx="701">
                  <c:v>1.3556832</c:v>
                </c:pt>
                <c:pt idx="702">
                  <c:v>0.5716769</c:v>
                </c:pt>
                <c:pt idx="703">
                  <c:v>0.9570444</c:v>
                </c:pt>
                <c:pt idx="704">
                  <c:v>0.2816242</c:v>
                </c:pt>
                <c:pt idx="705">
                  <c:v>0.0476686</c:v>
                </c:pt>
                <c:pt idx="706">
                  <c:v>0.010441</c:v>
                </c:pt>
                <c:pt idx="707">
                  <c:v>0.2475431</c:v>
                </c:pt>
                <c:pt idx="708">
                  <c:v>2.2924836</c:v>
                </c:pt>
                <c:pt idx="709">
                  <c:v>0.866422</c:v>
                </c:pt>
                <c:pt idx="710">
                  <c:v>0.5663736</c:v>
                </c:pt>
                <c:pt idx="711">
                  <c:v>0.5670675</c:v>
                </c:pt>
                <c:pt idx="712">
                  <c:v>0.448632</c:v>
                </c:pt>
                <c:pt idx="713">
                  <c:v>0.3443924</c:v>
                </c:pt>
                <c:pt idx="714">
                  <c:v>3.1100892</c:v>
                </c:pt>
                <c:pt idx="715">
                  <c:v>4.1158887</c:v>
                </c:pt>
                <c:pt idx="716">
                  <c:v>0.5543861</c:v>
                </c:pt>
                <c:pt idx="717">
                  <c:v>0.125496</c:v>
                </c:pt>
                <c:pt idx="718">
                  <c:v>0.0078114</c:v>
                </c:pt>
                <c:pt idx="719">
                  <c:v>0.0056916</c:v>
                </c:pt>
                <c:pt idx="720">
                  <c:v>0.0653856</c:v>
                </c:pt>
                <c:pt idx="721">
                  <c:v>0.9104238</c:v>
                </c:pt>
                <c:pt idx="722">
                  <c:v>11.8266792</c:v>
                </c:pt>
                <c:pt idx="723">
                  <c:v>12.2586126</c:v>
                </c:pt>
                <c:pt idx="724">
                  <c:v>7.8260468</c:v>
                </c:pt>
                <c:pt idx="725">
                  <c:v>9.8085612</c:v>
                </c:pt>
                <c:pt idx="726">
                  <c:v>1.6101092</c:v>
                </c:pt>
                <c:pt idx="727">
                  <c:v>1.240655</c:v>
                </c:pt>
                <c:pt idx="728">
                  <c:v>0.37772</c:v>
                </c:pt>
                <c:pt idx="729">
                  <c:v>0.1296751</c:v>
                </c:pt>
                <c:pt idx="730">
                  <c:v>0.0236558</c:v>
                </c:pt>
                <c:pt idx="731">
                  <c:v>0.0087966</c:v>
                </c:pt>
                <c:pt idx="732">
                  <c:v>0.7545798</c:v>
                </c:pt>
                <c:pt idx="733">
                  <c:v>0.2787057</c:v>
                </c:pt>
                <c:pt idx="734">
                  <c:v>0.2188866</c:v>
                </c:pt>
                <c:pt idx="735">
                  <c:v>1.0103024</c:v>
                </c:pt>
                <c:pt idx="736">
                  <c:v>0.56406</c:v>
                </c:pt>
                <c:pt idx="737">
                  <c:v>3.7566716</c:v>
                </c:pt>
                <c:pt idx="738">
                  <c:v>1.0682902</c:v>
                </c:pt>
                <c:pt idx="739">
                  <c:v>0.7262864</c:v>
                </c:pt>
                <c:pt idx="740">
                  <c:v>0.2349514</c:v>
                </c:pt>
                <c:pt idx="741">
                  <c:v>0.0262596</c:v>
                </c:pt>
                <c:pt idx="742">
                  <c:v>0.0031635</c:v>
                </c:pt>
                <c:pt idx="743">
                  <c:v>0.826497</c:v>
                </c:pt>
                <c:pt idx="744">
                  <c:v>1.220325</c:v>
                </c:pt>
                <c:pt idx="745">
                  <c:v>2.8250288</c:v>
                </c:pt>
                <c:pt idx="746">
                  <c:v>4.3783937</c:v>
                </c:pt>
                <c:pt idx="747">
                  <c:v>5.2906315</c:v>
                </c:pt>
                <c:pt idx="748">
                  <c:v>3.29085</c:v>
                </c:pt>
                <c:pt idx="749">
                  <c:v>1.9628013</c:v>
                </c:pt>
                <c:pt idx="750">
                  <c:v>3.8554695</c:v>
                </c:pt>
                <c:pt idx="751">
                  <c:v>1.6701256</c:v>
                </c:pt>
                <c:pt idx="752">
                  <c:v>0.3159748</c:v>
                </c:pt>
                <c:pt idx="753">
                  <c:v>0.06479</c:v>
                </c:pt>
                <c:pt idx="754">
                  <c:v>0.0019142</c:v>
                </c:pt>
                <c:pt idx="755">
                  <c:v>0.0051792</c:v>
                </c:pt>
                <c:pt idx="756">
                  <c:v>2.6194007</c:v>
                </c:pt>
                <c:pt idx="757">
                  <c:v>5.0055456</c:v>
                </c:pt>
                <c:pt idx="758">
                  <c:v>3.0836673</c:v>
                </c:pt>
                <c:pt idx="759">
                  <c:v>0.8803069</c:v>
                </c:pt>
                <c:pt idx="760">
                  <c:v>0.5800928</c:v>
                </c:pt>
                <c:pt idx="761">
                  <c:v>0.9728784</c:v>
                </c:pt>
                <c:pt idx="762">
                  <c:v>1.0692252</c:v>
                </c:pt>
                <c:pt idx="763">
                  <c:v>0.790128</c:v>
                </c:pt>
                <c:pt idx="764">
                  <c:v>0.2130375</c:v>
                </c:pt>
                <c:pt idx="765">
                  <c:v>0.0165092</c:v>
                </c:pt>
                <c:pt idx="766">
                  <c:v>0.0197224</c:v>
                </c:pt>
                <c:pt idx="767">
                  <c:v>0.0068142</c:v>
                </c:pt>
                <c:pt idx="768">
                  <c:v>0.8251587</c:v>
                </c:pt>
                <c:pt idx="769">
                  <c:v>0.5916456</c:v>
                </c:pt>
                <c:pt idx="770">
                  <c:v>0.8395008</c:v>
                </c:pt>
                <c:pt idx="771">
                  <c:v>0.3737486</c:v>
                </c:pt>
                <c:pt idx="772">
                  <c:v>0.2381422</c:v>
                </c:pt>
                <c:pt idx="773">
                  <c:v>0.3449541</c:v>
                </c:pt>
                <c:pt idx="774">
                  <c:v>0.796862</c:v>
                </c:pt>
                <c:pt idx="775">
                  <c:v>0.3133488</c:v>
                </c:pt>
                <c:pt idx="776">
                  <c:v>0.0445333</c:v>
                </c:pt>
                <c:pt idx="777">
                  <c:v>0.0018348</c:v>
                </c:pt>
                <c:pt idx="778">
                  <c:v>0.0199994</c:v>
                </c:pt>
                <c:pt idx="779">
                  <c:v>0.020944</c:v>
                </c:pt>
                <c:pt idx="780">
                  <c:v>1.1698116</c:v>
                </c:pt>
                <c:pt idx="781">
                  <c:v>1.1910283</c:v>
                </c:pt>
                <c:pt idx="782">
                  <c:v>1.1317308</c:v>
                </c:pt>
                <c:pt idx="783">
                  <c:v>0.821586</c:v>
                </c:pt>
                <c:pt idx="784">
                  <c:v>0.6394266</c:v>
                </c:pt>
                <c:pt idx="785">
                  <c:v>2.4870048</c:v>
                </c:pt>
                <c:pt idx="786">
                  <c:v>2.6783172</c:v>
                </c:pt>
                <c:pt idx="787">
                  <c:v>0.8991536</c:v>
                </c:pt>
                <c:pt idx="788">
                  <c:v>0.2105668</c:v>
                </c:pt>
                <c:pt idx="789">
                  <c:v>0.0581146</c:v>
                </c:pt>
                <c:pt idx="790">
                  <c:v>0.0030369</c:v>
                </c:pt>
                <c:pt idx="791">
                  <c:v>0.008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7770"/>
        <c:axId val="92846161"/>
      </c:lineChart>
      <c:catAx>
        <c:axId val="4947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6161"/>
        <c:crossesAt val="0"/>
        <c:auto val="1"/>
        <c:lblAlgn val="ctr"/>
        <c:lblOffset val="100"/>
        <c:noMultiLvlLbl val="0"/>
      </c:catAx>
      <c:valAx>
        <c:axId val="92846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6 - Río Agadón desde cabecera hasta límite del LIC "Las Batuecas-Sierra de Francia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8.8240331</c:v>
                </c:pt>
                <c:pt idx="1">
                  <c:v>17.1333693</c:v>
                </c:pt>
                <c:pt idx="2">
                  <c:v>17.0490455</c:v>
                </c:pt>
                <c:pt idx="3">
                  <c:v>14.859603</c:v>
                </c:pt>
                <c:pt idx="4">
                  <c:v>5.4462592</c:v>
                </c:pt>
                <c:pt idx="5">
                  <c:v>33.0979113</c:v>
                </c:pt>
                <c:pt idx="6">
                  <c:v>38.5028457</c:v>
                </c:pt>
                <c:pt idx="7">
                  <c:v>14.0148495</c:v>
                </c:pt>
                <c:pt idx="8">
                  <c:v>9.2780596</c:v>
                </c:pt>
                <c:pt idx="9">
                  <c:v>13.9458044</c:v>
                </c:pt>
                <c:pt idx="10">
                  <c:v>16.3876515</c:v>
                </c:pt>
                <c:pt idx="11">
                  <c:v>20.182197</c:v>
                </c:pt>
                <c:pt idx="12">
                  <c:v>16.6125478</c:v>
                </c:pt>
                <c:pt idx="13">
                  <c:v>18.0781753</c:v>
                </c:pt>
                <c:pt idx="14">
                  <c:v>28.371332</c:v>
                </c:pt>
                <c:pt idx="15">
                  <c:v>28.5567161</c:v>
                </c:pt>
                <c:pt idx="16">
                  <c:v>7.6905789</c:v>
                </c:pt>
                <c:pt idx="17">
                  <c:v>48.2433801</c:v>
                </c:pt>
                <c:pt idx="18">
                  <c:v>21.3447782</c:v>
                </c:pt>
                <c:pt idx="19">
                  <c:v>43.3090763</c:v>
                </c:pt>
                <c:pt idx="20">
                  <c:v>26.4074647</c:v>
                </c:pt>
                <c:pt idx="21">
                  <c:v>12.1654324</c:v>
                </c:pt>
                <c:pt idx="22">
                  <c:v>13.2349663</c:v>
                </c:pt>
                <c:pt idx="23">
                  <c:v>16.5660247</c:v>
                </c:pt>
                <c:pt idx="24">
                  <c:v>5.2661638</c:v>
                </c:pt>
                <c:pt idx="25">
                  <c:v>31.8213537</c:v>
                </c:pt>
                <c:pt idx="26">
                  <c:v>8.5666872</c:v>
                </c:pt>
                <c:pt idx="27">
                  <c:v>17.8401823</c:v>
                </c:pt>
                <c:pt idx="28">
                  <c:v>12.7404581</c:v>
                </c:pt>
                <c:pt idx="29">
                  <c:v>37.290972</c:v>
                </c:pt>
                <c:pt idx="30">
                  <c:v>30.0776473</c:v>
                </c:pt>
                <c:pt idx="31">
                  <c:v>28.636135</c:v>
                </c:pt>
                <c:pt idx="32">
                  <c:v>36.1522923</c:v>
                </c:pt>
                <c:pt idx="33">
                  <c:v>23.7315613</c:v>
                </c:pt>
                <c:pt idx="34">
                  <c:v>16.9683643</c:v>
                </c:pt>
                <c:pt idx="35">
                  <c:v>6.9695798</c:v>
                </c:pt>
                <c:pt idx="36">
                  <c:v>32.9971385</c:v>
                </c:pt>
                <c:pt idx="37">
                  <c:v>44.6093423</c:v>
                </c:pt>
                <c:pt idx="38">
                  <c:v>48.2551077</c:v>
                </c:pt>
                <c:pt idx="39">
                  <c:v>10.3461174</c:v>
                </c:pt>
                <c:pt idx="40">
                  <c:v>5.6464994</c:v>
                </c:pt>
                <c:pt idx="41">
                  <c:v>11.9978567</c:v>
                </c:pt>
                <c:pt idx="42">
                  <c:v>20.8917929</c:v>
                </c:pt>
                <c:pt idx="43">
                  <c:v>21.6383587</c:v>
                </c:pt>
                <c:pt idx="44">
                  <c:v>29.2114989</c:v>
                </c:pt>
                <c:pt idx="45">
                  <c:v>12.8649073</c:v>
                </c:pt>
                <c:pt idx="46">
                  <c:v>18.8881588</c:v>
                </c:pt>
                <c:pt idx="47">
                  <c:v>42.2933959</c:v>
                </c:pt>
                <c:pt idx="48">
                  <c:v>13.8410142</c:v>
                </c:pt>
                <c:pt idx="49">
                  <c:v>36.7122335</c:v>
                </c:pt>
                <c:pt idx="50">
                  <c:v>23.3522772</c:v>
                </c:pt>
                <c:pt idx="51">
                  <c:v>3.7092151</c:v>
                </c:pt>
                <c:pt idx="52">
                  <c:v>6.8290489</c:v>
                </c:pt>
                <c:pt idx="53">
                  <c:v>43.1791948</c:v>
                </c:pt>
                <c:pt idx="54">
                  <c:v>8.5400006</c:v>
                </c:pt>
                <c:pt idx="55">
                  <c:v>45.8567826</c:v>
                </c:pt>
                <c:pt idx="56">
                  <c:v>25.6972061</c:v>
                </c:pt>
                <c:pt idx="57">
                  <c:v>30.5554115</c:v>
                </c:pt>
                <c:pt idx="58">
                  <c:v>5.4190804</c:v>
                </c:pt>
                <c:pt idx="59">
                  <c:v>13.0047341</c:v>
                </c:pt>
                <c:pt idx="60">
                  <c:v>46.0863209</c:v>
                </c:pt>
                <c:pt idx="61">
                  <c:v>9.4686542</c:v>
                </c:pt>
                <c:pt idx="62">
                  <c:v>24.8814836</c:v>
                </c:pt>
                <c:pt idx="63">
                  <c:v>15.2573282</c:v>
                </c:pt>
                <c:pt idx="64">
                  <c:v>4.4106723</c:v>
                </c:pt>
                <c:pt idx="65">
                  <c:v>11.2982432</c:v>
                </c:pt>
              </c:numCache>
            </c:numRef>
          </c:val>
        </c:ser>
        <c:gapWidth val="150"/>
        <c:overlap val="0"/>
        <c:axId val="69706762"/>
        <c:axId val="44979467"/>
      </c:barChart>
      <c:catAx>
        <c:axId val="69706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9467"/>
        <c:crossesAt val="0"/>
        <c:auto val="1"/>
        <c:lblAlgn val="ctr"/>
        <c:lblOffset val="100"/>
        <c:noMultiLvlLbl val="0"/>
      </c:catAx>
      <c:valAx>
        <c:axId val="44979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6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6 - Río Agadón desde cabecera hasta límite del LIC "Las Batuecas-Sierra de Francia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.6464994</c:v>
                </c:pt>
                <c:pt idx="1">
                  <c:v>11.9978567</c:v>
                </c:pt>
                <c:pt idx="2">
                  <c:v>20.8917929</c:v>
                </c:pt>
                <c:pt idx="3">
                  <c:v>21.6383587</c:v>
                </c:pt>
                <c:pt idx="4">
                  <c:v>29.2114989</c:v>
                </c:pt>
                <c:pt idx="5">
                  <c:v>12.8649073</c:v>
                </c:pt>
                <c:pt idx="6">
                  <c:v>18.8881588</c:v>
                </c:pt>
                <c:pt idx="7">
                  <c:v>42.2933959</c:v>
                </c:pt>
                <c:pt idx="8">
                  <c:v>13.8410142</c:v>
                </c:pt>
                <c:pt idx="9">
                  <c:v>36.7122335</c:v>
                </c:pt>
                <c:pt idx="10">
                  <c:v>23.3522772</c:v>
                </c:pt>
                <c:pt idx="11">
                  <c:v>3.7092151</c:v>
                </c:pt>
                <c:pt idx="12">
                  <c:v>6.8290489</c:v>
                </c:pt>
                <c:pt idx="13">
                  <c:v>43.1791948</c:v>
                </c:pt>
                <c:pt idx="14">
                  <c:v>8.5400006</c:v>
                </c:pt>
                <c:pt idx="15">
                  <c:v>45.8567826</c:v>
                </c:pt>
                <c:pt idx="16">
                  <c:v>25.6972061</c:v>
                </c:pt>
                <c:pt idx="17">
                  <c:v>30.5554115</c:v>
                </c:pt>
                <c:pt idx="18">
                  <c:v>5.4190804</c:v>
                </c:pt>
                <c:pt idx="19">
                  <c:v>13.0047341</c:v>
                </c:pt>
                <c:pt idx="20">
                  <c:v>46.0863209</c:v>
                </c:pt>
                <c:pt idx="21">
                  <c:v>9.4686542</c:v>
                </c:pt>
                <c:pt idx="22">
                  <c:v>24.8814836</c:v>
                </c:pt>
                <c:pt idx="23">
                  <c:v>15.2573282</c:v>
                </c:pt>
                <c:pt idx="24">
                  <c:v>4.4106723</c:v>
                </c:pt>
                <c:pt idx="25">
                  <c:v>11.2982432</c:v>
                </c:pt>
              </c:numCache>
            </c:numRef>
          </c:val>
        </c:ser>
        <c:gapWidth val="150"/>
        <c:overlap val="0"/>
        <c:axId val="55633852"/>
        <c:axId val="94055826"/>
      </c:barChart>
      <c:catAx>
        <c:axId val="55633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5826"/>
        <c:crossesAt val="0"/>
        <c:auto val="1"/>
        <c:lblAlgn val="ctr"/>
        <c:lblOffset val="100"/>
        <c:noMultiLvlLbl val="0"/>
      </c:catAx>
      <c:valAx>
        <c:axId val="94055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3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6 - Río Agadón desde cabecera hasta límite del LIC "Las Batuecas-Sierra de Francia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8.8240331</c:v>
                </c:pt>
                <c:pt idx="1">
                  <c:v>17.1333693</c:v>
                </c:pt>
                <c:pt idx="2">
                  <c:v>17.0490455</c:v>
                </c:pt>
                <c:pt idx="3">
                  <c:v>14.859603</c:v>
                </c:pt>
                <c:pt idx="4">
                  <c:v>5.4462592</c:v>
                </c:pt>
                <c:pt idx="5">
                  <c:v>33.0979113</c:v>
                </c:pt>
                <c:pt idx="6">
                  <c:v>38.5028457</c:v>
                </c:pt>
                <c:pt idx="7">
                  <c:v>14.0148495</c:v>
                </c:pt>
                <c:pt idx="8">
                  <c:v>9.2780596</c:v>
                </c:pt>
                <c:pt idx="9">
                  <c:v>13.9458044</c:v>
                </c:pt>
                <c:pt idx="10">
                  <c:v>16.3876515</c:v>
                </c:pt>
                <c:pt idx="11">
                  <c:v>20.182197</c:v>
                </c:pt>
                <c:pt idx="12">
                  <c:v>16.6125478</c:v>
                </c:pt>
                <c:pt idx="13">
                  <c:v>18.0781753</c:v>
                </c:pt>
                <c:pt idx="14">
                  <c:v>28.371332</c:v>
                </c:pt>
                <c:pt idx="15">
                  <c:v>28.5567161</c:v>
                </c:pt>
                <c:pt idx="16">
                  <c:v>7.6905789</c:v>
                </c:pt>
                <c:pt idx="17">
                  <c:v>48.2433801</c:v>
                </c:pt>
                <c:pt idx="18">
                  <c:v>21.3447782</c:v>
                </c:pt>
                <c:pt idx="19">
                  <c:v>43.3090763</c:v>
                </c:pt>
                <c:pt idx="20">
                  <c:v>26.4074647</c:v>
                </c:pt>
                <c:pt idx="21">
                  <c:v>12.1654324</c:v>
                </c:pt>
                <c:pt idx="22">
                  <c:v>13.2349663</c:v>
                </c:pt>
                <c:pt idx="23">
                  <c:v>16.5660247</c:v>
                </c:pt>
                <c:pt idx="24">
                  <c:v>5.2661638</c:v>
                </c:pt>
                <c:pt idx="25">
                  <c:v>31.8213537</c:v>
                </c:pt>
                <c:pt idx="26">
                  <c:v>8.5666872</c:v>
                </c:pt>
                <c:pt idx="27">
                  <c:v>17.8401823</c:v>
                </c:pt>
                <c:pt idx="28">
                  <c:v>12.7404581</c:v>
                </c:pt>
                <c:pt idx="29">
                  <c:v>37.290972</c:v>
                </c:pt>
                <c:pt idx="30">
                  <c:v>30.0776473</c:v>
                </c:pt>
                <c:pt idx="31">
                  <c:v>28.636135</c:v>
                </c:pt>
                <c:pt idx="32">
                  <c:v>36.1522923</c:v>
                </c:pt>
                <c:pt idx="33">
                  <c:v>23.7315613</c:v>
                </c:pt>
                <c:pt idx="34">
                  <c:v>16.9683643</c:v>
                </c:pt>
                <c:pt idx="35">
                  <c:v>6.9695798</c:v>
                </c:pt>
                <c:pt idx="36">
                  <c:v>32.9971385</c:v>
                </c:pt>
                <c:pt idx="37">
                  <c:v>44.6093423</c:v>
                </c:pt>
                <c:pt idx="38">
                  <c:v>48.2551077</c:v>
                </c:pt>
                <c:pt idx="39">
                  <c:v>10.3461174</c:v>
                </c:pt>
                <c:pt idx="40">
                  <c:v>5.6464994</c:v>
                </c:pt>
                <c:pt idx="41">
                  <c:v>11.9978567</c:v>
                </c:pt>
                <c:pt idx="42">
                  <c:v>20.8917929</c:v>
                </c:pt>
                <c:pt idx="43">
                  <c:v>21.6383587</c:v>
                </c:pt>
                <c:pt idx="44">
                  <c:v>29.2114989</c:v>
                </c:pt>
                <c:pt idx="45">
                  <c:v>12.8649073</c:v>
                </c:pt>
                <c:pt idx="46">
                  <c:v>18.8881588</c:v>
                </c:pt>
                <c:pt idx="47">
                  <c:v>42.2933959</c:v>
                </c:pt>
                <c:pt idx="48">
                  <c:v>13.8410142</c:v>
                </c:pt>
                <c:pt idx="49">
                  <c:v>36.7122335</c:v>
                </c:pt>
                <c:pt idx="50">
                  <c:v>23.3522772</c:v>
                </c:pt>
                <c:pt idx="51">
                  <c:v>3.7092151</c:v>
                </c:pt>
                <c:pt idx="52">
                  <c:v>6.8290489</c:v>
                </c:pt>
                <c:pt idx="53">
                  <c:v>43.1791948</c:v>
                </c:pt>
                <c:pt idx="54">
                  <c:v>8.5400006</c:v>
                </c:pt>
                <c:pt idx="55">
                  <c:v>45.8567826</c:v>
                </c:pt>
                <c:pt idx="56">
                  <c:v>25.6972061</c:v>
                </c:pt>
                <c:pt idx="57">
                  <c:v>30.5554115</c:v>
                </c:pt>
                <c:pt idx="58">
                  <c:v>5.4190804</c:v>
                </c:pt>
                <c:pt idx="59">
                  <c:v>13.0047341</c:v>
                </c:pt>
                <c:pt idx="60">
                  <c:v>46.0863209</c:v>
                </c:pt>
                <c:pt idx="61">
                  <c:v>9.4686542</c:v>
                </c:pt>
                <c:pt idx="62">
                  <c:v>24.8814836</c:v>
                </c:pt>
                <c:pt idx="63">
                  <c:v>15.2573282</c:v>
                </c:pt>
                <c:pt idx="64">
                  <c:v>4.4106723</c:v>
                </c:pt>
                <c:pt idx="65">
                  <c:v>11.2982432</c:v>
                </c:pt>
              </c:numCache>
            </c:numRef>
          </c:val>
        </c:ser>
        <c:gapWidth val="150"/>
        <c:overlap val="0"/>
        <c:axId val="35502302"/>
        <c:axId val="23795855"/>
      </c:barChart>
      <c:catAx>
        <c:axId val="35502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5855"/>
        <c:crossesAt val="0"/>
        <c:auto val="1"/>
        <c:lblAlgn val="ctr"/>
        <c:lblOffset val="100"/>
        <c:noMultiLvlLbl val="0"/>
      </c:catAx>
      <c:valAx>
        <c:axId val="23795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2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6 - Río Agadón desde cabecera hasta límite del LIC "Las Batuecas-Sierra de Francia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6464994</c:v>
                </c:pt>
                <c:pt idx="1">
                  <c:v>11.9978567</c:v>
                </c:pt>
                <c:pt idx="2">
                  <c:v>20.8917929</c:v>
                </c:pt>
                <c:pt idx="3">
                  <c:v>21.6383587</c:v>
                </c:pt>
                <c:pt idx="4">
                  <c:v>29.2114989</c:v>
                </c:pt>
                <c:pt idx="5">
                  <c:v>12.8649073</c:v>
                </c:pt>
                <c:pt idx="6">
                  <c:v>18.8881588</c:v>
                </c:pt>
                <c:pt idx="7">
                  <c:v>42.2933959</c:v>
                </c:pt>
                <c:pt idx="8">
                  <c:v>13.8410142</c:v>
                </c:pt>
                <c:pt idx="9">
                  <c:v>36.7122335</c:v>
                </c:pt>
                <c:pt idx="10">
                  <c:v>23.3522772</c:v>
                </c:pt>
                <c:pt idx="11">
                  <c:v>3.7092151</c:v>
                </c:pt>
                <c:pt idx="12">
                  <c:v>6.8290489</c:v>
                </c:pt>
                <c:pt idx="13">
                  <c:v>43.1791948</c:v>
                </c:pt>
                <c:pt idx="14">
                  <c:v>8.5400006</c:v>
                </c:pt>
                <c:pt idx="15">
                  <c:v>45.8567826</c:v>
                </c:pt>
                <c:pt idx="16">
                  <c:v>25.6972061</c:v>
                </c:pt>
                <c:pt idx="17">
                  <c:v>30.5554115</c:v>
                </c:pt>
                <c:pt idx="18">
                  <c:v>5.4190804</c:v>
                </c:pt>
                <c:pt idx="19">
                  <c:v>13.0047341</c:v>
                </c:pt>
                <c:pt idx="20">
                  <c:v>46.0863209</c:v>
                </c:pt>
                <c:pt idx="21">
                  <c:v>9.4686542</c:v>
                </c:pt>
                <c:pt idx="22">
                  <c:v>24.8814836</c:v>
                </c:pt>
                <c:pt idx="23">
                  <c:v>15.2573282</c:v>
                </c:pt>
                <c:pt idx="24">
                  <c:v>4.4106723</c:v>
                </c:pt>
                <c:pt idx="25">
                  <c:v>11.2982432</c:v>
                </c:pt>
              </c:numCache>
            </c:numRef>
          </c:val>
        </c:ser>
        <c:gapWidth val="150"/>
        <c:overlap val="0"/>
        <c:axId val="89681254"/>
        <c:axId val="18571511"/>
      </c:barChart>
      <c:catAx>
        <c:axId val="89681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1511"/>
        <c:crossesAt val="0"/>
        <c:auto val="1"/>
        <c:lblAlgn val="ctr"/>
        <c:lblOffset val="100"/>
        <c:noMultiLvlLbl val="0"/>
      </c:catAx>
      <c:valAx>
        <c:axId val="18571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1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113424</c:v>
                </c:pt>
                <c:pt idx="1">
                  <c:v>0.045674</c:v>
                </c:pt>
                <c:pt idx="2">
                  <c:v>0.090584</c:v>
                </c:pt>
                <c:pt idx="3">
                  <c:v>0.016892</c:v>
                </c:pt>
                <c:pt idx="4">
                  <c:v>0.00842</c:v>
                </c:pt>
                <c:pt idx="5">
                  <c:v>0.2179632</c:v>
                </c:pt>
                <c:pt idx="6">
                  <c:v>0.1385152</c:v>
                </c:pt>
                <c:pt idx="7">
                  <c:v>0.1544598</c:v>
                </c:pt>
                <c:pt idx="8">
                  <c:v>0.0213095</c:v>
                </c:pt>
                <c:pt idx="9">
                  <c:v>0.0018348</c:v>
                </c:pt>
                <c:pt idx="10">
                  <c:v>0.001647</c:v>
                </c:pt>
                <c:pt idx="11">
                  <c:v>0.00350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.5230388</c:v>
                </c:pt>
                <c:pt idx="1">
                  <c:v>7.5850771</c:v>
                </c:pt>
                <c:pt idx="2">
                  <c:v>17.35972</c:v>
                </c:pt>
                <c:pt idx="3">
                  <c:v>22.4330385</c:v>
                </c:pt>
                <c:pt idx="4">
                  <c:v>15.8188362</c:v>
                </c:pt>
                <c:pt idx="5">
                  <c:v>20.6158054</c:v>
                </c:pt>
                <c:pt idx="6">
                  <c:v>15.7257561</c:v>
                </c:pt>
                <c:pt idx="7">
                  <c:v>16.6131861</c:v>
                </c:pt>
                <c:pt idx="8">
                  <c:v>4.113252</c:v>
                </c:pt>
                <c:pt idx="9">
                  <c:v>4.3671796</c:v>
                </c:pt>
                <c:pt idx="10">
                  <c:v>0.9106308</c:v>
                </c:pt>
                <c:pt idx="11">
                  <c:v>0.8598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954723633333333</c:v>
                </c:pt>
                <c:pt idx="1">
                  <c:v>1.9528399030303</c:v>
                </c:pt>
                <c:pt idx="2">
                  <c:v>2.70407342727273</c:v>
                </c:pt>
                <c:pt idx="3">
                  <c:v>3.25228696969697</c:v>
                </c:pt>
                <c:pt idx="4">
                  <c:v>3.03930513636364</c:v>
                </c:pt>
                <c:pt idx="5">
                  <c:v>3.27928650151515</c:v>
                </c:pt>
                <c:pt idx="6">
                  <c:v>2.30807486969697</c:v>
                </c:pt>
                <c:pt idx="7">
                  <c:v>2.48124863484849</c:v>
                </c:pt>
                <c:pt idx="8">
                  <c:v>0.903902951515152</c:v>
                </c:pt>
                <c:pt idx="9">
                  <c:v>0.350390745454545</c:v>
                </c:pt>
                <c:pt idx="10">
                  <c:v>0.153494077272727</c:v>
                </c:pt>
                <c:pt idx="11">
                  <c:v>0.18253337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518748</c:v>
                </c:pt>
                <c:pt idx="1">
                  <c:v>0.19021425</c:v>
                </c:pt>
                <c:pt idx="2">
                  <c:v>0.20167005</c:v>
                </c:pt>
                <c:pt idx="3">
                  <c:v>0.2921064</c:v>
                </c:pt>
                <c:pt idx="4">
                  <c:v>0.34114575</c:v>
                </c:pt>
                <c:pt idx="5">
                  <c:v>0.58636655</c:v>
                </c:pt>
                <c:pt idx="6">
                  <c:v>0.5178067</c:v>
                </c:pt>
                <c:pt idx="7">
                  <c:v>0.4475109</c:v>
                </c:pt>
                <c:pt idx="8">
                  <c:v>0.2129365</c:v>
                </c:pt>
                <c:pt idx="9">
                  <c:v>0.0573113</c:v>
                </c:pt>
                <c:pt idx="10">
                  <c:v>0.0091262</c:v>
                </c:pt>
                <c:pt idx="11">
                  <c:v>0.00863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171254</c:v>
                </c:pt>
                <c:pt idx="1">
                  <c:v>0.494861575</c:v>
                </c:pt>
                <c:pt idx="2">
                  <c:v>0.474598075</c:v>
                </c:pt>
                <c:pt idx="3">
                  <c:v>0.808286275</c:v>
                </c:pt>
                <c:pt idx="4">
                  <c:v>0.585744</c:v>
                </c:pt>
                <c:pt idx="5">
                  <c:v>0.96239025</c:v>
                </c:pt>
                <c:pt idx="6">
                  <c:v>0.9842034</c:v>
                </c:pt>
                <c:pt idx="7">
                  <c:v>0.807330925</c:v>
                </c:pt>
                <c:pt idx="8">
                  <c:v>0.3160986</c:v>
                </c:pt>
                <c:pt idx="9">
                  <c:v>0.11391625</c:v>
                </c:pt>
                <c:pt idx="10">
                  <c:v>0.03191475</c:v>
                </c:pt>
                <c:pt idx="11">
                  <c:v>0.044287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776109</c:v>
                </c:pt>
                <c:pt idx="1">
                  <c:v>1.06333435</c:v>
                </c:pt>
                <c:pt idx="2">
                  <c:v>1.2860241</c:v>
                </c:pt>
                <c:pt idx="3">
                  <c:v>1.6611075</c:v>
                </c:pt>
                <c:pt idx="4">
                  <c:v>1.7061244</c:v>
                </c:pt>
                <c:pt idx="5">
                  <c:v>1.9533126</c:v>
                </c:pt>
                <c:pt idx="6">
                  <c:v>1.6616217</c:v>
                </c:pt>
                <c:pt idx="7">
                  <c:v>1.254591</c:v>
                </c:pt>
                <c:pt idx="8">
                  <c:v>0.65251365</c:v>
                </c:pt>
                <c:pt idx="9">
                  <c:v>0.2315694</c:v>
                </c:pt>
                <c:pt idx="10">
                  <c:v>0.0750548</c:v>
                </c:pt>
                <c:pt idx="11">
                  <c:v>0.113308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169219825</c:v>
                </c:pt>
                <c:pt idx="1">
                  <c:v>2.946752575</c:v>
                </c:pt>
                <c:pt idx="2">
                  <c:v>3.4912143</c:v>
                </c:pt>
                <c:pt idx="3">
                  <c:v>4.5401694</c:v>
                </c:pt>
                <c:pt idx="4">
                  <c:v>3.855141225</c:v>
                </c:pt>
                <c:pt idx="5">
                  <c:v>4.057389525</c:v>
                </c:pt>
                <c:pt idx="6">
                  <c:v>2.9416525</c:v>
                </c:pt>
                <c:pt idx="7">
                  <c:v>2.4050486</c:v>
                </c:pt>
                <c:pt idx="8">
                  <c:v>1.173451425</c:v>
                </c:pt>
                <c:pt idx="9">
                  <c:v>0.382478375</c:v>
                </c:pt>
                <c:pt idx="10">
                  <c:v>0.223876275</c:v>
                </c:pt>
                <c:pt idx="11">
                  <c:v>0.26024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45594215</c:v>
                </c:pt>
                <c:pt idx="1">
                  <c:v>5.1191294</c:v>
                </c:pt>
                <c:pt idx="2">
                  <c:v>7.0293084</c:v>
                </c:pt>
                <c:pt idx="3">
                  <c:v>6.1673544</c:v>
                </c:pt>
                <c:pt idx="4">
                  <c:v>8.0529306</c:v>
                </c:pt>
                <c:pt idx="5">
                  <c:v>7.5026073</c:v>
                </c:pt>
                <c:pt idx="6">
                  <c:v>4.1876461</c:v>
                </c:pt>
                <c:pt idx="7">
                  <c:v>6.97143225</c:v>
                </c:pt>
                <c:pt idx="8">
                  <c:v>2.0151497</c:v>
                </c:pt>
                <c:pt idx="9">
                  <c:v>0.68982075</c:v>
                </c:pt>
                <c:pt idx="10">
                  <c:v>0.3615656</c:v>
                </c:pt>
                <c:pt idx="11">
                  <c:v>0.382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644255"/>
        <c:axId val="87249285"/>
      </c:lineChart>
      <c:catAx>
        <c:axId val="31644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9285"/>
        <c:crossesAt val="0"/>
        <c:auto val="1"/>
        <c:lblAlgn val="ctr"/>
        <c:lblOffset val="100"/>
        <c:noMultiLvlLbl val="0"/>
      </c:catAx>
      <c:valAx>
        <c:axId val="872492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42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483723</c:v>
                </c:pt>
                <c:pt idx="1">
                  <c:v>0.059514</c:v>
                </c:pt>
                <c:pt idx="2">
                  <c:v>0.0915215</c:v>
                </c:pt>
                <c:pt idx="3">
                  <c:v>0.07728</c:v>
                </c:pt>
                <c:pt idx="4">
                  <c:v>0.1483542</c:v>
                </c:pt>
                <c:pt idx="5">
                  <c:v>0.2179632</c:v>
                </c:pt>
                <c:pt idx="6">
                  <c:v>0.391995</c:v>
                </c:pt>
                <c:pt idx="7">
                  <c:v>0.3133488</c:v>
                </c:pt>
                <c:pt idx="8">
                  <c:v>0.0445333</c:v>
                </c:pt>
                <c:pt idx="9">
                  <c:v>0.0018348</c:v>
                </c:pt>
                <c:pt idx="10">
                  <c:v>0.001647</c:v>
                </c:pt>
                <c:pt idx="11">
                  <c:v>0.00517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.0060599</c:v>
                </c:pt>
                <c:pt idx="1">
                  <c:v>7.5850771</c:v>
                </c:pt>
                <c:pt idx="2">
                  <c:v>17.35972</c:v>
                </c:pt>
                <c:pt idx="3">
                  <c:v>21.0302622</c:v>
                </c:pt>
                <c:pt idx="4">
                  <c:v>7.8260468</c:v>
                </c:pt>
                <c:pt idx="5">
                  <c:v>10.0959012</c:v>
                </c:pt>
                <c:pt idx="6">
                  <c:v>3.8554695</c:v>
                </c:pt>
                <c:pt idx="7">
                  <c:v>16.6131861</c:v>
                </c:pt>
                <c:pt idx="8">
                  <c:v>3.30301</c:v>
                </c:pt>
                <c:pt idx="9">
                  <c:v>4.3671796</c:v>
                </c:pt>
                <c:pt idx="10">
                  <c:v>0.258995</c:v>
                </c:pt>
                <c:pt idx="11">
                  <c:v>0.8264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915747953846154</c:v>
                </c:pt>
                <c:pt idx="1">
                  <c:v>2.26985609615385</c:v>
                </c:pt>
                <c:pt idx="2">
                  <c:v>3.41738015</c:v>
                </c:pt>
                <c:pt idx="3">
                  <c:v>3.71542543076923</c:v>
                </c:pt>
                <c:pt idx="4">
                  <c:v>2.43311001538462</c:v>
                </c:pt>
                <c:pt idx="5">
                  <c:v>2.07348794615385</c:v>
                </c:pt>
                <c:pt idx="6">
                  <c:v>1.77404625384615</c:v>
                </c:pt>
                <c:pt idx="7">
                  <c:v>2.52681383076923</c:v>
                </c:pt>
                <c:pt idx="8">
                  <c:v>0.844384930769231</c:v>
                </c:pt>
                <c:pt idx="9">
                  <c:v>0.300852942307692</c:v>
                </c:pt>
                <c:pt idx="10">
                  <c:v>0.0400487</c:v>
                </c:pt>
                <c:pt idx="11">
                  <c:v>0.13235998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5464865</c:v>
                </c:pt>
                <c:pt idx="1">
                  <c:v>0.13423675</c:v>
                </c:pt>
                <c:pt idx="2">
                  <c:v>0.2660375</c:v>
                </c:pt>
                <c:pt idx="3">
                  <c:v>0.47040805</c:v>
                </c:pt>
                <c:pt idx="4">
                  <c:v>0.2655581</c:v>
                </c:pt>
                <c:pt idx="5">
                  <c:v>0.36450465</c:v>
                </c:pt>
                <c:pt idx="6">
                  <c:v>0.5178067</c:v>
                </c:pt>
                <c:pt idx="7">
                  <c:v>0.4672372</c:v>
                </c:pt>
                <c:pt idx="8">
                  <c:v>0.21170115</c:v>
                </c:pt>
                <c:pt idx="9">
                  <c:v>0.03212535</c:v>
                </c:pt>
                <c:pt idx="10">
                  <c:v>0.00267555</c:v>
                </c:pt>
                <c:pt idx="11">
                  <c:v>0.00738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824955</c:v>
                </c:pt>
                <c:pt idx="1">
                  <c:v>0.295564275</c:v>
                </c:pt>
                <c:pt idx="2">
                  <c:v>0.67808835</c:v>
                </c:pt>
                <c:pt idx="3">
                  <c:v>0.836266225</c:v>
                </c:pt>
                <c:pt idx="4">
                  <c:v>0.483337425</c:v>
                </c:pt>
                <c:pt idx="5">
                  <c:v>0.69184935</c:v>
                </c:pt>
                <c:pt idx="6">
                  <c:v>0.910172175</c:v>
                </c:pt>
                <c:pt idx="7">
                  <c:v>0.7422468</c:v>
                </c:pt>
                <c:pt idx="8">
                  <c:v>0.27411165</c:v>
                </c:pt>
                <c:pt idx="9">
                  <c:v>0.06796865</c:v>
                </c:pt>
                <c:pt idx="10">
                  <c:v>0.0084688</c:v>
                </c:pt>
                <c:pt idx="11">
                  <c:v>0.013413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098586</c:v>
                </c:pt>
                <c:pt idx="1">
                  <c:v>1.2464599</c:v>
                </c:pt>
                <c:pt idx="2">
                  <c:v>1.185687</c:v>
                </c:pt>
                <c:pt idx="3">
                  <c:v>2.6156606</c:v>
                </c:pt>
                <c:pt idx="4">
                  <c:v>1.7508435</c:v>
                </c:pt>
                <c:pt idx="5">
                  <c:v>1.03054335</c:v>
                </c:pt>
                <c:pt idx="6">
                  <c:v>1.607641</c:v>
                </c:pt>
                <c:pt idx="7">
                  <c:v>1.11956665</c:v>
                </c:pt>
                <c:pt idx="8">
                  <c:v>0.349468</c:v>
                </c:pt>
                <c:pt idx="9">
                  <c:v>0.10807615</c:v>
                </c:pt>
                <c:pt idx="10">
                  <c:v>0.0218519</c:v>
                </c:pt>
                <c:pt idx="11">
                  <c:v>0.049146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083648375</c:v>
                </c:pt>
                <c:pt idx="1">
                  <c:v>3.579777025</c:v>
                </c:pt>
                <c:pt idx="2">
                  <c:v>3.953887725</c:v>
                </c:pt>
                <c:pt idx="3">
                  <c:v>4.6214212</c:v>
                </c:pt>
                <c:pt idx="4">
                  <c:v>3.4713195</c:v>
                </c:pt>
                <c:pt idx="5">
                  <c:v>2.4532905</c:v>
                </c:pt>
                <c:pt idx="6">
                  <c:v>2.601728125</c:v>
                </c:pt>
                <c:pt idx="7">
                  <c:v>2.44855445</c:v>
                </c:pt>
                <c:pt idx="8">
                  <c:v>1.093260975</c:v>
                </c:pt>
                <c:pt idx="9">
                  <c:v>0.222013175</c:v>
                </c:pt>
                <c:pt idx="10">
                  <c:v>0.0549978</c:v>
                </c:pt>
                <c:pt idx="11">
                  <c:v>0.179448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45594215</c:v>
                </c:pt>
                <c:pt idx="1">
                  <c:v>5.680091</c:v>
                </c:pt>
                <c:pt idx="2">
                  <c:v>10.5489336</c:v>
                </c:pt>
                <c:pt idx="3">
                  <c:v>7.45687755</c:v>
                </c:pt>
                <c:pt idx="4">
                  <c:v>6.011204</c:v>
                </c:pt>
                <c:pt idx="5">
                  <c:v>3.4869118</c:v>
                </c:pt>
                <c:pt idx="6">
                  <c:v>3.6446089</c:v>
                </c:pt>
                <c:pt idx="7">
                  <c:v>5.73965015</c:v>
                </c:pt>
                <c:pt idx="8">
                  <c:v>2.0949039</c:v>
                </c:pt>
                <c:pt idx="9">
                  <c:v>0.34506855</c:v>
                </c:pt>
                <c:pt idx="10">
                  <c:v>0.0750548</c:v>
                </c:pt>
                <c:pt idx="11">
                  <c:v>0.286449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901513"/>
        <c:axId val="63018885"/>
      </c:lineChart>
      <c:catAx>
        <c:axId val="50901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8885"/>
        <c:crossesAt val="0"/>
        <c:auto val="1"/>
        <c:lblAlgn val="ctr"/>
        <c:lblOffset val="100"/>
        <c:noMultiLvlLbl val="0"/>
      </c:catAx>
      <c:valAx>
        <c:axId val="630188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15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447487</v>
      </c>
      <c r="F2" s="8" t="n">
        <v>0.44748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245867</v>
      </c>
      <c r="F3" s="8" t="n">
        <v>1.24586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927042</v>
      </c>
      <c r="F4" s="8" t="n">
        <v>0.92704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4.1014452</v>
      </c>
      <c r="F5" s="8" t="n">
        <v>4.101445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.621744</v>
      </c>
      <c r="F6" s="8" t="n">
        <v>3.621744</v>
      </c>
      <c r="I6" s="1"/>
      <c r="J6" s="13" t="n">
        <f aca="false">AVERAGE(E2:E793)*12</f>
        <v>21.5621602257576</v>
      </c>
      <c r="K6" s="13" t="n">
        <f aca="false">AVERAGE(F2:F793)*12</f>
        <v>21.562160225757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6195772</v>
      </c>
      <c r="F7" s="8" t="n">
        <v>2.6195772</v>
      </c>
      <c r="J7" s="13" t="n">
        <f aca="false">AVERAGE(E482:E793)*12</f>
        <v>20.4435142307692</v>
      </c>
      <c r="K7" s="13" t="n">
        <f aca="false">AVERAGE(F482:F793)*12</f>
        <v>20.4435142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1476115</v>
      </c>
      <c r="F8" s="8" t="n">
        <v>2.1476115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573138</v>
      </c>
      <c r="F9" s="8" t="n">
        <v>1.57313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6995292</v>
      </c>
      <c r="F10" s="8" t="n">
        <v>0.699529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6891088</v>
      </c>
      <c r="F11" s="8" t="n">
        <v>0.689108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421317</v>
      </c>
      <c r="F12" s="8" t="n">
        <v>0.42131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3301662</v>
      </c>
      <c r="F13" s="8" t="n">
        <v>0.330166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759526</v>
      </c>
      <c r="F14" s="8" t="n">
        <v>0.275952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1496293</v>
      </c>
      <c r="F15" s="8" t="n">
        <v>2.149629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159255</v>
      </c>
      <c r="F16" s="8" t="n">
        <v>0.315925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574959</v>
      </c>
      <c r="F17" s="8" t="n">
        <v>0.574959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4322059</v>
      </c>
      <c r="F18" s="8" t="n">
        <v>0.432205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3.3134232</v>
      </c>
      <c r="F19" s="8" t="n">
        <v>3.313423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682556</v>
      </c>
      <c r="F20" s="8" t="n">
        <v>1.68255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6.8289192</v>
      </c>
      <c r="F21" s="8" t="n">
        <v>6.828919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0077771</v>
      </c>
      <c r="F22" s="8" t="n">
        <v>1.0077771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976422</v>
      </c>
      <c r="F23" s="8" t="n">
        <v>0.197642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934461</v>
      </c>
      <c r="F24" s="8" t="n">
        <v>0.193446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609332</v>
      </c>
      <c r="F25" s="8" t="n">
        <v>0.160933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4784736</v>
      </c>
      <c r="F26" s="8" t="n">
        <v>0.478473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548534</v>
      </c>
      <c r="F27" s="8" t="n">
        <v>1.54853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7115904</v>
      </c>
      <c r="F28" s="8" t="n">
        <v>1.711590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4766256</v>
      </c>
      <c r="F29" s="8" t="n">
        <v>1.476625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3.7894797</v>
      </c>
      <c r="F30" s="8" t="n">
        <v>3.7894797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9809312</v>
      </c>
      <c r="F31" s="8" t="n">
        <v>2.980931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7675766</v>
      </c>
      <c r="F32" s="8" t="n">
        <v>1.767576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8904406</v>
      </c>
      <c r="F33" s="8" t="n">
        <v>0.890440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6726057</v>
      </c>
      <c r="F34" s="8" t="n">
        <v>0.6726057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5912786</v>
      </c>
      <c r="F35" s="8" t="n">
        <v>0.591278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4183445</v>
      </c>
      <c r="F36" s="8" t="n">
        <v>0.418344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723165</v>
      </c>
      <c r="F37" s="8" t="n">
        <v>0.72316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.0554592</v>
      </c>
      <c r="F38" s="8" t="n">
        <v>2.055459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2.1525273</v>
      </c>
      <c r="F39" s="8" t="n">
        <v>2.152527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5879778</v>
      </c>
      <c r="F40" s="8" t="n">
        <v>1.587977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910998</v>
      </c>
      <c r="F41" s="8" t="n">
        <v>0.91099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893175</v>
      </c>
      <c r="F42" s="8" t="n">
        <v>0.389317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4303089</v>
      </c>
      <c r="F43" s="8" t="n">
        <v>0.4303089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3.9102885</v>
      </c>
      <c r="F44" s="8" t="n">
        <v>3.910288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7572919</v>
      </c>
      <c r="F45" s="8" t="n">
        <v>1.757291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915732</v>
      </c>
      <c r="F46" s="8" t="n">
        <v>0.91573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3251451</v>
      </c>
      <c r="F47" s="8" t="n">
        <v>0.325145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793904</v>
      </c>
      <c r="F48" s="8" t="n">
        <v>0.179390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451664</v>
      </c>
      <c r="F49" s="8" t="n">
        <v>0.245166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5464152</v>
      </c>
      <c r="F50" s="8" t="n">
        <v>0.546415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5244393</v>
      </c>
      <c r="F51" s="8" t="n">
        <v>0.5244393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6168981</v>
      </c>
      <c r="F52" s="8" t="n">
        <v>0.616898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.3458168</v>
      </c>
      <c r="F53" s="8" t="n">
        <v>1.345816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6026976</v>
      </c>
      <c r="F54" s="8" t="n">
        <v>0.602697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5341264</v>
      </c>
      <c r="F55" s="8" t="n">
        <v>0.534126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691578</v>
      </c>
      <c r="F56" s="8" t="n">
        <v>0.269157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5360496</v>
      </c>
      <c r="F57" s="8" t="n">
        <v>0.536049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051973</v>
      </c>
      <c r="F58" s="8" t="n">
        <v>0.2051973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182867</v>
      </c>
      <c r="F59" s="8" t="n">
        <v>0.118286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03008</v>
      </c>
      <c r="F60" s="8" t="n">
        <v>0.10300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441664</v>
      </c>
      <c r="F61" s="8" t="n">
        <v>0.044166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317996</v>
      </c>
      <c r="F62" s="8" t="n">
        <v>0.031799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78101</v>
      </c>
      <c r="F63" s="8" t="n">
        <v>1.7810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7.8075395</v>
      </c>
      <c r="F64" s="8" t="n">
        <v>7.8075395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7909221</v>
      </c>
      <c r="F65" s="8" t="n">
        <v>1.790922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5650624</v>
      </c>
      <c r="F66" s="8" t="n">
        <v>1.565062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9371712</v>
      </c>
      <c r="F67" s="8" t="n">
        <v>2.937171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028117</v>
      </c>
      <c r="F68" s="8" t="n">
        <v>3.02811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1.4783218</v>
      </c>
      <c r="F69" s="8" t="n">
        <v>11.478321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7998352</v>
      </c>
      <c r="F70" s="8" t="n">
        <v>1.799835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4475212</v>
      </c>
      <c r="F71" s="8" t="n">
        <v>0.447521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2120584</v>
      </c>
      <c r="F72" s="8" t="n">
        <v>0.212058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185529</v>
      </c>
      <c r="F73" s="8" t="n">
        <v>0.2185529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998986</v>
      </c>
      <c r="F74" s="8" t="n">
        <v>0.299898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5101474</v>
      </c>
      <c r="F75" s="8" t="n">
        <v>0.510147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6595704</v>
      </c>
      <c r="F76" s="8" t="n">
        <v>0.659570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183783</v>
      </c>
      <c r="F77" s="8" t="n">
        <v>0.218378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9.2614904</v>
      </c>
      <c r="F78" s="8" t="n">
        <v>9.261490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0.6158054</v>
      </c>
      <c r="F79" s="8" t="n">
        <v>20.615805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4.2986118</v>
      </c>
      <c r="F80" s="8" t="n">
        <v>4.298611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4694732</v>
      </c>
      <c r="F81" s="8" t="n">
        <v>1.469473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4842696</v>
      </c>
      <c r="F82" s="8" t="n">
        <v>0.484269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2307912</v>
      </c>
      <c r="F83" s="8" t="n">
        <v>0.230791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238912</v>
      </c>
      <c r="F84" s="8" t="n">
        <v>0.223891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305182</v>
      </c>
      <c r="F85" s="8" t="n">
        <v>0.230518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692025</v>
      </c>
      <c r="F86" s="8" t="n">
        <v>0.369202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4404447</v>
      </c>
      <c r="F87" s="8" t="n">
        <v>0.440444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411552</v>
      </c>
      <c r="F88" s="8" t="n">
        <v>0.41155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7609039</v>
      </c>
      <c r="F89" s="8" t="n">
        <v>2.760903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8150136</v>
      </c>
      <c r="F90" s="8" t="n">
        <v>1.815013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3081355</v>
      </c>
      <c r="F91" s="8" t="n">
        <v>2.308135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3360424</v>
      </c>
      <c r="F92" s="8" t="n">
        <v>1.336042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0235228</v>
      </c>
      <c r="F93" s="8" t="n">
        <v>2.023522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53458</v>
      </c>
      <c r="F94" s="8" t="n">
        <v>1.5345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78936</v>
      </c>
      <c r="F95" s="8" t="n">
        <v>0.37893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748948</v>
      </c>
      <c r="F96" s="8" t="n">
        <v>0.274894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616213</v>
      </c>
      <c r="F97" s="8" t="n">
        <v>0.361621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8228748</v>
      </c>
      <c r="F98" s="8" t="n">
        <v>0.822874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5637096</v>
      </c>
      <c r="F99" s="8" t="n">
        <v>0.563709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5798525</v>
      </c>
      <c r="F100" s="8" t="n">
        <v>1.579852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5945</v>
      </c>
      <c r="F101" s="8" t="n">
        <v>1.594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7429</v>
      </c>
      <c r="F102" s="8" t="n">
        <v>0.742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8001996</v>
      </c>
      <c r="F103" s="8" t="n">
        <v>0.800199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712101</v>
      </c>
      <c r="F104" s="8" t="n">
        <v>0.712101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7349472</v>
      </c>
      <c r="F105" s="8" t="n">
        <v>0.734947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247346</v>
      </c>
      <c r="F106" s="8" t="n">
        <v>0.424734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835299</v>
      </c>
      <c r="F107" s="8" t="n">
        <v>0.3835299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090096</v>
      </c>
      <c r="F108" s="8" t="n">
        <v>0.309009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6097008</v>
      </c>
      <c r="F109" s="8" t="n">
        <v>0.609700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2547768</v>
      </c>
      <c r="F110" s="8" t="n">
        <v>1.254776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4609472</v>
      </c>
      <c r="F111" s="8" t="n">
        <v>0.460947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8151738</v>
      </c>
      <c r="F112" s="8" t="n">
        <v>0.815173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727715</v>
      </c>
      <c r="F113" s="8" t="n">
        <v>1.72771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3544825</v>
      </c>
      <c r="F114" s="8" t="n">
        <v>1.354482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4583987</v>
      </c>
      <c r="F115" s="8" t="n">
        <v>1.458398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0194555</v>
      </c>
      <c r="F116" s="8" t="n">
        <v>1.019455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2995852</v>
      </c>
      <c r="F117" s="8" t="n">
        <v>2.299585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2.1940105</v>
      </c>
      <c r="F118" s="8" t="n">
        <v>2.194010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8098845</v>
      </c>
      <c r="F119" s="8" t="n">
        <v>0.809884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871382</v>
      </c>
      <c r="F120" s="8" t="n">
        <v>0.287138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642365</v>
      </c>
      <c r="F121" s="8" t="n">
        <v>0.2642365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683776</v>
      </c>
      <c r="F122" s="8" t="n">
        <v>0.268377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556375</v>
      </c>
      <c r="F123" s="8" t="n">
        <v>0.255637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4454412</v>
      </c>
      <c r="F124" s="8" t="n">
        <v>0.445441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6904832</v>
      </c>
      <c r="F125" s="8" t="n">
        <v>0.690483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6904056</v>
      </c>
      <c r="F126" s="8" t="n">
        <v>1.690405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7.4998494</v>
      </c>
      <c r="F127" s="8" t="n">
        <v>7.499849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5842904</v>
      </c>
      <c r="F128" s="8" t="n">
        <v>1.584290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1336315</v>
      </c>
      <c r="F129" s="8" t="n">
        <v>2.133631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1891131</v>
      </c>
      <c r="F130" s="8" t="n">
        <v>1.1891131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77277</v>
      </c>
      <c r="F131" s="8" t="n">
        <v>0.277277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848054</v>
      </c>
      <c r="F132" s="8" t="n">
        <v>0.184805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683396</v>
      </c>
      <c r="F133" s="8" t="n">
        <v>0.168339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860193</v>
      </c>
      <c r="F134" s="8" t="n">
        <v>0.3860193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4.2998472</v>
      </c>
      <c r="F135" s="8" t="n">
        <v>4.299847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332405</v>
      </c>
      <c r="F136" s="8" t="n">
        <v>1.33240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8154508</v>
      </c>
      <c r="F137" s="8" t="n">
        <v>0.815450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2981598</v>
      </c>
      <c r="F138" s="8" t="n">
        <v>1.298159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7791228</v>
      </c>
      <c r="F139" s="8" t="n">
        <v>1.779122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5.2326288</v>
      </c>
      <c r="F140" s="8" t="n">
        <v>5.232628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847797</v>
      </c>
      <c r="F141" s="8" t="n">
        <v>1.84779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7215403</v>
      </c>
      <c r="F142" s="8" t="n">
        <v>1.721540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7508964</v>
      </c>
      <c r="F143" s="8" t="n">
        <v>0.750896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383136</v>
      </c>
      <c r="F144" s="8" t="n">
        <v>0.338313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80016</v>
      </c>
      <c r="F145" s="8" t="n">
        <v>0.38001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7897352</v>
      </c>
      <c r="F146" s="8" t="n">
        <v>0.789735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0228856</v>
      </c>
      <c r="F147" s="8" t="n">
        <v>1.022885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4.304267</v>
      </c>
      <c r="F148" s="8" t="n">
        <v>4.304267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1511672</v>
      </c>
      <c r="F149" s="8" t="n">
        <v>1.151167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7750484</v>
      </c>
      <c r="F150" s="8" t="n">
        <v>1.775048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0734528</v>
      </c>
      <c r="F151" s="8" t="n">
        <v>1.0734528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5895808</v>
      </c>
      <c r="F152" s="8" t="n">
        <v>2.589580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2.4256673</v>
      </c>
      <c r="F153" s="8" t="n">
        <v>2.4256673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7509222</v>
      </c>
      <c r="F154" s="8" t="n">
        <v>0.750922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44588</v>
      </c>
      <c r="F155" s="8" t="n">
        <v>0.34458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238315</v>
      </c>
      <c r="F156" s="8" t="n">
        <v>0.223831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614018</v>
      </c>
      <c r="F157" s="8" t="n">
        <v>0.161401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6490496</v>
      </c>
      <c r="F158" s="8" t="n">
        <v>1.649049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6359829</v>
      </c>
      <c r="F159" s="8" t="n">
        <v>0.635982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4.3513353</v>
      </c>
      <c r="F160" s="8" t="n">
        <v>4.351335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2595916</v>
      </c>
      <c r="F161" s="8" t="n">
        <v>1.259591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952017</v>
      </c>
      <c r="F162" s="8" t="n">
        <v>0.952017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4.4328622</v>
      </c>
      <c r="F163" s="8" t="n">
        <v>4.432862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1303442</v>
      </c>
      <c r="F164" s="8" t="n">
        <v>1.130344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8562311</v>
      </c>
      <c r="F165" s="8" t="n">
        <v>1.856231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9832232</v>
      </c>
      <c r="F166" s="8" t="n">
        <v>0.983223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38989</v>
      </c>
      <c r="F167" s="8" t="n">
        <v>0.33898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802796</v>
      </c>
      <c r="F168" s="8" t="n">
        <v>0.280279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082696</v>
      </c>
      <c r="F169" s="8" t="n">
        <v>0.208269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363868</v>
      </c>
      <c r="F170" s="8" t="n">
        <v>0.136386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5926484</v>
      </c>
      <c r="F171" s="8" t="n">
        <v>1.592648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4980512</v>
      </c>
      <c r="F172" s="8" t="n">
        <v>1.498051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4.3774176</v>
      </c>
      <c r="F173" s="8" t="n">
        <v>4.377417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8.8051636</v>
      </c>
      <c r="F174" s="8" t="n">
        <v>8.805163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7.5053652</v>
      </c>
      <c r="F175" s="8" t="n">
        <v>7.505365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0739792</v>
      </c>
      <c r="F176" s="8" t="n">
        <v>2.073979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119936</v>
      </c>
      <c r="F177" s="8" t="n">
        <v>1.11993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8775648</v>
      </c>
      <c r="F178" s="8" t="n">
        <v>0.877564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323476</v>
      </c>
      <c r="F179" s="8" t="n">
        <v>0.232347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39468</v>
      </c>
      <c r="F180" s="8" t="n">
        <v>0.13946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130036</v>
      </c>
      <c r="F181" s="8" t="n">
        <v>0.013003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184696</v>
      </c>
      <c r="F182" s="8" t="n">
        <v>0.218469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1534078</v>
      </c>
      <c r="F183" s="8" t="n">
        <v>3.153407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148976</v>
      </c>
      <c r="F184" s="8" t="n">
        <v>3.14897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5.672448</v>
      </c>
      <c r="F185" s="8" t="n">
        <v>5.67244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7652716</v>
      </c>
      <c r="F186" s="8" t="n">
        <v>2.765271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2830834</v>
      </c>
      <c r="F187" s="8" t="n">
        <v>6.283083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262247</v>
      </c>
      <c r="F188" s="8" t="n">
        <v>3.26224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8865904</v>
      </c>
      <c r="F189" s="8" t="n">
        <v>1.886590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8675667</v>
      </c>
      <c r="F190" s="8" t="n">
        <v>0.8675667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6355305</v>
      </c>
      <c r="F191" s="8" t="n">
        <v>0.635530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3522691</v>
      </c>
      <c r="F192" s="8" t="n">
        <v>0.352269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10856</v>
      </c>
      <c r="F193" s="8" t="n">
        <v>0.31085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2693703</v>
      </c>
      <c r="F194" s="8" t="n">
        <v>0.269370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632957</v>
      </c>
      <c r="F195" s="8" t="n">
        <v>0.1632957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546545</v>
      </c>
      <c r="F196" s="8" t="n">
        <v>0.154654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0217</v>
      </c>
      <c r="F197" s="8" t="n">
        <v>0.2021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4572746</v>
      </c>
      <c r="F198" s="8" t="n">
        <v>1.457274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908377</v>
      </c>
      <c r="F199" s="8" t="n">
        <v>1.90837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8391643</v>
      </c>
      <c r="F200" s="8" t="n">
        <v>0.8391643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2519738</v>
      </c>
      <c r="F201" s="8" t="n">
        <v>1.251973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8453588</v>
      </c>
      <c r="F202" s="8" t="n">
        <v>0.845358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146997</v>
      </c>
      <c r="F203" s="8" t="n">
        <v>0.3146997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58444</v>
      </c>
      <c r="F204" s="8" t="n">
        <v>0.15844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257962</v>
      </c>
      <c r="F205" s="8" t="n">
        <v>0.125796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157178</v>
      </c>
      <c r="F206" s="8" t="n">
        <v>0.115717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049</v>
      </c>
      <c r="F207" s="8" t="n">
        <v>0.1049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808875</v>
      </c>
      <c r="F208" s="8" t="n">
        <v>0.280887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2225024</v>
      </c>
      <c r="F209" s="8" t="n">
        <v>1.222502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8.2798144</v>
      </c>
      <c r="F210" s="8" t="n">
        <v>8.279814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3.8047988</v>
      </c>
      <c r="F211" s="8" t="n">
        <v>13.804798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5.7257561</v>
      </c>
      <c r="F212" s="8" t="n">
        <v>15.7257561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5.50534</v>
      </c>
      <c r="F213" s="8" t="n">
        <v>5.5053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5448411</v>
      </c>
      <c r="F214" s="8" t="n">
        <v>0.5448411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8883212</v>
      </c>
      <c r="F215" s="8" t="n">
        <v>0.888321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9106308</v>
      </c>
      <c r="F216" s="8" t="n">
        <v>0.910630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85987</v>
      </c>
      <c r="F217" s="8" t="n">
        <v>0.85987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1.1674445</v>
      </c>
      <c r="F218" s="8" t="n">
        <v>1.167444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6100783</v>
      </c>
      <c r="F219" s="8" t="n">
        <v>0.610078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5.3181744</v>
      </c>
      <c r="F220" s="8" t="n">
        <v>5.318174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343595</v>
      </c>
      <c r="F221" s="8" t="n">
        <v>1.343595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7218432</v>
      </c>
      <c r="F222" s="8" t="n">
        <v>1.721843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6.6010836</v>
      </c>
      <c r="F223" s="8" t="n">
        <v>6.601083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0822811</v>
      </c>
      <c r="F224" s="8" t="n">
        <v>1.082281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0828948</v>
      </c>
      <c r="F225" s="8" t="n">
        <v>1.0828948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9001244</v>
      </c>
      <c r="F226" s="8" t="n">
        <v>0.900124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6905327</v>
      </c>
      <c r="F227" s="8" t="n">
        <v>0.690532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6602946</v>
      </c>
      <c r="F228" s="8" t="n">
        <v>0.660294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1664316</v>
      </c>
      <c r="F229" s="8" t="n">
        <v>0.166431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7749802</v>
      </c>
      <c r="F230" s="8" t="n">
        <v>1.774980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4.2405225</v>
      </c>
      <c r="F231" s="8" t="n">
        <v>4.240522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1692776</v>
      </c>
      <c r="F232" s="8" t="n">
        <v>6.169277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6900059</v>
      </c>
      <c r="F233" s="8" t="n">
        <v>3.690005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9.90542</v>
      </c>
      <c r="F234" s="8" t="n">
        <v>9.9054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6.6353366</v>
      </c>
      <c r="F235" s="8" t="n">
        <v>6.635336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6.0077952</v>
      </c>
      <c r="F236" s="8" t="n">
        <v>6.007795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3.1572216</v>
      </c>
      <c r="F237" s="8" t="n">
        <v>3.157221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4110696</v>
      </c>
      <c r="F238" s="8" t="n">
        <v>1.411069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1845375</v>
      </c>
      <c r="F239" s="8" t="n">
        <v>0.184537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032088</v>
      </c>
      <c r="F240" s="8" t="n">
        <v>0.03208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1008216</v>
      </c>
      <c r="F241" s="8" t="n">
        <v>0.100821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7.5230388</v>
      </c>
      <c r="F242" s="8" t="n">
        <v>7.523038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5.55465</v>
      </c>
      <c r="F243" s="8" t="n">
        <v>5.5546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2003028</v>
      </c>
      <c r="F244" s="8" t="n">
        <v>3.200302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1616518</v>
      </c>
      <c r="F245" s="8" t="n">
        <v>3.161651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4961024</v>
      </c>
      <c r="F246" s="8" t="n">
        <v>1.496102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8960982</v>
      </c>
      <c r="F247" s="8" t="n">
        <v>0.896098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5222354</v>
      </c>
      <c r="F248" s="8" t="n">
        <v>1.522235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192576</v>
      </c>
      <c r="F249" s="8" t="n">
        <v>1.19257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2470535</v>
      </c>
      <c r="F250" s="8" t="n">
        <v>1.247053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437342</v>
      </c>
      <c r="F251" s="8" t="n">
        <v>0.443734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439876</v>
      </c>
      <c r="F252" s="8" t="n">
        <v>0.043987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126034</v>
      </c>
      <c r="F253" s="8" t="n">
        <v>0.12603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41431</v>
      </c>
      <c r="F254" s="8" t="n">
        <v>0.54143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2.9548714</v>
      </c>
      <c r="F255" s="8" t="n">
        <v>2.954871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710016</v>
      </c>
      <c r="F256" s="8" t="n">
        <v>1.71001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0739</v>
      </c>
      <c r="F257" s="8" t="n">
        <v>2.073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154154</v>
      </c>
      <c r="F258" s="8" t="n">
        <v>0.154154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087132</v>
      </c>
      <c r="F259" s="8" t="n">
        <v>3.08713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2848943</v>
      </c>
      <c r="F260" s="8" t="n">
        <v>0.284894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1544598</v>
      </c>
      <c r="F261" s="8" t="n">
        <v>0.154459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0213095</v>
      </c>
      <c r="F262" s="8" t="n">
        <v>0.021309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4460254</v>
      </c>
      <c r="F263" s="8" t="n">
        <v>0.446025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53175</v>
      </c>
      <c r="F264" s="8" t="n">
        <v>0.35317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84064</v>
      </c>
      <c r="F265" s="8" t="n">
        <v>0.38406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226475</v>
      </c>
      <c r="F266" s="8" t="n">
        <v>0.422647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6802402</v>
      </c>
      <c r="F267" s="8" t="n">
        <v>0.680240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579824</v>
      </c>
      <c r="F268" s="8" t="n">
        <v>0.157982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4.7821957</v>
      </c>
      <c r="F269" s="8" t="n">
        <v>4.7821957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7475064</v>
      </c>
      <c r="F270" s="8" t="n">
        <v>0.747506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7417</v>
      </c>
      <c r="F271" s="8" t="n">
        <v>2.7417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0802411</v>
      </c>
      <c r="F272" s="8" t="n">
        <v>2.080241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247865</v>
      </c>
      <c r="F273" s="8" t="n">
        <v>0.24786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1841434</v>
      </c>
      <c r="F274" s="8" t="n">
        <v>0.184143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765785</v>
      </c>
      <c r="F275" s="8" t="n">
        <v>0.4765785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718448</v>
      </c>
      <c r="F276" s="8" t="n">
        <v>0.371844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420213</v>
      </c>
      <c r="F277" s="8" t="n">
        <v>0.342021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830324</v>
      </c>
      <c r="F278" s="8" t="n">
        <v>0.283032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5.6773299</v>
      </c>
      <c r="F279" s="8" t="n">
        <v>5.6773299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023389</v>
      </c>
      <c r="F280" s="8" t="n">
        <v>3.023389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284832</v>
      </c>
      <c r="F281" s="8" t="n">
        <v>0.28483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0.277488</v>
      </c>
      <c r="F282" s="8" t="n">
        <v>0.277488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0811407</v>
      </c>
      <c r="F283" s="8" t="n">
        <v>4.081140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147936</v>
      </c>
      <c r="F284" s="8" t="n">
        <v>0.14793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7979962</v>
      </c>
      <c r="F285" s="8" t="n">
        <v>0.797996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77949</v>
      </c>
      <c r="F286" s="8" t="n">
        <v>0.7794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604058</v>
      </c>
      <c r="F287" s="8" t="n">
        <v>0.460405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569062</v>
      </c>
      <c r="F288" s="8" t="n">
        <v>0.356906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960785</v>
      </c>
      <c r="F289" s="8" t="n">
        <v>0.3960785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0705375</v>
      </c>
      <c r="F290" s="8" t="n">
        <v>0.070537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799596</v>
      </c>
      <c r="F291" s="8" t="n">
        <v>0.79959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957545</v>
      </c>
      <c r="F292" s="8" t="n">
        <v>0.195754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75919</v>
      </c>
      <c r="F293" s="8" t="n">
        <v>0.475919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89652</v>
      </c>
      <c r="F294" s="8" t="n">
        <v>0.38965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7782251</v>
      </c>
      <c r="F295" s="8" t="n">
        <v>1.7782251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577098</v>
      </c>
      <c r="F296" s="8" t="n">
        <v>0.57709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575755</v>
      </c>
      <c r="F297" s="8" t="n">
        <v>0.257575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1647</v>
      </c>
      <c r="F298" s="8" t="n">
        <v>0.31647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131268</v>
      </c>
      <c r="F299" s="8" t="n">
        <v>0.113126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31857</v>
      </c>
      <c r="F300" s="8" t="n">
        <v>0.031857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603524</v>
      </c>
      <c r="F301" s="8" t="n">
        <v>0.260352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2.69472</v>
      </c>
      <c r="F302" s="8" t="n">
        <v>2.69472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7.1625795</v>
      </c>
      <c r="F303" s="8" t="n">
        <v>7.162579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560761</v>
      </c>
      <c r="F304" s="8" t="n">
        <v>2.560761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6.3555048</v>
      </c>
      <c r="F305" s="8" t="n">
        <v>6.355504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7.0210554</v>
      </c>
      <c r="F306" s="8" t="n">
        <v>7.021055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4.2017206</v>
      </c>
      <c r="F307" s="8" t="n">
        <v>4.201720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0935702</v>
      </c>
      <c r="F308" s="8" t="n">
        <v>1.093570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1801219</v>
      </c>
      <c r="F309" s="8" t="n">
        <v>0.180121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2340625</v>
      </c>
      <c r="F310" s="8" t="n">
        <v>0.234062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0447377</v>
      </c>
      <c r="F311" s="8" t="n">
        <v>0.0447377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06822</v>
      </c>
      <c r="F312" s="8" t="n">
        <v>0.20682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0656981</v>
      </c>
      <c r="F313" s="8" t="n">
        <v>0.0656981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5.0633076</v>
      </c>
      <c r="F314" s="8" t="n">
        <v>5.063307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4897663</v>
      </c>
      <c r="F315" s="8" t="n">
        <v>0.489766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2075856</v>
      </c>
      <c r="F316" s="8" t="n">
        <v>0.207585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225128</v>
      </c>
      <c r="F317" s="8" t="n">
        <v>0.22512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4717034</v>
      </c>
      <c r="F318" s="8" t="n">
        <v>0.471703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163802</v>
      </c>
      <c r="F319" s="8" t="n">
        <v>1.16380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1385152</v>
      </c>
      <c r="F320" s="8" t="n">
        <v>0.138515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4439149</v>
      </c>
      <c r="F321" s="8" t="n">
        <v>0.4439149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918916</v>
      </c>
      <c r="F322" s="8" t="n">
        <v>0.291891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56508</v>
      </c>
      <c r="F323" s="8" t="n">
        <v>0.05650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1106</v>
      </c>
      <c r="F324" s="8" t="n">
        <v>0.0110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035046</v>
      </c>
      <c r="F325" s="8" t="n">
        <v>0.003504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976014</v>
      </c>
      <c r="F326" s="8" t="n">
        <v>0.097601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8012487</v>
      </c>
      <c r="F327" s="8" t="n">
        <v>0.801248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300236</v>
      </c>
      <c r="F328" s="8" t="n">
        <v>0.130023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071394</v>
      </c>
      <c r="F329" s="8" t="n">
        <v>0.07139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043895</v>
      </c>
      <c r="F330" s="8" t="n">
        <v>2.04389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4.4641129</v>
      </c>
      <c r="F331" s="8" t="n">
        <v>4.464112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8.2118</v>
      </c>
      <c r="F332" s="8" t="n">
        <v>8.211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7399434</v>
      </c>
      <c r="F333" s="8" t="n">
        <v>0.739943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976623</v>
      </c>
      <c r="F334" s="8" t="n">
        <v>0.3976623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13242</v>
      </c>
      <c r="F335" s="8" t="n">
        <v>0.31324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66225</v>
      </c>
      <c r="F336" s="8" t="n">
        <v>0.36622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03034</v>
      </c>
      <c r="F337" s="8" t="n">
        <v>0.203034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620325</v>
      </c>
      <c r="F338" s="8" t="n">
        <v>0.62032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4344725</v>
      </c>
      <c r="F339" s="8" t="n">
        <v>0.434472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102942</v>
      </c>
      <c r="F340" s="8" t="n">
        <v>0.10294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016892</v>
      </c>
      <c r="F341" s="8" t="n">
        <v>0.016892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00842</v>
      </c>
      <c r="F342" s="8" t="n">
        <v>0.0084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4054812</v>
      </c>
      <c r="F343" s="8" t="n">
        <v>3.405481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3.951124</v>
      </c>
      <c r="F344" s="8" t="n">
        <v>3.95112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4437234</v>
      </c>
      <c r="F345" s="8" t="n">
        <v>3.443723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3727458</v>
      </c>
      <c r="F346" s="8" t="n">
        <v>0.372745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1979472</v>
      </c>
      <c r="F347" s="8" t="n">
        <v>0.197947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021883</v>
      </c>
      <c r="F348" s="8" t="n">
        <v>0.02188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164502</v>
      </c>
      <c r="F349" s="8" t="n">
        <v>0.16450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239</v>
      </c>
      <c r="F350" s="8" t="n">
        <v>0.423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3.567656</v>
      </c>
      <c r="F351" s="8" t="n">
        <v>3.56765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368713</v>
      </c>
      <c r="F352" s="8" t="n">
        <v>1.36871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2.4330385</v>
      </c>
      <c r="F353" s="8" t="n">
        <v>22.433038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5.1480353</v>
      </c>
      <c r="F354" s="8" t="n">
        <v>5.1480353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7204975</v>
      </c>
      <c r="F355" s="8" t="n">
        <v>1.720497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6103591</v>
      </c>
      <c r="F356" s="8" t="n">
        <v>0.6103591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0677953</v>
      </c>
      <c r="F357" s="8" t="n">
        <v>1.067795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5919772</v>
      </c>
      <c r="F358" s="8" t="n">
        <v>0.591977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39094</v>
      </c>
      <c r="F359" s="8" t="n">
        <v>0.23909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681453</v>
      </c>
      <c r="F360" s="8" t="n">
        <v>0.0681453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517608</v>
      </c>
      <c r="F361" s="8" t="n">
        <v>0.051760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113424</v>
      </c>
      <c r="F362" s="8" t="n">
        <v>0.011342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853065</v>
      </c>
      <c r="F363" s="8" t="n">
        <v>0.85306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6335724</v>
      </c>
      <c r="F364" s="8" t="n">
        <v>0.633572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3.4497696</v>
      </c>
      <c r="F365" s="8" t="n">
        <v>3.449769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2.3878336</v>
      </c>
      <c r="F366" s="8" t="n">
        <v>2.387833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6888539</v>
      </c>
      <c r="F367" s="8" t="n">
        <v>1.688853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5.559628</v>
      </c>
      <c r="F368" s="8" t="n">
        <v>5.55962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0.15832</v>
      </c>
      <c r="F369" s="8" t="n">
        <v>10.1583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4.113252</v>
      </c>
      <c r="F370" s="8" t="n">
        <v>4.11325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9876447</v>
      </c>
      <c r="F371" s="8" t="n">
        <v>0.9876447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830473</v>
      </c>
      <c r="F372" s="8" t="n">
        <v>0.1830473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513184</v>
      </c>
      <c r="F373" s="8" t="n">
        <v>0.051318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545706</v>
      </c>
      <c r="F374" s="8" t="n">
        <v>0.054570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45674</v>
      </c>
      <c r="F375" s="8" t="n">
        <v>0.04567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90584</v>
      </c>
      <c r="F376" s="8" t="n">
        <v>0.09058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9220392</v>
      </c>
      <c r="F377" s="8" t="n">
        <v>0.922039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5.8188362</v>
      </c>
      <c r="F378" s="8" t="n">
        <v>15.818836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8.3693283</v>
      </c>
      <c r="F379" s="8" t="n">
        <v>8.3693283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9377828</v>
      </c>
      <c r="F380" s="8" t="n">
        <v>1.937782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8757983</v>
      </c>
      <c r="F381" s="8" t="n">
        <v>0.875798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486624</v>
      </c>
      <c r="F382" s="8" t="n">
        <v>0.248662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338512</v>
      </c>
      <c r="F383" s="8" t="n">
        <v>0.133851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440984</v>
      </c>
      <c r="F384" s="8" t="n">
        <v>0.044098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0949096</v>
      </c>
      <c r="F385" s="8" t="n">
        <v>0.094909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7368136</v>
      </c>
      <c r="F386" s="8" t="n">
        <v>2.736813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3.5546025</v>
      </c>
      <c r="F387" s="8" t="n">
        <v>3.554602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6.234303</v>
      </c>
      <c r="F388" s="8" t="n">
        <v>6.23430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5.979204</v>
      </c>
      <c r="F389" s="8" t="n">
        <v>5.97920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2570085</v>
      </c>
      <c r="F390" s="8" t="n">
        <v>2.257008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5308568</v>
      </c>
      <c r="F391" s="8" t="n">
        <v>1.530856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6994048</v>
      </c>
      <c r="F392" s="8" t="n">
        <v>0.699404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9.9373415</v>
      </c>
      <c r="F393" s="8" t="n">
        <v>9.937341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7701619</v>
      </c>
      <c r="F394" s="8" t="n">
        <v>2.770161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167102</v>
      </c>
      <c r="F395" s="8" t="n">
        <v>0.316710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67488</v>
      </c>
      <c r="F396" s="8" t="n">
        <v>0.06748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683975</v>
      </c>
      <c r="F397" s="8" t="n">
        <v>0.068397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558448</v>
      </c>
      <c r="F398" s="8" t="n">
        <v>0.155844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2.0225692</v>
      </c>
      <c r="F399" s="8" t="n">
        <v>2.022569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3.5881848</v>
      </c>
      <c r="F400" s="8" t="n">
        <v>3.588184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5.4907692</v>
      </c>
      <c r="F401" s="8" t="n">
        <v>5.490769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5134845</v>
      </c>
      <c r="F402" s="8" t="n">
        <v>0.513484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9438239</v>
      </c>
      <c r="F403" s="8" t="n">
        <v>1.943823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4.0766804</v>
      </c>
      <c r="F404" s="8" t="n">
        <v>4.0766804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8239967</v>
      </c>
      <c r="F405" s="8" t="n">
        <v>2.823996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0627074</v>
      </c>
      <c r="F406" s="8" t="n">
        <v>2.062707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9272852</v>
      </c>
      <c r="F407" s="8" t="n">
        <v>0.927285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726848</v>
      </c>
      <c r="F408" s="8" t="n">
        <v>0.072684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535304</v>
      </c>
      <c r="F409" s="8" t="n">
        <v>0.053530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454566</v>
      </c>
      <c r="F410" s="8" t="n">
        <v>0.045456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7058502</v>
      </c>
      <c r="F411" s="8" t="n">
        <v>0.705850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687168</v>
      </c>
      <c r="F412" s="8" t="n">
        <v>0.268716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3.9064525</v>
      </c>
      <c r="F413" s="8" t="n">
        <v>3.906452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3.8770284</v>
      </c>
      <c r="F414" s="8" t="n">
        <v>3.877028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4.563933</v>
      </c>
      <c r="F415" s="8" t="n">
        <v>4.56393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057504</v>
      </c>
      <c r="F416" s="8" t="n">
        <v>2.05750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8886976</v>
      </c>
      <c r="F417" s="8" t="n">
        <v>0.888697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839424</v>
      </c>
      <c r="F418" s="8" t="n">
        <v>0.483942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808286</v>
      </c>
      <c r="F419" s="8" t="n">
        <v>0.080828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491617</v>
      </c>
      <c r="F420" s="8" t="n">
        <v>0.049161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407925</v>
      </c>
      <c r="F421" s="8" t="n">
        <v>0.040792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45305</v>
      </c>
      <c r="F422" s="8" t="n">
        <v>0.04530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234115</v>
      </c>
      <c r="F423" s="8" t="n">
        <v>0.223411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240388</v>
      </c>
      <c r="F424" s="8" t="n">
        <v>0.324038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301955</v>
      </c>
      <c r="F425" s="8" t="n">
        <v>0.30195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6470354</v>
      </c>
      <c r="F426" s="8" t="n">
        <v>1.647035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3925324</v>
      </c>
      <c r="F427" s="8" t="n">
        <v>1.392532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0012251</v>
      </c>
      <c r="F428" s="8" t="n">
        <v>1.001225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131893</v>
      </c>
      <c r="F429" s="8" t="n">
        <v>1.131893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585534</v>
      </c>
      <c r="F430" s="8" t="n">
        <v>0.258553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21259</v>
      </c>
      <c r="F431" s="8" t="n">
        <v>0.221259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818562</v>
      </c>
      <c r="F432" s="8" t="n">
        <v>0.081856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40515</v>
      </c>
      <c r="F433" s="8" t="n">
        <v>0.34051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957912</v>
      </c>
      <c r="F434" s="8" t="n">
        <v>1.95791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4.371003</v>
      </c>
      <c r="F435" s="8" t="n">
        <v>4.37100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0130528</v>
      </c>
      <c r="F436" s="8" t="n">
        <v>2.013052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7.8999273</v>
      </c>
      <c r="F437" s="8" t="n">
        <v>7.8999273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7.6614291</v>
      </c>
      <c r="F438" s="8" t="n">
        <v>7.6614291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986136</v>
      </c>
      <c r="F439" s="8" t="n">
        <v>3.98613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.4674012</v>
      </c>
      <c r="F440" s="8" t="n">
        <v>2.467401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8353351</v>
      </c>
      <c r="F441" s="8" t="n">
        <v>0.8353351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33947</v>
      </c>
      <c r="F442" s="8" t="n">
        <v>1.33947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27423</v>
      </c>
      <c r="F443" s="8" t="n">
        <v>0.2742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29978</v>
      </c>
      <c r="F444" s="8" t="n">
        <v>0.12997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61264</v>
      </c>
      <c r="F445" s="8" t="n">
        <v>0.06126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8071342</v>
      </c>
      <c r="F446" s="8" t="n">
        <v>0.807134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6865126</v>
      </c>
      <c r="F447" s="8" t="n">
        <v>0.686512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1.1995625</v>
      </c>
      <c r="F448" s="8" t="n">
        <v>11.199562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4.9694604</v>
      </c>
      <c r="F449" s="8" t="n">
        <v>4.969460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9.011393</v>
      </c>
      <c r="F450" s="8" t="n">
        <v>9.01139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6.8563152</v>
      </c>
      <c r="F451" s="8" t="n">
        <v>6.856315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258048</v>
      </c>
      <c r="F452" s="8" t="n">
        <v>2.25804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7.27674</v>
      </c>
      <c r="F453" s="8" t="n">
        <v>7.2767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9040783</v>
      </c>
      <c r="F454" s="8" t="n">
        <v>0.904078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613158</v>
      </c>
      <c r="F455" s="8" t="n">
        <v>0.461315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211044</v>
      </c>
      <c r="F456" s="8" t="n">
        <v>0.121104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576779</v>
      </c>
      <c r="F457" s="8" t="n">
        <v>0.057677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213482</v>
      </c>
      <c r="F458" s="8" t="n">
        <v>0.121348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6615337</v>
      </c>
      <c r="F459" s="8" t="n">
        <v>0.6615337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8.5697144</v>
      </c>
      <c r="F460" s="8" t="n">
        <v>8.569714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7.6662128</v>
      </c>
      <c r="F461" s="8" t="n">
        <v>7.666212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3.209612</v>
      </c>
      <c r="F462" s="8" t="n">
        <v>13.20961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8.1789653</v>
      </c>
      <c r="F463" s="8" t="n">
        <v>8.1789653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6.761244</v>
      </c>
      <c r="F464" s="8" t="n">
        <v>6.76124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8564777</v>
      </c>
      <c r="F465" s="8" t="n">
        <v>1.8564777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6324216</v>
      </c>
      <c r="F466" s="8" t="n">
        <v>0.632421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16296</v>
      </c>
      <c r="F467" s="8" t="n">
        <v>0.1629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4261922</v>
      </c>
      <c r="F468" s="8" t="n">
        <v>0.426192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0084258</v>
      </c>
      <c r="F469" s="8" t="n">
        <v>0.008425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1681536</v>
      </c>
      <c r="F470" s="8" t="n">
        <v>2.168153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1680812</v>
      </c>
      <c r="F471" s="8" t="n">
        <v>1.168081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6011712</v>
      </c>
      <c r="F472" s="8" t="n">
        <v>0.601171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6565374</v>
      </c>
      <c r="F473" s="8" t="n">
        <v>0.656537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9667942</v>
      </c>
      <c r="F474" s="8" t="n">
        <v>0.966794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9501584</v>
      </c>
      <c r="F475" s="8" t="n">
        <v>0.950158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071462</v>
      </c>
      <c r="F476" s="8" t="n">
        <v>1.07146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895706</v>
      </c>
      <c r="F477" s="8" t="n">
        <v>1.89570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423936</v>
      </c>
      <c r="F478" s="8" t="n">
        <v>0.42393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162846</v>
      </c>
      <c r="F479" s="8" t="n">
        <v>0.116284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789032</v>
      </c>
      <c r="F480" s="8" t="n">
        <v>0.178903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489296</v>
      </c>
      <c r="F481" s="8" t="n">
        <v>0.148929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483723</v>
      </c>
      <c r="F482" s="8" t="n">
        <v>0.0483723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449496</v>
      </c>
      <c r="F483" s="8" t="n">
        <v>0.244949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915215</v>
      </c>
      <c r="F484" s="8" t="n">
        <v>0.091521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7728</v>
      </c>
      <c r="F485" s="8" t="n">
        <v>0.0772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483542</v>
      </c>
      <c r="F486" s="8" t="n">
        <v>0.148354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5885796</v>
      </c>
      <c r="F487" s="8" t="n">
        <v>0.588579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7392474</v>
      </c>
      <c r="F488" s="8" t="n">
        <v>0.739247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3.1736188</v>
      </c>
      <c r="F489" s="8" t="n">
        <v>3.173618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3487896</v>
      </c>
      <c r="F490" s="8" t="n">
        <v>0.348789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864342</v>
      </c>
      <c r="F491" s="8" t="n">
        <v>0.086434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023142</v>
      </c>
      <c r="F492" s="8" t="n">
        <v>0.002314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97038</v>
      </c>
      <c r="F493" s="8" t="n">
        <v>0.09703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06275</v>
      </c>
      <c r="F494" s="8" t="n">
        <v>0.10627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59514</v>
      </c>
      <c r="F495" s="8" t="n">
        <v>0.05951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2229872</v>
      </c>
      <c r="F496" s="8" t="n">
        <v>2.222987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3.597913</v>
      </c>
      <c r="F497" s="8" t="n">
        <v>3.597913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2.640015</v>
      </c>
      <c r="F498" s="8" t="n">
        <v>2.64001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2723804</v>
      </c>
      <c r="F499" s="8" t="n">
        <v>1.272380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9785295</v>
      </c>
      <c r="F500" s="8" t="n">
        <v>0.978529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995376</v>
      </c>
      <c r="F501" s="8" t="n">
        <v>0.399537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386472</v>
      </c>
      <c r="F502" s="8" t="n">
        <v>0.338647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775046</v>
      </c>
      <c r="F503" s="8" t="n">
        <v>0.077504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070912</v>
      </c>
      <c r="F504" s="8" t="n">
        <v>0.007091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97462</v>
      </c>
      <c r="F505" s="8" t="n">
        <v>0.29746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151296</v>
      </c>
      <c r="F506" s="8" t="n">
        <v>0.215129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5.2327132</v>
      </c>
      <c r="F507" s="8" t="n">
        <v>5.232713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7306676</v>
      </c>
      <c r="F508" s="8" t="n">
        <v>1.730667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0215357</v>
      </c>
      <c r="F509" s="8" t="n">
        <v>1.0215357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6809234</v>
      </c>
      <c r="F510" s="8" t="n">
        <v>0.680923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8364672</v>
      </c>
      <c r="F511" s="8" t="n">
        <v>0.836467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1651135</v>
      </c>
      <c r="F512" s="8" t="n">
        <v>2.1651135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8.0630272</v>
      </c>
      <c r="F513" s="8" t="n">
        <v>8.063027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7884705</v>
      </c>
      <c r="F514" s="8" t="n">
        <v>0.788470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244803</v>
      </c>
      <c r="F515" s="8" t="n">
        <v>0.124480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20048</v>
      </c>
      <c r="F516" s="8" t="n">
        <v>0.02004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132167</v>
      </c>
      <c r="F517" s="8" t="n">
        <v>0.0132167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49179</v>
      </c>
      <c r="F518" s="8" t="n">
        <v>0.04917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2.2110694</v>
      </c>
      <c r="F519" s="8" t="n">
        <v>2.211069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3.64539</v>
      </c>
      <c r="F520" s="8" t="n">
        <v>3.64539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3.96</v>
      </c>
      <c r="F521" s="8" t="n">
        <v>3.9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2898781</v>
      </c>
      <c r="F522" s="8" t="n">
        <v>1.289878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9103122</v>
      </c>
      <c r="F523" s="8" t="n">
        <v>0.910312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682259</v>
      </c>
      <c r="F524" s="8" t="n">
        <v>2.68225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4.365355</v>
      </c>
      <c r="F525" s="8" t="n">
        <v>4.36535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967592</v>
      </c>
      <c r="F526" s="8" t="n">
        <v>1.96759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419872</v>
      </c>
      <c r="F527" s="8" t="n">
        <v>0.241987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554</v>
      </c>
      <c r="F528" s="8" t="n">
        <v>0.055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599368</v>
      </c>
      <c r="F529" s="8" t="n">
        <v>0.259936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0601183</v>
      </c>
      <c r="F530" s="8" t="n">
        <v>0.060118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798904</v>
      </c>
      <c r="F531" s="8" t="n">
        <v>3.79890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4.0567203</v>
      </c>
      <c r="F532" s="8" t="n">
        <v>4.0567203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4.6304216</v>
      </c>
      <c r="F533" s="8" t="n">
        <v>4.630421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7.749246</v>
      </c>
      <c r="F534" s="8" t="n">
        <v>7.74924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2003144</v>
      </c>
      <c r="F535" s="8" t="n">
        <v>3.200314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3719609</v>
      </c>
      <c r="F536" s="8" t="n">
        <v>2.3719609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8839375</v>
      </c>
      <c r="F537" s="8" t="n">
        <v>1.8839375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1264664</v>
      </c>
      <c r="F538" s="8" t="n">
        <v>1.126466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2195963</v>
      </c>
      <c r="F539" s="8" t="n">
        <v>0.2195963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710782</v>
      </c>
      <c r="F540" s="8" t="n">
        <v>0.071078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42735</v>
      </c>
      <c r="F541" s="8" t="n">
        <v>0.04273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485304</v>
      </c>
      <c r="F542" s="8" t="n">
        <v>0.048530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171328</v>
      </c>
      <c r="F543" s="8" t="n">
        <v>0.217132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2396432</v>
      </c>
      <c r="F544" s="8" t="n">
        <v>1.239643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0393632</v>
      </c>
      <c r="F545" s="8" t="n">
        <v>2.039363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531476</v>
      </c>
      <c r="F546" s="8" t="n">
        <v>3.53147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8525494</v>
      </c>
      <c r="F547" s="8" t="n">
        <v>2.852549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352448</v>
      </c>
      <c r="F548" s="8" t="n">
        <v>1.35244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5976488</v>
      </c>
      <c r="F549" s="8" t="n">
        <v>0.597648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869828</v>
      </c>
      <c r="F550" s="8" t="n">
        <v>0.186982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849408</v>
      </c>
      <c r="F551" s="8" t="n">
        <v>0.084940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377274</v>
      </c>
      <c r="F552" s="8" t="n">
        <v>0.037727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6764645</v>
      </c>
      <c r="F553" s="8" t="n">
        <v>0.676464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272975</v>
      </c>
      <c r="F554" s="8" t="n">
        <v>0.227297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1037831</v>
      </c>
      <c r="F555" s="8" t="n">
        <v>1.103783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6652764</v>
      </c>
      <c r="F556" s="8" t="n">
        <v>0.665276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3.7731704</v>
      </c>
      <c r="F557" s="8" t="n">
        <v>3.773170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5.567848</v>
      </c>
      <c r="F558" s="8" t="n">
        <v>5.56784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9378176</v>
      </c>
      <c r="F559" s="8" t="n">
        <v>1.937817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3.7070988</v>
      </c>
      <c r="F560" s="8" t="n">
        <v>3.707098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9277956</v>
      </c>
      <c r="F561" s="8" t="n">
        <v>0.927795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446766</v>
      </c>
      <c r="F562" s="8" t="n">
        <v>0.344676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232663</v>
      </c>
      <c r="F563" s="8" t="n">
        <v>0.323266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34691</v>
      </c>
      <c r="F564" s="8" t="n">
        <v>0.034691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754375</v>
      </c>
      <c r="F565" s="8" t="n">
        <v>0.275437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3.1087581</v>
      </c>
      <c r="F566" s="8" t="n">
        <v>3.108758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937306</v>
      </c>
      <c r="F567" s="8" t="n">
        <v>1.93730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9.271188</v>
      </c>
      <c r="F568" s="8" t="n">
        <v>9.27118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9.612483</v>
      </c>
      <c r="F569" s="8" t="n">
        <v>9.61248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5.2290684</v>
      </c>
      <c r="F570" s="8" t="n">
        <v>5.229068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0882083</v>
      </c>
      <c r="F571" s="8" t="n">
        <v>1.088208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817684</v>
      </c>
      <c r="F572" s="8" t="n">
        <v>1.81768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3431925</v>
      </c>
      <c r="F573" s="8" t="n">
        <v>2.343192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205692</v>
      </c>
      <c r="F574" s="8" t="n">
        <v>3.20569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4.3671796</v>
      </c>
      <c r="F575" s="8" t="n">
        <v>4.367179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58995</v>
      </c>
      <c r="F576" s="8" t="n">
        <v>0.25899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53641</v>
      </c>
      <c r="F577" s="8" t="n">
        <v>0.05364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8047876</v>
      </c>
      <c r="F578" s="8" t="n">
        <v>0.804787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4.6383276</v>
      </c>
      <c r="F579" s="8" t="n">
        <v>4.6383276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7500136</v>
      </c>
      <c r="F580" s="8" t="n">
        <v>0.750013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7899472</v>
      </c>
      <c r="F581" s="8" t="n">
        <v>0.789947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4259432</v>
      </c>
      <c r="F582" s="8" t="n">
        <v>0.425943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6436434</v>
      </c>
      <c r="F583" s="8" t="n">
        <v>0.643643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3.6962526</v>
      </c>
      <c r="F584" s="8" t="n">
        <v>3.696252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2572082</v>
      </c>
      <c r="F585" s="8" t="n">
        <v>1.257208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698964</v>
      </c>
      <c r="F586" s="8" t="n">
        <v>0.69896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7756</v>
      </c>
      <c r="F587" s="8" t="n">
        <v>0.0775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137144</v>
      </c>
      <c r="F588" s="8" t="n">
        <v>0.013714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446524</v>
      </c>
      <c r="F589" s="8" t="n">
        <v>0.044652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75543</v>
      </c>
      <c r="F590" s="8" t="n">
        <v>0.075543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6.1274688</v>
      </c>
      <c r="F591" s="8" t="n">
        <v>6.127468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7.35972</v>
      </c>
      <c r="F592" s="8" t="n">
        <v>17.3597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4.59442</v>
      </c>
      <c r="F593" s="8" t="n">
        <v>4.5944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4.4469436</v>
      </c>
      <c r="F594" s="8" t="n">
        <v>4.446943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9588942</v>
      </c>
      <c r="F595" s="8" t="n">
        <v>0.958894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7435198</v>
      </c>
      <c r="F596" s="8" t="n">
        <v>1.743519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9513</v>
      </c>
      <c r="F597" s="8" t="n">
        <v>0.951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72552</v>
      </c>
      <c r="F598" s="8" t="n">
        <v>0.27255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91672</v>
      </c>
      <c r="F599" s="8" t="n">
        <v>0.09167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537912</v>
      </c>
      <c r="F600" s="8" t="n">
        <v>0.053791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364089</v>
      </c>
      <c r="F601" s="8" t="n">
        <v>0.036408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7011212</v>
      </c>
      <c r="F602" s="8" t="n">
        <v>1.701121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2.9223961</v>
      </c>
      <c r="F603" s="8" t="n">
        <v>2.922396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7271848</v>
      </c>
      <c r="F604" s="8" t="n">
        <v>0.727184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3.4671691</v>
      </c>
      <c r="F605" s="8" t="n">
        <v>3.4671691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892365</v>
      </c>
      <c r="F606" s="8" t="n">
        <v>1.89236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0.0959012</v>
      </c>
      <c r="F607" s="8" t="n">
        <v>10.095901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6406874</v>
      </c>
      <c r="F608" s="8" t="n">
        <v>1.640687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860947</v>
      </c>
      <c r="F609" s="8" t="n">
        <v>0.586094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128355</v>
      </c>
      <c r="F610" s="8" t="n">
        <v>0.212835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842208</v>
      </c>
      <c r="F611" s="8" t="n">
        <v>0.084220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143448</v>
      </c>
      <c r="F612" s="8" t="n">
        <v>0.014344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079566</v>
      </c>
      <c r="F613" s="8" t="n">
        <v>0.007956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347775</v>
      </c>
      <c r="F614" s="8" t="n">
        <v>0.134777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0705654</v>
      </c>
      <c r="F615" s="8" t="n">
        <v>0.070565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131884</v>
      </c>
      <c r="F616" s="8" t="n">
        <v>0.313188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8058981</v>
      </c>
      <c r="F617" s="8" t="n">
        <v>0.805898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239785</v>
      </c>
      <c r="F618" s="8" t="n">
        <v>0.223978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179632</v>
      </c>
      <c r="F619" s="8" t="n">
        <v>0.217963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.127042</v>
      </c>
      <c r="F620" s="8" t="n">
        <v>1.12704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4833675</v>
      </c>
      <c r="F621" s="8" t="n">
        <v>0.483367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787906</v>
      </c>
      <c r="F622" s="8" t="n">
        <v>0.278790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379911</v>
      </c>
      <c r="F623" s="8" t="n">
        <v>0.037991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01647</v>
      </c>
      <c r="F624" s="8" t="n">
        <v>0.00164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140058</v>
      </c>
      <c r="F625" s="8" t="n">
        <v>0.014005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045876</v>
      </c>
      <c r="F626" s="8" t="n">
        <v>0.204587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284245</v>
      </c>
      <c r="F627" s="8" t="n">
        <v>0.128424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7165242</v>
      </c>
      <c r="F628" s="8" t="n">
        <v>0.716524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993808</v>
      </c>
      <c r="F629" s="8" t="n">
        <v>0.299380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92974</v>
      </c>
      <c r="F630" s="8" t="n">
        <v>0.29297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840552</v>
      </c>
      <c r="F631" s="8" t="n">
        <v>0.384055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4639365</v>
      </c>
      <c r="F632" s="8" t="n">
        <v>0.463936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4836751</v>
      </c>
      <c r="F633" s="8" t="n">
        <v>2.4836751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574454</v>
      </c>
      <c r="F634" s="8" t="n">
        <v>1.57445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880276</v>
      </c>
      <c r="F635" s="8" t="n">
        <v>0.1880276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331972</v>
      </c>
      <c r="F636" s="8" t="n">
        <v>0.0331972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598122</v>
      </c>
      <c r="F637" s="8" t="n">
        <v>0.059812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7.0060599</v>
      </c>
      <c r="F638" s="8" t="n">
        <v>7.006059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7.5850771</v>
      </c>
      <c r="F639" s="8" t="n">
        <v>7.5850771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848024</v>
      </c>
      <c r="F640" s="8" t="n">
        <v>0.84802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3.191958</v>
      </c>
      <c r="F641" s="8" t="n">
        <v>3.19195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026808</v>
      </c>
      <c r="F642" s="8" t="n">
        <v>2.02680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3.217152</v>
      </c>
      <c r="F643" s="8" t="n">
        <v>3.21715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8873864</v>
      </c>
      <c r="F644" s="8" t="n">
        <v>0.887386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6.6131861</v>
      </c>
      <c r="F645" s="8" t="n">
        <v>16.6131861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507284</v>
      </c>
      <c r="F646" s="8" t="n">
        <v>1.50728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228188</v>
      </c>
      <c r="F647" s="8" t="n">
        <v>0.222818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416409</v>
      </c>
      <c r="F648" s="8" t="n">
        <v>0.041640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317996</v>
      </c>
      <c r="F649" s="8" t="n">
        <v>0.031799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03353</v>
      </c>
      <c r="F650" s="8" t="n">
        <v>0.10335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9619116</v>
      </c>
      <c r="F651" s="8" t="n">
        <v>1.961911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5620687</v>
      </c>
      <c r="F652" s="8" t="n">
        <v>0.5620687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5374156</v>
      </c>
      <c r="F653" s="8" t="n">
        <v>1.537415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0643012</v>
      </c>
      <c r="F654" s="8" t="n">
        <v>2.064301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8504892</v>
      </c>
      <c r="F655" s="8" t="n">
        <v>0.850489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018644</v>
      </c>
      <c r="F656" s="8" t="n">
        <v>0.401864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4511069</v>
      </c>
      <c r="F657" s="8" t="n">
        <v>0.4511069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501464</v>
      </c>
      <c r="F658" s="8" t="n">
        <v>0.350146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4076</v>
      </c>
      <c r="F659" s="8" t="n">
        <v>0.1407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62376</v>
      </c>
      <c r="F660" s="8" t="n">
        <v>0.06237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542076</v>
      </c>
      <c r="F661" s="8" t="n">
        <v>0.054207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744563</v>
      </c>
      <c r="F662" s="8" t="n">
        <v>0.0744563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3018915</v>
      </c>
      <c r="F663" s="8" t="n">
        <v>1.301891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5714722</v>
      </c>
      <c r="F664" s="8" t="n">
        <v>2.571472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1.0302622</v>
      </c>
      <c r="F665" s="8" t="n">
        <v>21.030262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6.45456</v>
      </c>
      <c r="F666" s="8" t="n">
        <v>6.4545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3521476</v>
      </c>
      <c r="F667" s="8" t="n">
        <v>2.352147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3.5929652</v>
      </c>
      <c r="F668" s="8" t="n">
        <v>3.592965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7.1139453</v>
      </c>
      <c r="F669" s="8" t="n">
        <v>7.113945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9936447</v>
      </c>
      <c r="F670" s="8" t="n">
        <v>0.9936447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371944</v>
      </c>
      <c r="F671" s="8" t="n">
        <v>0.237194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747656</v>
      </c>
      <c r="F672" s="8" t="n">
        <v>0.0747656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594776</v>
      </c>
      <c r="F673" s="8" t="n">
        <v>0.059477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342269</v>
      </c>
      <c r="F674" s="8" t="n">
        <v>0.134226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4614</v>
      </c>
      <c r="F675" s="8" t="n">
        <v>0.3461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3.568919</v>
      </c>
      <c r="F676" s="8" t="n">
        <v>13.568919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5.3012721</v>
      </c>
      <c r="F677" s="8" t="n">
        <v>5.3012721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609322</v>
      </c>
      <c r="F678" s="8" t="n">
        <v>1.60932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5841535</v>
      </c>
      <c r="F679" s="8" t="n">
        <v>0.584153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91995</v>
      </c>
      <c r="F680" s="8" t="n">
        <v>0.39199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9984783</v>
      </c>
      <c r="F681" s="8" t="n">
        <v>0.998478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2222158</v>
      </c>
      <c r="F682" s="8" t="n">
        <v>2.222215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668708</v>
      </c>
      <c r="F683" s="8" t="n">
        <v>0.3668708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0933555</v>
      </c>
      <c r="F684" s="8" t="n">
        <v>0.093355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802572</v>
      </c>
      <c r="F685" s="8" t="n">
        <v>0.080257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599072</v>
      </c>
      <c r="F686" s="8" t="n">
        <v>0.59907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7.319835</v>
      </c>
      <c r="F687" s="8" t="n">
        <v>7.31983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6.2510773</v>
      </c>
      <c r="F688" s="8" t="n">
        <v>6.251077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4.6937177</v>
      </c>
      <c r="F689" s="8" t="n">
        <v>4.693717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9431755</v>
      </c>
      <c r="F690" s="8" t="n">
        <v>2.943175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886711</v>
      </c>
      <c r="F691" s="8" t="n">
        <v>0.88671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6051728</v>
      </c>
      <c r="F692" s="8" t="n">
        <v>1.605172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292054</v>
      </c>
      <c r="F693" s="8" t="n">
        <v>2.29205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3.30301</v>
      </c>
      <c r="F694" s="8" t="n">
        <v>3.3030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793238</v>
      </c>
      <c r="F695" s="8" t="n">
        <v>0.379323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75344</v>
      </c>
      <c r="F696" s="8" t="n">
        <v>0.07534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2069184</v>
      </c>
      <c r="F697" s="8" t="n">
        <v>0.206918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606566</v>
      </c>
      <c r="F698" s="8" t="n">
        <v>0.160656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40049</v>
      </c>
      <c r="F699" s="8" t="n">
        <v>0.14004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150655</v>
      </c>
      <c r="F700" s="8" t="n">
        <v>0.215065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975198</v>
      </c>
      <c r="F701" s="8" t="n">
        <v>0.97519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4564299</v>
      </c>
      <c r="F702" s="8" t="n">
        <v>0.456429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3556832</v>
      </c>
      <c r="F703" s="8" t="n">
        <v>1.355683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5716769</v>
      </c>
      <c r="F704" s="8" t="n">
        <v>0.571676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9570444</v>
      </c>
      <c r="F705" s="8" t="n">
        <v>0.957044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816242</v>
      </c>
      <c r="F706" s="8" t="n">
        <v>0.281624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476686</v>
      </c>
      <c r="F707" s="8" t="n">
        <v>0.047668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10441</v>
      </c>
      <c r="F708" s="8" t="n">
        <v>0.01044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475431</v>
      </c>
      <c r="F709" s="8" t="n">
        <v>0.247543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2924836</v>
      </c>
      <c r="F710" s="8" t="n">
        <v>2.292483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866422</v>
      </c>
      <c r="F711" s="8" t="n">
        <v>0.86642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5663736</v>
      </c>
      <c r="F712" s="8" t="n">
        <v>0.566373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5670675</v>
      </c>
      <c r="F713" s="8" t="n">
        <v>0.567067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448632</v>
      </c>
      <c r="F714" s="8" t="n">
        <v>0.44863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443924</v>
      </c>
      <c r="F715" s="8" t="n">
        <v>0.344392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3.1100892</v>
      </c>
      <c r="F716" s="8" t="n">
        <v>3.110089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4.1158887</v>
      </c>
      <c r="F717" s="8" t="n">
        <v>4.115888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5543861</v>
      </c>
      <c r="F718" s="8" t="n">
        <v>0.554386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25496</v>
      </c>
      <c r="F719" s="8" t="n">
        <v>0.12549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078114</v>
      </c>
      <c r="F720" s="8" t="n">
        <v>0.007811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056916</v>
      </c>
      <c r="F721" s="8" t="n">
        <v>0.005691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653856</v>
      </c>
      <c r="F722" s="8" t="n">
        <v>0.065385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9104238</v>
      </c>
      <c r="F723" s="8" t="n">
        <v>0.910423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1.8266792</v>
      </c>
      <c r="F724" s="8" t="n">
        <v>11.826679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2.2586126</v>
      </c>
      <c r="F725" s="8" t="n">
        <v>12.258612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7.8260468</v>
      </c>
      <c r="F726" s="8" t="n">
        <v>7.826046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9.8085612</v>
      </c>
      <c r="F727" s="8" t="n">
        <v>9.808561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6101092</v>
      </c>
      <c r="F728" s="8" t="n">
        <v>1.610109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240655</v>
      </c>
      <c r="F729" s="8" t="n">
        <v>1.24065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37772</v>
      </c>
      <c r="F730" s="8" t="n">
        <v>0.3777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296751</v>
      </c>
      <c r="F731" s="8" t="n">
        <v>0.129675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236558</v>
      </c>
      <c r="F732" s="8" t="n">
        <v>0.023655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087966</v>
      </c>
      <c r="F733" s="8" t="n">
        <v>0.008796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7545798</v>
      </c>
      <c r="F734" s="8" t="n">
        <v>0.754579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787057</v>
      </c>
      <c r="F735" s="8" t="n">
        <v>0.2787057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188866</v>
      </c>
      <c r="F736" s="8" t="n">
        <v>0.218886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0103024</v>
      </c>
      <c r="F737" s="8" t="n">
        <v>1.010302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56406</v>
      </c>
      <c r="F738" s="8" t="n">
        <v>0.5640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3.7566716</v>
      </c>
      <c r="F739" s="8" t="n">
        <v>3.756671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0682902</v>
      </c>
      <c r="F740" s="8" t="n">
        <v>1.068290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7262864</v>
      </c>
      <c r="F741" s="8" t="n">
        <v>0.726286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349514</v>
      </c>
      <c r="F742" s="8" t="n">
        <v>0.234951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262596</v>
      </c>
      <c r="F743" s="8" t="n">
        <v>0.026259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031635</v>
      </c>
      <c r="F744" s="8" t="n">
        <v>0.003163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826497</v>
      </c>
      <c r="F745" s="8" t="n">
        <v>0.826497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220325</v>
      </c>
      <c r="F746" s="8" t="n">
        <v>1.220325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8250288</v>
      </c>
      <c r="F747" s="8" t="n">
        <v>2.825028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4.3783937</v>
      </c>
      <c r="F748" s="8" t="n">
        <v>4.378393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2906315</v>
      </c>
      <c r="F749" s="8" t="n">
        <v>5.290631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29085</v>
      </c>
      <c r="F750" s="8" t="n">
        <v>3.2908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9628013</v>
      </c>
      <c r="F751" s="8" t="n">
        <v>1.962801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8554695</v>
      </c>
      <c r="F752" s="8" t="n">
        <v>3.855469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6701256</v>
      </c>
      <c r="F753" s="8" t="n">
        <v>1.670125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3159748</v>
      </c>
      <c r="F754" s="8" t="n">
        <v>0.315974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6479</v>
      </c>
      <c r="F755" s="8" t="n">
        <v>0.0647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019142</v>
      </c>
      <c r="F756" s="8" t="n">
        <v>0.001914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051792</v>
      </c>
      <c r="F757" s="8" t="n">
        <v>0.005179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6194007</v>
      </c>
      <c r="F758" s="8" t="n">
        <v>2.6194007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5.0055456</v>
      </c>
      <c r="F759" s="8" t="n">
        <v>5.005545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3.0836673</v>
      </c>
      <c r="F760" s="8" t="n">
        <v>3.0836673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8803069</v>
      </c>
      <c r="F761" s="8" t="n">
        <v>0.8803069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800928</v>
      </c>
      <c r="F762" s="8" t="n">
        <v>0.580092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9728784</v>
      </c>
      <c r="F763" s="8" t="n">
        <v>0.972878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0692252</v>
      </c>
      <c r="F764" s="8" t="n">
        <v>1.069225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790128</v>
      </c>
      <c r="F765" s="8" t="n">
        <v>0.79012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130375</v>
      </c>
      <c r="F766" s="8" t="n">
        <v>0.213037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165092</v>
      </c>
      <c r="F767" s="8" t="n">
        <v>0.016509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197224</v>
      </c>
      <c r="F768" s="8" t="n">
        <v>0.019722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068142</v>
      </c>
      <c r="F769" s="8" t="n">
        <v>0.006814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8251587</v>
      </c>
      <c r="F770" s="8" t="n">
        <v>0.8251587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5916456</v>
      </c>
      <c r="F771" s="8" t="n">
        <v>0.591645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8395008</v>
      </c>
      <c r="F772" s="8" t="n">
        <v>0.839500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737486</v>
      </c>
      <c r="F773" s="8" t="n">
        <v>0.373748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381422</v>
      </c>
      <c r="F774" s="8" t="n">
        <v>0.238142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3449541</v>
      </c>
      <c r="F775" s="8" t="n">
        <v>0.344954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796862</v>
      </c>
      <c r="F776" s="8" t="n">
        <v>0.79686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3133488</v>
      </c>
      <c r="F777" s="8" t="n">
        <v>0.313348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445333</v>
      </c>
      <c r="F778" s="8" t="n">
        <v>0.044533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018348</v>
      </c>
      <c r="F779" s="8" t="n">
        <v>0.001834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199994</v>
      </c>
      <c r="F780" s="8" t="n">
        <v>0.019999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20944</v>
      </c>
      <c r="F781" s="8" t="n">
        <v>0.02094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1698116</v>
      </c>
      <c r="F782" s="8" t="n">
        <v>1.169811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1910283</v>
      </c>
      <c r="F783" s="8" t="n">
        <v>1.191028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1317308</v>
      </c>
      <c r="F784" s="8" t="n">
        <v>1.131730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821586</v>
      </c>
      <c r="F785" s="8" t="n">
        <v>0.82158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6394266</v>
      </c>
      <c r="F786" s="8" t="n">
        <v>0.639426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4870048</v>
      </c>
      <c r="F787" s="8" t="n">
        <v>2.487004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2.6783172</v>
      </c>
      <c r="F788" s="8" t="n">
        <v>2.678317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8991536</v>
      </c>
      <c r="F789" s="8" t="n">
        <v>0.899153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105668</v>
      </c>
      <c r="F790" s="8" t="n">
        <v>0.210566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581146</v>
      </c>
      <c r="F791" s="8" t="n">
        <v>0.058114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030369</v>
      </c>
      <c r="F792" s="8" t="n">
        <v>0.003036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08466</v>
      </c>
      <c r="F793" s="8" t="n">
        <v>0.008466</v>
      </c>
    </row>
    <row r="794" customFormat="false" ht="12.75" hidden="false" customHeight="false" outlineLevel="0" collapsed="false">
      <c r="E794" s="16" t="n">
        <f aca="false">AVERAGE(E2:E793)*12</f>
        <v>21.5621602257576</v>
      </c>
      <c r="F794" s="16" t="n">
        <f aca="false">AVERAGE(F2:F793)*12</f>
        <v>21.562160225757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16 - Río Agadón desde cabecera hasta límite del LIC "Las Batuecas-Sierra de Francia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1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47487</v>
      </c>
      <c r="F6" s="24" t="n">
        <f aca="false">IF('De la BASE'!F2&gt;0,'De la BASE'!F2,'De la BASE'!F2+0.001)</f>
        <v>0.44748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1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245867</v>
      </c>
      <c r="F7" s="24" t="n">
        <f aca="false">IF('De la BASE'!F3&gt;0,'De la BASE'!F3,'De la BASE'!F3+0.001)</f>
        <v>1.245867</v>
      </c>
      <c r="G7" s="25" t="n">
        <v>14916</v>
      </c>
      <c r="H7" s="27" t="n">
        <f aca="false">CORREL(E6:E796,E7:E797)</f>
        <v>0.44114974489742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1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927042</v>
      </c>
      <c r="F8" s="24" t="n">
        <f aca="false">IF('De la BASE'!F4&gt;0,'De la BASE'!F4,'De la BASE'!F4+0.001)</f>
        <v>0.927042</v>
      </c>
      <c r="G8" s="25" t="n">
        <v>14946</v>
      </c>
      <c r="H8" s="27" t="n">
        <f aca="false">CORREL(E486:E796,E487:E797)</f>
        <v>0.40687873240978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1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1014452</v>
      </c>
      <c r="F9" s="24" t="n">
        <f aca="false">IF('De la BASE'!F5&gt;0,'De la BASE'!F5,'De la BASE'!F5+0.001)</f>
        <v>4.101445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1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621744</v>
      </c>
      <c r="F10" s="24" t="n">
        <f aca="false">IF('De la BASE'!F6&gt;0,'De la BASE'!F6,'De la BASE'!F6+0.001)</f>
        <v>3.62174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1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6195772</v>
      </c>
      <c r="F11" s="24" t="n">
        <f aca="false">IF('De la BASE'!F7&gt;0,'De la BASE'!F7,'De la BASE'!F7+0.001)</f>
        <v>2.6195772</v>
      </c>
      <c r="G11" s="25" t="n">
        <v>15036</v>
      </c>
      <c r="H11" s="27" t="n">
        <f aca="false">CORREL(F6:F796,F7:F797)</f>
        <v>0.44114974489742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1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1476115</v>
      </c>
      <c r="F12" s="24" t="n">
        <f aca="false">IF('De la BASE'!F8&gt;0,'De la BASE'!F8,'De la BASE'!F8+0.001)</f>
        <v>2.1476115</v>
      </c>
      <c r="G12" s="25" t="n">
        <v>15067</v>
      </c>
      <c r="H12" s="27" t="n">
        <f aca="false">CORREL(F486:F796,F487:F797)</f>
        <v>0.40687873240978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1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573138</v>
      </c>
      <c r="F13" s="24" t="n">
        <f aca="false">IF('De la BASE'!F9&gt;0,'De la BASE'!F9,'De la BASE'!F9+0.001)</f>
        <v>1.57313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1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995292</v>
      </c>
      <c r="F14" s="24" t="n">
        <f aca="false">IF('De la BASE'!F10&gt;0,'De la BASE'!F10,'De la BASE'!F10+0.001)</f>
        <v>0.699529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1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891088</v>
      </c>
      <c r="F15" s="24" t="n">
        <f aca="false">IF('De la BASE'!F11&gt;0,'De la BASE'!F11,'De la BASE'!F11+0.001)</f>
        <v>0.689108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1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21317</v>
      </c>
      <c r="F16" s="24" t="n">
        <f aca="false">IF('De la BASE'!F12&gt;0,'De la BASE'!F12,'De la BASE'!F12+0.001)</f>
        <v>0.42131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1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301662</v>
      </c>
      <c r="F17" s="24" t="n">
        <f aca="false">IF('De la BASE'!F13&gt;0,'De la BASE'!F13,'De la BASE'!F13+0.001)</f>
        <v>0.330166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1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759526</v>
      </c>
      <c r="F18" s="24" t="n">
        <f aca="false">IF('De la BASE'!F14&gt;0,'De la BASE'!F14,'De la BASE'!F14+0.001)</f>
        <v>0.275952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1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1496293</v>
      </c>
      <c r="F19" s="24" t="n">
        <f aca="false">IF('De la BASE'!F15&gt;0,'De la BASE'!F15,'De la BASE'!F15+0.001)</f>
        <v>2.149629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1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159255</v>
      </c>
      <c r="F20" s="24" t="n">
        <f aca="false">IF('De la BASE'!F16&gt;0,'De la BASE'!F16,'De la BASE'!F16+0.001)</f>
        <v>0.315925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1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74959</v>
      </c>
      <c r="F21" s="24" t="n">
        <f aca="false">IF('De la BASE'!F17&gt;0,'De la BASE'!F17,'De la BASE'!F17+0.001)</f>
        <v>0.57495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1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322059</v>
      </c>
      <c r="F22" s="24" t="n">
        <f aca="false">IF('De la BASE'!F18&gt;0,'De la BASE'!F18,'De la BASE'!F18+0.001)</f>
        <v>0.432205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1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3134232</v>
      </c>
      <c r="F23" s="24" t="n">
        <f aca="false">IF('De la BASE'!F19&gt;0,'De la BASE'!F19,'De la BASE'!F19+0.001)</f>
        <v>3.313423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1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682556</v>
      </c>
      <c r="F24" s="24" t="n">
        <f aca="false">IF('De la BASE'!F20&gt;0,'De la BASE'!F20,'De la BASE'!F20+0.001)</f>
        <v>1.68255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1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6.8289192</v>
      </c>
      <c r="F25" s="24" t="n">
        <f aca="false">IF('De la BASE'!F21&gt;0,'De la BASE'!F21,'De la BASE'!F21+0.001)</f>
        <v>6.828919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1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0077771</v>
      </c>
      <c r="F26" s="24" t="n">
        <f aca="false">IF('De la BASE'!F22&gt;0,'De la BASE'!F22,'De la BASE'!F22+0.001)</f>
        <v>1.007777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1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976422</v>
      </c>
      <c r="F27" s="24" t="n">
        <f aca="false">IF('De la BASE'!F23&gt;0,'De la BASE'!F23,'De la BASE'!F23+0.001)</f>
        <v>0.197642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1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934461</v>
      </c>
      <c r="F28" s="24" t="n">
        <f aca="false">IF('De la BASE'!F24&gt;0,'De la BASE'!F24,'De la BASE'!F24+0.001)</f>
        <v>0.193446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1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609332</v>
      </c>
      <c r="F29" s="24" t="n">
        <f aca="false">IF('De la BASE'!F25&gt;0,'De la BASE'!F25,'De la BASE'!F25+0.001)</f>
        <v>0.160933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1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784736</v>
      </c>
      <c r="F30" s="24" t="n">
        <f aca="false">IF('De la BASE'!F26&gt;0,'De la BASE'!F26,'De la BASE'!F26+0.001)</f>
        <v>0.478473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1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548534</v>
      </c>
      <c r="F31" s="24" t="n">
        <f aca="false">IF('De la BASE'!F27&gt;0,'De la BASE'!F27,'De la BASE'!F27+0.001)</f>
        <v>1.54853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1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7115904</v>
      </c>
      <c r="F32" s="24" t="n">
        <f aca="false">IF('De la BASE'!F28&gt;0,'De la BASE'!F28,'De la BASE'!F28+0.001)</f>
        <v>1.711590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1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4766256</v>
      </c>
      <c r="F33" s="24" t="n">
        <f aca="false">IF('De la BASE'!F29&gt;0,'De la BASE'!F29,'De la BASE'!F29+0.001)</f>
        <v>1.476625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1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3.7894797</v>
      </c>
      <c r="F34" s="24" t="n">
        <f aca="false">IF('De la BASE'!F30&gt;0,'De la BASE'!F30,'De la BASE'!F30+0.001)</f>
        <v>3.789479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1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9809312</v>
      </c>
      <c r="F35" s="24" t="n">
        <f aca="false">IF('De la BASE'!F31&gt;0,'De la BASE'!F31,'De la BASE'!F31+0.001)</f>
        <v>2.980931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1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7675766</v>
      </c>
      <c r="F36" s="24" t="n">
        <f aca="false">IF('De la BASE'!F32&gt;0,'De la BASE'!F32,'De la BASE'!F32+0.001)</f>
        <v>1.767576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1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904406</v>
      </c>
      <c r="F37" s="24" t="n">
        <f aca="false">IF('De la BASE'!F33&gt;0,'De la BASE'!F33,'De la BASE'!F33+0.001)</f>
        <v>0.890440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1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726057</v>
      </c>
      <c r="F38" s="24" t="n">
        <f aca="false">IF('De la BASE'!F34&gt;0,'De la BASE'!F34,'De la BASE'!F34+0.001)</f>
        <v>0.672605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1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912786</v>
      </c>
      <c r="F39" s="24" t="n">
        <f aca="false">IF('De la BASE'!F35&gt;0,'De la BASE'!F35,'De la BASE'!F35+0.001)</f>
        <v>0.591278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1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183445</v>
      </c>
      <c r="F40" s="24" t="n">
        <f aca="false">IF('De la BASE'!F36&gt;0,'De la BASE'!F36,'De la BASE'!F36+0.001)</f>
        <v>0.418344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1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23165</v>
      </c>
      <c r="F41" s="24" t="n">
        <f aca="false">IF('De la BASE'!F37&gt;0,'De la BASE'!F37,'De la BASE'!F37+0.001)</f>
        <v>0.72316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1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0554592</v>
      </c>
      <c r="F42" s="24" t="n">
        <f aca="false">IF('De la BASE'!F38&gt;0,'De la BASE'!F38,'De la BASE'!F38+0.001)</f>
        <v>2.055459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1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1525273</v>
      </c>
      <c r="F43" s="24" t="n">
        <f aca="false">IF('De la BASE'!F39&gt;0,'De la BASE'!F39,'De la BASE'!F39+0.001)</f>
        <v>2.152527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1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5879778</v>
      </c>
      <c r="F44" s="24" t="n">
        <f aca="false">IF('De la BASE'!F40&gt;0,'De la BASE'!F40,'De la BASE'!F40+0.001)</f>
        <v>1.587977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1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910998</v>
      </c>
      <c r="F45" s="24" t="n">
        <f aca="false">IF('De la BASE'!F41&gt;0,'De la BASE'!F41,'De la BASE'!F41+0.001)</f>
        <v>0.91099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1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893175</v>
      </c>
      <c r="F46" s="24" t="n">
        <f aca="false">IF('De la BASE'!F42&gt;0,'De la BASE'!F42,'De la BASE'!F42+0.001)</f>
        <v>0.389317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1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303089</v>
      </c>
      <c r="F47" s="24" t="n">
        <f aca="false">IF('De la BASE'!F43&gt;0,'De la BASE'!F43,'De la BASE'!F43+0.001)</f>
        <v>0.430308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1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3.9102885</v>
      </c>
      <c r="F48" s="24" t="n">
        <f aca="false">IF('De la BASE'!F44&gt;0,'De la BASE'!F44,'De la BASE'!F44+0.001)</f>
        <v>3.910288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1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7572919</v>
      </c>
      <c r="F49" s="24" t="n">
        <f aca="false">IF('De la BASE'!F45&gt;0,'De la BASE'!F45,'De la BASE'!F45+0.001)</f>
        <v>1.757291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1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915732</v>
      </c>
      <c r="F50" s="24" t="n">
        <f aca="false">IF('De la BASE'!F46&gt;0,'De la BASE'!F46,'De la BASE'!F46+0.001)</f>
        <v>0.91573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1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251451</v>
      </c>
      <c r="F51" s="24" t="n">
        <f aca="false">IF('De la BASE'!F47&gt;0,'De la BASE'!F47,'De la BASE'!F47+0.001)</f>
        <v>0.325145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1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793904</v>
      </c>
      <c r="F52" s="24" t="n">
        <f aca="false">IF('De la BASE'!F48&gt;0,'De la BASE'!F48,'De la BASE'!F48+0.001)</f>
        <v>0.179390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1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451664</v>
      </c>
      <c r="F53" s="24" t="n">
        <f aca="false">IF('De la BASE'!F49&gt;0,'De la BASE'!F49,'De la BASE'!F49+0.001)</f>
        <v>0.245166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1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5464152</v>
      </c>
      <c r="F54" s="24" t="n">
        <f aca="false">IF('De la BASE'!F50&gt;0,'De la BASE'!F50,'De la BASE'!F50+0.001)</f>
        <v>0.546415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1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244393</v>
      </c>
      <c r="F55" s="24" t="n">
        <f aca="false">IF('De la BASE'!F51&gt;0,'De la BASE'!F51,'De la BASE'!F51+0.001)</f>
        <v>0.524439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1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6168981</v>
      </c>
      <c r="F56" s="24" t="n">
        <f aca="false">IF('De la BASE'!F52&gt;0,'De la BASE'!F52,'De la BASE'!F52+0.001)</f>
        <v>0.616898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1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3458168</v>
      </c>
      <c r="F57" s="24" t="n">
        <f aca="false">IF('De la BASE'!F53&gt;0,'De la BASE'!F53,'De la BASE'!F53+0.001)</f>
        <v>1.345816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1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6026976</v>
      </c>
      <c r="F58" s="24" t="n">
        <f aca="false">IF('De la BASE'!F54&gt;0,'De la BASE'!F54,'De la BASE'!F54+0.001)</f>
        <v>0.602697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1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5341264</v>
      </c>
      <c r="F59" s="24" t="n">
        <f aca="false">IF('De la BASE'!F55&gt;0,'De la BASE'!F55,'De la BASE'!F55+0.001)</f>
        <v>0.534126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1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691578</v>
      </c>
      <c r="F60" s="24" t="n">
        <f aca="false">IF('De la BASE'!F56&gt;0,'De la BASE'!F56,'De la BASE'!F56+0.001)</f>
        <v>0.269157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1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5360496</v>
      </c>
      <c r="F61" s="24" t="n">
        <f aca="false">IF('De la BASE'!F57&gt;0,'De la BASE'!F57,'De la BASE'!F57+0.001)</f>
        <v>0.536049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1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051973</v>
      </c>
      <c r="F62" s="24" t="n">
        <f aca="false">IF('De la BASE'!F58&gt;0,'De la BASE'!F58,'De la BASE'!F58+0.001)</f>
        <v>0.205197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1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182867</v>
      </c>
      <c r="F63" s="24" t="n">
        <f aca="false">IF('De la BASE'!F59&gt;0,'De la BASE'!F59,'De la BASE'!F59+0.001)</f>
        <v>0.118286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1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03008</v>
      </c>
      <c r="F64" s="24" t="n">
        <f aca="false">IF('De la BASE'!F60&gt;0,'De la BASE'!F60,'De la BASE'!F60+0.001)</f>
        <v>0.10300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1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441664</v>
      </c>
      <c r="F65" s="24" t="n">
        <f aca="false">IF('De la BASE'!F61&gt;0,'De la BASE'!F61,'De la BASE'!F61+0.001)</f>
        <v>0.044166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1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317996</v>
      </c>
      <c r="F66" s="24" t="n">
        <f aca="false">IF('De la BASE'!F62&gt;0,'De la BASE'!F62,'De la BASE'!F62+0.001)</f>
        <v>0.031799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1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78101</v>
      </c>
      <c r="F67" s="24" t="n">
        <f aca="false">IF('De la BASE'!F63&gt;0,'De la BASE'!F63,'De la BASE'!F63+0.001)</f>
        <v>1.7810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1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7.8075395</v>
      </c>
      <c r="F68" s="24" t="n">
        <f aca="false">IF('De la BASE'!F64&gt;0,'De la BASE'!F64,'De la BASE'!F64+0.001)</f>
        <v>7.807539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1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7909221</v>
      </c>
      <c r="F69" s="24" t="n">
        <f aca="false">IF('De la BASE'!F65&gt;0,'De la BASE'!F65,'De la BASE'!F65+0.001)</f>
        <v>1.790922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1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5650624</v>
      </c>
      <c r="F70" s="24" t="n">
        <f aca="false">IF('De la BASE'!F66&gt;0,'De la BASE'!F66,'De la BASE'!F66+0.001)</f>
        <v>1.565062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1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9371712</v>
      </c>
      <c r="F71" s="24" t="n">
        <f aca="false">IF('De la BASE'!F67&gt;0,'De la BASE'!F67,'De la BASE'!F67+0.001)</f>
        <v>2.937171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1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028117</v>
      </c>
      <c r="F72" s="24" t="n">
        <f aca="false">IF('De la BASE'!F68&gt;0,'De la BASE'!F68,'De la BASE'!F68+0.001)</f>
        <v>3.02811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1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1.4783218</v>
      </c>
      <c r="F73" s="24" t="n">
        <f aca="false">IF('De la BASE'!F69&gt;0,'De la BASE'!F69,'De la BASE'!F69+0.001)</f>
        <v>11.478321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1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7998352</v>
      </c>
      <c r="F74" s="24" t="n">
        <f aca="false">IF('De la BASE'!F70&gt;0,'De la BASE'!F70,'De la BASE'!F70+0.001)</f>
        <v>1.799835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1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475212</v>
      </c>
      <c r="F75" s="24" t="n">
        <f aca="false">IF('De la BASE'!F71&gt;0,'De la BASE'!F71,'De la BASE'!F71+0.001)</f>
        <v>0.44752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1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120584</v>
      </c>
      <c r="F76" s="24" t="n">
        <f aca="false">IF('De la BASE'!F72&gt;0,'De la BASE'!F72,'De la BASE'!F72+0.001)</f>
        <v>0.212058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1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185529</v>
      </c>
      <c r="F77" s="24" t="n">
        <f aca="false">IF('De la BASE'!F73&gt;0,'De la BASE'!F73,'De la BASE'!F73+0.001)</f>
        <v>0.218552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1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998986</v>
      </c>
      <c r="F78" s="24" t="n">
        <f aca="false">IF('De la BASE'!F74&gt;0,'De la BASE'!F74,'De la BASE'!F74+0.001)</f>
        <v>0.299898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1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101474</v>
      </c>
      <c r="F79" s="24" t="n">
        <f aca="false">IF('De la BASE'!F75&gt;0,'De la BASE'!F75,'De la BASE'!F75+0.001)</f>
        <v>0.510147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1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595704</v>
      </c>
      <c r="F80" s="24" t="n">
        <f aca="false">IF('De la BASE'!F76&gt;0,'De la BASE'!F76,'De la BASE'!F76+0.001)</f>
        <v>0.659570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1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183783</v>
      </c>
      <c r="F81" s="24" t="n">
        <f aca="false">IF('De la BASE'!F77&gt;0,'De la BASE'!F77,'De la BASE'!F77+0.001)</f>
        <v>0.218378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1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9.2614904</v>
      </c>
      <c r="F82" s="24" t="n">
        <f aca="false">IF('De la BASE'!F78&gt;0,'De la BASE'!F78,'De la BASE'!F78+0.001)</f>
        <v>9.261490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1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0.6158054</v>
      </c>
      <c r="F83" s="24" t="n">
        <f aca="false">IF('De la BASE'!F79&gt;0,'De la BASE'!F79,'De la BASE'!F79+0.001)</f>
        <v>20.615805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1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2986118</v>
      </c>
      <c r="F84" s="24" t="n">
        <f aca="false">IF('De la BASE'!F80&gt;0,'De la BASE'!F80,'De la BASE'!F80+0.001)</f>
        <v>4.298611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1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4694732</v>
      </c>
      <c r="F85" s="24" t="n">
        <f aca="false">IF('De la BASE'!F81&gt;0,'De la BASE'!F81,'De la BASE'!F81+0.001)</f>
        <v>1.469473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1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842696</v>
      </c>
      <c r="F86" s="24" t="n">
        <f aca="false">IF('De la BASE'!F82&gt;0,'De la BASE'!F82,'De la BASE'!F82+0.001)</f>
        <v>0.484269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1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307912</v>
      </c>
      <c r="F87" s="24" t="n">
        <f aca="false">IF('De la BASE'!F83&gt;0,'De la BASE'!F83,'De la BASE'!F83+0.001)</f>
        <v>0.230791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1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238912</v>
      </c>
      <c r="F88" s="24" t="n">
        <f aca="false">IF('De la BASE'!F84&gt;0,'De la BASE'!F84,'De la BASE'!F84+0.001)</f>
        <v>0.223891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1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305182</v>
      </c>
      <c r="F89" s="24" t="n">
        <f aca="false">IF('De la BASE'!F85&gt;0,'De la BASE'!F85,'De la BASE'!F85+0.001)</f>
        <v>0.230518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1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692025</v>
      </c>
      <c r="F90" s="24" t="n">
        <f aca="false">IF('De la BASE'!F86&gt;0,'De la BASE'!F86,'De la BASE'!F86+0.001)</f>
        <v>0.369202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1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404447</v>
      </c>
      <c r="F91" s="24" t="n">
        <f aca="false">IF('De la BASE'!F87&gt;0,'De la BASE'!F87,'De la BASE'!F87+0.001)</f>
        <v>0.440444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1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11552</v>
      </c>
      <c r="F92" s="24" t="n">
        <f aca="false">IF('De la BASE'!F88&gt;0,'De la BASE'!F88,'De la BASE'!F88+0.001)</f>
        <v>0.41155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1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7609039</v>
      </c>
      <c r="F93" s="24" t="n">
        <f aca="false">IF('De la BASE'!F89&gt;0,'De la BASE'!F89,'De la BASE'!F89+0.001)</f>
        <v>2.760903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1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8150136</v>
      </c>
      <c r="F94" s="24" t="n">
        <f aca="false">IF('De la BASE'!F90&gt;0,'De la BASE'!F90,'De la BASE'!F90+0.001)</f>
        <v>1.815013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1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3081355</v>
      </c>
      <c r="F95" s="24" t="n">
        <f aca="false">IF('De la BASE'!F91&gt;0,'De la BASE'!F91,'De la BASE'!F91+0.001)</f>
        <v>2.308135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1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3360424</v>
      </c>
      <c r="F96" s="24" t="n">
        <f aca="false">IF('De la BASE'!F92&gt;0,'De la BASE'!F92,'De la BASE'!F92+0.001)</f>
        <v>1.336042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1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0235228</v>
      </c>
      <c r="F97" s="24" t="n">
        <f aca="false">IF('De la BASE'!F93&gt;0,'De la BASE'!F93,'De la BASE'!F93+0.001)</f>
        <v>2.023522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1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53458</v>
      </c>
      <c r="F98" s="24" t="n">
        <f aca="false">IF('De la BASE'!F94&gt;0,'De la BASE'!F94,'De la BASE'!F94+0.001)</f>
        <v>1.5345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1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78936</v>
      </c>
      <c r="F99" s="24" t="n">
        <f aca="false">IF('De la BASE'!F95&gt;0,'De la BASE'!F95,'De la BASE'!F95+0.001)</f>
        <v>0.37893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1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748948</v>
      </c>
      <c r="F100" s="24" t="n">
        <f aca="false">IF('De la BASE'!F96&gt;0,'De la BASE'!F96,'De la BASE'!F96+0.001)</f>
        <v>0.274894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1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616213</v>
      </c>
      <c r="F101" s="24" t="n">
        <f aca="false">IF('De la BASE'!F97&gt;0,'De la BASE'!F97,'De la BASE'!F97+0.001)</f>
        <v>0.361621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1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8228748</v>
      </c>
      <c r="F102" s="24" t="n">
        <f aca="false">IF('De la BASE'!F98&gt;0,'De la BASE'!F98,'De la BASE'!F98+0.001)</f>
        <v>0.822874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1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637096</v>
      </c>
      <c r="F103" s="24" t="n">
        <f aca="false">IF('De la BASE'!F99&gt;0,'De la BASE'!F99,'De la BASE'!F99+0.001)</f>
        <v>0.563709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1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5798525</v>
      </c>
      <c r="F104" s="24" t="n">
        <f aca="false">IF('De la BASE'!F100&gt;0,'De la BASE'!F100,'De la BASE'!F100+0.001)</f>
        <v>1.579852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1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5945</v>
      </c>
      <c r="F105" s="24" t="n">
        <f aca="false">IF('De la BASE'!F101&gt;0,'De la BASE'!F101,'De la BASE'!F101+0.001)</f>
        <v>1.594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1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7429</v>
      </c>
      <c r="F106" s="24" t="n">
        <f aca="false">IF('De la BASE'!F102&gt;0,'De la BASE'!F102,'De la BASE'!F102+0.001)</f>
        <v>0.742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1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8001996</v>
      </c>
      <c r="F107" s="24" t="n">
        <f aca="false">IF('De la BASE'!F103&gt;0,'De la BASE'!F103,'De la BASE'!F103+0.001)</f>
        <v>0.800199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1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712101</v>
      </c>
      <c r="F108" s="24" t="n">
        <f aca="false">IF('De la BASE'!F104&gt;0,'De la BASE'!F104,'De la BASE'!F104+0.001)</f>
        <v>0.71210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1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7349472</v>
      </c>
      <c r="F109" s="24" t="n">
        <f aca="false">IF('De la BASE'!F105&gt;0,'De la BASE'!F105,'De la BASE'!F105+0.001)</f>
        <v>0.734947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1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247346</v>
      </c>
      <c r="F110" s="24" t="n">
        <f aca="false">IF('De la BASE'!F106&gt;0,'De la BASE'!F106,'De la BASE'!F106+0.001)</f>
        <v>0.424734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1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835299</v>
      </c>
      <c r="F111" s="24" t="n">
        <f aca="false">IF('De la BASE'!F107&gt;0,'De la BASE'!F107,'De la BASE'!F107+0.001)</f>
        <v>0.383529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1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090096</v>
      </c>
      <c r="F112" s="24" t="n">
        <f aca="false">IF('De la BASE'!F108&gt;0,'De la BASE'!F108,'De la BASE'!F108+0.001)</f>
        <v>0.309009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1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6097008</v>
      </c>
      <c r="F113" s="24" t="n">
        <f aca="false">IF('De la BASE'!F109&gt;0,'De la BASE'!F109,'De la BASE'!F109+0.001)</f>
        <v>0.609700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1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2547768</v>
      </c>
      <c r="F114" s="24" t="n">
        <f aca="false">IF('De la BASE'!F110&gt;0,'De la BASE'!F110,'De la BASE'!F110+0.001)</f>
        <v>1.254776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1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609472</v>
      </c>
      <c r="F115" s="24" t="n">
        <f aca="false">IF('De la BASE'!F111&gt;0,'De la BASE'!F111,'De la BASE'!F111+0.001)</f>
        <v>0.460947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1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151738</v>
      </c>
      <c r="F116" s="24" t="n">
        <f aca="false">IF('De la BASE'!F112&gt;0,'De la BASE'!F112,'De la BASE'!F112+0.001)</f>
        <v>0.815173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1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727715</v>
      </c>
      <c r="F117" s="24" t="n">
        <f aca="false">IF('De la BASE'!F113&gt;0,'De la BASE'!F113,'De la BASE'!F113+0.001)</f>
        <v>1.72771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1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3544825</v>
      </c>
      <c r="F118" s="24" t="n">
        <f aca="false">IF('De la BASE'!F114&gt;0,'De la BASE'!F114,'De la BASE'!F114+0.001)</f>
        <v>1.354482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1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4583987</v>
      </c>
      <c r="F119" s="24" t="n">
        <f aca="false">IF('De la BASE'!F115&gt;0,'De la BASE'!F115,'De la BASE'!F115+0.001)</f>
        <v>1.458398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1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0194555</v>
      </c>
      <c r="F120" s="24" t="n">
        <f aca="false">IF('De la BASE'!F116&gt;0,'De la BASE'!F116,'De la BASE'!F116+0.001)</f>
        <v>1.019455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1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2995852</v>
      </c>
      <c r="F121" s="24" t="n">
        <f aca="false">IF('De la BASE'!F117&gt;0,'De la BASE'!F117,'De la BASE'!F117+0.001)</f>
        <v>2.299585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1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1940105</v>
      </c>
      <c r="F122" s="24" t="n">
        <f aca="false">IF('De la BASE'!F118&gt;0,'De la BASE'!F118,'De la BASE'!F118+0.001)</f>
        <v>2.194010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1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8098845</v>
      </c>
      <c r="F123" s="24" t="n">
        <f aca="false">IF('De la BASE'!F119&gt;0,'De la BASE'!F119,'De la BASE'!F119+0.001)</f>
        <v>0.809884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1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871382</v>
      </c>
      <c r="F124" s="24" t="n">
        <f aca="false">IF('De la BASE'!F120&gt;0,'De la BASE'!F120,'De la BASE'!F120+0.001)</f>
        <v>0.287138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1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642365</v>
      </c>
      <c r="F125" s="24" t="n">
        <f aca="false">IF('De la BASE'!F121&gt;0,'De la BASE'!F121,'De la BASE'!F121+0.001)</f>
        <v>0.264236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1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683776</v>
      </c>
      <c r="F126" s="24" t="n">
        <f aca="false">IF('De la BASE'!F122&gt;0,'De la BASE'!F122,'De la BASE'!F122+0.001)</f>
        <v>0.268377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1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556375</v>
      </c>
      <c r="F127" s="24" t="n">
        <f aca="false">IF('De la BASE'!F123&gt;0,'De la BASE'!F123,'De la BASE'!F123+0.001)</f>
        <v>0.255637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1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454412</v>
      </c>
      <c r="F128" s="24" t="n">
        <f aca="false">IF('De la BASE'!F124&gt;0,'De la BASE'!F124,'De la BASE'!F124+0.001)</f>
        <v>0.445441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1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6904832</v>
      </c>
      <c r="F129" s="24" t="n">
        <f aca="false">IF('De la BASE'!F125&gt;0,'De la BASE'!F125,'De la BASE'!F125+0.001)</f>
        <v>0.690483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1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6904056</v>
      </c>
      <c r="F130" s="24" t="n">
        <f aca="false">IF('De la BASE'!F126&gt;0,'De la BASE'!F126,'De la BASE'!F126+0.001)</f>
        <v>1.690405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1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7.4998494</v>
      </c>
      <c r="F131" s="24" t="n">
        <f aca="false">IF('De la BASE'!F127&gt;0,'De la BASE'!F127,'De la BASE'!F127+0.001)</f>
        <v>7.499849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1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5842904</v>
      </c>
      <c r="F132" s="24" t="n">
        <f aca="false">IF('De la BASE'!F128&gt;0,'De la BASE'!F128,'De la BASE'!F128+0.001)</f>
        <v>1.584290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1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1336315</v>
      </c>
      <c r="F133" s="24" t="n">
        <f aca="false">IF('De la BASE'!F129&gt;0,'De la BASE'!F129,'De la BASE'!F129+0.001)</f>
        <v>2.133631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1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1891131</v>
      </c>
      <c r="F134" s="24" t="n">
        <f aca="false">IF('De la BASE'!F130&gt;0,'De la BASE'!F130,'De la BASE'!F130+0.001)</f>
        <v>1.189113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1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77277</v>
      </c>
      <c r="F135" s="24" t="n">
        <f aca="false">IF('De la BASE'!F131&gt;0,'De la BASE'!F131,'De la BASE'!F131+0.001)</f>
        <v>0.27727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1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848054</v>
      </c>
      <c r="F136" s="24" t="n">
        <f aca="false">IF('De la BASE'!F132&gt;0,'De la BASE'!F132,'De la BASE'!F132+0.001)</f>
        <v>0.184805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1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683396</v>
      </c>
      <c r="F137" s="24" t="n">
        <f aca="false">IF('De la BASE'!F133&gt;0,'De la BASE'!F133,'De la BASE'!F133+0.001)</f>
        <v>0.168339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1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860193</v>
      </c>
      <c r="F138" s="24" t="n">
        <f aca="false">IF('De la BASE'!F134&gt;0,'De la BASE'!F134,'De la BASE'!F134+0.001)</f>
        <v>0.386019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1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2998472</v>
      </c>
      <c r="F139" s="24" t="n">
        <f aca="false">IF('De la BASE'!F135&gt;0,'De la BASE'!F135,'De la BASE'!F135+0.001)</f>
        <v>4.299847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1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332405</v>
      </c>
      <c r="F140" s="24" t="n">
        <f aca="false">IF('De la BASE'!F136&gt;0,'De la BASE'!F136,'De la BASE'!F136+0.001)</f>
        <v>1.33240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1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154508</v>
      </c>
      <c r="F141" s="24" t="n">
        <f aca="false">IF('De la BASE'!F137&gt;0,'De la BASE'!F137,'De la BASE'!F137+0.001)</f>
        <v>0.815450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1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2981598</v>
      </c>
      <c r="F142" s="24" t="n">
        <f aca="false">IF('De la BASE'!F138&gt;0,'De la BASE'!F138,'De la BASE'!F138+0.001)</f>
        <v>1.298159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1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7791228</v>
      </c>
      <c r="F143" s="24" t="n">
        <f aca="false">IF('De la BASE'!F139&gt;0,'De la BASE'!F139,'De la BASE'!F139+0.001)</f>
        <v>1.779122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1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5.2326288</v>
      </c>
      <c r="F144" s="24" t="n">
        <f aca="false">IF('De la BASE'!F140&gt;0,'De la BASE'!F140,'De la BASE'!F140+0.001)</f>
        <v>5.232628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1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847797</v>
      </c>
      <c r="F145" s="24" t="n">
        <f aca="false">IF('De la BASE'!F141&gt;0,'De la BASE'!F141,'De la BASE'!F141+0.001)</f>
        <v>1.84779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1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7215403</v>
      </c>
      <c r="F146" s="24" t="n">
        <f aca="false">IF('De la BASE'!F142&gt;0,'De la BASE'!F142,'De la BASE'!F142+0.001)</f>
        <v>1.721540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1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508964</v>
      </c>
      <c r="F147" s="24" t="n">
        <f aca="false">IF('De la BASE'!F143&gt;0,'De la BASE'!F143,'De la BASE'!F143+0.001)</f>
        <v>0.750896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1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383136</v>
      </c>
      <c r="F148" s="24" t="n">
        <f aca="false">IF('De la BASE'!F144&gt;0,'De la BASE'!F144,'De la BASE'!F144+0.001)</f>
        <v>0.338313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1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80016</v>
      </c>
      <c r="F149" s="24" t="n">
        <f aca="false">IF('De la BASE'!F145&gt;0,'De la BASE'!F145,'De la BASE'!F145+0.001)</f>
        <v>0.38001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1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897352</v>
      </c>
      <c r="F150" s="24" t="n">
        <f aca="false">IF('De la BASE'!F146&gt;0,'De la BASE'!F146,'De la BASE'!F146+0.001)</f>
        <v>0.789735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1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0228856</v>
      </c>
      <c r="F151" s="24" t="n">
        <f aca="false">IF('De la BASE'!F147&gt;0,'De la BASE'!F147,'De la BASE'!F147+0.001)</f>
        <v>1.022885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1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4.304267</v>
      </c>
      <c r="F152" s="24" t="n">
        <f aca="false">IF('De la BASE'!F148&gt;0,'De la BASE'!F148,'De la BASE'!F148+0.001)</f>
        <v>4.30426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1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1511672</v>
      </c>
      <c r="F153" s="24" t="n">
        <f aca="false">IF('De la BASE'!F149&gt;0,'De la BASE'!F149,'De la BASE'!F149+0.001)</f>
        <v>1.151167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1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7750484</v>
      </c>
      <c r="F154" s="24" t="n">
        <f aca="false">IF('De la BASE'!F150&gt;0,'De la BASE'!F150,'De la BASE'!F150+0.001)</f>
        <v>1.775048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1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0734528</v>
      </c>
      <c r="F155" s="24" t="n">
        <f aca="false">IF('De la BASE'!F151&gt;0,'De la BASE'!F151,'De la BASE'!F151+0.001)</f>
        <v>1.073452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1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5895808</v>
      </c>
      <c r="F156" s="24" t="n">
        <f aca="false">IF('De la BASE'!F152&gt;0,'De la BASE'!F152,'De la BASE'!F152+0.001)</f>
        <v>2.589580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1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4256673</v>
      </c>
      <c r="F157" s="24" t="n">
        <f aca="false">IF('De la BASE'!F153&gt;0,'De la BASE'!F153,'De la BASE'!F153+0.001)</f>
        <v>2.425667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1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7509222</v>
      </c>
      <c r="F158" s="24" t="n">
        <f aca="false">IF('De la BASE'!F154&gt;0,'De la BASE'!F154,'De la BASE'!F154+0.001)</f>
        <v>0.750922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1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44588</v>
      </c>
      <c r="F159" s="24" t="n">
        <f aca="false">IF('De la BASE'!F155&gt;0,'De la BASE'!F155,'De la BASE'!F155+0.001)</f>
        <v>0.34458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1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238315</v>
      </c>
      <c r="F160" s="24" t="n">
        <f aca="false">IF('De la BASE'!F156&gt;0,'De la BASE'!F156,'De la BASE'!F156+0.001)</f>
        <v>0.223831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1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614018</v>
      </c>
      <c r="F161" s="24" t="n">
        <f aca="false">IF('De la BASE'!F157&gt;0,'De la BASE'!F157,'De la BASE'!F157+0.001)</f>
        <v>0.161401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1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6490496</v>
      </c>
      <c r="F162" s="24" t="n">
        <f aca="false">IF('De la BASE'!F158&gt;0,'De la BASE'!F158,'De la BASE'!F158+0.001)</f>
        <v>1.649049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1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359829</v>
      </c>
      <c r="F163" s="24" t="n">
        <f aca="false">IF('De la BASE'!F159&gt;0,'De la BASE'!F159,'De la BASE'!F159+0.001)</f>
        <v>0.635982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1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4.3513353</v>
      </c>
      <c r="F164" s="24" t="n">
        <f aca="false">IF('De la BASE'!F160&gt;0,'De la BASE'!F160,'De la BASE'!F160+0.001)</f>
        <v>4.351335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1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2595916</v>
      </c>
      <c r="F165" s="24" t="n">
        <f aca="false">IF('De la BASE'!F161&gt;0,'De la BASE'!F161,'De la BASE'!F161+0.001)</f>
        <v>1.259591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1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952017</v>
      </c>
      <c r="F166" s="24" t="n">
        <f aca="false">IF('De la BASE'!F162&gt;0,'De la BASE'!F162,'De la BASE'!F162+0.001)</f>
        <v>0.95201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1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4328622</v>
      </c>
      <c r="F167" s="24" t="n">
        <f aca="false">IF('De la BASE'!F163&gt;0,'De la BASE'!F163,'De la BASE'!F163+0.001)</f>
        <v>4.432862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1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1303442</v>
      </c>
      <c r="F168" s="24" t="n">
        <f aca="false">IF('De la BASE'!F164&gt;0,'De la BASE'!F164,'De la BASE'!F164+0.001)</f>
        <v>1.130344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1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8562311</v>
      </c>
      <c r="F169" s="24" t="n">
        <f aca="false">IF('De la BASE'!F165&gt;0,'De la BASE'!F165,'De la BASE'!F165+0.001)</f>
        <v>1.856231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1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9832232</v>
      </c>
      <c r="F170" s="24" t="n">
        <f aca="false">IF('De la BASE'!F166&gt;0,'De la BASE'!F166,'De la BASE'!F166+0.001)</f>
        <v>0.983223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1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38989</v>
      </c>
      <c r="F171" s="24" t="n">
        <f aca="false">IF('De la BASE'!F167&gt;0,'De la BASE'!F167,'De la BASE'!F167+0.001)</f>
        <v>0.33898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1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802796</v>
      </c>
      <c r="F172" s="24" t="n">
        <f aca="false">IF('De la BASE'!F168&gt;0,'De la BASE'!F168,'De la BASE'!F168+0.001)</f>
        <v>0.280279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1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082696</v>
      </c>
      <c r="F173" s="24" t="n">
        <f aca="false">IF('De la BASE'!F169&gt;0,'De la BASE'!F169,'De la BASE'!F169+0.001)</f>
        <v>0.208269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1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363868</v>
      </c>
      <c r="F174" s="24" t="n">
        <f aca="false">IF('De la BASE'!F170&gt;0,'De la BASE'!F170,'De la BASE'!F170+0.001)</f>
        <v>0.136386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1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5926484</v>
      </c>
      <c r="F175" s="24" t="n">
        <f aca="false">IF('De la BASE'!F171&gt;0,'De la BASE'!F171,'De la BASE'!F171+0.001)</f>
        <v>1.592648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1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4980512</v>
      </c>
      <c r="F176" s="24" t="n">
        <f aca="false">IF('De la BASE'!F172&gt;0,'De la BASE'!F172,'De la BASE'!F172+0.001)</f>
        <v>1.498051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1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3774176</v>
      </c>
      <c r="F177" s="24" t="n">
        <f aca="false">IF('De la BASE'!F173&gt;0,'De la BASE'!F173,'De la BASE'!F173+0.001)</f>
        <v>4.377417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1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8.8051636</v>
      </c>
      <c r="F178" s="24" t="n">
        <f aca="false">IF('De la BASE'!F174&gt;0,'De la BASE'!F174,'De la BASE'!F174+0.001)</f>
        <v>8.805163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1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7.5053652</v>
      </c>
      <c r="F179" s="24" t="n">
        <f aca="false">IF('De la BASE'!F175&gt;0,'De la BASE'!F175,'De la BASE'!F175+0.001)</f>
        <v>7.50536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1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0739792</v>
      </c>
      <c r="F180" s="24" t="n">
        <f aca="false">IF('De la BASE'!F176&gt;0,'De la BASE'!F176,'De la BASE'!F176+0.001)</f>
        <v>2.073979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1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19936</v>
      </c>
      <c r="F181" s="24" t="n">
        <f aca="false">IF('De la BASE'!F177&gt;0,'De la BASE'!F177,'De la BASE'!F177+0.001)</f>
        <v>1.11993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1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8775648</v>
      </c>
      <c r="F182" s="24" t="n">
        <f aca="false">IF('De la BASE'!F178&gt;0,'De la BASE'!F178,'De la BASE'!F178+0.001)</f>
        <v>0.877564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1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323476</v>
      </c>
      <c r="F183" s="24" t="n">
        <f aca="false">IF('De la BASE'!F179&gt;0,'De la BASE'!F179,'De la BASE'!F179+0.001)</f>
        <v>0.232347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1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39468</v>
      </c>
      <c r="F184" s="24" t="n">
        <f aca="false">IF('De la BASE'!F180&gt;0,'De la BASE'!F180,'De la BASE'!F180+0.001)</f>
        <v>0.13946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1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130036</v>
      </c>
      <c r="F185" s="24" t="n">
        <f aca="false">IF('De la BASE'!F181&gt;0,'De la BASE'!F181,'De la BASE'!F181+0.001)</f>
        <v>0.013003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1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184696</v>
      </c>
      <c r="F186" s="24" t="n">
        <f aca="false">IF('De la BASE'!F182&gt;0,'De la BASE'!F182,'De la BASE'!F182+0.001)</f>
        <v>0.218469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1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1534078</v>
      </c>
      <c r="F187" s="24" t="n">
        <f aca="false">IF('De la BASE'!F183&gt;0,'De la BASE'!F183,'De la BASE'!F183+0.001)</f>
        <v>3.153407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1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148976</v>
      </c>
      <c r="F188" s="24" t="n">
        <f aca="false">IF('De la BASE'!F184&gt;0,'De la BASE'!F184,'De la BASE'!F184+0.001)</f>
        <v>3.14897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1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672448</v>
      </c>
      <c r="F189" s="24" t="n">
        <f aca="false">IF('De la BASE'!F185&gt;0,'De la BASE'!F185,'De la BASE'!F185+0.001)</f>
        <v>5.67244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1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7652716</v>
      </c>
      <c r="F190" s="24" t="n">
        <f aca="false">IF('De la BASE'!F186&gt;0,'De la BASE'!F186,'De la BASE'!F186+0.001)</f>
        <v>2.765271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1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2830834</v>
      </c>
      <c r="F191" s="24" t="n">
        <f aca="false">IF('De la BASE'!F187&gt;0,'De la BASE'!F187,'De la BASE'!F187+0.001)</f>
        <v>6.283083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1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262247</v>
      </c>
      <c r="F192" s="24" t="n">
        <f aca="false">IF('De la BASE'!F188&gt;0,'De la BASE'!F188,'De la BASE'!F188+0.001)</f>
        <v>3.26224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1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8865904</v>
      </c>
      <c r="F193" s="24" t="n">
        <f aca="false">IF('De la BASE'!F189&gt;0,'De la BASE'!F189,'De la BASE'!F189+0.001)</f>
        <v>1.886590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1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8675667</v>
      </c>
      <c r="F194" s="24" t="n">
        <f aca="false">IF('De la BASE'!F190&gt;0,'De la BASE'!F190,'De la BASE'!F190+0.001)</f>
        <v>0.867566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1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355305</v>
      </c>
      <c r="F195" s="24" t="n">
        <f aca="false">IF('De la BASE'!F191&gt;0,'De la BASE'!F191,'De la BASE'!F191+0.001)</f>
        <v>0.635530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1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522691</v>
      </c>
      <c r="F196" s="24" t="n">
        <f aca="false">IF('De la BASE'!F192&gt;0,'De la BASE'!F192,'De la BASE'!F192+0.001)</f>
        <v>0.352269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1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10856</v>
      </c>
      <c r="F197" s="24" t="n">
        <f aca="false">IF('De la BASE'!F193&gt;0,'De la BASE'!F193,'De la BASE'!F193+0.001)</f>
        <v>0.31085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1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693703</v>
      </c>
      <c r="F198" s="24" t="n">
        <f aca="false">IF('De la BASE'!F194&gt;0,'De la BASE'!F194,'De la BASE'!F194+0.001)</f>
        <v>0.269370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1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632957</v>
      </c>
      <c r="F199" s="24" t="n">
        <f aca="false">IF('De la BASE'!F195&gt;0,'De la BASE'!F195,'De la BASE'!F195+0.001)</f>
        <v>0.163295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1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546545</v>
      </c>
      <c r="F200" s="24" t="n">
        <f aca="false">IF('De la BASE'!F196&gt;0,'De la BASE'!F196,'De la BASE'!F196+0.001)</f>
        <v>0.154654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1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0217</v>
      </c>
      <c r="F201" s="24" t="n">
        <f aca="false">IF('De la BASE'!F197&gt;0,'De la BASE'!F197,'De la BASE'!F197+0.001)</f>
        <v>0.2021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1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4572746</v>
      </c>
      <c r="F202" s="24" t="n">
        <f aca="false">IF('De la BASE'!F198&gt;0,'De la BASE'!F198,'De la BASE'!F198+0.001)</f>
        <v>1.457274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1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908377</v>
      </c>
      <c r="F203" s="24" t="n">
        <f aca="false">IF('De la BASE'!F199&gt;0,'De la BASE'!F199,'De la BASE'!F199+0.001)</f>
        <v>1.90837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1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8391643</v>
      </c>
      <c r="F204" s="24" t="n">
        <f aca="false">IF('De la BASE'!F200&gt;0,'De la BASE'!F200,'De la BASE'!F200+0.001)</f>
        <v>0.839164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1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2519738</v>
      </c>
      <c r="F205" s="24" t="n">
        <f aca="false">IF('De la BASE'!F201&gt;0,'De la BASE'!F201,'De la BASE'!F201+0.001)</f>
        <v>1.251973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1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8453588</v>
      </c>
      <c r="F206" s="24" t="n">
        <f aca="false">IF('De la BASE'!F202&gt;0,'De la BASE'!F202,'De la BASE'!F202+0.001)</f>
        <v>0.845358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1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146997</v>
      </c>
      <c r="F207" s="24" t="n">
        <f aca="false">IF('De la BASE'!F203&gt;0,'De la BASE'!F203,'De la BASE'!F203+0.001)</f>
        <v>0.314699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1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58444</v>
      </c>
      <c r="F208" s="24" t="n">
        <f aca="false">IF('De la BASE'!F204&gt;0,'De la BASE'!F204,'De la BASE'!F204+0.001)</f>
        <v>0.15844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1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257962</v>
      </c>
      <c r="F209" s="24" t="n">
        <f aca="false">IF('De la BASE'!F205&gt;0,'De la BASE'!F205,'De la BASE'!F205+0.001)</f>
        <v>0.125796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1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157178</v>
      </c>
      <c r="F210" s="24" t="n">
        <f aca="false">IF('De la BASE'!F206&gt;0,'De la BASE'!F206,'De la BASE'!F206+0.001)</f>
        <v>0.115717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1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049</v>
      </c>
      <c r="F211" s="24" t="n">
        <f aca="false">IF('De la BASE'!F207&gt;0,'De la BASE'!F207,'De la BASE'!F207+0.001)</f>
        <v>0.104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1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808875</v>
      </c>
      <c r="F212" s="24" t="n">
        <f aca="false">IF('De la BASE'!F208&gt;0,'De la BASE'!F208,'De la BASE'!F208+0.001)</f>
        <v>0.280887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1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2225024</v>
      </c>
      <c r="F213" s="24" t="n">
        <f aca="false">IF('De la BASE'!F209&gt;0,'De la BASE'!F209,'De la BASE'!F209+0.001)</f>
        <v>1.222502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1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8.2798144</v>
      </c>
      <c r="F214" s="24" t="n">
        <f aca="false">IF('De la BASE'!F210&gt;0,'De la BASE'!F210,'De la BASE'!F210+0.001)</f>
        <v>8.279814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1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3.8047988</v>
      </c>
      <c r="F215" s="24" t="n">
        <f aca="false">IF('De la BASE'!F211&gt;0,'De la BASE'!F211,'De la BASE'!F211+0.001)</f>
        <v>13.804798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1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5.7257561</v>
      </c>
      <c r="F216" s="24" t="n">
        <f aca="false">IF('De la BASE'!F212&gt;0,'De la BASE'!F212,'De la BASE'!F212+0.001)</f>
        <v>15.725756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1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5.50534</v>
      </c>
      <c r="F217" s="24" t="n">
        <f aca="false">IF('De la BASE'!F213&gt;0,'De la BASE'!F213,'De la BASE'!F213+0.001)</f>
        <v>5.5053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1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5448411</v>
      </c>
      <c r="F218" s="24" t="n">
        <f aca="false">IF('De la BASE'!F214&gt;0,'De la BASE'!F214,'De la BASE'!F214+0.001)</f>
        <v>0.544841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1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883212</v>
      </c>
      <c r="F219" s="24" t="n">
        <f aca="false">IF('De la BASE'!F215&gt;0,'De la BASE'!F215,'De la BASE'!F215+0.001)</f>
        <v>0.888321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1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9106308</v>
      </c>
      <c r="F220" s="24" t="n">
        <f aca="false">IF('De la BASE'!F216&gt;0,'De la BASE'!F216,'De la BASE'!F216+0.001)</f>
        <v>0.910630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1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85987</v>
      </c>
      <c r="F221" s="24" t="n">
        <f aca="false">IF('De la BASE'!F217&gt;0,'De la BASE'!F217,'De la BASE'!F217+0.001)</f>
        <v>0.8598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1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1.1674445</v>
      </c>
      <c r="F222" s="24" t="n">
        <f aca="false">IF('De la BASE'!F218&gt;0,'De la BASE'!F218,'De la BASE'!F218+0.001)</f>
        <v>1.167444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1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100783</v>
      </c>
      <c r="F223" s="24" t="n">
        <f aca="false">IF('De la BASE'!F219&gt;0,'De la BASE'!F219,'De la BASE'!F219+0.001)</f>
        <v>0.610078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1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3181744</v>
      </c>
      <c r="F224" s="24" t="n">
        <f aca="false">IF('De la BASE'!F220&gt;0,'De la BASE'!F220,'De la BASE'!F220+0.001)</f>
        <v>5.318174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1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343595</v>
      </c>
      <c r="F225" s="24" t="n">
        <f aca="false">IF('De la BASE'!F221&gt;0,'De la BASE'!F221,'De la BASE'!F221+0.001)</f>
        <v>1.34359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1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7218432</v>
      </c>
      <c r="F226" s="24" t="n">
        <f aca="false">IF('De la BASE'!F222&gt;0,'De la BASE'!F222,'De la BASE'!F222+0.001)</f>
        <v>1.721843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1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6.6010836</v>
      </c>
      <c r="F227" s="24" t="n">
        <f aca="false">IF('De la BASE'!F223&gt;0,'De la BASE'!F223,'De la BASE'!F223+0.001)</f>
        <v>6.601083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1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0822811</v>
      </c>
      <c r="F228" s="24" t="n">
        <f aca="false">IF('De la BASE'!F224&gt;0,'De la BASE'!F224,'De la BASE'!F224+0.001)</f>
        <v>1.082281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1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828948</v>
      </c>
      <c r="F229" s="24" t="n">
        <f aca="false">IF('De la BASE'!F225&gt;0,'De la BASE'!F225,'De la BASE'!F225+0.001)</f>
        <v>1.082894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1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001244</v>
      </c>
      <c r="F230" s="24" t="n">
        <f aca="false">IF('De la BASE'!F226&gt;0,'De la BASE'!F226,'De la BASE'!F226+0.001)</f>
        <v>0.900124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1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905327</v>
      </c>
      <c r="F231" s="24" t="n">
        <f aca="false">IF('De la BASE'!F227&gt;0,'De la BASE'!F227,'De la BASE'!F227+0.001)</f>
        <v>0.690532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1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602946</v>
      </c>
      <c r="F232" s="24" t="n">
        <f aca="false">IF('De la BASE'!F228&gt;0,'De la BASE'!F228,'De la BASE'!F228+0.001)</f>
        <v>0.660294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1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664316</v>
      </c>
      <c r="F233" s="24" t="n">
        <f aca="false">IF('De la BASE'!F229&gt;0,'De la BASE'!F229,'De la BASE'!F229+0.001)</f>
        <v>0.166431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1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7749802</v>
      </c>
      <c r="F234" s="24" t="n">
        <f aca="false">IF('De la BASE'!F230&gt;0,'De la BASE'!F230,'De la BASE'!F230+0.001)</f>
        <v>1.774980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1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2405225</v>
      </c>
      <c r="F235" s="24" t="n">
        <f aca="false">IF('De la BASE'!F231&gt;0,'De la BASE'!F231,'De la BASE'!F231+0.001)</f>
        <v>4.240522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1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1692776</v>
      </c>
      <c r="F236" s="24" t="n">
        <f aca="false">IF('De la BASE'!F232&gt;0,'De la BASE'!F232,'De la BASE'!F232+0.001)</f>
        <v>6.169277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1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6900059</v>
      </c>
      <c r="F237" s="24" t="n">
        <f aca="false">IF('De la BASE'!F233&gt;0,'De la BASE'!F233,'De la BASE'!F233+0.001)</f>
        <v>3.690005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1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9.90542</v>
      </c>
      <c r="F238" s="24" t="n">
        <f aca="false">IF('De la BASE'!F234&gt;0,'De la BASE'!F234,'De la BASE'!F234+0.001)</f>
        <v>9.9054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1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6353366</v>
      </c>
      <c r="F239" s="24" t="n">
        <f aca="false">IF('De la BASE'!F235&gt;0,'De la BASE'!F235,'De la BASE'!F235+0.001)</f>
        <v>6.635336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1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6.0077952</v>
      </c>
      <c r="F240" s="24" t="n">
        <f aca="false">IF('De la BASE'!F236&gt;0,'De la BASE'!F236,'De la BASE'!F236+0.001)</f>
        <v>6.007795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1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1572216</v>
      </c>
      <c r="F241" s="24" t="n">
        <f aca="false">IF('De la BASE'!F237&gt;0,'De la BASE'!F237,'De la BASE'!F237+0.001)</f>
        <v>3.157221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1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4110696</v>
      </c>
      <c r="F242" s="24" t="n">
        <f aca="false">IF('De la BASE'!F238&gt;0,'De la BASE'!F238,'De la BASE'!F238+0.001)</f>
        <v>1.411069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1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845375</v>
      </c>
      <c r="F243" s="24" t="n">
        <f aca="false">IF('De la BASE'!F239&gt;0,'De la BASE'!F239,'De la BASE'!F239+0.001)</f>
        <v>0.184537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1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32088</v>
      </c>
      <c r="F244" s="24" t="n">
        <f aca="false">IF('De la BASE'!F240&gt;0,'De la BASE'!F240,'De la BASE'!F240+0.001)</f>
        <v>0.03208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1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008216</v>
      </c>
      <c r="F245" s="24" t="n">
        <f aca="false">IF('De la BASE'!F241&gt;0,'De la BASE'!F241,'De la BASE'!F241+0.001)</f>
        <v>0.100821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1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7.5230388</v>
      </c>
      <c r="F246" s="24" t="n">
        <f aca="false">IF('De la BASE'!F242&gt;0,'De la BASE'!F242,'De la BASE'!F242+0.001)</f>
        <v>7.523038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1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55465</v>
      </c>
      <c r="F247" s="24" t="n">
        <f aca="false">IF('De la BASE'!F243&gt;0,'De la BASE'!F243,'De la BASE'!F243+0.001)</f>
        <v>5.5546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1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2003028</v>
      </c>
      <c r="F248" s="24" t="n">
        <f aca="false">IF('De la BASE'!F244&gt;0,'De la BASE'!F244,'De la BASE'!F244+0.001)</f>
        <v>3.200302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1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1616518</v>
      </c>
      <c r="F249" s="24" t="n">
        <f aca="false">IF('De la BASE'!F245&gt;0,'De la BASE'!F245,'De la BASE'!F245+0.001)</f>
        <v>3.161651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1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4961024</v>
      </c>
      <c r="F250" s="24" t="n">
        <f aca="false">IF('De la BASE'!F246&gt;0,'De la BASE'!F246,'De la BASE'!F246+0.001)</f>
        <v>1.496102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1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8960982</v>
      </c>
      <c r="F251" s="24" t="n">
        <f aca="false">IF('De la BASE'!F247&gt;0,'De la BASE'!F247,'De la BASE'!F247+0.001)</f>
        <v>0.896098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1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5222354</v>
      </c>
      <c r="F252" s="24" t="n">
        <f aca="false">IF('De la BASE'!F248&gt;0,'De la BASE'!F248,'De la BASE'!F248+0.001)</f>
        <v>1.522235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1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192576</v>
      </c>
      <c r="F253" s="24" t="n">
        <f aca="false">IF('De la BASE'!F249&gt;0,'De la BASE'!F249,'De la BASE'!F249+0.001)</f>
        <v>1.19257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1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2470535</v>
      </c>
      <c r="F254" s="24" t="n">
        <f aca="false">IF('De la BASE'!F250&gt;0,'De la BASE'!F250,'De la BASE'!F250+0.001)</f>
        <v>1.247053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1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437342</v>
      </c>
      <c r="F255" s="24" t="n">
        <f aca="false">IF('De la BASE'!F251&gt;0,'De la BASE'!F251,'De la BASE'!F251+0.001)</f>
        <v>0.443734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1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439876</v>
      </c>
      <c r="F256" s="24" t="n">
        <f aca="false">IF('De la BASE'!F252&gt;0,'De la BASE'!F252,'De la BASE'!F252+0.001)</f>
        <v>0.043987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1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26034</v>
      </c>
      <c r="F257" s="24" t="n">
        <f aca="false">IF('De la BASE'!F253&gt;0,'De la BASE'!F253,'De la BASE'!F253+0.001)</f>
        <v>0.12603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1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41431</v>
      </c>
      <c r="F258" s="24" t="n">
        <f aca="false">IF('De la BASE'!F254&gt;0,'De la BASE'!F254,'De la BASE'!F254+0.001)</f>
        <v>0.54143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1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9548714</v>
      </c>
      <c r="F259" s="24" t="n">
        <f aca="false">IF('De la BASE'!F255&gt;0,'De la BASE'!F255,'De la BASE'!F255+0.001)</f>
        <v>2.95487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1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710016</v>
      </c>
      <c r="F260" s="24" t="n">
        <f aca="false">IF('De la BASE'!F256&gt;0,'De la BASE'!F256,'De la BASE'!F256+0.001)</f>
        <v>1.71001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1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0739</v>
      </c>
      <c r="F261" s="24" t="n">
        <f aca="false">IF('De la BASE'!F257&gt;0,'De la BASE'!F257,'De la BASE'!F257+0.001)</f>
        <v>2.073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1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154154</v>
      </c>
      <c r="F262" s="24" t="n">
        <f aca="false">IF('De la BASE'!F258&gt;0,'De la BASE'!F258,'De la BASE'!F258+0.001)</f>
        <v>0.154154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1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087132</v>
      </c>
      <c r="F263" s="24" t="n">
        <f aca="false">IF('De la BASE'!F259&gt;0,'De la BASE'!F259,'De la BASE'!F259+0.001)</f>
        <v>3.08713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1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2848943</v>
      </c>
      <c r="F264" s="24" t="n">
        <f aca="false">IF('De la BASE'!F260&gt;0,'De la BASE'!F260,'De la BASE'!F260+0.001)</f>
        <v>0.284894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1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1544598</v>
      </c>
      <c r="F265" s="24" t="n">
        <f aca="false">IF('De la BASE'!F261&gt;0,'De la BASE'!F261,'De la BASE'!F261+0.001)</f>
        <v>0.154459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1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213095</v>
      </c>
      <c r="F266" s="24" t="n">
        <f aca="false">IF('De la BASE'!F262&gt;0,'De la BASE'!F262,'De la BASE'!F262+0.001)</f>
        <v>0.021309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1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460254</v>
      </c>
      <c r="F267" s="24" t="n">
        <f aca="false">IF('De la BASE'!F263&gt;0,'De la BASE'!F263,'De la BASE'!F263+0.001)</f>
        <v>0.446025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1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53175</v>
      </c>
      <c r="F268" s="24" t="n">
        <f aca="false">IF('De la BASE'!F264&gt;0,'De la BASE'!F264,'De la BASE'!F264+0.001)</f>
        <v>0.35317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1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84064</v>
      </c>
      <c r="F269" s="24" t="n">
        <f aca="false">IF('De la BASE'!F265&gt;0,'De la BASE'!F265,'De la BASE'!F265+0.001)</f>
        <v>0.38406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1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226475</v>
      </c>
      <c r="F270" s="24" t="n">
        <f aca="false">IF('De la BASE'!F266&gt;0,'De la BASE'!F266,'De la BASE'!F266+0.001)</f>
        <v>0.422647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1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802402</v>
      </c>
      <c r="F271" s="24" t="n">
        <f aca="false">IF('De la BASE'!F267&gt;0,'De la BASE'!F267,'De la BASE'!F267+0.001)</f>
        <v>0.680240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1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579824</v>
      </c>
      <c r="F272" s="24" t="n">
        <f aca="false">IF('De la BASE'!F268&gt;0,'De la BASE'!F268,'De la BASE'!F268+0.001)</f>
        <v>0.157982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1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7821957</v>
      </c>
      <c r="F273" s="24" t="n">
        <f aca="false">IF('De la BASE'!F269&gt;0,'De la BASE'!F269,'De la BASE'!F269+0.001)</f>
        <v>4.782195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1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7475064</v>
      </c>
      <c r="F274" s="24" t="n">
        <f aca="false">IF('De la BASE'!F270&gt;0,'De la BASE'!F270,'De la BASE'!F270+0.001)</f>
        <v>0.747506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1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7417</v>
      </c>
      <c r="F275" s="24" t="n">
        <f aca="false">IF('De la BASE'!F271&gt;0,'De la BASE'!F271,'De la BASE'!F271+0.001)</f>
        <v>2.741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1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0802411</v>
      </c>
      <c r="F276" s="24" t="n">
        <f aca="false">IF('De la BASE'!F272&gt;0,'De la BASE'!F272,'De la BASE'!F272+0.001)</f>
        <v>2.080241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1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247865</v>
      </c>
      <c r="F277" s="24" t="n">
        <f aca="false">IF('De la BASE'!F273&gt;0,'De la BASE'!F273,'De la BASE'!F273+0.001)</f>
        <v>0.24786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1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841434</v>
      </c>
      <c r="F278" s="24" t="n">
        <f aca="false">IF('De la BASE'!F274&gt;0,'De la BASE'!F274,'De la BASE'!F274+0.001)</f>
        <v>0.184143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1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765785</v>
      </c>
      <c r="F279" s="24" t="n">
        <f aca="false">IF('De la BASE'!F275&gt;0,'De la BASE'!F275,'De la BASE'!F275+0.001)</f>
        <v>0.476578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1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718448</v>
      </c>
      <c r="F280" s="24" t="n">
        <f aca="false">IF('De la BASE'!F276&gt;0,'De la BASE'!F276,'De la BASE'!F276+0.001)</f>
        <v>0.371844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1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420213</v>
      </c>
      <c r="F281" s="24" t="n">
        <f aca="false">IF('De la BASE'!F277&gt;0,'De la BASE'!F277,'De la BASE'!F277+0.001)</f>
        <v>0.342021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1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830324</v>
      </c>
      <c r="F282" s="24" t="n">
        <f aca="false">IF('De la BASE'!F278&gt;0,'De la BASE'!F278,'De la BASE'!F278+0.001)</f>
        <v>0.283032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1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6773299</v>
      </c>
      <c r="F283" s="24" t="n">
        <f aca="false">IF('De la BASE'!F279&gt;0,'De la BASE'!F279,'De la BASE'!F279+0.001)</f>
        <v>5.677329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1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023389</v>
      </c>
      <c r="F284" s="24" t="n">
        <f aca="false">IF('De la BASE'!F280&gt;0,'De la BASE'!F280,'De la BASE'!F280+0.001)</f>
        <v>3.02338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1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84832</v>
      </c>
      <c r="F285" s="24" t="n">
        <f aca="false">IF('De la BASE'!F281&gt;0,'De la BASE'!F281,'De la BASE'!F281+0.001)</f>
        <v>0.28483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1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277488</v>
      </c>
      <c r="F286" s="24" t="n">
        <f aca="false">IF('De la BASE'!F282&gt;0,'De la BASE'!F282,'De la BASE'!F282+0.001)</f>
        <v>0.27748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1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0811407</v>
      </c>
      <c r="F287" s="24" t="n">
        <f aca="false">IF('De la BASE'!F283&gt;0,'De la BASE'!F283,'De la BASE'!F283+0.001)</f>
        <v>4.081140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1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147936</v>
      </c>
      <c r="F288" s="24" t="n">
        <f aca="false">IF('De la BASE'!F284&gt;0,'De la BASE'!F284,'De la BASE'!F284+0.001)</f>
        <v>0.14793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1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979962</v>
      </c>
      <c r="F289" s="24" t="n">
        <f aca="false">IF('De la BASE'!F285&gt;0,'De la BASE'!F285,'De la BASE'!F285+0.001)</f>
        <v>0.797996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1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7949</v>
      </c>
      <c r="F290" s="24" t="n">
        <f aca="false">IF('De la BASE'!F286&gt;0,'De la BASE'!F286,'De la BASE'!F286+0.001)</f>
        <v>0.7794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1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604058</v>
      </c>
      <c r="F291" s="24" t="n">
        <f aca="false">IF('De la BASE'!F287&gt;0,'De la BASE'!F287,'De la BASE'!F287+0.001)</f>
        <v>0.460405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1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569062</v>
      </c>
      <c r="F292" s="24" t="n">
        <f aca="false">IF('De la BASE'!F288&gt;0,'De la BASE'!F288,'De la BASE'!F288+0.001)</f>
        <v>0.356906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1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960785</v>
      </c>
      <c r="F293" s="24" t="n">
        <f aca="false">IF('De la BASE'!F289&gt;0,'De la BASE'!F289,'De la BASE'!F289+0.001)</f>
        <v>0.396078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1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705375</v>
      </c>
      <c r="F294" s="24" t="n">
        <f aca="false">IF('De la BASE'!F290&gt;0,'De la BASE'!F290,'De la BASE'!F290+0.001)</f>
        <v>0.070537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1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99596</v>
      </c>
      <c r="F295" s="24" t="n">
        <f aca="false">IF('De la BASE'!F291&gt;0,'De la BASE'!F291,'De la BASE'!F291+0.001)</f>
        <v>0.79959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1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957545</v>
      </c>
      <c r="F296" s="24" t="n">
        <f aca="false">IF('De la BASE'!F292&gt;0,'De la BASE'!F292,'De la BASE'!F292+0.001)</f>
        <v>0.195754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1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75919</v>
      </c>
      <c r="F297" s="24" t="n">
        <f aca="false">IF('De la BASE'!F293&gt;0,'De la BASE'!F293,'De la BASE'!F293+0.001)</f>
        <v>0.47591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1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89652</v>
      </c>
      <c r="F298" s="24" t="n">
        <f aca="false">IF('De la BASE'!F294&gt;0,'De la BASE'!F294,'De la BASE'!F294+0.001)</f>
        <v>0.38965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1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7782251</v>
      </c>
      <c r="F299" s="24" t="n">
        <f aca="false">IF('De la BASE'!F295&gt;0,'De la BASE'!F295,'De la BASE'!F295+0.001)</f>
        <v>1.778225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1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77098</v>
      </c>
      <c r="F300" s="24" t="n">
        <f aca="false">IF('De la BASE'!F296&gt;0,'De la BASE'!F296,'De la BASE'!F296+0.001)</f>
        <v>0.57709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1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575755</v>
      </c>
      <c r="F301" s="24" t="n">
        <f aca="false">IF('De la BASE'!F297&gt;0,'De la BASE'!F297,'De la BASE'!F297+0.001)</f>
        <v>0.257575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1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1647</v>
      </c>
      <c r="F302" s="24" t="n">
        <f aca="false">IF('De la BASE'!F298&gt;0,'De la BASE'!F298,'De la BASE'!F298+0.001)</f>
        <v>0.3164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1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131268</v>
      </c>
      <c r="F303" s="24" t="n">
        <f aca="false">IF('De la BASE'!F299&gt;0,'De la BASE'!F299,'De la BASE'!F299+0.001)</f>
        <v>0.113126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1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31857</v>
      </c>
      <c r="F304" s="24" t="n">
        <f aca="false">IF('De la BASE'!F300&gt;0,'De la BASE'!F300,'De la BASE'!F300+0.001)</f>
        <v>0.03185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1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603524</v>
      </c>
      <c r="F305" s="24" t="n">
        <f aca="false">IF('De la BASE'!F301&gt;0,'De la BASE'!F301,'De la BASE'!F301+0.001)</f>
        <v>0.260352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1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69472</v>
      </c>
      <c r="F306" s="24" t="n">
        <f aca="false">IF('De la BASE'!F302&gt;0,'De la BASE'!F302,'De la BASE'!F302+0.001)</f>
        <v>2.6947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1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7.1625795</v>
      </c>
      <c r="F307" s="24" t="n">
        <f aca="false">IF('De la BASE'!F303&gt;0,'De la BASE'!F303,'De la BASE'!F303+0.001)</f>
        <v>7.162579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1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560761</v>
      </c>
      <c r="F308" s="24" t="n">
        <f aca="false">IF('De la BASE'!F304&gt;0,'De la BASE'!F304,'De la BASE'!F304+0.001)</f>
        <v>2.56076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1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3555048</v>
      </c>
      <c r="F309" s="24" t="n">
        <f aca="false">IF('De la BASE'!F305&gt;0,'De la BASE'!F305,'De la BASE'!F305+0.001)</f>
        <v>6.355504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1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0210554</v>
      </c>
      <c r="F310" s="24" t="n">
        <f aca="false">IF('De la BASE'!F306&gt;0,'De la BASE'!F306,'De la BASE'!F306+0.001)</f>
        <v>7.021055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1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2017206</v>
      </c>
      <c r="F311" s="24" t="n">
        <f aca="false">IF('De la BASE'!F307&gt;0,'De la BASE'!F307,'De la BASE'!F307+0.001)</f>
        <v>4.201720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1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0935702</v>
      </c>
      <c r="F312" s="24" t="n">
        <f aca="false">IF('De la BASE'!F308&gt;0,'De la BASE'!F308,'De la BASE'!F308+0.001)</f>
        <v>1.093570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1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1801219</v>
      </c>
      <c r="F313" s="24" t="n">
        <f aca="false">IF('De la BASE'!F309&gt;0,'De la BASE'!F309,'De la BASE'!F309+0.001)</f>
        <v>0.180121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1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340625</v>
      </c>
      <c r="F314" s="24" t="n">
        <f aca="false">IF('De la BASE'!F310&gt;0,'De la BASE'!F310,'De la BASE'!F310+0.001)</f>
        <v>0.234062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1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447377</v>
      </c>
      <c r="F315" s="24" t="n">
        <f aca="false">IF('De la BASE'!F311&gt;0,'De la BASE'!F311,'De la BASE'!F311+0.001)</f>
        <v>0.044737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1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06822</v>
      </c>
      <c r="F316" s="24" t="n">
        <f aca="false">IF('De la BASE'!F312&gt;0,'De la BASE'!F312,'De la BASE'!F312+0.001)</f>
        <v>0.20682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1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656981</v>
      </c>
      <c r="F317" s="24" t="n">
        <f aca="false">IF('De la BASE'!F313&gt;0,'De la BASE'!F313,'De la BASE'!F313+0.001)</f>
        <v>0.065698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1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5.0633076</v>
      </c>
      <c r="F318" s="24" t="n">
        <f aca="false">IF('De la BASE'!F314&gt;0,'De la BASE'!F314,'De la BASE'!F314+0.001)</f>
        <v>5.063307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1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897663</v>
      </c>
      <c r="F319" s="24" t="n">
        <f aca="false">IF('De la BASE'!F315&gt;0,'De la BASE'!F315,'De la BASE'!F315+0.001)</f>
        <v>0.489766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1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075856</v>
      </c>
      <c r="F320" s="24" t="n">
        <f aca="false">IF('De la BASE'!F316&gt;0,'De la BASE'!F316,'De la BASE'!F316+0.001)</f>
        <v>0.207585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1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25128</v>
      </c>
      <c r="F321" s="24" t="n">
        <f aca="false">IF('De la BASE'!F317&gt;0,'De la BASE'!F317,'De la BASE'!F317+0.001)</f>
        <v>0.22512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1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717034</v>
      </c>
      <c r="F322" s="24" t="n">
        <f aca="false">IF('De la BASE'!F318&gt;0,'De la BASE'!F318,'De la BASE'!F318+0.001)</f>
        <v>0.471703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1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163802</v>
      </c>
      <c r="F323" s="24" t="n">
        <f aca="false">IF('De la BASE'!F319&gt;0,'De la BASE'!F319,'De la BASE'!F319+0.001)</f>
        <v>1.16380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1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1385152</v>
      </c>
      <c r="F324" s="24" t="n">
        <f aca="false">IF('De la BASE'!F320&gt;0,'De la BASE'!F320,'De la BASE'!F320+0.001)</f>
        <v>0.138515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1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439149</v>
      </c>
      <c r="F325" s="24" t="n">
        <f aca="false">IF('De la BASE'!F321&gt;0,'De la BASE'!F321,'De la BASE'!F321+0.001)</f>
        <v>0.443914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1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918916</v>
      </c>
      <c r="F326" s="24" t="n">
        <f aca="false">IF('De la BASE'!F322&gt;0,'De la BASE'!F322,'De la BASE'!F322+0.001)</f>
        <v>0.291891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1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56508</v>
      </c>
      <c r="F327" s="24" t="n">
        <f aca="false">IF('De la BASE'!F323&gt;0,'De la BASE'!F323,'De la BASE'!F323+0.001)</f>
        <v>0.05650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1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1106</v>
      </c>
      <c r="F328" s="24" t="n">
        <f aca="false">IF('De la BASE'!F324&gt;0,'De la BASE'!F324,'De la BASE'!F324+0.001)</f>
        <v>0.0110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1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035046</v>
      </c>
      <c r="F329" s="24" t="n">
        <f aca="false">IF('De la BASE'!F325&gt;0,'De la BASE'!F325,'De la BASE'!F325+0.001)</f>
        <v>0.003504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1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976014</v>
      </c>
      <c r="F330" s="24" t="n">
        <f aca="false">IF('De la BASE'!F326&gt;0,'De la BASE'!F326,'De la BASE'!F326+0.001)</f>
        <v>0.097601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1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8012487</v>
      </c>
      <c r="F331" s="24" t="n">
        <f aca="false">IF('De la BASE'!F327&gt;0,'De la BASE'!F327,'De la BASE'!F327+0.001)</f>
        <v>0.801248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1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300236</v>
      </c>
      <c r="F332" s="24" t="n">
        <f aca="false">IF('De la BASE'!F328&gt;0,'De la BASE'!F328,'De la BASE'!F328+0.001)</f>
        <v>0.130023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1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71394</v>
      </c>
      <c r="F333" s="24" t="n">
        <f aca="false">IF('De la BASE'!F329&gt;0,'De la BASE'!F329,'De la BASE'!F329+0.001)</f>
        <v>0.07139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1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043895</v>
      </c>
      <c r="F334" s="24" t="n">
        <f aca="false">IF('De la BASE'!F330&gt;0,'De la BASE'!F330,'De la BASE'!F330+0.001)</f>
        <v>2.04389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1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4.4641129</v>
      </c>
      <c r="F335" s="24" t="n">
        <f aca="false">IF('De la BASE'!F331&gt;0,'De la BASE'!F331,'De la BASE'!F331+0.001)</f>
        <v>4.464112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1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8.2118</v>
      </c>
      <c r="F336" s="24" t="n">
        <f aca="false">IF('De la BASE'!F332&gt;0,'De la BASE'!F332,'De la BASE'!F332+0.001)</f>
        <v>8.211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1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399434</v>
      </c>
      <c r="F337" s="24" t="n">
        <f aca="false">IF('De la BASE'!F333&gt;0,'De la BASE'!F333,'De la BASE'!F333+0.001)</f>
        <v>0.739943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1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976623</v>
      </c>
      <c r="F338" s="24" t="n">
        <f aca="false">IF('De la BASE'!F334&gt;0,'De la BASE'!F334,'De la BASE'!F334+0.001)</f>
        <v>0.397662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1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13242</v>
      </c>
      <c r="F339" s="24" t="n">
        <f aca="false">IF('De la BASE'!F335&gt;0,'De la BASE'!F335,'De la BASE'!F335+0.001)</f>
        <v>0.31324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1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66225</v>
      </c>
      <c r="F340" s="24" t="n">
        <f aca="false">IF('De la BASE'!F336&gt;0,'De la BASE'!F336,'De la BASE'!F336+0.001)</f>
        <v>0.36622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1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03034</v>
      </c>
      <c r="F341" s="24" t="n">
        <f aca="false">IF('De la BASE'!F337&gt;0,'De la BASE'!F337,'De la BASE'!F337+0.001)</f>
        <v>0.20303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1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20325</v>
      </c>
      <c r="F342" s="24" t="n">
        <f aca="false">IF('De la BASE'!F338&gt;0,'De la BASE'!F338,'De la BASE'!F338+0.001)</f>
        <v>0.62032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1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344725</v>
      </c>
      <c r="F343" s="24" t="n">
        <f aca="false">IF('De la BASE'!F339&gt;0,'De la BASE'!F339,'De la BASE'!F339+0.001)</f>
        <v>0.434472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1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02942</v>
      </c>
      <c r="F344" s="24" t="n">
        <f aca="false">IF('De la BASE'!F340&gt;0,'De la BASE'!F340,'De la BASE'!F340+0.001)</f>
        <v>0.10294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1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16892</v>
      </c>
      <c r="F345" s="24" t="n">
        <f aca="false">IF('De la BASE'!F341&gt;0,'De la BASE'!F341,'De la BASE'!F341+0.001)</f>
        <v>0.01689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1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00842</v>
      </c>
      <c r="F346" s="24" t="n">
        <f aca="false">IF('De la BASE'!F342&gt;0,'De la BASE'!F342,'De la BASE'!F342+0.001)</f>
        <v>0.0084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1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4054812</v>
      </c>
      <c r="F347" s="24" t="n">
        <f aca="false">IF('De la BASE'!F343&gt;0,'De la BASE'!F343,'De la BASE'!F343+0.001)</f>
        <v>3.405481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1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951124</v>
      </c>
      <c r="F348" s="24" t="n">
        <f aca="false">IF('De la BASE'!F344&gt;0,'De la BASE'!F344,'De la BASE'!F344+0.001)</f>
        <v>3.95112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1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4437234</v>
      </c>
      <c r="F349" s="24" t="n">
        <f aca="false">IF('De la BASE'!F345&gt;0,'De la BASE'!F345,'De la BASE'!F345+0.001)</f>
        <v>3.443723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1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727458</v>
      </c>
      <c r="F350" s="24" t="n">
        <f aca="false">IF('De la BASE'!F346&gt;0,'De la BASE'!F346,'De la BASE'!F346+0.001)</f>
        <v>0.372745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1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979472</v>
      </c>
      <c r="F351" s="24" t="n">
        <f aca="false">IF('De la BASE'!F347&gt;0,'De la BASE'!F347,'De la BASE'!F347+0.001)</f>
        <v>0.197947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1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21883</v>
      </c>
      <c r="F352" s="24" t="n">
        <f aca="false">IF('De la BASE'!F348&gt;0,'De la BASE'!F348,'De la BASE'!F348+0.001)</f>
        <v>0.02188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1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64502</v>
      </c>
      <c r="F353" s="24" t="n">
        <f aca="false">IF('De la BASE'!F349&gt;0,'De la BASE'!F349,'De la BASE'!F349+0.001)</f>
        <v>0.16450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1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239</v>
      </c>
      <c r="F354" s="24" t="n">
        <f aca="false">IF('De la BASE'!F350&gt;0,'De la BASE'!F350,'De la BASE'!F350+0.001)</f>
        <v>0.423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1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3.567656</v>
      </c>
      <c r="F355" s="24" t="n">
        <f aca="false">IF('De la BASE'!F351&gt;0,'De la BASE'!F351,'De la BASE'!F351+0.001)</f>
        <v>3.56765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1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368713</v>
      </c>
      <c r="F356" s="24" t="n">
        <f aca="false">IF('De la BASE'!F352&gt;0,'De la BASE'!F352,'De la BASE'!F352+0.001)</f>
        <v>1.36871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1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2.4330385</v>
      </c>
      <c r="F357" s="24" t="n">
        <f aca="false">IF('De la BASE'!F353&gt;0,'De la BASE'!F353,'De la BASE'!F353+0.001)</f>
        <v>22.433038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1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5.1480353</v>
      </c>
      <c r="F358" s="24" t="n">
        <f aca="false">IF('De la BASE'!F354&gt;0,'De la BASE'!F354,'De la BASE'!F354+0.001)</f>
        <v>5.148035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1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7204975</v>
      </c>
      <c r="F359" s="24" t="n">
        <f aca="false">IF('De la BASE'!F355&gt;0,'De la BASE'!F355,'De la BASE'!F355+0.001)</f>
        <v>1.720497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1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6103591</v>
      </c>
      <c r="F360" s="24" t="n">
        <f aca="false">IF('De la BASE'!F356&gt;0,'De la BASE'!F356,'De la BASE'!F356+0.001)</f>
        <v>0.610359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1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0677953</v>
      </c>
      <c r="F361" s="24" t="n">
        <f aca="false">IF('De la BASE'!F357&gt;0,'De la BASE'!F357,'De la BASE'!F357+0.001)</f>
        <v>1.067795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1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919772</v>
      </c>
      <c r="F362" s="24" t="n">
        <f aca="false">IF('De la BASE'!F358&gt;0,'De la BASE'!F358,'De la BASE'!F358+0.001)</f>
        <v>0.591977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1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39094</v>
      </c>
      <c r="F363" s="24" t="n">
        <f aca="false">IF('De la BASE'!F359&gt;0,'De la BASE'!F359,'De la BASE'!F359+0.001)</f>
        <v>0.23909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1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681453</v>
      </c>
      <c r="F364" s="24" t="n">
        <f aca="false">IF('De la BASE'!F360&gt;0,'De la BASE'!F360,'De la BASE'!F360+0.001)</f>
        <v>0.0681453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1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517608</v>
      </c>
      <c r="F365" s="24" t="n">
        <f aca="false">IF('De la BASE'!F361&gt;0,'De la BASE'!F361,'De la BASE'!F361+0.001)</f>
        <v>0.051760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1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113424</v>
      </c>
      <c r="F366" s="24" t="n">
        <f aca="false">IF('De la BASE'!F362&gt;0,'De la BASE'!F362,'De la BASE'!F362+0.001)</f>
        <v>0.011342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1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853065</v>
      </c>
      <c r="F367" s="24" t="n">
        <f aca="false">IF('De la BASE'!F363&gt;0,'De la BASE'!F363,'De la BASE'!F363+0.001)</f>
        <v>0.85306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1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6335724</v>
      </c>
      <c r="F368" s="24" t="n">
        <f aca="false">IF('De la BASE'!F364&gt;0,'De la BASE'!F364,'De la BASE'!F364+0.001)</f>
        <v>0.633572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1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4497696</v>
      </c>
      <c r="F369" s="24" t="n">
        <f aca="false">IF('De la BASE'!F365&gt;0,'De la BASE'!F365,'De la BASE'!F365+0.001)</f>
        <v>3.449769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1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3878336</v>
      </c>
      <c r="F370" s="24" t="n">
        <f aca="false">IF('De la BASE'!F366&gt;0,'De la BASE'!F366,'De la BASE'!F366+0.001)</f>
        <v>2.387833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1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6888539</v>
      </c>
      <c r="F371" s="24" t="n">
        <f aca="false">IF('De la BASE'!F367&gt;0,'De la BASE'!F367,'De la BASE'!F367+0.001)</f>
        <v>1.688853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1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5.559628</v>
      </c>
      <c r="F372" s="24" t="n">
        <f aca="false">IF('De la BASE'!F368&gt;0,'De la BASE'!F368,'De la BASE'!F368+0.001)</f>
        <v>5.55962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1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0.15832</v>
      </c>
      <c r="F373" s="24" t="n">
        <f aca="false">IF('De la BASE'!F369&gt;0,'De la BASE'!F369,'De la BASE'!F369+0.001)</f>
        <v>10.1583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1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113252</v>
      </c>
      <c r="F374" s="24" t="n">
        <f aca="false">IF('De la BASE'!F370&gt;0,'De la BASE'!F370,'De la BASE'!F370+0.001)</f>
        <v>4.11325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1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9876447</v>
      </c>
      <c r="F375" s="24" t="n">
        <f aca="false">IF('De la BASE'!F371&gt;0,'De la BASE'!F371,'De la BASE'!F371+0.001)</f>
        <v>0.987644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1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830473</v>
      </c>
      <c r="F376" s="24" t="n">
        <f aca="false">IF('De la BASE'!F372&gt;0,'De la BASE'!F372,'De la BASE'!F372+0.001)</f>
        <v>0.183047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1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513184</v>
      </c>
      <c r="F377" s="24" t="n">
        <f aca="false">IF('De la BASE'!F373&gt;0,'De la BASE'!F373,'De la BASE'!F373+0.001)</f>
        <v>0.051318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1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545706</v>
      </c>
      <c r="F378" s="24" t="n">
        <f aca="false">IF('De la BASE'!F374&gt;0,'De la BASE'!F374,'De la BASE'!F374+0.001)</f>
        <v>0.054570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1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45674</v>
      </c>
      <c r="F379" s="24" t="n">
        <f aca="false">IF('De la BASE'!F375&gt;0,'De la BASE'!F375,'De la BASE'!F375+0.001)</f>
        <v>0.04567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1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90584</v>
      </c>
      <c r="F380" s="24" t="n">
        <f aca="false">IF('De la BASE'!F376&gt;0,'De la BASE'!F376,'De la BASE'!F376+0.001)</f>
        <v>0.09058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1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9220392</v>
      </c>
      <c r="F381" s="24" t="n">
        <f aca="false">IF('De la BASE'!F377&gt;0,'De la BASE'!F377,'De la BASE'!F377+0.001)</f>
        <v>0.922039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1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5.8188362</v>
      </c>
      <c r="F382" s="24" t="n">
        <f aca="false">IF('De la BASE'!F378&gt;0,'De la BASE'!F378,'De la BASE'!F378+0.001)</f>
        <v>15.818836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1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8.3693283</v>
      </c>
      <c r="F383" s="24" t="n">
        <f aca="false">IF('De la BASE'!F379&gt;0,'De la BASE'!F379,'De la BASE'!F379+0.001)</f>
        <v>8.369328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1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9377828</v>
      </c>
      <c r="F384" s="24" t="n">
        <f aca="false">IF('De la BASE'!F380&gt;0,'De la BASE'!F380,'De la BASE'!F380+0.001)</f>
        <v>1.937782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1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757983</v>
      </c>
      <c r="F385" s="24" t="n">
        <f aca="false">IF('De la BASE'!F381&gt;0,'De la BASE'!F381,'De la BASE'!F381+0.001)</f>
        <v>0.875798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1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486624</v>
      </c>
      <c r="F386" s="24" t="n">
        <f aca="false">IF('De la BASE'!F382&gt;0,'De la BASE'!F382,'De la BASE'!F382+0.001)</f>
        <v>0.248662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1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338512</v>
      </c>
      <c r="F387" s="24" t="n">
        <f aca="false">IF('De la BASE'!F383&gt;0,'De la BASE'!F383,'De la BASE'!F383+0.001)</f>
        <v>0.133851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1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440984</v>
      </c>
      <c r="F388" s="24" t="n">
        <f aca="false">IF('De la BASE'!F384&gt;0,'De la BASE'!F384,'De la BASE'!F384+0.001)</f>
        <v>0.044098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1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949096</v>
      </c>
      <c r="F389" s="24" t="n">
        <f aca="false">IF('De la BASE'!F385&gt;0,'De la BASE'!F385,'De la BASE'!F385+0.001)</f>
        <v>0.094909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1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7368136</v>
      </c>
      <c r="F390" s="24" t="n">
        <f aca="false">IF('De la BASE'!F386&gt;0,'De la BASE'!F386,'De la BASE'!F386+0.001)</f>
        <v>2.736813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1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3.5546025</v>
      </c>
      <c r="F391" s="24" t="n">
        <f aca="false">IF('De la BASE'!F387&gt;0,'De la BASE'!F387,'De la BASE'!F387+0.001)</f>
        <v>3.554602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1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6.234303</v>
      </c>
      <c r="F392" s="24" t="n">
        <f aca="false">IF('De la BASE'!F388&gt;0,'De la BASE'!F388,'De la BASE'!F388+0.001)</f>
        <v>6.23430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1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5.979204</v>
      </c>
      <c r="F393" s="24" t="n">
        <f aca="false">IF('De la BASE'!F389&gt;0,'De la BASE'!F389,'De la BASE'!F389+0.001)</f>
        <v>5.97920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1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2570085</v>
      </c>
      <c r="F394" s="24" t="n">
        <f aca="false">IF('De la BASE'!F390&gt;0,'De la BASE'!F390,'De la BASE'!F390+0.001)</f>
        <v>2.257008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1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5308568</v>
      </c>
      <c r="F395" s="24" t="n">
        <f aca="false">IF('De la BASE'!F391&gt;0,'De la BASE'!F391,'De la BASE'!F391+0.001)</f>
        <v>1.530856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1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994048</v>
      </c>
      <c r="F396" s="24" t="n">
        <f aca="false">IF('De la BASE'!F392&gt;0,'De la BASE'!F392,'De la BASE'!F392+0.001)</f>
        <v>0.699404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1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9.9373415</v>
      </c>
      <c r="F397" s="24" t="n">
        <f aca="false">IF('De la BASE'!F393&gt;0,'De la BASE'!F393,'De la BASE'!F393+0.001)</f>
        <v>9.937341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1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7701619</v>
      </c>
      <c r="F398" s="24" t="n">
        <f aca="false">IF('De la BASE'!F394&gt;0,'De la BASE'!F394,'De la BASE'!F394+0.001)</f>
        <v>2.770161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1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167102</v>
      </c>
      <c r="F399" s="24" t="n">
        <f aca="false">IF('De la BASE'!F395&gt;0,'De la BASE'!F395,'De la BASE'!F395+0.001)</f>
        <v>0.316710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1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67488</v>
      </c>
      <c r="F400" s="24" t="n">
        <f aca="false">IF('De la BASE'!F396&gt;0,'De la BASE'!F396,'De la BASE'!F396+0.001)</f>
        <v>0.06748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1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683975</v>
      </c>
      <c r="F401" s="24" t="n">
        <f aca="false">IF('De la BASE'!F397&gt;0,'De la BASE'!F397,'De la BASE'!F397+0.001)</f>
        <v>0.068397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1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558448</v>
      </c>
      <c r="F402" s="24" t="n">
        <f aca="false">IF('De la BASE'!F398&gt;0,'De la BASE'!F398,'De la BASE'!F398+0.001)</f>
        <v>0.155844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1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2.0225692</v>
      </c>
      <c r="F403" s="24" t="n">
        <f aca="false">IF('De la BASE'!F399&gt;0,'De la BASE'!F399,'De la BASE'!F399+0.001)</f>
        <v>2.022569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1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3.5881848</v>
      </c>
      <c r="F404" s="24" t="n">
        <f aca="false">IF('De la BASE'!F400&gt;0,'De la BASE'!F400,'De la BASE'!F400+0.001)</f>
        <v>3.588184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1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5.4907692</v>
      </c>
      <c r="F405" s="24" t="n">
        <f aca="false">IF('De la BASE'!F401&gt;0,'De la BASE'!F401,'De la BASE'!F401+0.001)</f>
        <v>5.490769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1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134845</v>
      </c>
      <c r="F406" s="24" t="n">
        <f aca="false">IF('De la BASE'!F402&gt;0,'De la BASE'!F402,'De la BASE'!F402+0.001)</f>
        <v>0.513484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1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9438239</v>
      </c>
      <c r="F407" s="24" t="n">
        <f aca="false">IF('De la BASE'!F403&gt;0,'De la BASE'!F403,'De la BASE'!F403+0.001)</f>
        <v>1.943823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1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4.0766804</v>
      </c>
      <c r="F408" s="24" t="n">
        <f aca="false">IF('De la BASE'!F404&gt;0,'De la BASE'!F404,'De la BASE'!F404+0.001)</f>
        <v>4.076680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1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8239967</v>
      </c>
      <c r="F409" s="24" t="n">
        <f aca="false">IF('De la BASE'!F405&gt;0,'De la BASE'!F405,'De la BASE'!F405+0.001)</f>
        <v>2.823996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1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0627074</v>
      </c>
      <c r="F410" s="24" t="n">
        <f aca="false">IF('De la BASE'!F406&gt;0,'De la BASE'!F406,'De la BASE'!F406+0.001)</f>
        <v>2.062707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1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9272852</v>
      </c>
      <c r="F411" s="24" t="n">
        <f aca="false">IF('De la BASE'!F407&gt;0,'De la BASE'!F407,'De la BASE'!F407+0.001)</f>
        <v>0.927285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1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726848</v>
      </c>
      <c r="F412" s="24" t="n">
        <f aca="false">IF('De la BASE'!F408&gt;0,'De la BASE'!F408,'De la BASE'!F408+0.001)</f>
        <v>0.072684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1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535304</v>
      </c>
      <c r="F413" s="24" t="n">
        <f aca="false">IF('De la BASE'!F409&gt;0,'De la BASE'!F409,'De la BASE'!F409+0.001)</f>
        <v>0.053530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1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454566</v>
      </c>
      <c r="F414" s="24" t="n">
        <f aca="false">IF('De la BASE'!F410&gt;0,'De la BASE'!F410,'De la BASE'!F410+0.001)</f>
        <v>0.045456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1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058502</v>
      </c>
      <c r="F415" s="24" t="n">
        <f aca="false">IF('De la BASE'!F411&gt;0,'De la BASE'!F411,'De la BASE'!F411+0.001)</f>
        <v>0.705850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1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687168</v>
      </c>
      <c r="F416" s="24" t="n">
        <f aca="false">IF('De la BASE'!F412&gt;0,'De la BASE'!F412,'De la BASE'!F412+0.001)</f>
        <v>0.268716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1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3.9064525</v>
      </c>
      <c r="F417" s="24" t="n">
        <f aca="false">IF('De la BASE'!F413&gt;0,'De la BASE'!F413,'De la BASE'!F413+0.001)</f>
        <v>3.906452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1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3.8770284</v>
      </c>
      <c r="F418" s="24" t="n">
        <f aca="false">IF('De la BASE'!F414&gt;0,'De la BASE'!F414,'De la BASE'!F414+0.001)</f>
        <v>3.877028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1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4.563933</v>
      </c>
      <c r="F419" s="24" t="n">
        <f aca="false">IF('De la BASE'!F415&gt;0,'De la BASE'!F415,'De la BASE'!F415+0.001)</f>
        <v>4.56393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1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057504</v>
      </c>
      <c r="F420" s="24" t="n">
        <f aca="false">IF('De la BASE'!F416&gt;0,'De la BASE'!F416,'De la BASE'!F416+0.001)</f>
        <v>2.05750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1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8886976</v>
      </c>
      <c r="F421" s="24" t="n">
        <f aca="false">IF('De la BASE'!F417&gt;0,'De la BASE'!F417,'De la BASE'!F417+0.001)</f>
        <v>0.888697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1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839424</v>
      </c>
      <c r="F422" s="24" t="n">
        <f aca="false">IF('De la BASE'!F418&gt;0,'De la BASE'!F418,'De la BASE'!F418+0.001)</f>
        <v>0.483942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1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808286</v>
      </c>
      <c r="F423" s="24" t="n">
        <f aca="false">IF('De la BASE'!F419&gt;0,'De la BASE'!F419,'De la BASE'!F419+0.001)</f>
        <v>0.080828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1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491617</v>
      </c>
      <c r="F424" s="24" t="n">
        <f aca="false">IF('De la BASE'!F420&gt;0,'De la BASE'!F420,'De la BASE'!F420+0.001)</f>
        <v>0.049161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1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407925</v>
      </c>
      <c r="F425" s="24" t="n">
        <f aca="false">IF('De la BASE'!F421&gt;0,'De la BASE'!F421,'De la BASE'!F421+0.001)</f>
        <v>0.040792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1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45305</v>
      </c>
      <c r="F426" s="24" t="n">
        <f aca="false">IF('De la BASE'!F422&gt;0,'De la BASE'!F422,'De la BASE'!F422+0.001)</f>
        <v>0.04530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1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234115</v>
      </c>
      <c r="F427" s="24" t="n">
        <f aca="false">IF('De la BASE'!F423&gt;0,'De la BASE'!F423,'De la BASE'!F423+0.001)</f>
        <v>0.223411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1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240388</v>
      </c>
      <c r="F428" s="24" t="n">
        <f aca="false">IF('De la BASE'!F424&gt;0,'De la BASE'!F424,'De la BASE'!F424+0.001)</f>
        <v>0.324038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1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01955</v>
      </c>
      <c r="F429" s="24" t="n">
        <f aca="false">IF('De la BASE'!F425&gt;0,'De la BASE'!F425,'De la BASE'!F425+0.001)</f>
        <v>0.30195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1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6470354</v>
      </c>
      <c r="F430" s="24" t="n">
        <f aca="false">IF('De la BASE'!F426&gt;0,'De la BASE'!F426,'De la BASE'!F426+0.001)</f>
        <v>1.647035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1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3925324</v>
      </c>
      <c r="F431" s="24" t="n">
        <f aca="false">IF('De la BASE'!F427&gt;0,'De la BASE'!F427,'De la BASE'!F427+0.001)</f>
        <v>1.392532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1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0012251</v>
      </c>
      <c r="F432" s="24" t="n">
        <f aca="false">IF('De la BASE'!F428&gt;0,'De la BASE'!F428,'De la BASE'!F428+0.001)</f>
        <v>1.001225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1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131893</v>
      </c>
      <c r="F433" s="24" t="n">
        <f aca="false">IF('De la BASE'!F429&gt;0,'De la BASE'!F429,'De la BASE'!F429+0.001)</f>
        <v>1.131893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1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585534</v>
      </c>
      <c r="F434" s="24" t="n">
        <f aca="false">IF('De la BASE'!F430&gt;0,'De la BASE'!F430,'De la BASE'!F430+0.001)</f>
        <v>0.258553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1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21259</v>
      </c>
      <c r="F435" s="24" t="n">
        <f aca="false">IF('De la BASE'!F431&gt;0,'De la BASE'!F431,'De la BASE'!F431+0.001)</f>
        <v>0.221259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1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818562</v>
      </c>
      <c r="F436" s="24" t="n">
        <f aca="false">IF('De la BASE'!F432&gt;0,'De la BASE'!F432,'De la BASE'!F432+0.001)</f>
        <v>0.081856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1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40515</v>
      </c>
      <c r="F437" s="24" t="n">
        <f aca="false">IF('De la BASE'!F433&gt;0,'De la BASE'!F433,'De la BASE'!F433+0.001)</f>
        <v>0.34051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1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957912</v>
      </c>
      <c r="F438" s="24" t="n">
        <f aca="false">IF('De la BASE'!F434&gt;0,'De la BASE'!F434,'De la BASE'!F434+0.001)</f>
        <v>1.95791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1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4.371003</v>
      </c>
      <c r="F439" s="24" t="n">
        <f aca="false">IF('De la BASE'!F435&gt;0,'De la BASE'!F435,'De la BASE'!F435+0.001)</f>
        <v>4.37100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1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0130528</v>
      </c>
      <c r="F440" s="24" t="n">
        <f aca="false">IF('De la BASE'!F436&gt;0,'De la BASE'!F436,'De la BASE'!F436+0.001)</f>
        <v>2.013052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1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7.8999273</v>
      </c>
      <c r="F441" s="24" t="n">
        <f aca="false">IF('De la BASE'!F437&gt;0,'De la BASE'!F437,'De la BASE'!F437+0.001)</f>
        <v>7.899927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1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7.6614291</v>
      </c>
      <c r="F442" s="24" t="n">
        <f aca="false">IF('De la BASE'!F438&gt;0,'De la BASE'!F438,'De la BASE'!F438+0.001)</f>
        <v>7.661429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1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986136</v>
      </c>
      <c r="F443" s="24" t="n">
        <f aca="false">IF('De la BASE'!F439&gt;0,'De la BASE'!F439,'De la BASE'!F439+0.001)</f>
        <v>3.98613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1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4674012</v>
      </c>
      <c r="F444" s="24" t="n">
        <f aca="false">IF('De la BASE'!F440&gt;0,'De la BASE'!F440,'De la BASE'!F440+0.001)</f>
        <v>2.467401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1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8353351</v>
      </c>
      <c r="F445" s="24" t="n">
        <f aca="false">IF('De la BASE'!F441&gt;0,'De la BASE'!F441,'De la BASE'!F441+0.001)</f>
        <v>0.835335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1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33947</v>
      </c>
      <c r="F446" s="24" t="n">
        <f aca="false">IF('De la BASE'!F442&gt;0,'De la BASE'!F442,'De la BASE'!F442+0.001)</f>
        <v>1.3394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1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7423</v>
      </c>
      <c r="F447" s="24" t="n">
        <f aca="false">IF('De la BASE'!F443&gt;0,'De la BASE'!F443,'De la BASE'!F443+0.001)</f>
        <v>0.2742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1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29978</v>
      </c>
      <c r="F448" s="24" t="n">
        <f aca="false">IF('De la BASE'!F444&gt;0,'De la BASE'!F444,'De la BASE'!F444+0.001)</f>
        <v>0.12997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1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61264</v>
      </c>
      <c r="F449" s="24" t="n">
        <f aca="false">IF('De la BASE'!F445&gt;0,'De la BASE'!F445,'De la BASE'!F445+0.001)</f>
        <v>0.06126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1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8071342</v>
      </c>
      <c r="F450" s="24" t="n">
        <f aca="false">IF('De la BASE'!F446&gt;0,'De la BASE'!F446,'De la BASE'!F446+0.001)</f>
        <v>0.807134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1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865126</v>
      </c>
      <c r="F451" s="24" t="n">
        <f aca="false">IF('De la BASE'!F447&gt;0,'De la BASE'!F447,'De la BASE'!F447+0.001)</f>
        <v>0.686512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1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1.1995625</v>
      </c>
      <c r="F452" s="24" t="n">
        <f aca="false">IF('De la BASE'!F448&gt;0,'De la BASE'!F448,'De la BASE'!F448+0.001)</f>
        <v>11.199562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1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4.9694604</v>
      </c>
      <c r="F453" s="24" t="n">
        <f aca="false">IF('De la BASE'!F449&gt;0,'De la BASE'!F449,'De la BASE'!F449+0.001)</f>
        <v>4.969460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1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9.011393</v>
      </c>
      <c r="F454" s="24" t="n">
        <f aca="false">IF('De la BASE'!F450&gt;0,'De la BASE'!F450,'De la BASE'!F450+0.001)</f>
        <v>9.01139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1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6.8563152</v>
      </c>
      <c r="F455" s="24" t="n">
        <f aca="false">IF('De la BASE'!F451&gt;0,'De la BASE'!F451,'De la BASE'!F451+0.001)</f>
        <v>6.856315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1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258048</v>
      </c>
      <c r="F456" s="24" t="n">
        <f aca="false">IF('De la BASE'!F452&gt;0,'De la BASE'!F452,'De la BASE'!F452+0.001)</f>
        <v>2.25804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1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7.27674</v>
      </c>
      <c r="F457" s="24" t="n">
        <f aca="false">IF('De la BASE'!F453&gt;0,'De la BASE'!F453,'De la BASE'!F453+0.001)</f>
        <v>7.2767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1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040783</v>
      </c>
      <c r="F458" s="24" t="n">
        <f aca="false">IF('De la BASE'!F454&gt;0,'De la BASE'!F454,'De la BASE'!F454+0.001)</f>
        <v>0.904078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1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613158</v>
      </c>
      <c r="F459" s="24" t="n">
        <f aca="false">IF('De la BASE'!F455&gt;0,'De la BASE'!F455,'De la BASE'!F455+0.001)</f>
        <v>0.461315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1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211044</v>
      </c>
      <c r="F460" s="24" t="n">
        <f aca="false">IF('De la BASE'!F456&gt;0,'De la BASE'!F456,'De la BASE'!F456+0.001)</f>
        <v>0.121104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1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576779</v>
      </c>
      <c r="F461" s="24" t="n">
        <f aca="false">IF('De la BASE'!F457&gt;0,'De la BASE'!F457,'De la BASE'!F457+0.001)</f>
        <v>0.057677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1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213482</v>
      </c>
      <c r="F462" s="24" t="n">
        <f aca="false">IF('De la BASE'!F458&gt;0,'De la BASE'!F458,'De la BASE'!F458+0.001)</f>
        <v>0.121348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1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615337</v>
      </c>
      <c r="F463" s="24" t="n">
        <f aca="false">IF('De la BASE'!F459&gt;0,'De la BASE'!F459,'De la BASE'!F459+0.001)</f>
        <v>0.661533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1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8.5697144</v>
      </c>
      <c r="F464" s="24" t="n">
        <f aca="false">IF('De la BASE'!F460&gt;0,'De la BASE'!F460,'De la BASE'!F460+0.001)</f>
        <v>8.569714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1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7.6662128</v>
      </c>
      <c r="F465" s="24" t="n">
        <f aca="false">IF('De la BASE'!F461&gt;0,'De la BASE'!F461,'De la BASE'!F461+0.001)</f>
        <v>7.666212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1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3.209612</v>
      </c>
      <c r="F466" s="24" t="n">
        <f aca="false">IF('De la BASE'!F462&gt;0,'De la BASE'!F462,'De la BASE'!F462+0.001)</f>
        <v>13.20961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1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8.1789653</v>
      </c>
      <c r="F467" s="24" t="n">
        <f aca="false">IF('De la BASE'!F463&gt;0,'De la BASE'!F463,'De la BASE'!F463+0.001)</f>
        <v>8.178965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1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6.761244</v>
      </c>
      <c r="F468" s="24" t="n">
        <f aca="false">IF('De la BASE'!F464&gt;0,'De la BASE'!F464,'De la BASE'!F464+0.001)</f>
        <v>6.76124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1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8564777</v>
      </c>
      <c r="F469" s="24" t="n">
        <f aca="false">IF('De la BASE'!F465&gt;0,'De la BASE'!F465,'De la BASE'!F465+0.001)</f>
        <v>1.856477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1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324216</v>
      </c>
      <c r="F470" s="24" t="n">
        <f aca="false">IF('De la BASE'!F466&gt;0,'De la BASE'!F466,'De la BASE'!F466+0.001)</f>
        <v>0.632421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1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6296</v>
      </c>
      <c r="F471" s="24" t="n">
        <f aca="false">IF('De la BASE'!F467&gt;0,'De la BASE'!F467,'De la BASE'!F467+0.001)</f>
        <v>0.1629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1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261922</v>
      </c>
      <c r="F472" s="24" t="n">
        <f aca="false">IF('De la BASE'!F468&gt;0,'De la BASE'!F468,'De la BASE'!F468+0.001)</f>
        <v>0.426192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1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084258</v>
      </c>
      <c r="F473" s="24" t="n">
        <f aca="false">IF('De la BASE'!F469&gt;0,'De la BASE'!F469,'De la BASE'!F469+0.001)</f>
        <v>0.008425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1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1681536</v>
      </c>
      <c r="F474" s="24" t="n">
        <f aca="false">IF('De la BASE'!F470&gt;0,'De la BASE'!F470,'De la BASE'!F470+0.001)</f>
        <v>2.168153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1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680812</v>
      </c>
      <c r="F475" s="24" t="n">
        <f aca="false">IF('De la BASE'!F471&gt;0,'De la BASE'!F471,'De la BASE'!F471+0.001)</f>
        <v>1.168081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1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011712</v>
      </c>
      <c r="F476" s="24" t="n">
        <f aca="false">IF('De la BASE'!F472&gt;0,'De la BASE'!F472,'De la BASE'!F472+0.001)</f>
        <v>0.601171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1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565374</v>
      </c>
      <c r="F477" s="24" t="n">
        <f aca="false">IF('De la BASE'!F473&gt;0,'De la BASE'!F473,'De la BASE'!F473+0.001)</f>
        <v>0.656537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1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667942</v>
      </c>
      <c r="F478" s="24" t="n">
        <f aca="false">IF('De la BASE'!F474&gt;0,'De la BASE'!F474,'De la BASE'!F474+0.001)</f>
        <v>0.966794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1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9501584</v>
      </c>
      <c r="F479" s="24" t="n">
        <f aca="false">IF('De la BASE'!F475&gt;0,'De la BASE'!F475,'De la BASE'!F475+0.001)</f>
        <v>0.950158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1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071462</v>
      </c>
      <c r="F480" s="24" t="n">
        <f aca="false">IF('De la BASE'!F476&gt;0,'De la BASE'!F476,'De la BASE'!F476+0.001)</f>
        <v>1.07146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1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895706</v>
      </c>
      <c r="F481" s="24" t="n">
        <f aca="false">IF('De la BASE'!F477&gt;0,'De la BASE'!F477,'De la BASE'!F477+0.001)</f>
        <v>1.89570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1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23936</v>
      </c>
      <c r="F482" s="24" t="n">
        <f aca="false">IF('De la BASE'!F478&gt;0,'De la BASE'!F478,'De la BASE'!F478+0.001)</f>
        <v>0.42393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1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162846</v>
      </c>
      <c r="F483" s="24" t="n">
        <f aca="false">IF('De la BASE'!F479&gt;0,'De la BASE'!F479,'De la BASE'!F479+0.001)</f>
        <v>0.116284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1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789032</v>
      </c>
      <c r="F484" s="24" t="n">
        <f aca="false">IF('De la BASE'!F480&gt;0,'De la BASE'!F480,'De la BASE'!F480+0.001)</f>
        <v>0.178903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1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489296</v>
      </c>
      <c r="F485" s="24" t="n">
        <f aca="false">IF('De la BASE'!F481&gt;0,'De la BASE'!F481,'De la BASE'!F481+0.001)</f>
        <v>0.148929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1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483723</v>
      </c>
      <c r="F486" s="24" t="n">
        <f aca="false">IF('De la BASE'!F482&gt;0,'De la BASE'!F482,'De la BASE'!F482+0.001)</f>
        <v>0.048372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1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449496</v>
      </c>
      <c r="F487" s="24" t="n">
        <f aca="false">IF('De la BASE'!F483&gt;0,'De la BASE'!F483,'De la BASE'!F483+0.001)</f>
        <v>0.244949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1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915215</v>
      </c>
      <c r="F488" s="24" t="n">
        <f aca="false">IF('De la BASE'!F484&gt;0,'De la BASE'!F484,'De la BASE'!F484+0.001)</f>
        <v>0.091521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1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7728</v>
      </c>
      <c r="F489" s="24" t="n">
        <f aca="false">IF('De la BASE'!F485&gt;0,'De la BASE'!F485,'De la BASE'!F485+0.001)</f>
        <v>0.0772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1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483542</v>
      </c>
      <c r="F490" s="24" t="n">
        <f aca="false">IF('De la BASE'!F486&gt;0,'De la BASE'!F486,'De la BASE'!F486+0.001)</f>
        <v>0.148354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1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885796</v>
      </c>
      <c r="F491" s="24" t="n">
        <f aca="false">IF('De la BASE'!F487&gt;0,'De la BASE'!F487,'De la BASE'!F487+0.001)</f>
        <v>0.588579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1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7392474</v>
      </c>
      <c r="F492" s="24" t="n">
        <f aca="false">IF('De la BASE'!F488&gt;0,'De la BASE'!F488,'De la BASE'!F488+0.001)</f>
        <v>0.739247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1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3.1736188</v>
      </c>
      <c r="F493" s="24" t="n">
        <f aca="false">IF('De la BASE'!F489&gt;0,'De la BASE'!F489,'De la BASE'!F489+0.001)</f>
        <v>3.173618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1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487896</v>
      </c>
      <c r="F494" s="24" t="n">
        <f aca="false">IF('De la BASE'!F490&gt;0,'De la BASE'!F490,'De la BASE'!F490+0.001)</f>
        <v>0.348789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1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864342</v>
      </c>
      <c r="F495" s="24" t="n">
        <f aca="false">IF('De la BASE'!F491&gt;0,'De la BASE'!F491,'De la BASE'!F491+0.001)</f>
        <v>0.086434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1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023142</v>
      </c>
      <c r="F496" s="24" t="n">
        <f aca="false">IF('De la BASE'!F492&gt;0,'De la BASE'!F492,'De la BASE'!F492+0.001)</f>
        <v>0.002314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1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97038</v>
      </c>
      <c r="F497" s="24" t="n">
        <f aca="false">IF('De la BASE'!F493&gt;0,'De la BASE'!F493,'De la BASE'!F493+0.001)</f>
        <v>0.09703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1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06275</v>
      </c>
      <c r="F498" s="24" t="n">
        <f aca="false">IF('De la BASE'!F494&gt;0,'De la BASE'!F494,'De la BASE'!F494+0.001)</f>
        <v>0.10627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1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59514</v>
      </c>
      <c r="F499" s="24" t="n">
        <f aca="false">IF('De la BASE'!F495&gt;0,'De la BASE'!F495,'De la BASE'!F495+0.001)</f>
        <v>0.05951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1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2229872</v>
      </c>
      <c r="F500" s="24" t="n">
        <f aca="false">IF('De la BASE'!F496&gt;0,'De la BASE'!F496,'De la BASE'!F496+0.001)</f>
        <v>2.222987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1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3.597913</v>
      </c>
      <c r="F501" s="24" t="n">
        <f aca="false">IF('De la BASE'!F497&gt;0,'De la BASE'!F497,'De la BASE'!F497+0.001)</f>
        <v>3.59791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1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640015</v>
      </c>
      <c r="F502" s="24" t="n">
        <f aca="false">IF('De la BASE'!F498&gt;0,'De la BASE'!F498,'De la BASE'!F498+0.001)</f>
        <v>2.64001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1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2723804</v>
      </c>
      <c r="F503" s="24" t="n">
        <f aca="false">IF('De la BASE'!F499&gt;0,'De la BASE'!F499,'De la BASE'!F499+0.001)</f>
        <v>1.272380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1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9785295</v>
      </c>
      <c r="F504" s="24" t="n">
        <f aca="false">IF('De la BASE'!F500&gt;0,'De la BASE'!F500,'De la BASE'!F500+0.001)</f>
        <v>0.978529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1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995376</v>
      </c>
      <c r="F505" s="24" t="n">
        <f aca="false">IF('De la BASE'!F501&gt;0,'De la BASE'!F501,'De la BASE'!F501+0.001)</f>
        <v>0.399537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1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386472</v>
      </c>
      <c r="F506" s="24" t="n">
        <f aca="false">IF('De la BASE'!F502&gt;0,'De la BASE'!F502,'De la BASE'!F502+0.001)</f>
        <v>0.338647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1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775046</v>
      </c>
      <c r="F507" s="24" t="n">
        <f aca="false">IF('De la BASE'!F503&gt;0,'De la BASE'!F503,'De la BASE'!F503+0.001)</f>
        <v>0.077504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1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70912</v>
      </c>
      <c r="F508" s="24" t="n">
        <f aca="false">IF('De la BASE'!F504&gt;0,'De la BASE'!F504,'De la BASE'!F504+0.001)</f>
        <v>0.007091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1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97462</v>
      </c>
      <c r="F509" s="24" t="n">
        <f aca="false">IF('De la BASE'!F505&gt;0,'De la BASE'!F505,'De la BASE'!F505+0.001)</f>
        <v>0.29746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1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151296</v>
      </c>
      <c r="F510" s="24" t="n">
        <f aca="false">IF('De la BASE'!F506&gt;0,'De la BASE'!F506,'De la BASE'!F506+0.001)</f>
        <v>0.215129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1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5.2327132</v>
      </c>
      <c r="F511" s="24" t="n">
        <f aca="false">IF('De la BASE'!F507&gt;0,'De la BASE'!F507,'De la BASE'!F507+0.001)</f>
        <v>5.232713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1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7306676</v>
      </c>
      <c r="F512" s="24" t="n">
        <f aca="false">IF('De la BASE'!F508&gt;0,'De la BASE'!F508,'De la BASE'!F508+0.001)</f>
        <v>1.730667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1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0215357</v>
      </c>
      <c r="F513" s="24" t="n">
        <f aca="false">IF('De la BASE'!F509&gt;0,'De la BASE'!F509,'De la BASE'!F509+0.001)</f>
        <v>1.021535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1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6809234</v>
      </c>
      <c r="F514" s="24" t="n">
        <f aca="false">IF('De la BASE'!F510&gt;0,'De la BASE'!F510,'De la BASE'!F510+0.001)</f>
        <v>0.680923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1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8364672</v>
      </c>
      <c r="F515" s="24" t="n">
        <f aca="false">IF('De la BASE'!F511&gt;0,'De la BASE'!F511,'De la BASE'!F511+0.001)</f>
        <v>0.836467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1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1651135</v>
      </c>
      <c r="F516" s="24" t="n">
        <f aca="false">IF('De la BASE'!F512&gt;0,'De la BASE'!F512,'De la BASE'!F512+0.001)</f>
        <v>2.165113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1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8.0630272</v>
      </c>
      <c r="F517" s="24" t="n">
        <f aca="false">IF('De la BASE'!F513&gt;0,'De la BASE'!F513,'De la BASE'!F513+0.001)</f>
        <v>8.063027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1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884705</v>
      </c>
      <c r="F518" s="24" t="n">
        <f aca="false">IF('De la BASE'!F514&gt;0,'De la BASE'!F514,'De la BASE'!F514+0.001)</f>
        <v>0.788470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1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244803</v>
      </c>
      <c r="F519" s="24" t="n">
        <f aca="false">IF('De la BASE'!F515&gt;0,'De la BASE'!F515,'De la BASE'!F515+0.001)</f>
        <v>0.124480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1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20048</v>
      </c>
      <c r="F520" s="24" t="n">
        <f aca="false">IF('De la BASE'!F516&gt;0,'De la BASE'!F516,'De la BASE'!F516+0.001)</f>
        <v>0.02004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1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132167</v>
      </c>
      <c r="F521" s="24" t="n">
        <f aca="false">IF('De la BASE'!F517&gt;0,'De la BASE'!F517,'De la BASE'!F517+0.001)</f>
        <v>0.013216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1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49179</v>
      </c>
      <c r="F522" s="24" t="n">
        <f aca="false">IF('De la BASE'!F518&gt;0,'De la BASE'!F518,'De la BASE'!F518+0.001)</f>
        <v>0.04917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1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2110694</v>
      </c>
      <c r="F523" s="24" t="n">
        <f aca="false">IF('De la BASE'!F519&gt;0,'De la BASE'!F519,'De la BASE'!F519+0.001)</f>
        <v>2.211069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1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3.64539</v>
      </c>
      <c r="F524" s="24" t="n">
        <f aca="false">IF('De la BASE'!F520&gt;0,'De la BASE'!F520,'De la BASE'!F520+0.001)</f>
        <v>3.6453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1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96</v>
      </c>
      <c r="F525" s="24" t="n">
        <f aca="false">IF('De la BASE'!F521&gt;0,'De la BASE'!F521,'De la BASE'!F521+0.001)</f>
        <v>3.9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1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2898781</v>
      </c>
      <c r="F526" s="24" t="n">
        <f aca="false">IF('De la BASE'!F522&gt;0,'De la BASE'!F522,'De la BASE'!F522+0.001)</f>
        <v>1.28987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1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9103122</v>
      </c>
      <c r="F527" s="24" t="n">
        <f aca="false">IF('De la BASE'!F523&gt;0,'De la BASE'!F523,'De la BASE'!F523+0.001)</f>
        <v>0.910312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1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682259</v>
      </c>
      <c r="F528" s="24" t="n">
        <f aca="false">IF('De la BASE'!F524&gt;0,'De la BASE'!F524,'De la BASE'!F524+0.001)</f>
        <v>2.68225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1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4.365355</v>
      </c>
      <c r="F529" s="24" t="n">
        <f aca="false">IF('De la BASE'!F525&gt;0,'De la BASE'!F525,'De la BASE'!F525+0.001)</f>
        <v>4.36535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1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967592</v>
      </c>
      <c r="F530" s="24" t="n">
        <f aca="false">IF('De la BASE'!F526&gt;0,'De la BASE'!F526,'De la BASE'!F526+0.001)</f>
        <v>1.96759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1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419872</v>
      </c>
      <c r="F531" s="24" t="n">
        <f aca="false">IF('De la BASE'!F527&gt;0,'De la BASE'!F527,'De la BASE'!F527+0.001)</f>
        <v>0.241987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1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554</v>
      </c>
      <c r="F532" s="24" t="n">
        <f aca="false">IF('De la BASE'!F528&gt;0,'De la BASE'!F528,'De la BASE'!F528+0.001)</f>
        <v>0.055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1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599368</v>
      </c>
      <c r="F533" s="24" t="n">
        <f aca="false">IF('De la BASE'!F529&gt;0,'De la BASE'!F529,'De la BASE'!F529+0.001)</f>
        <v>0.259936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1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601183</v>
      </c>
      <c r="F534" s="24" t="n">
        <f aca="false">IF('De la BASE'!F530&gt;0,'De la BASE'!F530,'De la BASE'!F530+0.001)</f>
        <v>0.060118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1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798904</v>
      </c>
      <c r="F535" s="24" t="n">
        <f aca="false">IF('De la BASE'!F531&gt;0,'De la BASE'!F531,'De la BASE'!F531+0.001)</f>
        <v>3.79890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1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4.0567203</v>
      </c>
      <c r="F536" s="24" t="n">
        <f aca="false">IF('De la BASE'!F532&gt;0,'De la BASE'!F532,'De la BASE'!F532+0.001)</f>
        <v>4.056720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1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4.6304216</v>
      </c>
      <c r="F537" s="24" t="n">
        <f aca="false">IF('De la BASE'!F533&gt;0,'De la BASE'!F533,'De la BASE'!F533+0.001)</f>
        <v>4.630421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1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749246</v>
      </c>
      <c r="F538" s="24" t="n">
        <f aca="false">IF('De la BASE'!F534&gt;0,'De la BASE'!F534,'De la BASE'!F534+0.001)</f>
        <v>7.74924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1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2003144</v>
      </c>
      <c r="F539" s="24" t="n">
        <f aca="false">IF('De la BASE'!F535&gt;0,'De la BASE'!F535,'De la BASE'!F535+0.001)</f>
        <v>3.200314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1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3719609</v>
      </c>
      <c r="F540" s="24" t="n">
        <f aca="false">IF('De la BASE'!F536&gt;0,'De la BASE'!F536,'De la BASE'!F536+0.001)</f>
        <v>2.371960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1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8839375</v>
      </c>
      <c r="F541" s="24" t="n">
        <f aca="false">IF('De la BASE'!F537&gt;0,'De la BASE'!F537,'De la BASE'!F537+0.001)</f>
        <v>1.883937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1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1264664</v>
      </c>
      <c r="F542" s="24" t="n">
        <f aca="false">IF('De la BASE'!F538&gt;0,'De la BASE'!F538,'De la BASE'!F538+0.001)</f>
        <v>1.126466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1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195963</v>
      </c>
      <c r="F543" s="24" t="n">
        <f aca="false">IF('De la BASE'!F539&gt;0,'De la BASE'!F539,'De la BASE'!F539+0.001)</f>
        <v>0.219596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1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710782</v>
      </c>
      <c r="F544" s="24" t="n">
        <f aca="false">IF('De la BASE'!F540&gt;0,'De la BASE'!F540,'De la BASE'!F540+0.001)</f>
        <v>0.071078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1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42735</v>
      </c>
      <c r="F545" s="24" t="n">
        <f aca="false">IF('De la BASE'!F541&gt;0,'De la BASE'!F541,'De la BASE'!F541+0.001)</f>
        <v>0.04273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1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485304</v>
      </c>
      <c r="F546" s="24" t="n">
        <f aca="false">IF('De la BASE'!F542&gt;0,'De la BASE'!F542,'De la BASE'!F542+0.001)</f>
        <v>0.048530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1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171328</v>
      </c>
      <c r="F547" s="24" t="n">
        <f aca="false">IF('De la BASE'!F543&gt;0,'De la BASE'!F543,'De la BASE'!F543+0.001)</f>
        <v>0.217132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1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2396432</v>
      </c>
      <c r="F548" s="24" t="n">
        <f aca="false">IF('De la BASE'!F544&gt;0,'De la BASE'!F544,'De la BASE'!F544+0.001)</f>
        <v>1.239643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1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0393632</v>
      </c>
      <c r="F549" s="24" t="n">
        <f aca="false">IF('De la BASE'!F545&gt;0,'De la BASE'!F545,'De la BASE'!F545+0.001)</f>
        <v>2.039363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1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531476</v>
      </c>
      <c r="F550" s="24" t="n">
        <f aca="false">IF('De la BASE'!F546&gt;0,'De la BASE'!F546,'De la BASE'!F546+0.001)</f>
        <v>3.53147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1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8525494</v>
      </c>
      <c r="F551" s="24" t="n">
        <f aca="false">IF('De la BASE'!F547&gt;0,'De la BASE'!F547,'De la BASE'!F547+0.001)</f>
        <v>2.852549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1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352448</v>
      </c>
      <c r="F552" s="24" t="n">
        <f aca="false">IF('De la BASE'!F548&gt;0,'De la BASE'!F548,'De la BASE'!F548+0.001)</f>
        <v>1.35244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1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976488</v>
      </c>
      <c r="F553" s="24" t="n">
        <f aca="false">IF('De la BASE'!F549&gt;0,'De la BASE'!F549,'De la BASE'!F549+0.001)</f>
        <v>0.597648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1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869828</v>
      </c>
      <c r="F554" s="24" t="n">
        <f aca="false">IF('De la BASE'!F550&gt;0,'De la BASE'!F550,'De la BASE'!F550+0.001)</f>
        <v>0.186982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1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849408</v>
      </c>
      <c r="F555" s="24" t="n">
        <f aca="false">IF('De la BASE'!F551&gt;0,'De la BASE'!F551,'De la BASE'!F551+0.001)</f>
        <v>0.08494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1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377274</v>
      </c>
      <c r="F556" s="24" t="n">
        <f aca="false">IF('De la BASE'!F552&gt;0,'De la BASE'!F552,'De la BASE'!F552+0.001)</f>
        <v>0.037727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1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764645</v>
      </c>
      <c r="F557" s="24" t="n">
        <f aca="false">IF('De la BASE'!F553&gt;0,'De la BASE'!F553,'De la BASE'!F553+0.001)</f>
        <v>0.676464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1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272975</v>
      </c>
      <c r="F558" s="24" t="n">
        <f aca="false">IF('De la BASE'!F554&gt;0,'De la BASE'!F554,'De la BASE'!F554+0.001)</f>
        <v>0.227297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1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1037831</v>
      </c>
      <c r="F559" s="24" t="n">
        <f aca="false">IF('De la BASE'!F555&gt;0,'De la BASE'!F555,'De la BASE'!F555+0.001)</f>
        <v>1.103783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1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652764</v>
      </c>
      <c r="F560" s="24" t="n">
        <f aca="false">IF('De la BASE'!F556&gt;0,'De la BASE'!F556,'De la BASE'!F556+0.001)</f>
        <v>0.665276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1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3.7731704</v>
      </c>
      <c r="F561" s="24" t="n">
        <f aca="false">IF('De la BASE'!F557&gt;0,'De la BASE'!F557,'De la BASE'!F557+0.001)</f>
        <v>3.773170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1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5.567848</v>
      </c>
      <c r="F562" s="24" t="n">
        <f aca="false">IF('De la BASE'!F558&gt;0,'De la BASE'!F558,'De la BASE'!F558+0.001)</f>
        <v>5.56784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1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9378176</v>
      </c>
      <c r="F563" s="24" t="n">
        <f aca="false">IF('De la BASE'!F559&gt;0,'De la BASE'!F559,'De la BASE'!F559+0.001)</f>
        <v>1.937817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1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7070988</v>
      </c>
      <c r="F564" s="24" t="n">
        <f aca="false">IF('De la BASE'!F560&gt;0,'De la BASE'!F560,'De la BASE'!F560+0.001)</f>
        <v>3.707098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1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277956</v>
      </c>
      <c r="F565" s="24" t="n">
        <f aca="false">IF('De la BASE'!F561&gt;0,'De la BASE'!F561,'De la BASE'!F561+0.001)</f>
        <v>0.927795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1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446766</v>
      </c>
      <c r="F566" s="24" t="n">
        <f aca="false">IF('De la BASE'!F562&gt;0,'De la BASE'!F562,'De la BASE'!F562+0.001)</f>
        <v>0.344676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1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232663</v>
      </c>
      <c r="F567" s="24" t="n">
        <f aca="false">IF('De la BASE'!F563&gt;0,'De la BASE'!F563,'De la BASE'!F563+0.001)</f>
        <v>0.323266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1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34691</v>
      </c>
      <c r="F568" s="24" t="n">
        <f aca="false">IF('De la BASE'!F564&gt;0,'De la BASE'!F564,'De la BASE'!F564+0.001)</f>
        <v>0.03469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1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754375</v>
      </c>
      <c r="F569" s="24" t="n">
        <f aca="false">IF('De la BASE'!F565&gt;0,'De la BASE'!F565,'De la BASE'!F565+0.001)</f>
        <v>0.275437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1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3.1087581</v>
      </c>
      <c r="F570" s="24" t="n">
        <f aca="false">IF('De la BASE'!F566&gt;0,'De la BASE'!F566,'De la BASE'!F566+0.001)</f>
        <v>3.108758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1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937306</v>
      </c>
      <c r="F571" s="24" t="n">
        <f aca="false">IF('De la BASE'!F567&gt;0,'De la BASE'!F567,'De la BASE'!F567+0.001)</f>
        <v>1.93730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1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9.271188</v>
      </c>
      <c r="F572" s="24" t="n">
        <f aca="false">IF('De la BASE'!F568&gt;0,'De la BASE'!F568,'De la BASE'!F568+0.001)</f>
        <v>9.27118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1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9.612483</v>
      </c>
      <c r="F573" s="24" t="n">
        <f aca="false">IF('De la BASE'!F569&gt;0,'De la BASE'!F569,'De la BASE'!F569+0.001)</f>
        <v>9.61248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1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5.2290684</v>
      </c>
      <c r="F574" s="24" t="n">
        <f aca="false">IF('De la BASE'!F570&gt;0,'De la BASE'!F570,'De la BASE'!F570+0.001)</f>
        <v>5.229068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1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0882083</v>
      </c>
      <c r="F575" s="24" t="n">
        <f aca="false">IF('De la BASE'!F571&gt;0,'De la BASE'!F571,'De la BASE'!F571+0.001)</f>
        <v>1.088208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1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817684</v>
      </c>
      <c r="F576" s="24" t="n">
        <f aca="false">IF('De la BASE'!F572&gt;0,'De la BASE'!F572,'De la BASE'!F572+0.001)</f>
        <v>1.81768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1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3431925</v>
      </c>
      <c r="F577" s="24" t="n">
        <f aca="false">IF('De la BASE'!F573&gt;0,'De la BASE'!F573,'De la BASE'!F573+0.001)</f>
        <v>2.343192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1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205692</v>
      </c>
      <c r="F578" s="24" t="n">
        <f aca="false">IF('De la BASE'!F574&gt;0,'De la BASE'!F574,'De la BASE'!F574+0.001)</f>
        <v>3.20569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1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4.3671796</v>
      </c>
      <c r="F579" s="24" t="n">
        <f aca="false">IF('De la BASE'!F575&gt;0,'De la BASE'!F575,'De la BASE'!F575+0.001)</f>
        <v>4.367179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1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58995</v>
      </c>
      <c r="F580" s="24" t="n">
        <f aca="false">IF('De la BASE'!F576&gt;0,'De la BASE'!F576,'De la BASE'!F576+0.001)</f>
        <v>0.25899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1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53641</v>
      </c>
      <c r="F581" s="24" t="n">
        <f aca="false">IF('De la BASE'!F577&gt;0,'De la BASE'!F577,'De la BASE'!F577+0.001)</f>
        <v>0.05364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1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8047876</v>
      </c>
      <c r="F582" s="24" t="n">
        <f aca="false">IF('De la BASE'!F578&gt;0,'De la BASE'!F578,'De la BASE'!F578+0.001)</f>
        <v>0.804787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1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4.6383276</v>
      </c>
      <c r="F583" s="24" t="n">
        <f aca="false">IF('De la BASE'!F579&gt;0,'De la BASE'!F579,'De la BASE'!F579+0.001)</f>
        <v>4.638327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1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7500136</v>
      </c>
      <c r="F584" s="24" t="n">
        <f aca="false">IF('De la BASE'!F580&gt;0,'De la BASE'!F580,'De la BASE'!F580+0.001)</f>
        <v>0.750013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1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7899472</v>
      </c>
      <c r="F585" s="24" t="n">
        <f aca="false">IF('De la BASE'!F581&gt;0,'De la BASE'!F581,'De la BASE'!F581+0.001)</f>
        <v>0.789947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1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259432</v>
      </c>
      <c r="F586" s="24" t="n">
        <f aca="false">IF('De la BASE'!F582&gt;0,'De la BASE'!F582,'De la BASE'!F582+0.001)</f>
        <v>0.425943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1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6436434</v>
      </c>
      <c r="F587" s="24" t="n">
        <f aca="false">IF('De la BASE'!F583&gt;0,'De la BASE'!F583,'De la BASE'!F583+0.001)</f>
        <v>0.643643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1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3.6962526</v>
      </c>
      <c r="F588" s="24" t="n">
        <f aca="false">IF('De la BASE'!F584&gt;0,'De la BASE'!F584,'De la BASE'!F584+0.001)</f>
        <v>3.696252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1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2572082</v>
      </c>
      <c r="F589" s="24" t="n">
        <f aca="false">IF('De la BASE'!F585&gt;0,'De la BASE'!F585,'De la BASE'!F585+0.001)</f>
        <v>1.257208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1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98964</v>
      </c>
      <c r="F590" s="24" t="n">
        <f aca="false">IF('De la BASE'!F586&gt;0,'De la BASE'!F586,'De la BASE'!F586+0.001)</f>
        <v>0.69896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1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7756</v>
      </c>
      <c r="F591" s="24" t="n">
        <f aca="false">IF('De la BASE'!F587&gt;0,'De la BASE'!F587,'De la BASE'!F587+0.001)</f>
        <v>0.0775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1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137144</v>
      </c>
      <c r="F592" s="24" t="n">
        <f aca="false">IF('De la BASE'!F588&gt;0,'De la BASE'!F588,'De la BASE'!F588+0.001)</f>
        <v>0.013714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1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446524</v>
      </c>
      <c r="F593" s="24" t="n">
        <f aca="false">IF('De la BASE'!F589&gt;0,'De la BASE'!F589,'De la BASE'!F589+0.001)</f>
        <v>0.044652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1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75543</v>
      </c>
      <c r="F594" s="24" t="n">
        <f aca="false">IF('De la BASE'!F590&gt;0,'De la BASE'!F590,'De la BASE'!F590+0.001)</f>
        <v>0.07554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1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6.1274688</v>
      </c>
      <c r="F595" s="24" t="n">
        <f aca="false">IF('De la BASE'!F591&gt;0,'De la BASE'!F591,'De la BASE'!F591+0.001)</f>
        <v>6.127468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1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7.35972</v>
      </c>
      <c r="F596" s="24" t="n">
        <f aca="false">IF('De la BASE'!F592&gt;0,'De la BASE'!F592,'De la BASE'!F592+0.001)</f>
        <v>17.3597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1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4.59442</v>
      </c>
      <c r="F597" s="24" t="n">
        <f aca="false">IF('De la BASE'!F593&gt;0,'De la BASE'!F593,'De la BASE'!F593+0.001)</f>
        <v>4.5944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1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4.4469436</v>
      </c>
      <c r="F598" s="24" t="n">
        <f aca="false">IF('De la BASE'!F594&gt;0,'De la BASE'!F594,'De la BASE'!F594+0.001)</f>
        <v>4.446943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1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588942</v>
      </c>
      <c r="F599" s="24" t="n">
        <f aca="false">IF('De la BASE'!F595&gt;0,'De la BASE'!F595,'De la BASE'!F595+0.001)</f>
        <v>0.958894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1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7435198</v>
      </c>
      <c r="F600" s="24" t="n">
        <f aca="false">IF('De la BASE'!F596&gt;0,'De la BASE'!F596,'De la BASE'!F596+0.001)</f>
        <v>1.743519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1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9513</v>
      </c>
      <c r="F601" s="24" t="n">
        <f aca="false">IF('De la BASE'!F597&gt;0,'De la BASE'!F597,'De la BASE'!F597+0.001)</f>
        <v>0.951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1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72552</v>
      </c>
      <c r="F602" s="24" t="n">
        <f aca="false">IF('De la BASE'!F598&gt;0,'De la BASE'!F598,'De la BASE'!F598+0.001)</f>
        <v>0.27255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1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91672</v>
      </c>
      <c r="F603" s="24" t="n">
        <f aca="false">IF('De la BASE'!F599&gt;0,'De la BASE'!F599,'De la BASE'!F599+0.001)</f>
        <v>0.09167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1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537912</v>
      </c>
      <c r="F604" s="24" t="n">
        <f aca="false">IF('De la BASE'!F600&gt;0,'De la BASE'!F600,'De la BASE'!F600+0.001)</f>
        <v>0.053791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1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364089</v>
      </c>
      <c r="F605" s="24" t="n">
        <f aca="false">IF('De la BASE'!F601&gt;0,'De la BASE'!F601,'De la BASE'!F601+0.001)</f>
        <v>0.036408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1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7011212</v>
      </c>
      <c r="F606" s="24" t="n">
        <f aca="false">IF('De la BASE'!F602&gt;0,'De la BASE'!F602,'De la BASE'!F602+0.001)</f>
        <v>1.701121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1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9223961</v>
      </c>
      <c r="F607" s="24" t="n">
        <f aca="false">IF('De la BASE'!F603&gt;0,'De la BASE'!F603,'De la BASE'!F603+0.001)</f>
        <v>2.922396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1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271848</v>
      </c>
      <c r="F608" s="24" t="n">
        <f aca="false">IF('De la BASE'!F604&gt;0,'De la BASE'!F604,'De la BASE'!F604+0.001)</f>
        <v>0.727184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1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3.4671691</v>
      </c>
      <c r="F609" s="24" t="n">
        <f aca="false">IF('De la BASE'!F605&gt;0,'De la BASE'!F605,'De la BASE'!F605+0.001)</f>
        <v>3.4671691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1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892365</v>
      </c>
      <c r="F610" s="24" t="n">
        <f aca="false">IF('De la BASE'!F606&gt;0,'De la BASE'!F606,'De la BASE'!F606+0.001)</f>
        <v>1.89236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1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0.0959012</v>
      </c>
      <c r="F611" s="24" t="n">
        <f aca="false">IF('De la BASE'!F607&gt;0,'De la BASE'!F607,'De la BASE'!F607+0.001)</f>
        <v>10.095901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1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6406874</v>
      </c>
      <c r="F612" s="24" t="n">
        <f aca="false">IF('De la BASE'!F608&gt;0,'De la BASE'!F608,'De la BASE'!F608+0.001)</f>
        <v>1.640687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1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860947</v>
      </c>
      <c r="F613" s="24" t="n">
        <f aca="false">IF('De la BASE'!F609&gt;0,'De la BASE'!F609,'De la BASE'!F609+0.001)</f>
        <v>0.586094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1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128355</v>
      </c>
      <c r="F614" s="24" t="n">
        <f aca="false">IF('De la BASE'!F610&gt;0,'De la BASE'!F610,'De la BASE'!F610+0.001)</f>
        <v>0.212835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1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842208</v>
      </c>
      <c r="F615" s="24" t="n">
        <f aca="false">IF('De la BASE'!F611&gt;0,'De la BASE'!F611,'De la BASE'!F611+0.001)</f>
        <v>0.084220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1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143448</v>
      </c>
      <c r="F616" s="24" t="n">
        <f aca="false">IF('De la BASE'!F612&gt;0,'De la BASE'!F612,'De la BASE'!F612+0.001)</f>
        <v>0.014344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1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079566</v>
      </c>
      <c r="F617" s="24" t="n">
        <f aca="false">IF('De la BASE'!F613&gt;0,'De la BASE'!F613,'De la BASE'!F613+0.001)</f>
        <v>0.007956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1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347775</v>
      </c>
      <c r="F618" s="24" t="n">
        <f aca="false">IF('De la BASE'!F614&gt;0,'De la BASE'!F614,'De la BASE'!F614+0.001)</f>
        <v>0.134777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1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705654</v>
      </c>
      <c r="F619" s="24" t="n">
        <f aca="false">IF('De la BASE'!F615&gt;0,'De la BASE'!F615,'De la BASE'!F615+0.001)</f>
        <v>0.070565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1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131884</v>
      </c>
      <c r="F620" s="24" t="n">
        <f aca="false">IF('De la BASE'!F616&gt;0,'De la BASE'!F616,'De la BASE'!F616+0.001)</f>
        <v>0.313188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1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8058981</v>
      </c>
      <c r="F621" s="24" t="n">
        <f aca="false">IF('De la BASE'!F617&gt;0,'De la BASE'!F617,'De la BASE'!F617+0.001)</f>
        <v>0.805898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1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239785</v>
      </c>
      <c r="F622" s="24" t="n">
        <f aca="false">IF('De la BASE'!F618&gt;0,'De la BASE'!F618,'De la BASE'!F618+0.001)</f>
        <v>0.223978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1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179632</v>
      </c>
      <c r="F623" s="24" t="n">
        <f aca="false">IF('De la BASE'!F619&gt;0,'De la BASE'!F619,'De la BASE'!F619+0.001)</f>
        <v>0.217963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1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127042</v>
      </c>
      <c r="F624" s="24" t="n">
        <f aca="false">IF('De la BASE'!F620&gt;0,'De la BASE'!F620,'De la BASE'!F620+0.001)</f>
        <v>1.12704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1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833675</v>
      </c>
      <c r="F625" s="24" t="n">
        <f aca="false">IF('De la BASE'!F621&gt;0,'De la BASE'!F621,'De la BASE'!F621+0.001)</f>
        <v>0.483367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1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787906</v>
      </c>
      <c r="F626" s="24" t="n">
        <f aca="false">IF('De la BASE'!F622&gt;0,'De la BASE'!F622,'De la BASE'!F622+0.001)</f>
        <v>0.278790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1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379911</v>
      </c>
      <c r="F627" s="24" t="n">
        <f aca="false">IF('De la BASE'!F623&gt;0,'De la BASE'!F623,'De la BASE'!F623+0.001)</f>
        <v>0.037991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1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01647</v>
      </c>
      <c r="F628" s="24" t="n">
        <f aca="false">IF('De la BASE'!F624&gt;0,'De la BASE'!F624,'De la BASE'!F624+0.001)</f>
        <v>0.00164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1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140058</v>
      </c>
      <c r="F629" s="24" t="n">
        <f aca="false">IF('De la BASE'!F625&gt;0,'De la BASE'!F625,'De la BASE'!F625+0.001)</f>
        <v>0.014005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1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045876</v>
      </c>
      <c r="F630" s="24" t="n">
        <f aca="false">IF('De la BASE'!F626&gt;0,'De la BASE'!F626,'De la BASE'!F626+0.001)</f>
        <v>0.204587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1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284245</v>
      </c>
      <c r="F631" s="24" t="n">
        <f aca="false">IF('De la BASE'!F627&gt;0,'De la BASE'!F627,'De la BASE'!F627+0.001)</f>
        <v>0.128424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1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7165242</v>
      </c>
      <c r="F632" s="24" t="n">
        <f aca="false">IF('De la BASE'!F628&gt;0,'De la BASE'!F628,'De la BASE'!F628+0.001)</f>
        <v>0.716524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1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993808</v>
      </c>
      <c r="F633" s="24" t="n">
        <f aca="false">IF('De la BASE'!F629&gt;0,'De la BASE'!F629,'De la BASE'!F629+0.001)</f>
        <v>0.299380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1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92974</v>
      </c>
      <c r="F634" s="24" t="n">
        <f aca="false">IF('De la BASE'!F630&gt;0,'De la BASE'!F630,'De la BASE'!F630+0.001)</f>
        <v>0.29297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1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840552</v>
      </c>
      <c r="F635" s="24" t="n">
        <f aca="false">IF('De la BASE'!F631&gt;0,'De la BASE'!F631,'De la BASE'!F631+0.001)</f>
        <v>0.384055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1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639365</v>
      </c>
      <c r="F636" s="24" t="n">
        <f aca="false">IF('De la BASE'!F632&gt;0,'De la BASE'!F632,'De la BASE'!F632+0.001)</f>
        <v>0.463936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1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4836751</v>
      </c>
      <c r="F637" s="24" t="n">
        <f aca="false">IF('De la BASE'!F633&gt;0,'De la BASE'!F633,'De la BASE'!F633+0.001)</f>
        <v>2.483675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1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574454</v>
      </c>
      <c r="F638" s="24" t="n">
        <f aca="false">IF('De la BASE'!F634&gt;0,'De la BASE'!F634,'De la BASE'!F634+0.001)</f>
        <v>1.57445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1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880276</v>
      </c>
      <c r="F639" s="24" t="n">
        <f aca="false">IF('De la BASE'!F635&gt;0,'De la BASE'!F635,'De la BASE'!F635+0.001)</f>
        <v>0.188027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1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331972</v>
      </c>
      <c r="F640" s="24" t="n">
        <f aca="false">IF('De la BASE'!F636&gt;0,'De la BASE'!F636,'De la BASE'!F636+0.001)</f>
        <v>0.033197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1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598122</v>
      </c>
      <c r="F641" s="24" t="n">
        <f aca="false">IF('De la BASE'!F637&gt;0,'De la BASE'!F637,'De la BASE'!F637+0.001)</f>
        <v>0.059812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1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7.0060599</v>
      </c>
      <c r="F642" s="24" t="n">
        <f aca="false">IF('De la BASE'!F638&gt;0,'De la BASE'!F638,'De la BASE'!F638+0.001)</f>
        <v>7.006059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1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7.5850771</v>
      </c>
      <c r="F643" s="24" t="n">
        <f aca="false">IF('De la BASE'!F639&gt;0,'De la BASE'!F639,'De la BASE'!F639+0.001)</f>
        <v>7.585077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1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48024</v>
      </c>
      <c r="F644" s="24" t="n">
        <f aca="false">IF('De la BASE'!F640&gt;0,'De la BASE'!F640,'De la BASE'!F640+0.001)</f>
        <v>0.84802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1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191958</v>
      </c>
      <c r="F645" s="24" t="n">
        <f aca="false">IF('De la BASE'!F641&gt;0,'De la BASE'!F641,'De la BASE'!F641+0.001)</f>
        <v>3.19195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1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026808</v>
      </c>
      <c r="F646" s="24" t="n">
        <f aca="false">IF('De la BASE'!F642&gt;0,'De la BASE'!F642,'De la BASE'!F642+0.001)</f>
        <v>2.02680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1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3.217152</v>
      </c>
      <c r="F647" s="24" t="n">
        <f aca="false">IF('De la BASE'!F643&gt;0,'De la BASE'!F643,'De la BASE'!F643+0.001)</f>
        <v>3.21715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1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873864</v>
      </c>
      <c r="F648" s="24" t="n">
        <f aca="false">IF('De la BASE'!F644&gt;0,'De la BASE'!F644,'De la BASE'!F644+0.001)</f>
        <v>0.887386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1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6.6131861</v>
      </c>
      <c r="F649" s="24" t="n">
        <f aca="false">IF('De la BASE'!F645&gt;0,'De la BASE'!F645,'De la BASE'!F645+0.001)</f>
        <v>16.613186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1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507284</v>
      </c>
      <c r="F650" s="24" t="n">
        <f aca="false">IF('De la BASE'!F646&gt;0,'De la BASE'!F646,'De la BASE'!F646+0.001)</f>
        <v>1.50728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1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228188</v>
      </c>
      <c r="F651" s="24" t="n">
        <f aca="false">IF('De la BASE'!F647&gt;0,'De la BASE'!F647,'De la BASE'!F647+0.001)</f>
        <v>0.222818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1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416409</v>
      </c>
      <c r="F652" s="24" t="n">
        <f aca="false">IF('De la BASE'!F648&gt;0,'De la BASE'!F648,'De la BASE'!F648+0.001)</f>
        <v>0.041640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1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317996</v>
      </c>
      <c r="F653" s="24" t="n">
        <f aca="false">IF('De la BASE'!F649&gt;0,'De la BASE'!F649,'De la BASE'!F649+0.001)</f>
        <v>0.031799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1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03353</v>
      </c>
      <c r="F654" s="24" t="n">
        <f aca="false">IF('De la BASE'!F650&gt;0,'De la BASE'!F650,'De la BASE'!F650+0.001)</f>
        <v>0.10335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1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9619116</v>
      </c>
      <c r="F655" s="24" t="n">
        <f aca="false">IF('De la BASE'!F651&gt;0,'De la BASE'!F651,'De la BASE'!F651+0.001)</f>
        <v>1.961911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1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620687</v>
      </c>
      <c r="F656" s="24" t="n">
        <f aca="false">IF('De la BASE'!F652&gt;0,'De la BASE'!F652,'De la BASE'!F652+0.001)</f>
        <v>0.562068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1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5374156</v>
      </c>
      <c r="F657" s="24" t="n">
        <f aca="false">IF('De la BASE'!F653&gt;0,'De la BASE'!F653,'De la BASE'!F653+0.001)</f>
        <v>1.537415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1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0643012</v>
      </c>
      <c r="F658" s="24" t="n">
        <f aca="false">IF('De la BASE'!F654&gt;0,'De la BASE'!F654,'De la BASE'!F654+0.001)</f>
        <v>2.064301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1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8504892</v>
      </c>
      <c r="F659" s="24" t="n">
        <f aca="false">IF('De la BASE'!F655&gt;0,'De la BASE'!F655,'De la BASE'!F655+0.001)</f>
        <v>0.850489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1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018644</v>
      </c>
      <c r="F660" s="24" t="n">
        <f aca="false">IF('De la BASE'!F656&gt;0,'De la BASE'!F656,'De la BASE'!F656+0.001)</f>
        <v>0.401864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1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511069</v>
      </c>
      <c r="F661" s="24" t="n">
        <f aca="false">IF('De la BASE'!F657&gt;0,'De la BASE'!F657,'De la BASE'!F657+0.001)</f>
        <v>0.451106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1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501464</v>
      </c>
      <c r="F662" s="24" t="n">
        <f aca="false">IF('De la BASE'!F658&gt;0,'De la BASE'!F658,'De la BASE'!F658+0.001)</f>
        <v>0.350146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1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4076</v>
      </c>
      <c r="F663" s="24" t="n">
        <f aca="false">IF('De la BASE'!F659&gt;0,'De la BASE'!F659,'De la BASE'!F659+0.001)</f>
        <v>0.1407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1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62376</v>
      </c>
      <c r="F664" s="24" t="n">
        <f aca="false">IF('De la BASE'!F660&gt;0,'De la BASE'!F660,'De la BASE'!F660+0.001)</f>
        <v>0.06237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1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42076</v>
      </c>
      <c r="F665" s="24" t="n">
        <f aca="false">IF('De la BASE'!F661&gt;0,'De la BASE'!F661,'De la BASE'!F661+0.001)</f>
        <v>0.054207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1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744563</v>
      </c>
      <c r="F666" s="24" t="n">
        <f aca="false">IF('De la BASE'!F662&gt;0,'De la BASE'!F662,'De la BASE'!F662+0.001)</f>
        <v>0.074456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1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3018915</v>
      </c>
      <c r="F667" s="24" t="n">
        <f aca="false">IF('De la BASE'!F663&gt;0,'De la BASE'!F663,'De la BASE'!F663+0.001)</f>
        <v>1.301891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1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5714722</v>
      </c>
      <c r="F668" s="24" t="n">
        <f aca="false">IF('De la BASE'!F664&gt;0,'De la BASE'!F664,'De la BASE'!F664+0.001)</f>
        <v>2.571472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1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1.0302622</v>
      </c>
      <c r="F669" s="24" t="n">
        <f aca="false">IF('De la BASE'!F665&gt;0,'De la BASE'!F665,'De la BASE'!F665+0.001)</f>
        <v>21.030262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1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6.45456</v>
      </c>
      <c r="F670" s="24" t="n">
        <f aca="false">IF('De la BASE'!F666&gt;0,'De la BASE'!F666,'De la BASE'!F666+0.001)</f>
        <v>6.4545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1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3521476</v>
      </c>
      <c r="F671" s="24" t="n">
        <f aca="false">IF('De la BASE'!F667&gt;0,'De la BASE'!F667,'De la BASE'!F667+0.001)</f>
        <v>2.352147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1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5929652</v>
      </c>
      <c r="F672" s="24" t="n">
        <f aca="false">IF('De la BASE'!F668&gt;0,'De la BASE'!F668,'De la BASE'!F668+0.001)</f>
        <v>3.592965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1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7.1139453</v>
      </c>
      <c r="F673" s="24" t="n">
        <f aca="false">IF('De la BASE'!F669&gt;0,'De la BASE'!F669,'De la BASE'!F669+0.001)</f>
        <v>7.113945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1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936447</v>
      </c>
      <c r="F674" s="24" t="n">
        <f aca="false">IF('De la BASE'!F670&gt;0,'De la BASE'!F670,'De la BASE'!F670+0.001)</f>
        <v>0.993644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1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371944</v>
      </c>
      <c r="F675" s="24" t="n">
        <f aca="false">IF('De la BASE'!F671&gt;0,'De la BASE'!F671,'De la BASE'!F671+0.001)</f>
        <v>0.237194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1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747656</v>
      </c>
      <c r="F676" s="24" t="n">
        <f aca="false">IF('De la BASE'!F672&gt;0,'De la BASE'!F672,'De la BASE'!F672+0.001)</f>
        <v>0.074765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1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594776</v>
      </c>
      <c r="F677" s="24" t="n">
        <f aca="false">IF('De la BASE'!F673&gt;0,'De la BASE'!F673,'De la BASE'!F673+0.001)</f>
        <v>0.059477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1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342269</v>
      </c>
      <c r="F678" s="24" t="n">
        <f aca="false">IF('De la BASE'!F674&gt;0,'De la BASE'!F674,'De la BASE'!F674+0.001)</f>
        <v>0.134226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1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4614</v>
      </c>
      <c r="F679" s="24" t="n">
        <f aca="false">IF('De la BASE'!F675&gt;0,'De la BASE'!F675,'De la BASE'!F675+0.001)</f>
        <v>0.3461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1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3.568919</v>
      </c>
      <c r="F680" s="24" t="n">
        <f aca="false">IF('De la BASE'!F676&gt;0,'De la BASE'!F676,'De la BASE'!F676+0.001)</f>
        <v>13.56891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1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3012721</v>
      </c>
      <c r="F681" s="24" t="n">
        <f aca="false">IF('De la BASE'!F677&gt;0,'De la BASE'!F677,'De la BASE'!F677+0.001)</f>
        <v>5.301272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1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609322</v>
      </c>
      <c r="F682" s="24" t="n">
        <f aca="false">IF('De la BASE'!F678&gt;0,'De la BASE'!F678,'De la BASE'!F678+0.001)</f>
        <v>1.60932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1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841535</v>
      </c>
      <c r="F683" s="24" t="n">
        <f aca="false">IF('De la BASE'!F679&gt;0,'De la BASE'!F679,'De la BASE'!F679+0.001)</f>
        <v>0.584153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1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91995</v>
      </c>
      <c r="F684" s="24" t="n">
        <f aca="false">IF('De la BASE'!F680&gt;0,'De la BASE'!F680,'De la BASE'!F680+0.001)</f>
        <v>0.39199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1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984783</v>
      </c>
      <c r="F685" s="24" t="n">
        <f aca="false">IF('De la BASE'!F681&gt;0,'De la BASE'!F681,'De la BASE'!F681+0.001)</f>
        <v>0.998478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1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2222158</v>
      </c>
      <c r="F686" s="24" t="n">
        <f aca="false">IF('De la BASE'!F682&gt;0,'De la BASE'!F682,'De la BASE'!F682+0.001)</f>
        <v>2.222215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1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668708</v>
      </c>
      <c r="F687" s="24" t="n">
        <f aca="false">IF('De la BASE'!F683&gt;0,'De la BASE'!F683,'De la BASE'!F683+0.001)</f>
        <v>0.366870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1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933555</v>
      </c>
      <c r="F688" s="24" t="n">
        <f aca="false">IF('De la BASE'!F684&gt;0,'De la BASE'!F684,'De la BASE'!F684+0.001)</f>
        <v>0.093355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1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802572</v>
      </c>
      <c r="F689" s="24" t="n">
        <f aca="false">IF('De la BASE'!F685&gt;0,'De la BASE'!F685,'De la BASE'!F685+0.001)</f>
        <v>0.080257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1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99072</v>
      </c>
      <c r="F690" s="24" t="n">
        <f aca="false">IF('De la BASE'!F686&gt;0,'De la BASE'!F686,'De la BASE'!F686+0.001)</f>
        <v>0.59907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1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7.319835</v>
      </c>
      <c r="F691" s="24" t="n">
        <f aca="false">IF('De la BASE'!F687&gt;0,'De la BASE'!F687,'De la BASE'!F687+0.001)</f>
        <v>7.31983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1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2510773</v>
      </c>
      <c r="F692" s="24" t="n">
        <f aca="false">IF('De la BASE'!F688&gt;0,'De la BASE'!F688,'De la BASE'!F688+0.001)</f>
        <v>6.251077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1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6937177</v>
      </c>
      <c r="F693" s="24" t="n">
        <f aca="false">IF('De la BASE'!F689&gt;0,'De la BASE'!F689,'De la BASE'!F689+0.001)</f>
        <v>4.693717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1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9431755</v>
      </c>
      <c r="F694" s="24" t="n">
        <f aca="false">IF('De la BASE'!F690&gt;0,'De la BASE'!F690,'De la BASE'!F690+0.001)</f>
        <v>2.943175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1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86711</v>
      </c>
      <c r="F695" s="24" t="n">
        <f aca="false">IF('De la BASE'!F691&gt;0,'De la BASE'!F691,'De la BASE'!F691+0.001)</f>
        <v>0.88671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1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6051728</v>
      </c>
      <c r="F696" s="24" t="n">
        <f aca="false">IF('De la BASE'!F692&gt;0,'De la BASE'!F692,'De la BASE'!F692+0.001)</f>
        <v>1.605172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1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292054</v>
      </c>
      <c r="F697" s="24" t="n">
        <f aca="false">IF('De la BASE'!F693&gt;0,'De la BASE'!F693,'De la BASE'!F693+0.001)</f>
        <v>2.29205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1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30301</v>
      </c>
      <c r="F698" s="24" t="n">
        <f aca="false">IF('De la BASE'!F694&gt;0,'De la BASE'!F694,'De la BASE'!F694+0.001)</f>
        <v>3.3030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1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793238</v>
      </c>
      <c r="F699" s="24" t="n">
        <f aca="false">IF('De la BASE'!F695&gt;0,'De la BASE'!F695,'De la BASE'!F695+0.001)</f>
        <v>0.379323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1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75344</v>
      </c>
      <c r="F700" s="24" t="n">
        <f aca="false">IF('De la BASE'!F696&gt;0,'De la BASE'!F696,'De la BASE'!F696+0.001)</f>
        <v>0.07534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1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069184</v>
      </c>
      <c r="F701" s="24" t="n">
        <f aca="false">IF('De la BASE'!F697&gt;0,'De la BASE'!F697,'De la BASE'!F697+0.001)</f>
        <v>0.206918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1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606566</v>
      </c>
      <c r="F702" s="24" t="n">
        <f aca="false">IF('De la BASE'!F698&gt;0,'De la BASE'!F698,'De la BASE'!F698+0.001)</f>
        <v>0.160656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1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40049</v>
      </c>
      <c r="F703" s="24" t="n">
        <f aca="false">IF('De la BASE'!F699&gt;0,'De la BASE'!F699,'De la BASE'!F699+0.001)</f>
        <v>0.14004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1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150655</v>
      </c>
      <c r="F704" s="24" t="n">
        <f aca="false">IF('De la BASE'!F700&gt;0,'De la BASE'!F700,'De la BASE'!F700+0.001)</f>
        <v>0.215065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1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975198</v>
      </c>
      <c r="F705" s="24" t="n">
        <f aca="false">IF('De la BASE'!F701&gt;0,'De la BASE'!F701,'De la BASE'!F701+0.001)</f>
        <v>0.97519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1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564299</v>
      </c>
      <c r="F706" s="24" t="n">
        <f aca="false">IF('De la BASE'!F702&gt;0,'De la BASE'!F702,'De la BASE'!F702+0.001)</f>
        <v>0.456429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1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3556832</v>
      </c>
      <c r="F707" s="24" t="n">
        <f aca="false">IF('De la BASE'!F703&gt;0,'De la BASE'!F703,'De la BASE'!F703+0.001)</f>
        <v>1.355683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1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716769</v>
      </c>
      <c r="F708" s="24" t="n">
        <f aca="false">IF('De la BASE'!F704&gt;0,'De la BASE'!F704,'De la BASE'!F704+0.001)</f>
        <v>0.571676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1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9570444</v>
      </c>
      <c r="F709" s="24" t="n">
        <f aca="false">IF('De la BASE'!F705&gt;0,'De la BASE'!F705,'De la BASE'!F705+0.001)</f>
        <v>0.957044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1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816242</v>
      </c>
      <c r="F710" s="24" t="n">
        <f aca="false">IF('De la BASE'!F706&gt;0,'De la BASE'!F706,'De la BASE'!F706+0.001)</f>
        <v>0.281624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1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476686</v>
      </c>
      <c r="F711" s="24" t="n">
        <f aca="false">IF('De la BASE'!F707&gt;0,'De la BASE'!F707,'De la BASE'!F707+0.001)</f>
        <v>0.047668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1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10441</v>
      </c>
      <c r="F712" s="24" t="n">
        <f aca="false">IF('De la BASE'!F708&gt;0,'De la BASE'!F708,'De la BASE'!F708+0.001)</f>
        <v>0.01044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1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475431</v>
      </c>
      <c r="F713" s="24" t="n">
        <f aca="false">IF('De la BASE'!F709&gt;0,'De la BASE'!F709,'De la BASE'!F709+0.001)</f>
        <v>0.247543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1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2924836</v>
      </c>
      <c r="F714" s="24" t="n">
        <f aca="false">IF('De la BASE'!F710&gt;0,'De la BASE'!F710,'De la BASE'!F710+0.001)</f>
        <v>2.292483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1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866422</v>
      </c>
      <c r="F715" s="24" t="n">
        <f aca="false">IF('De la BASE'!F711&gt;0,'De la BASE'!F711,'De la BASE'!F711+0.001)</f>
        <v>0.86642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1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663736</v>
      </c>
      <c r="F716" s="24" t="n">
        <f aca="false">IF('De la BASE'!F712&gt;0,'De la BASE'!F712,'De la BASE'!F712+0.001)</f>
        <v>0.566373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1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670675</v>
      </c>
      <c r="F717" s="24" t="n">
        <f aca="false">IF('De la BASE'!F713&gt;0,'De la BASE'!F713,'De la BASE'!F713+0.001)</f>
        <v>0.567067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1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48632</v>
      </c>
      <c r="F718" s="24" t="n">
        <f aca="false">IF('De la BASE'!F714&gt;0,'De la BASE'!F714,'De la BASE'!F714+0.001)</f>
        <v>0.44863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1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443924</v>
      </c>
      <c r="F719" s="24" t="n">
        <f aca="false">IF('De la BASE'!F715&gt;0,'De la BASE'!F715,'De la BASE'!F715+0.001)</f>
        <v>0.344392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1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1100892</v>
      </c>
      <c r="F720" s="24" t="n">
        <f aca="false">IF('De la BASE'!F716&gt;0,'De la BASE'!F716,'De la BASE'!F716+0.001)</f>
        <v>3.110089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1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4.1158887</v>
      </c>
      <c r="F721" s="24" t="n">
        <f aca="false">IF('De la BASE'!F717&gt;0,'De la BASE'!F717,'De la BASE'!F717+0.001)</f>
        <v>4.115888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1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543861</v>
      </c>
      <c r="F722" s="24" t="n">
        <f aca="false">IF('De la BASE'!F718&gt;0,'De la BASE'!F718,'De la BASE'!F718+0.001)</f>
        <v>0.554386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1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25496</v>
      </c>
      <c r="F723" s="24" t="n">
        <f aca="false">IF('De la BASE'!F719&gt;0,'De la BASE'!F719,'De la BASE'!F719+0.001)</f>
        <v>0.12549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1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078114</v>
      </c>
      <c r="F724" s="24" t="n">
        <f aca="false">IF('De la BASE'!F720&gt;0,'De la BASE'!F720,'De la BASE'!F720+0.001)</f>
        <v>0.007811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1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056916</v>
      </c>
      <c r="F725" s="24" t="n">
        <f aca="false">IF('De la BASE'!F721&gt;0,'De la BASE'!F721,'De la BASE'!F721+0.001)</f>
        <v>0.005691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1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653856</v>
      </c>
      <c r="F726" s="24" t="n">
        <f aca="false">IF('De la BASE'!F722&gt;0,'De la BASE'!F722,'De la BASE'!F722+0.001)</f>
        <v>0.065385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1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9104238</v>
      </c>
      <c r="F727" s="24" t="n">
        <f aca="false">IF('De la BASE'!F723&gt;0,'De la BASE'!F723,'De la BASE'!F723+0.001)</f>
        <v>0.910423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1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1.8266792</v>
      </c>
      <c r="F728" s="24" t="n">
        <f aca="false">IF('De la BASE'!F724&gt;0,'De la BASE'!F724,'De la BASE'!F724+0.001)</f>
        <v>11.826679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1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2.2586126</v>
      </c>
      <c r="F729" s="24" t="n">
        <f aca="false">IF('De la BASE'!F725&gt;0,'De la BASE'!F725,'De la BASE'!F725+0.001)</f>
        <v>12.258612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1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7.8260468</v>
      </c>
      <c r="F730" s="24" t="n">
        <f aca="false">IF('De la BASE'!F726&gt;0,'De la BASE'!F726,'De la BASE'!F726+0.001)</f>
        <v>7.826046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1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9.8085612</v>
      </c>
      <c r="F731" s="24" t="n">
        <f aca="false">IF('De la BASE'!F727&gt;0,'De la BASE'!F727,'De la BASE'!F727+0.001)</f>
        <v>9.808561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1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6101092</v>
      </c>
      <c r="F732" s="24" t="n">
        <f aca="false">IF('De la BASE'!F728&gt;0,'De la BASE'!F728,'De la BASE'!F728+0.001)</f>
        <v>1.610109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1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240655</v>
      </c>
      <c r="F733" s="24" t="n">
        <f aca="false">IF('De la BASE'!F729&gt;0,'De la BASE'!F729,'De la BASE'!F729+0.001)</f>
        <v>1.24065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1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7772</v>
      </c>
      <c r="F734" s="24" t="n">
        <f aca="false">IF('De la BASE'!F730&gt;0,'De la BASE'!F730,'De la BASE'!F730+0.001)</f>
        <v>0.3777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1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296751</v>
      </c>
      <c r="F735" s="24" t="n">
        <f aca="false">IF('De la BASE'!F731&gt;0,'De la BASE'!F731,'De la BASE'!F731+0.001)</f>
        <v>0.129675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1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236558</v>
      </c>
      <c r="F736" s="24" t="n">
        <f aca="false">IF('De la BASE'!F732&gt;0,'De la BASE'!F732,'De la BASE'!F732+0.001)</f>
        <v>0.023655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1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087966</v>
      </c>
      <c r="F737" s="24" t="n">
        <f aca="false">IF('De la BASE'!F733&gt;0,'De la BASE'!F733,'De la BASE'!F733+0.001)</f>
        <v>0.008796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1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545798</v>
      </c>
      <c r="F738" s="24" t="n">
        <f aca="false">IF('De la BASE'!F734&gt;0,'De la BASE'!F734,'De la BASE'!F734+0.001)</f>
        <v>0.754579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1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787057</v>
      </c>
      <c r="F739" s="24" t="n">
        <f aca="false">IF('De la BASE'!F735&gt;0,'De la BASE'!F735,'De la BASE'!F735+0.001)</f>
        <v>0.278705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1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188866</v>
      </c>
      <c r="F740" s="24" t="n">
        <f aca="false">IF('De la BASE'!F736&gt;0,'De la BASE'!F736,'De la BASE'!F736+0.001)</f>
        <v>0.218886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1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0103024</v>
      </c>
      <c r="F741" s="24" t="n">
        <f aca="false">IF('De la BASE'!F737&gt;0,'De la BASE'!F737,'De la BASE'!F737+0.001)</f>
        <v>1.010302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1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6406</v>
      </c>
      <c r="F742" s="24" t="n">
        <f aca="false">IF('De la BASE'!F738&gt;0,'De la BASE'!F738,'De la BASE'!F738+0.001)</f>
        <v>0.5640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1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3.7566716</v>
      </c>
      <c r="F743" s="24" t="n">
        <f aca="false">IF('De la BASE'!F739&gt;0,'De la BASE'!F739,'De la BASE'!F739+0.001)</f>
        <v>3.756671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1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0682902</v>
      </c>
      <c r="F744" s="24" t="n">
        <f aca="false">IF('De la BASE'!F740&gt;0,'De la BASE'!F740,'De la BASE'!F740+0.001)</f>
        <v>1.068290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1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7262864</v>
      </c>
      <c r="F745" s="24" t="n">
        <f aca="false">IF('De la BASE'!F741&gt;0,'De la BASE'!F741,'De la BASE'!F741+0.001)</f>
        <v>0.726286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1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349514</v>
      </c>
      <c r="F746" s="24" t="n">
        <f aca="false">IF('De la BASE'!F742&gt;0,'De la BASE'!F742,'De la BASE'!F742+0.001)</f>
        <v>0.234951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1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262596</v>
      </c>
      <c r="F747" s="24" t="n">
        <f aca="false">IF('De la BASE'!F743&gt;0,'De la BASE'!F743,'De la BASE'!F743+0.001)</f>
        <v>0.02625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1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031635</v>
      </c>
      <c r="F748" s="24" t="n">
        <f aca="false">IF('De la BASE'!F744&gt;0,'De la BASE'!F744,'De la BASE'!F744+0.001)</f>
        <v>0.003163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1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826497</v>
      </c>
      <c r="F749" s="24" t="n">
        <f aca="false">IF('De la BASE'!F745&gt;0,'De la BASE'!F745,'De la BASE'!F745+0.001)</f>
        <v>0.82649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1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220325</v>
      </c>
      <c r="F750" s="24" t="n">
        <f aca="false">IF('De la BASE'!F746&gt;0,'De la BASE'!F746,'De la BASE'!F746+0.001)</f>
        <v>1.22032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1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8250288</v>
      </c>
      <c r="F751" s="24" t="n">
        <f aca="false">IF('De la BASE'!F747&gt;0,'De la BASE'!F747,'De la BASE'!F747+0.001)</f>
        <v>2.825028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1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4.3783937</v>
      </c>
      <c r="F752" s="24" t="n">
        <f aca="false">IF('De la BASE'!F748&gt;0,'De la BASE'!F748,'De la BASE'!F748+0.001)</f>
        <v>4.378393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1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2906315</v>
      </c>
      <c r="F753" s="24" t="n">
        <f aca="false">IF('De la BASE'!F749&gt;0,'De la BASE'!F749,'De la BASE'!F749+0.001)</f>
        <v>5.290631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1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29085</v>
      </c>
      <c r="F754" s="24" t="n">
        <f aca="false">IF('De la BASE'!F750&gt;0,'De la BASE'!F750,'De la BASE'!F750+0.001)</f>
        <v>3.2908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1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9628013</v>
      </c>
      <c r="F755" s="24" t="n">
        <f aca="false">IF('De la BASE'!F751&gt;0,'De la BASE'!F751,'De la BASE'!F751+0.001)</f>
        <v>1.962801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1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8554695</v>
      </c>
      <c r="F756" s="24" t="n">
        <f aca="false">IF('De la BASE'!F752&gt;0,'De la BASE'!F752,'De la BASE'!F752+0.001)</f>
        <v>3.855469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1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6701256</v>
      </c>
      <c r="F757" s="24" t="n">
        <f aca="false">IF('De la BASE'!F753&gt;0,'De la BASE'!F753,'De la BASE'!F753+0.001)</f>
        <v>1.670125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1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159748</v>
      </c>
      <c r="F758" s="24" t="n">
        <f aca="false">IF('De la BASE'!F754&gt;0,'De la BASE'!F754,'De la BASE'!F754+0.001)</f>
        <v>0.315974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1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6479</v>
      </c>
      <c r="F759" s="24" t="n">
        <f aca="false">IF('De la BASE'!F755&gt;0,'De la BASE'!F755,'De la BASE'!F755+0.001)</f>
        <v>0.0647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1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019142</v>
      </c>
      <c r="F760" s="24" t="n">
        <f aca="false">IF('De la BASE'!F756&gt;0,'De la BASE'!F756,'De la BASE'!F756+0.001)</f>
        <v>0.001914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1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051792</v>
      </c>
      <c r="F761" s="24" t="n">
        <f aca="false">IF('De la BASE'!F757&gt;0,'De la BASE'!F757,'De la BASE'!F757+0.001)</f>
        <v>0.005179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1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6194007</v>
      </c>
      <c r="F762" s="24" t="n">
        <f aca="false">IF('De la BASE'!F758&gt;0,'De la BASE'!F758,'De la BASE'!F758+0.001)</f>
        <v>2.619400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1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5.0055456</v>
      </c>
      <c r="F763" s="24" t="n">
        <f aca="false">IF('De la BASE'!F759&gt;0,'De la BASE'!F759,'De la BASE'!F759+0.001)</f>
        <v>5.005545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1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0836673</v>
      </c>
      <c r="F764" s="24" t="n">
        <f aca="false">IF('De la BASE'!F760&gt;0,'De la BASE'!F760,'De la BASE'!F760+0.001)</f>
        <v>3.083667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1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8803069</v>
      </c>
      <c r="F765" s="24" t="n">
        <f aca="false">IF('De la BASE'!F761&gt;0,'De la BASE'!F761,'De la BASE'!F761+0.001)</f>
        <v>0.880306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1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800928</v>
      </c>
      <c r="F766" s="24" t="n">
        <f aca="false">IF('De la BASE'!F762&gt;0,'De la BASE'!F762,'De la BASE'!F762+0.001)</f>
        <v>0.580092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1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728784</v>
      </c>
      <c r="F767" s="24" t="n">
        <f aca="false">IF('De la BASE'!F763&gt;0,'De la BASE'!F763,'De la BASE'!F763+0.001)</f>
        <v>0.972878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1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0692252</v>
      </c>
      <c r="F768" s="24" t="n">
        <f aca="false">IF('De la BASE'!F764&gt;0,'De la BASE'!F764,'De la BASE'!F764+0.001)</f>
        <v>1.069225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1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790128</v>
      </c>
      <c r="F769" s="24" t="n">
        <f aca="false">IF('De la BASE'!F765&gt;0,'De la BASE'!F765,'De la BASE'!F765+0.001)</f>
        <v>0.79012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1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130375</v>
      </c>
      <c r="F770" s="24" t="n">
        <f aca="false">IF('De la BASE'!F766&gt;0,'De la BASE'!F766,'De la BASE'!F766+0.001)</f>
        <v>0.213037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1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165092</v>
      </c>
      <c r="F771" s="24" t="n">
        <f aca="false">IF('De la BASE'!F767&gt;0,'De la BASE'!F767,'De la BASE'!F767+0.001)</f>
        <v>0.016509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1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197224</v>
      </c>
      <c r="F772" s="24" t="n">
        <f aca="false">IF('De la BASE'!F768&gt;0,'De la BASE'!F768,'De la BASE'!F768+0.001)</f>
        <v>0.019722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1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068142</v>
      </c>
      <c r="F773" s="24" t="n">
        <f aca="false">IF('De la BASE'!F769&gt;0,'De la BASE'!F769,'De la BASE'!F769+0.001)</f>
        <v>0.006814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1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8251587</v>
      </c>
      <c r="F774" s="24" t="n">
        <f aca="false">IF('De la BASE'!F770&gt;0,'De la BASE'!F770,'De la BASE'!F770+0.001)</f>
        <v>0.825158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1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916456</v>
      </c>
      <c r="F775" s="24" t="n">
        <f aca="false">IF('De la BASE'!F771&gt;0,'De la BASE'!F771,'De la BASE'!F771+0.001)</f>
        <v>0.591645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1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8395008</v>
      </c>
      <c r="F776" s="24" t="n">
        <f aca="false">IF('De la BASE'!F772&gt;0,'De la BASE'!F772,'De la BASE'!F772+0.001)</f>
        <v>0.839500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1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737486</v>
      </c>
      <c r="F777" s="24" t="n">
        <f aca="false">IF('De la BASE'!F773&gt;0,'De la BASE'!F773,'De la BASE'!F773+0.001)</f>
        <v>0.373748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1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381422</v>
      </c>
      <c r="F778" s="24" t="n">
        <f aca="false">IF('De la BASE'!F774&gt;0,'De la BASE'!F774,'De la BASE'!F774+0.001)</f>
        <v>0.238142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1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449541</v>
      </c>
      <c r="F779" s="24" t="n">
        <f aca="false">IF('De la BASE'!F775&gt;0,'De la BASE'!F775,'De la BASE'!F775+0.001)</f>
        <v>0.344954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1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796862</v>
      </c>
      <c r="F780" s="24" t="n">
        <f aca="false">IF('De la BASE'!F776&gt;0,'De la BASE'!F776,'De la BASE'!F776+0.001)</f>
        <v>0.79686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1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133488</v>
      </c>
      <c r="F781" s="24" t="n">
        <f aca="false">IF('De la BASE'!F777&gt;0,'De la BASE'!F777,'De la BASE'!F777+0.001)</f>
        <v>0.313348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1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445333</v>
      </c>
      <c r="F782" s="24" t="n">
        <f aca="false">IF('De la BASE'!F778&gt;0,'De la BASE'!F778,'De la BASE'!F778+0.001)</f>
        <v>0.044533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1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18348</v>
      </c>
      <c r="F783" s="24" t="n">
        <f aca="false">IF('De la BASE'!F779&gt;0,'De la BASE'!F779,'De la BASE'!F779+0.001)</f>
        <v>0.001834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1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99994</v>
      </c>
      <c r="F784" s="24" t="n">
        <f aca="false">IF('De la BASE'!F780&gt;0,'De la BASE'!F780,'De la BASE'!F780+0.001)</f>
        <v>0.019999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1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20944</v>
      </c>
      <c r="F785" s="24" t="n">
        <f aca="false">IF('De la BASE'!F781&gt;0,'De la BASE'!F781,'De la BASE'!F781+0.001)</f>
        <v>0.02094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1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1698116</v>
      </c>
      <c r="F786" s="24" t="n">
        <f aca="false">IF('De la BASE'!F782&gt;0,'De la BASE'!F782,'De la BASE'!F782+0.001)</f>
        <v>1.169811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1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1910283</v>
      </c>
      <c r="F787" s="24" t="n">
        <f aca="false">IF('De la BASE'!F783&gt;0,'De la BASE'!F783,'De la BASE'!F783+0.001)</f>
        <v>1.191028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1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1317308</v>
      </c>
      <c r="F788" s="24" t="n">
        <f aca="false">IF('De la BASE'!F784&gt;0,'De la BASE'!F784,'De la BASE'!F784+0.001)</f>
        <v>1.131730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1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821586</v>
      </c>
      <c r="F789" s="24" t="n">
        <f aca="false">IF('De la BASE'!F785&gt;0,'De la BASE'!F785,'De la BASE'!F785+0.001)</f>
        <v>0.82158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1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394266</v>
      </c>
      <c r="F790" s="24" t="n">
        <f aca="false">IF('De la BASE'!F786&gt;0,'De la BASE'!F786,'De la BASE'!F786+0.001)</f>
        <v>0.639426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1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4870048</v>
      </c>
      <c r="F791" s="24" t="n">
        <f aca="false">IF('De la BASE'!F787&gt;0,'De la BASE'!F787,'De la BASE'!F787+0.001)</f>
        <v>2.487004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1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6783172</v>
      </c>
      <c r="F792" s="24" t="n">
        <f aca="false">IF('De la BASE'!F788&gt;0,'De la BASE'!F788,'De la BASE'!F788+0.001)</f>
        <v>2.678317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1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991536</v>
      </c>
      <c r="F793" s="24" t="n">
        <f aca="false">IF('De la BASE'!F789&gt;0,'De la BASE'!F789,'De la BASE'!F789+0.001)</f>
        <v>0.899153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1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105668</v>
      </c>
      <c r="F794" s="24" t="n">
        <f aca="false">IF('De la BASE'!F790&gt;0,'De la BASE'!F790,'De la BASE'!F790+0.001)</f>
        <v>0.210566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1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581146</v>
      </c>
      <c r="F795" s="24" t="n">
        <f aca="false">IF('De la BASE'!F791&gt;0,'De la BASE'!F791,'De la BASE'!F791+0.001)</f>
        <v>0.058114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1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030369</v>
      </c>
      <c r="F796" s="24" t="n">
        <f aca="false">IF('De la BASE'!F792&gt;0,'De la BASE'!F792,'De la BASE'!F792+0.001)</f>
        <v>0.003036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1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08466</v>
      </c>
      <c r="F797" s="24" t="n">
        <f aca="false">IF('De la BASE'!F793&gt;0,'De la BASE'!F793,'De la BASE'!F793+0.001)</f>
        <v>0.00846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16 - Río Agadón desde cabecera hasta límite del LIC "Las Batuecas-Sierra de Franci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13424</v>
      </c>
      <c r="C4" s="19" t="n">
        <f aca="false">MIN(C18:C83)</f>
        <v>0.045674</v>
      </c>
      <c r="D4" s="19" t="n">
        <f aca="false">MIN(D18:D83)</f>
        <v>0.090584</v>
      </c>
      <c r="E4" s="19" t="n">
        <f aca="false">MIN(E18:E83)</f>
        <v>0.016892</v>
      </c>
      <c r="F4" s="19" t="n">
        <f aca="false">MIN(F18:F83)</f>
        <v>0.00842</v>
      </c>
      <c r="G4" s="19" t="n">
        <f aca="false">MIN(G18:G83)</f>
        <v>0.2179632</v>
      </c>
      <c r="H4" s="19" t="n">
        <f aca="false">MIN(H18:H83)</f>
        <v>0.1385152</v>
      </c>
      <c r="I4" s="19" t="n">
        <f aca="false">MIN(I18:I83)</f>
        <v>0.1544598</v>
      </c>
      <c r="J4" s="19" t="n">
        <f aca="false">MIN(J18:J83)</f>
        <v>0.0213095</v>
      </c>
      <c r="K4" s="19" t="n">
        <f aca="false">MIN(K18:K83)</f>
        <v>0.0018348</v>
      </c>
      <c r="L4" s="19" t="n">
        <f aca="false">MIN(L18:L83)</f>
        <v>0.001647</v>
      </c>
      <c r="M4" s="19" t="n">
        <f aca="false">MIN(M18:M83)</f>
        <v>0.0035046</v>
      </c>
      <c r="N4" s="19" t="n">
        <f aca="false">MIN(N18:N83)</f>
        <v>3.709215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5230388</v>
      </c>
      <c r="C5" s="19" t="n">
        <f aca="false">MAX(C18:C83)</f>
        <v>7.5850771</v>
      </c>
      <c r="D5" s="19" t="n">
        <f aca="false">MAX(D18:D83)</f>
        <v>17.35972</v>
      </c>
      <c r="E5" s="19" t="n">
        <f aca="false">MAX(E18:E83)</f>
        <v>22.4330385</v>
      </c>
      <c r="F5" s="19" t="n">
        <f aca="false">MAX(F18:F83)</f>
        <v>15.8188362</v>
      </c>
      <c r="G5" s="19" t="n">
        <f aca="false">MAX(G18:G83)</f>
        <v>20.6158054</v>
      </c>
      <c r="H5" s="19" t="n">
        <f aca="false">MAX(H18:H83)</f>
        <v>15.7257561</v>
      </c>
      <c r="I5" s="19" t="n">
        <f aca="false">MAX(I18:I83)</f>
        <v>16.6131861</v>
      </c>
      <c r="J5" s="19" t="n">
        <f aca="false">MAX(J18:J83)</f>
        <v>4.113252</v>
      </c>
      <c r="K5" s="19" t="n">
        <f aca="false">MAX(K18:K83)</f>
        <v>4.3671796</v>
      </c>
      <c r="L5" s="19" t="n">
        <f aca="false">MAX(L18:L83)</f>
        <v>0.9106308</v>
      </c>
      <c r="M5" s="19" t="n">
        <f aca="false">MAX(M18:M83)</f>
        <v>0.85987</v>
      </c>
      <c r="N5" s="19" t="n">
        <f aca="false">MAX(N18:N83)</f>
        <v>48.255107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54723633333333</v>
      </c>
      <c r="C6" s="19" t="n">
        <f aca="false">AVERAGE(C18:C83)</f>
        <v>1.9528399030303</v>
      </c>
      <c r="D6" s="19" t="n">
        <f aca="false">AVERAGE(D18:D83)</f>
        <v>2.70407342727273</v>
      </c>
      <c r="E6" s="19" t="n">
        <f aca="false">AVERAGE(E18:E83)</f>
        <v>3.25228696969697</v>
      </c>
      <c r="F6" s="19" t="n">
        <f aca="false">AVERAGE(F18:F83)</f>
        <v>3.03930513636364</v>
      </c>
      <c r="G6" s="19" t="n">
        <f aca="false">AVERAGE(G18:G83)</f>
        <v>3.27928650151515</v>
      </c>
      <c r="H6" s="19" t="n">
        <f aca="false">AVERAGE(H18:H83)</f>
        <v>2.30807486969697</v>
      </c>
      <c r="I6" s="19" t="n">
        <f aca="false">AVERAGE(I18:I83)</f>
        <v>2.48124863484849</v>
      </c>
      <c r="J6" s="19" t="n">
        <f aca="false">AVERAGE(J18:J83)</f>
        <v>0.903902951515152</v>
      </c>
      <c r="K6" s="19" t="n">
        <f aca="false">AVERAGE(K18:K83)</f>
        <v>0.350390745454545</v>
      </c>
      <c r="L6" s="19" t="n">
        <f aca="false">AVERAGE(L18:L83)</f>
        <v>0.153494077272727</v>
      </c>
      <c r="M6" s="19" t="n">
        <f aca="false">AVERAGE(M18:M83)</f>
        <v>0.182533375757576</v>
      </c>
      <c r="N6" s="19" t="n">
        <f aca="false">SUM(B6:M6)</f>
        <v>21.56216022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18748</v>
      </c>
      <c r="C7" s="19" t="n">
        <f aca="false">PERCENTILE(C18:C83,0.1)</f>
        <v>0.19021425</v>
      </c>
      <c r="D7" s="19" t="n">
        <f aca="false">PERCENTILE(D18:D83,0.1)</f>
        <v>0.20167005</v>
      </c>
      <c r="E7" s="19" t="n">
        <f aca="false">PERCENTILE(E18:E83,0.1)</f>
        <v>0.2921064</v>
      </c>
      <c r="F7" s="19" t="n">
        <f aca="false">PERCENTILE(F18:F83,0.1)</f>
        <v>0.34114575</v>
      </c>
      <c r="G7" s="19" t="n">
        <f aca="false">PERCENTILE(G18:G83,0.1)</f>
        <v>0.58636655</v>
      </c>
      <c r="H7" s="19" t="n">
        <f aca="false">PERCENTILE(H18:H83,0.1)</f>
        <v>0.5178067</v>
      </c>
      <c r="I7" s="19" t="n">
        <f aca="false">PERCENTILE(I18:I83,0.1)</f>
        <v>0.4475109</v>
      </c>
      <c r="J7" s="19" t="n">
        <f aca="false">PERCENTILE(J18:J83,0.1)</f>
        <v>0.2129365</v>
      </c>
      <c r="K7" s="19" t="n">
        <f aca="false">PERCENTILE(K18:K83,0.1)</f>
        <v>0.0573113</v>
      </c>
      <c r="L7" s="19" t="n">
        <f aca="false">PERCENTILE(L18:L83,0.1)</f>
        <v>0.0091262</v>
      </c>
      <c r="M7" s="19" t="n">
        <f aca="false">PERCENTILE(M18:M83,0.1)</f>
        <v>0.0086313</v>
      </c>
      <c r="N7" s="19" t="n">
        <f aca="false">PERCENTILE(N18:N83,0.1)</f>
        <v>6.899314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171254</v>
      </c>
      <c r="C8" s="19" t="n">
        <f aca="false">PERCENTILE(C18:C83,0.25)</f>
        <v>0.494861575</v>
      </c>
      <c r="D8" s="19" t="n">
        <f aca="false">PERCENTILE(D18:D83,0.25)</f>
        <v>0.474598075</v>
      </c>
      <c r="E8" s="19" t="n">
        <f aca="false">PERCENTILE(E18:E83,0.25)</f>
        <v>0.808286275</v>
      </c>
      <c r="F8" s="19" t="n">
        <f aca="false">PERCENTILE(F18:F83,0.25)</f>
        <v>0.585744</v>
      </c>
      <c r="G8" s="19" t="n">
        <f aca="false">PERCENTILE(G18:G83,0.25)</f>
        <v>0.96239025</v>
      </c>
      <c r="H8" s="19" t="n">
        <f aca="false">PERCENTILE(H18:H83,0.25)</f>
        <v>0.9842034</v>
      </c>
      <c r="I8" s="19" t="n">
        <f aca="false">PERCENTILE(I18:I83,0.25)</f>
        <v>0.807330925</v>
      </c>
      <c r="J8" s="19" t="n">
        <f aca="false">PERCENTILE(J18:J83,0.25)</f>
        <v>0.3160986</v>
      </c>
      <c r="K8" s="19" t="n">
        <f aca="false">PERCENTILE(K18:K83,0.25)</f>
        <v>0.11391625</v>
      </c>
      <c r="L8" s="19" t="n">
        <f aca="false">PERCENTILE(L18:L83,0.25)</f>
        <v>0.03191475</v>
      </c>
      <c r="M8" s="19" t="n">
        <f aca="false">PERCENTILE(M18:M83,0.25)</f>
        <v>0.0442879</v>
      </c>
      <c r="N8" s="19" t="n">
        <f aca="false">PERCENTILE(N18:N83,0.25)</f>
        <v>12.309188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776109</v>
      </c>
      <c r="C9" s="19" t="n">
        <f aca="false">PERCENTILE(C18:C83,0.5)</f>
        <v>1.06333435</v>
      </c>
      <c r="D9" s="19" t="n">
        <f aca="false">PERCENTILE(D18:D83,0.5)</f>
        <v>1.2860241</v>
      </c>
      <c r="E9" s="19" t="n">
        <f aca="false">PERCENTILE(E18:E83,0.5)</f>
        <v>1.6611075</v>
      </c>
      <c r="F9" s="19" t="n">
        <f aca="false">PERCENTILE(F18:F83,0.5)</f>
        <v>1.7061244</v>
      </c>
      <c r="G9" s="19" t="n">
        <f aca="false">PERCENTILE(G18:G83,0.5)</f>
        <v>1.9533126</v>
      </c>
      <c r="H9" s="19" t="n">
        <f aca="false">PERCENTILE(H18:H83,0.5)</f>
        <v>1.6616217</v>
      </c>
      <c r="I9" s="19" t="n">
        <f aca="false">PERCENTILE(I18:I83,0.5)</f>
        <v>1.254591</v>
      </c>
      <c r="J9" s="19" t="n">
        <f aca="false">PERCENTILE(J18:J83,0.5)</f>
        <v>0.65251365</v>
      </c>
      <c r="K9" s="19" t="n">
        <f aca="false">PERCENTILE(K18:K83,0.5)</f>
        <v>0.2315694</v>
      </c>
      <c r="L9" s="19" t="n">
        <f aca="false">PERCENTILE(L18:L83,0.5)</f>
        <v>0.0750548</v>
      </c>
      <c r="M9" s="19" t="n">
        <f aca="false">PERCENTILE(M18:M83,0.5)</f>
        <v>0.1133089</v>
      </c>
      <c r="N9" s="19" t="n">
        <f aca="false">PERCENTILE(N18:N83,0.5)</f>
        <v>17.959178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69219825</v>
      </c>
      <c r="C10" s="19" t="n">
        <f aca="false">PERCENTILE(C18:C83,0.75)</f>
        <v>2.946752575</v>
      </c>
      <c r="D10" s="19" t="n">
        <f aca="false">PERCENTILE(D18:D83,0.75)</f>
        <v>3.4912143</v>
      </c>
      <c r="E10" s="19" t="n">
        <f aca="false">PERCENTILE(E18:E83,0.75)</f>
        <v>4.5401694</v>
      </c>
      <c r="F10" s="19" t="n">
        <f aca="false">PERCENTILE(F18:F83,0.75)</f>
        <v>3.855141225</v>
      </c>
      <c r="G10" s="19" t="n">
        <f aca="false">PERCENTILE(G18:G83,0.75)</f>
        <v>4.057389525</v>
      </c>
      <c r="H10" s="19" t="n">
        <f aca="false">PERCENTILE(H18:H83,0.75)</f>
        <v>2.9416525</v>
      </c>
      <c r="I10" s="19" t="n">
        <f aca="false">PERCENTILE(I18:I83,0.75)</f>
        <v>2.4050486</v>
      </c>
      <c r="J10" s="19" t="n">
        <f aca="false">PERCENTILE(J18:J83,0.75)</f>
        <v>1.173451425</v>
      </c>
      <c r="K10" s="19" t="n">
        <f aca="false">PERCENTILE(K18:K83,0.75)</f>
        <v>0.382478375</v>
      </c>
      <c r="L10" s="19" t="n">
        <f aca="false">PERCENTILE(L18:L83,0.75)</f>
        <v>0.223876275</v>
      </c>
      <c r="M10" s="19" t="n">
        <f aca="false">PERCENTILE(M18:M83,0.75)</f>
        <v>0.2602485</v>
      </c>
      <c r="N10" s="19" t="n">
        <f aca="false">PERCENTILE(N18:N83,0.75)</f>
        <v>29.861110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45594215</v>
      </c>
      <c r="C11" s="19" t="n">
        <f aca="false">PERCENTILE(C18:C83,0.9)</f>
        <v>5.1191294</v>
      </c>
      <c r="D11" s="19" t="n">
        <f aca="false">PERCENTILE(D18:D83,0.9)</f>
        <v>7.0293084</v>
      </c>
      <c r="E11" s="19" t="n">
        <f aca="false">PERCENTILE(E18:E83,0.9)</f>
        <v>6.1673544</v>
      </c>
      <c r="F11" s="19" t="n">
        <f aca="false">PERCENTILE(F18:F83,0.9)</f>
        <v>8.0529306</v>
      </c>
      <c r="G11" s="19" t="n">
        <f aca="false">PERCENTILE(G18:G83,0.9)</f>
        <v>7.5026073</v>
      </c>
      <c r="H11" s="19" t="n">
        <f aca="false">PERCENTILE(H18:H83,0.9)</f>
        <v>4.1876461</v>
      </c>
      <c r="I11" s="19" t="n">
        <f aca="false">PERCENTILE(I18:I83,0.9)</f>
        <v>6.97143225</v>
      </c>
      <c r="J11" s="19" t="n">
        <f aca="false">PERCENTILE(J18:J83,0.9)</f>
        <v>2.0151497</v>
      </c>
      <c r="K11" s="19" t="n">
        <f aca="false">PERCENTILE(K18:K83,0.9)</f>
        <v>0.68982075</v>
      </c>
      <c r="L11" s="19" t="n">
        <f aca="false">PERCENTILE(L18:L83,0.9)</f>
        <v>0.3615656</v>
      </c>
      <c r="M11" s="19" t="n">
        <f aca="false">PERCENTILE(M18:M83,0.9)</f>
        <v>0.38204</v>
      </c>
      <c r="N11" s="19" t="n">
        <f aca="false">PERCENTILE(N18:N83,0.9)</f>
        <v>42.736295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47830869405088</v>
      </c>
      <c r="C12" s="19" t="n">
        <f aca="false">STDEV(C18:C83)</f>
        <v>2.02630847600522</v>
      </c>
      <c r="D12" s="19" t="n">
        <f aca="false">STDEV(D18:D83)</f>
        <v>3.5602995441182</v>
      </c>
      <c r="E12" s="19" t="n">
        <f aca="false">STDEV(E18:E83)</f>
        <v>4.14655563531217</v>
      </c>
      <c r="F12" s="19" t="n">
        <f aca="false">STDEV(F18:F83)</f>
        <v>3.40615305507259</v>
      </c>
      <c r="G12" s="19" t="n">
        <f aca="false">STDEV(G18:G83)</f>
        <v>3.53456378391025</v>
      </c>
      <c r="H12" s="19" t="n">
        <f aca="false">STDEV(H18:H83)</f>
        <v>2.36342842490953</v>
      </c>
      <c r="I12" s="19" t="n">
        <f aca="false">STDEV(I18:I83)</f>
        <v>3.07952743838829</v>
      </c>
      <c r="J12" s="19" t="n">
        <f aca="false">STDEV(J18:J83)</f>
        <v>0.841846505863218</v>
      </c>
      <c r="K12" s="19" t="n">
        <f aca="false">STDEV(K18:K83)</f>
        <v>0.555001896190073</v>
      </c>
      <c r="L12" s="19" t="n">
        <f aca="false">STDEV(L18:L83)</f>
        <v>0.172021319973534</v>
      </c>
      <c r="M12" s="19" t="n">
        <f aca="false">STDEV(M18:M83)</f>
        <v>0.199438692904987</v>
      </c>
      <c r="N12" s="19" t="n">
        <f aca="false">STDEV(N18:N83)</f>
        <v>12.61047376266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5</v>
      </c>
      <c r="C13" s="19" t="n">
        <f aca="false">ROUND(C12/C6,2)</f>
        <v>1.04</v>
      </c>
      <c r="D13" s="19" t="n">
        <f aca="false">ROUND(D12/D6,2)</f>
        <v>1.32</v>
      </c>
      <c r="E13" s="19" t="n">
        <f aca="false">ROUND(E12/E6,2)</f>
        <v>1.27</v>
      </c>
      <c r="F13" s="19" t="n">
        <f aca="false">ROUND(F12/F6,2)</f>
        <v>1.12</v>
      </c>
      <c r="G13" s="19" t="n">
        <f aca="false">ROUND(G12/G6,2)</f>
        <v>1.08</v>
      </c>
      <c r="H13" s="19" t="n">
        <f aca="false">ROUND(H12/H6,2)</f>
        <v>1.02</v>
      </c>
      <c r="I13" s="19" t="n">
        <f aca="false">ROUND(I12/I6,2)</f>
        <v>1.24</v>
      </c>
      <c r="J13" s="19" t="n">
        <f aca="false">ROUND(J12/J6,2)</f>
        <v>0.93</v>
      </c>
      <c r="K13" s="19" t="n">
        <f aca="false">ROUND(K12/K6,2)</f>
        <v>1.58</v>
      </c>
      <c r="L13" s="19" t="n">
        <f aca="false">ROUND(L12/L6,2)</f>
        <v>1.12</v>
      </c>
      <c r="M13" s="19" t="n">
        <f aca="false">ROUND(M12/M6,2)</f>
        <v>1.09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88843794914823</v>
      </c>
      <c r="C14" s="38" t="n">
        <f aca="false">66*Q84/(65*64*C12^3)</f>
        <v>1.27003298157414</v>
      </c>
      <c r="D14" s="38" t="n">
        <f aca="false">66*R84/(65*64*D12^3)</f>
        <v>2.17814623396977</v>
      </c>
      <c r="E14" s="38" t="n">
        <f aca="false">66*S84/(65*64*E12^3)</f>
        <v>2.97920864737296</v>
      </c>
      <c r="F14" s="38" t="n">
        <f aca="false">66*T84/(65*64*F12^3)</f>
        <v>1.70483045480527</v>
      </c>
      <c r="G14" s="38" t="n">
        <f aca="false">66*U84/(65*64*G12^3)</f>
        <v>2.55401111201335</v>
      </c>
      <c r="H14" s="38" t="n">
        <f aca="false">66*V84/(65*64*H12^3)</f>
        <v>3.28913729471493</v>
      </c>
      <c r="I14" s="38" t="n">
        <f aca="false">66*W84/(65*64*I12^3)</f>
        <v>2.56903006072225</v>
      </c>
      <c r="J14" s="38" t="n">
        <f aca="false">66*X84/(65*64*J12^3)</f>
        <v>1.79495728174022</v>
      </c>
      <c r="K14" s="38" t="n">
        <f aca="false">66*Y84/(65*64*K12^3)</f>
        <v>6.04739494864584</v>
      </c>
      <c r="L14" s="38" t="n">
        <f aca="false">66*Z84/(65*64*L12^3)</f>
        <v>1.92738377072291</v>
      </c>
      <c r="M14" s="38" t="n">
        <f aca="false">66*AA84/(65*64*M12^3)</f>
        <v>1.75836362671964</v>
      </c>
      <c r="N14" s="38" t="n">
        <f aca="false">66*AB84/(65*64*N12^3)</f>
        <v>0.6108818718189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8462998245755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447487</v>
      </c>
      <c r="C18" s="19" t="n">
        <f aca="false">'DATOS MENSUALES'!F7</f>
        <v>1.245867</v>
      </c>
      <c r="D18" s="19" t="n">
        <f aca="false">'DATOS MENSUALES'!F8</f>
        <v>0.927042</v>
      </c>
      <c r="E18" s="19" t="n">
        <f aca="false">'DATOS MENSUALES'!F9</f>
        <v>4.1014452</v>
      </c>
      <c r="F18" s="19" t="n">
        <f aca="false">'DATOS MENSUALES'!F10</f>
        <v>3.621744</v>
      </c>
      <c r="G18" s="19" t="n">
        <f aca="false">'DATOS MENSUALES'!F11</f>
        <v>2.6195772</v>
      </c>
      <c r="H18" s="19" t="n">
        <f aca="false">'DATOS MENSUALES'!F12</f>
        <v>2.1476115</v>
      </c>
      <c r="I18" s="19" t="n">
        <f aca="false">'DATOS MENSUALES'!F13</f>
        <v>1.573138</v>
      </c>
      <c r="J18" s="19" t="n">
        <f aca="false">'DATOS MENSUALES'!F14</f>
        <v>0.6995292</v>
      </c>
      <c r="K18" s="19" t="n">
        <f aca="false">'DATOS MENSUALES'!F15</f>
        <v>0.6891088</v>
      </c>
      <c r="L18" s="19" t="n">
        <f aca="false">'DATOS MENSUALES'!F16</f>
        <v>0.421317</v>
      </c>
      <c r="M18" s="19" t="n">
        <f aca="false">'DATOS MENSUALES'!F17</f>
        <v>0.3301662</v>
      </c>
      <c r="N18" s="19" t="n">
        <f aca="false">SUM(B18:M18)</f>
        <v>18.8240331</v>
      </c>
      <c r="O18" s="19"/>
      <c r="P18" s="44" t="n">
        <f aca="false">(B18-B$6)^3</f>
        <v>-0.130506407267254</v>
      </c>
      <c r="Q18" s="44" t="n">
        <f aca="false">(C18-C$6)^3</f>
        <v>-0.353352611377697</v>
      </c>
      <c r="R18" s="44" t="n">
        <f aca="false">(D18-D$6)^3</f>
        <v>-5.61158215469676</v>
      </c>
      <c r="S18" s="44" t="n">
        <f aca="false">(E18-E$6)^3</f>
        <v>0.612302270454728</v>
      </c>
      <c r="T18" s="44" t="n">
        <f aca="false">(F18-F$6)^3</f>
        <v>0.197583665305471</v>
      </c>
      <c r="U18" s="44" t="n">
        <f aca="false">(G18-G$6)^3</f>
        <v>-0.28711628251654</v>
      </c>
      <c r="V18" s="44" t="n">
        <f aca="false">(H18-H$6)^3</f>
        <v>-0.0041316899537266</v>
      </c>
      <c r="W18" s="44" t="n">
        <f aca="false">(I18-I$6)^3</f>
        <v>-0.748886988692468</v>
      </c>
      <c r="X18" s="44" t="n">
        <f aca="false">(J18-J$6)^3</f>
        <v>-0.00853641167177245</v>
      </c>
      <c r="Y18" s="44" t="n">
        <f aca="false">(K18-K$6)^3</f>
        <v>0.0388610954614662</v>
      </c>
      <c r="Z18" s="44" t="n">
        <f aca="false">(L18-L$6)^3</f>
        <v>0.0192107020108523</v>
      </c>
      <c r="AA18" s="44" t="n">
        <f aca="false">(M18-M$6)^3</f>
        <v>0.00321772395632467</v>
      </c>
      <c r="AB18" s="44" t="n">
        <f aca="false">(N18-N$6)^3</f>
        <v>-20.528670454391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759526</v>
      </c>
      <c r="C19" s="19" t="n">
        <f aca="false">'DATOS MENSUALES'!F19</f>
        <v>2.1496293</v>
      </c>
      <c r="D19" s="19" t="n">
        <f aca="false">'DATOS MENSUALES'!F20</f>
        <v>0.3159255</v>
      </c>
      <c r="E19" s="19" t="n">
        <f aca="false">'DATOS MENSUALES'!F21</f>
        <v>0.574959</v>
      </c>
      <c r="F19" s="19" t="n">
        <f aca="false">'DATOS MENSUALES'!F22</f>
        <v>0.4322059</v>
      </c>
      <c r="G19" s="19" t="n">
        <f aca="false">'DATOS MENSUALES'!F23</f>
        <v>3.3134232</v>
      </c>
      <c r="H19" s="19" t="n">
        <f aca="false">'DATOS MENSUALES'!F24</f>
        <v>1.682556</v>
      </c>
      <c r="I19" s="19" t="n">
        <f aca="false">'DATOS MENSUALES'!F25</f>
        <v>6.8289192</v>
      </c>
      <c r="J19" s="19" t="n">
        <f aca="false">'DATOS MENSUALES'!F26</f>
        <v>1.0077771</v>
      </c>
      <c r="K19" s="19" t="n">
        <f aca="false">'DATOS MENSUALES'!F27</f>
        <v>0.1976422</v>
      </c>
      <c r="L19" s="19" t="n">
        <f aca="false">'DATOS MENSUALES'!F28</f>
        <v>0.1934461</v>
      </c>
      <c r="M19" s="19" t="n">
        <f aca="false">'DATOS MENSUALES'!F29</f>
        <v>0.1609332</v>
      </c>
      <c r="N19" s="19" t="n">
        <f aca="false">SUM(B19:M19)</f>
        <v>17.1333693</v>
      </c>
      <c r="O19" s="45"/>
      <c r="P19" s="44" t="n">
        <f aca="false">(B19-B$6)^3</f>
        <v>-0.312730256716317</v>
      </c>
      <c r="Q19" s="44" t="n">
        <f aca="false">(C19-C$6)^3</f>
        <v>0.00762087932464897</v>
      </c>
      <c r="R19" s="44" t="n">
        <f aca="false">(D19-D$6)^3</f>
        <v>-13.6202059141139</v>
      </c>
      <c r="S19" s="44" t="n">
        <f aca="false">(E19-E$6)^3</f>
        <v>-19.1913146131343</v>
      </c>
      <c r="T19" s="44" t="n">
        <f aca="false">(F19-F$6)^3</f>
        <v>-17.7203659846743</v>
      </c>
      <c r="U19" s="44" t="n">
        <f aca="false">(G19-G$6)^3</f>
        <v>3.97799789203945E-005</v>
      </c>
      <c r="V19" s="44" t="n">
        <f aca="false">(H19-H$6)^3</f>
        <v>-0.244749180364134</v>
      </c>
      <c r="W19" s="44" t="n">
        <f aca="false">(I19-I$6)^3</f>
        <v>82.1807096073791</v>
      </c>
      <c r="X19" s="44" t="n">
        <f aca="false">(J19-J$6)^3</f>
        <v>0.00112078530968746</v>
      </c>
      <c r="Y19" s="44" t="n">
        <f aca="false">(K19-K$6)^3</f>
        <v>-0.00356394710802634</v>
      </c>
      <c r="Z19" s="44" t="n">
        <f aca="false">(L19-L$6)^3</f>
        <v>6.3769985198718E-005</v>
      </c>
      <c r="AA19" s="44" t="n">
        <f aca="false">(M19-M$6)^3</f>
        <v>-1.00779420063654E-005</v>
      </c>
      <c r="AB19" s="44" t="n">
        <f aca="false">(N19-N$6)^3</f>
        <v>-86.867142543058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784736</v>
      </c>
      <c r="C20" s="19" t="n">
        <f aca="false">'DATOS MENSUALES'!F31</f>
        <v>1.548534</v>
      </c>
      <c r="D20" s="19" t="n">
        <f aca="false">'DATOS MENSUALES'!F32</f>
        <v>1.7115904</v>
      </c>
      <c r="E20" s="19" t="n">
        <f aca="false">'DATOS MENSUALES'!F33</f>
        <v>1.4766256</v>
      </c>
      <c r="F20" s="19" t="n">
        <f aca="false">'DATOS MENSUALES'!F34</f>
        <v>3.7894797</v>
      </c>
      <c r="G20" s="19" t="n">
        <f aca="false">'DATOS MENSUALES'!F35</f>
        <v>2.9809312</v>
      </c>
      <c r="H20" s="19" t="n">
        <f aca="false">'DATOS MENSUALES'!F36</f>
        <v>1.7675766</v>
      </c>
      <c r="I20" s="19" t="n">
        <f aca="false">'DATOS MENSUALES'!F37</f>
        <v>0.8904406</v>
      </c>
      <c r="J20" s="19" t="n">
        <f aca="false">'DATOS MENSUALES'!F38</f>
        <v>0.6726057</v>
      </c>
      <c r="K20" s="19" t="n">
        <f aca="false">'DATOS MENSUALES'!F39</f>
        <v>0.5912786</v>
      </c>
      <c r="L20" s="19" t="n">
        <f aca="false">'DATOS MENSUALES'!F40</f>
        <v>0.4183445</v>
      </c>
      <c r="M20" s="19" t="n">
        <f aca="false">'DATOS MENSUALES'!F41</f>
        <v>0.723165</v>
      </c>
      <c r="N20" s="19" t="n">
        <f aca="false">SUM(B20:M20)</f>
        <v>17.0490455</v>
      </c>
      <c r="O20" s="45"/>
      <c r="P20" s="44" t="n">
        <f aca="false">(B20-B$6)^3</f>
        <v>-0.108020219947033</v>
      </c>
      <c r="Q20" s="44" t="n">
        <f aca="false">(C20-C$6)^3</f>
        <v>-0.066089162250524</v>
      </c>
      <c r="R20" s="44" t="n">
        <f aca="false">(D20-D$6)^3</f>
        <v>-0.977618171709495</v>
      </c>
      <c r="S20" s="44" t="n">
        <f aca="false">(E20-E$6)^3</f>
        <v>-5.59861288820142</v>
      </c>
      <c r="T20" s="44" t="n">
        <f aca="false">(F20-F$6)^3</f>
        <v>0.422169644704724</v>
      </c>
      <c r="U20" s="44" t="n">
        <f aca="false">(G20-G$6)^3</f>
        <v>-0.0265583614899225</v>
      </c>
      <c r="V20" s="44" t="n">
        <f aca="false">(H20-H$6)^3</f>
        <v>-0.157900288656375</v>
      </c>
      <c r="W20" s="44" t="n">
        <f aca="false">(I20-I$6)^3</f>
        <v>-4.02581049365885</v>
      </c>
      <c r="X20" s="44" t="n">
        <f aca="false">(J20-J$6)^3</f>
        <v>-0.0123740371729797</v>
      </c>
      <c r="Y20" s="44" t="n">
        <f aca="false">(K20-K$6)^3</f>
        <v>0.0139779895310372</v>
      </c>
      <c r="Z20" s="44" t="n">
        <f aca="false">(L20-L$6)^3</f>
        <v>0.0185781305915433</v>
      </c>
      <c r="AA20" s="44" t="n">
        <f aca="false">(M20-M$6)^3</f>
        <v>0.158017191436936</v>
      </c>
      <c r="AB20" s="44" t="n">
        <f aca="false">(N20-N$6)^3</f>
        <v>-91.924043791881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0554592</v>
      </c>
      <c r="C21" s="19" t="n">
        <f aca="false">'DATOS MENSUALES'!F43</f>
        <v>2.1525273</v>
      </c>
      <c r="D21" s="19" t="n">
        <f aca="false">'DATOS MENSUALES'!F44</f>
        <v>1.5879778</v>
      </c>
      <c r="E21" s="19" t="n">
        <f aca="false">'DATOS MENSUALES'!F45</f>
        <v>0.910998</v>
      </c>
      <c r="F21" s="19" t="n">
        <f aca="false">'DATOS MENSUALES'!F46</f>
        <v>0.3893175</v>
      </c>
      <c r="G21" s="19" t="n">
        <f aca="false">'DATOS MENSUALES'!F47</f>
        <v>0.4303089</v>
      </c>
      <c r="H21" s="19" t="n">
        <f aca="false">'DATOS MENSUALES'!F48</f>
        <v>3.9102885</v>
      </c>
      <c r="I21" s="19" t="n">
        <f aca="false">'DATOS MENSUALES'!F49</f>
        <v>1.7572919</v>
      </c>
      <c r="J21" s="19" t="n">
        <f aca="false">'DATOS MENSUALES'!F50</f>
        <v>0.915732</v>
      </c>
      <c r="K21" s="19" t="n">
        <f aca="false">'DATOS MENSUALES'!F51</f>
        <v>0.3251451</v>
      </c>
      <c r="L21" s="19" t="n">
        <f aca="false">'DATOS MENSUALES'!F52</f>
        <v>0.1793904</v>
      </c>
      <c r="M21" s="19" t="n">
        <f aca="false">'DATOS MENSUALES'!F53</f>
        <v>0.2451664</v>
      </c>
      <c r="N21" s="19" t="n">
        <f aca="false">SUM(B21:M21)</f>
        <v>14.859603</v>
      </c>
      <c r="O21" s="45"/>
      <c r="P21" s="44" t="n">
        <f aca="false">(B21-B$6)^3</f>
        <v>1.33367189289044</v>
      </c>
      <c r="Q21" s="44" t="n">
        <f aca="false">(C21-C$6)^3</f>
        <v>0.00796254623820858</v>
      </c>
      <c r="R21" s="44" t="n">
        <f aca="false">(D21-D$6)^3</f>
        <v>-1.39028622529866</v>
      </c>
      <c r="S21" s="44" t="n">
        <f aca="false">(E21-E$6)^3</f>
        <v>-12.8340893128887</v>
      </c>
      <c r="T21" s="44" t="n">
        <f aca="false">(F21-F$6)^3</f>
        <v>-18.6093645303062</v>
      </c>
      <c r="U21" s="44" t="n">
        <f aca="false">(G21-G$6)^3</f>
        <v>-23.1242206411553</v>
      </c>
      <c r="V21" s="44" t="n">
        <f aca="false">(H21-H$6)^3</f>
        <v>4.11302421233818</v>
      </c>
      <c r="W21" s="44" t="n">
        <f aca="false">(I21-I$6)^3</f>
        <v>-0.379435392403446</v>
      </c>
      <c r="X21" s="44" t="n">
        <f aca="false">(J21-J$6)^3</f>
        <v>1.65519602863473E-006</v>
      </c>
      <c r="Y21" s="44" t="n">
        <f aca="false">(K21-K$6)^3</f>
        <v>-1.60901256766348E-005</v>
      </c>
      <c r="Z21" s="44" t="n">
        <f aca="false">(L21-L$6)^3</f>
        <v>1.73665797966812E-005</v>
      </c>
      <c r="AA21" s="44" t="n">
        <f aca="false">(M21-M$6)^3</f>
        <v>0.000245702823091534</v>
      </c>
      <c r="AB21" s="44" t="n">
        <f aca="false">(N21-N$6)^3</f>
        <v>-301.10751305150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5464152</v>
      </c>
      <c r="C22" s="19" t="n">
        <f aca="false">'DATOS MENSUALES'!F55</f>
        <v>0.5244393</v>
      </c>
      <c r="D22" s="19" t="n">
        <f aca="false">'DATOS MENSUALES'!F56</f>
        <v>0.6168981</v>
      </c>
      <c r="E22" s="19" t="n">
        <f aca="false">'DATOS MENSUALES'!F57</f>
        <v>1.3458168</v>
      </c>
      <c r="F22" s="19" t="n">
        <f aca="false">'DATOS MENSUALES'!F58</f>
        <v>0.6026976</v>
      </c>
      <c r="G22" s="19" t="n">
        <f aca="false">'DATOS MENSUALES'!F59</f>
        <v>0.5341264</v>
      </c>
      <c r="H22" s="19" t="n">
        <f aca="false">'DATOS MENSUALES'!F60</f>
        <v>0.2691578</v>
      </c>
      <c r="I22" s="19" t="n">
        <f aca="false">'DATOS MENSUALES'!F61</f>
        <v>0.5360496</v>
      </c>
      <c r="J22" s="19" t="n">
        <f aca="false">'DATOS MENSUALES'!F62</f>
        <v>0.2051973</v>
      </c>
      <c r="K22" s="19" t="n">
        <f aca="false">'DATOS MENSUALES'!F63</f>
        <v>0.1182867</v>
      </c>
      <c r="L22" s="19" t="n">
        <f aca="false">'DATOS MENSUALES'!F64</f>
        <v>0.103008</v>
      </c>
      <c r="M22" s="19" t="n">
        <f aca="false">'DATOS MENSUALES'!F65</f>
        <v>0.0441664</v>
      </c>
      <c r="N22" s="19" t="n">
        <f aca="false">SUM(B22:M22)</f>
        <v>5.4462592</v>
      </c>
      <c r="O22" s="45"/>
      <c r="P22" s="44" t="n">
        <f aca="false">(B22-B$6)^3</f>
        <v>-0.0680714576090339</v>
      </c>
      <c r="Q22" s="44" t="n">
        <f aca="false">(C22-C$6)^3</f>
        <v>-2.91440614944179</v>
      </c>
      <c r="R22" s="44" t="n">
        <f aca="false">(D22-D$6)^3</f>
        <v>-9.09236364556819</v>
      </c>
      <c r="S22" s="44" t="n">
        <f aca="false">(E22-E$6)^3</f>
        <v>-6.92931082832619</v>
      </c>
      <c r="T22" s="44" t="n">
        <f aca="false">(F22-F$6)^3</f>
        <v>-14.4662760909261</v>
      </c>
      <c r="U22" s="44" t="n">
        <f aca="false">(G22-G$6)^3</f>
        <v>-20.6872629428453</v>
      </c>
      <c r="V22" s="44" t="n">
        <f aca="false">(H22-H$6)^3</f>
        <v>-8.47615100763955</v>
      </c>
      <c r="W22" s="44" t="n">
        <f aca="false">(I22-I$6)^3</f>
        <v>-7.36024271758372</v>
      </c>
      <c r="X22" s="44" t="n">
        <f aca="false">(J22-J$6)^3</f>
        <v>-0.341100823768602</v>
      </c>
      <c r="Y22" s="44" t="n">
        <f aca="false">(K22-K$6)^3</f>
        <v>-0.0125039759632805</v>
      </c>
      <c r="Z22" s="44" t="n">
        <f aca="false">(L22-L$6)^3</f>
        <v>-0.000128681135058733</v>
      </c>
      <c r="AA22" s="44" t="n">
        <f aca="false">(M22-M$6)^3</f>
        <v>-0.00264909386228244</v>
      </c>
      <c r="AB22" s="44" t="n">
        <f aca="false">(N22-N$6)^3</f>
        <v>-4185.6583309788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317996</v>
      </c>
      <c r="C23" s="19" t="n">
        <f aca="false">'DATOS MENSUALES'!F67</f>
        <v>1.78101</v>
      </c>
      <c r="D23" s="19" t="n">
        <f aca="false">'DATOS MENSUALES'!F68</f>
        <v>7.8075395</v>
      </c>
      <c r="E23" s="19" t="n">
        <f aca="false">'DATOS MENSUALES'!F69</f>
        <v>1.7909221</v>
      </c>
      <c r="F23" s="19" t="n">
        <f aca="false">'DATOS MENSUALES'!F70</f>
        <v>1.5650624</v>
      </c>
      <c r="G23" s="19" t="n">
        <f aca="false">'DATOS MENSUALES'!F71</f>
        <v>2.9371712</v>
      </c>
      <c r="H23" s="19" t="n">
        <f aca="false">'DATOS MENSUALES'!F72</f>
        <v>3.028117</v>
      </c>
      <c r="I23" s="19" t="n">
        <f aca="false">'DATOS MENSUALES'!F73</f>
        <v>11.4783218</v>
      </c>
      <c r="J23" s="19" t="n">
        <f aca="false">'DATOS MENSUALES'!F74</f>
        <v>1.7998352</v>
      </c>
      <c r="K23" s="19" t="n">
        <f aca="false">'DATOS MENSUALES'!F75</f>
        <v>0.4475212</v>
      </c>
      <c r="L23" s="19" t="n">
        <f aca="false">'DATOS MENSUALES'!F76</f>
        <v>0.2120584</v>
      </c>
      <c r="M23" s="19" t="n">
        <f aca="false">'DATOS MENSUALES'!F77</f>
        <v>0.2185529</v>
      </c>
      <c r="N23" s="19" t="n">
        <f aca="false">SUM(B23:M23)</f>
        <v>33.0979113</v>
      </c>
      <c r="O23" s="45"/>
      <c r="P23" s="44" t="n">
        <f aca="false">(B23-B$6)^3</f>
        <v>-0.786136328360179</v>
      </c>
      <c r="Q23" s="44" t="n">
        <f aca="false">(C23-C$6)^3</f>
        <v>-0.00507336647824127</v>
      </c>
      <c r="R23" s="44" t="n">
        <f aca="false">(D23-D$6)^3</f>
        <v>132.92164150555</v>
      </c>
      <c r="S23" s="44" t="n">
        <f aca="false">(E23-E$6)^3</f>
        <v>-3.12087223064824</v>
      </c>
      <c r="T23" s="44" t="n">
        <f aca="false">(F23-F$6)^3</f>
        <v>-3.20410684697751</v>
      </c>
      <c r="U23" s="44" t="n">
        <f aca="false">(G23-G$6)^3</f>
        <v>-0.0400421600208823</v>
      </c>
      <c r="V23" s="44" t="n">
        <f aca="false">(H23-H$6)^3</f>
        <v>0.373313524881266</v>
      </c>
      <c r="W23" s="44" t="n">
        <f aca="false">(I23-I$6)^3</f>
        <v>728.289010398526</v>
      </c>
      <c r="X23" s="44" t="n">
        <f aca="false">(J23-J$6)^3</f>
        <v>0.719159972337165</v>
      </c>
      <c r="Y23" s="44" t="n">
        <f aca="false">(K23-K$6)^3</f>
        <v>0.000916360295025705</v>
      </c>
      <c r="Z23" s="44" t="n">
        <f aca="false">(L23-L$6)^3</f>
        <v>0.000200862736742381</v>
      </c>
      <c r="AA23" s="44" t="n">
        <f aca="false">(M23-M$6)^3</f>
        <v>4.67319514311605E-005</v>
      </c>
      <c r="AB23" s="44" t="n">
        <f aca="false">(N23-N$6)^3</f>
        <v>1535.1033802067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998986</v>
      </c>
      <c r="C24" s="19" t="n">
        <f aca="false">'DATOS MENSUALES'!F79</f>
        <v>0.5101474</v>
      </c>
      <c r="D24" s="19" t="n">
        <f aca="false">'DATOS MENSUALES'!F80</f>
        <v>0.6595704</v>
      </c>
      <c r="E24" s="19" t="n">
        <f aca="false">'DATOS MENSUALES'!F81</f>
        <v>0.2183783</v>
      </c>
      <c r="F24" s="19" t="n">
        <f aca="false">'DATOS MENSUALES'!F82</f>
        <v>9.2614904</v>
      </c>
      <c r="G24" s="19" t="n">
        <f aca="false">'DATOS MENSUALES'!F83</f>
        <v>20.6158054</v>
      </c>
      <c r="H24" s="19" t="n">
        <f aca="false">'DATOS MENSUALES'!F84</f>
        <v>4.2986118</v>
      </c>
      <c r="I24" s="19" t="n">
        <f aca="false">'DATOS MENSUALES'!F85</f>
        <v>1.4694732</v>
      </c>
      <c r="J24" s="19" t="n">
        <f aca="false">'DATOS MENSUALES'!F86</f>
        <v>0.4842696</v>
      </c>
      <c r="K24" s="19" t="n">
        <f aca="false">'DATOS MENSUALES'!F87</f>
        <v>0.2307912</v>
      </c>
      <c r="L24" s="19" t="n">
        <f aca="false">'DATOS MENSUALES'!F88</f>
        <v>0.2238912</v>
      </c>
      <c r="M24" s="19" t="n">
        <f aca="false">'DATOS MENSUALES'!F89</f>
        <v>0.2305182</v>
      </c>
      <c r="N24" s="19" t="n">
        <f aca="false">SUM(B24:M24)</f>
        <v>38.5028457</v>
      </c>
      <c r="O24" s="45"/>
      <c r="P24" s="44" t="n">
        <f aca="false">(B24-B$6)^3</f>
        <v>-0.280786239927346</v>
      </c>
      <c r="Q24" s="44" t="n">
        <f aca="false">(C24-C$6)^3</f>
        <v>-3.0027648605239</v>
      </c>
      <c r="R24" s="44" t="n">
        <f aca="false">(D24-D$6)^3</f>
        <v>-8.54600758300184</v>
      </c>
      <c r="S24" s="44" t="n">
        <f aca="false">(E24-E$6)^3</f>
        <v>-27.9259212508603</v>
      </c>
      <c r="T24" s="44" t="n">
        <f aca="false">(F24-F$6)^3</f>
        <v>240.89557017998</v>
      </c>
      <c r="U24" s="44" t="n">
        <f aca="false">(G24-G$6)^3</f>
        <v>5210.57548747951</v>
      </c>
      <c r="V24" s="44" t="n">
        <f aca="false">(H24-H$6)^3</f>
        <v>7.88697961434996</v>
      </c>
      <c r="W24" s="44" t="n">
        <f aca="false">(I24-I$6)^3</f>
        <v>-1.03574391993506</v>
      </c>
      <c r="X24" s="44" t="n">
        <f aca="false">(J24-J$6)^3</f>
        <v>-0.0738941389557296</v>
      </c>
      <c r="Y24" s="44" t="n">
        <f aca="false">(K24-K$6)^3</f>
        <v>-0.00171075803040141</v>
      </c>
      <c r="Z24" s="44" t="n">
        <f aca="false">(L24-L$6)^3</f>
        <v>0.000348870885076438</v>
      </c>
      <c r="AA24" s="44" t="n">
        <f aca="false">(M24-M$6)^3</f>
        <v>0.000110487138323862</v>
      </c>
      <c r="AB24" s="44" t="n">
        <f aca="false">(N24-N$6)^3</f>
        <v>4861.7535263483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692025</v>
      </c>
      <c r="C25" s="19" t="n">
        <f aca="false">'DATOS MENSUALES'!F91</f>
        <v>0.4404447</v>
      </c>
      <c r="D25" s="19" t="n">
        <f aca="false">'DATOS MENSUALES'!F92</f>
        <v>0.411552</v>
      </c>
      <c r="E25" s="19" t="n">
        <f aca="false">'DATOS MENSUALES'!F93</f>
        <v>2.7609039</v>
      </c>
      <c r="F25" s="19" t="n">
        <f aca="false">'DATOS MENSUALES'!F94</f>
        <v>1.8150136</v>
      </c>
      <c r="G25" s="19" t="n">
        <f aca="false">'DATOS MENSUALES'!F95</f>
        <v>2.3081355</v>
      </c>
      <c r="H25" s="19" t="n">
        <f aca="false">'DATOS MENSUALES'!F96</f>
        <v>1.3360424</v>
      </c>
      <c r="I25" s="19" t="n">
        <f aca="false">'DATOS MENSUALES'!F97</f>
        <v>2.0235228</v>
      </c>
      <c r="J25" s="19" t="n">
        <f aca="false">'DATOS MENSUALES'!F98</f>
        <v>1.53458</v>
      </c>
      <c r="K25" s="19" t="n">
        <f aca="false">'DATOS MENSUALES'!F99</f>
        <v>0.378936</v>
      </c>
      <c r="L25" s="19" t="n">
        <f aca="false">'DATOS MENSUALES'!F100</f>
        <v>0.2748948</v>
      </c>
      <c r="M25" s="19" t="n">
        <f aca="false">'DATOS MENSUALES'!F101</f>
        <v>0.3616213</v>
      </c>
      <c r="N25" s="19" t="n">
        <f aca="false">SUM(B25:M25)</f>
        <v>14.0148495</v>
      </c>
      <c r="O25" s="45"/>
      <c r="P25" s="44" t="n">
        <f aca="false">(B25-B$6)^3</f>
        <v>-0.200737136329344</v>
      </c>
      <c r="Q25" s="44" t="n">
        <f aca="false">(C25-C$6)^3</f>
        <v>-3.45936090962839</v>
      </c>
      <c r="R25" s="44" t="n">
        <f aca="false">(D25-D$6)^3</f>
        <v>-12.048700542994</v>
      </c>
      <c r="S25" s="44" t="n">
        <f aca="false">(E25-E$6)^3</f>
        <v>-0.118648039684602</v>
      </c>
      <c r="T25" s="44" t="n">
        <f aca="false">(F25-F$6)^3</f>
        <v>-1.83507805447012</v>
      </c>
      <c r="U25" s="44" t="n">
        <f aca="false">(G25-G$6)^3</f>
        <v>-0.91592578868273</v>
      </c>
      <c r="V25" s="44" t="n">
        <f aca="false">(H25-H$6)^3</f>
        <v>-0.918422081624865</v>
      </c>
      <c r="W25" s="44" t="n">
        <f aca="false">(I25-I$6)^3</f>
        <v>-0.0958994853216774</v>
      </c>
      <c r="X25" s="44" t="n">
        <f aca="false">(J25-J$6)^3</f>
        <v>0.250854028307155</v>
      </c>
      <c r="Y25" s="44" t="n">
        <f aca="false">(K25-K$6)^3</f>
        <v>2.32595742080836E-005</v>
      </c>
      <c r="Z25" s="44" t="n">
        <f aca="false">(L25-L$6)^3</f>
        <v>0.00178922029876714</v>
      </c>
      <c r="AA25" s="44" t="n">
        <f aca="false">(M25-M$6)^3</f>
        <v>0.00574379469400534</v>
      </c>
      <c r="AB25" s="44" t="n">
        <f aca="false">(N25-N$6)^3</f>
        <v>-429.90915272477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8228748</v>
      </c>
      <c r="C26" s="19" t="n">
        <f aca="false">'DATOS MENSUALES'!F103</f>
        <v>0.5637096</v>
      </c>
      <c r="D26" s="19" t="n">
        <f aca="false">'DATOS MENSUALES'!F104</f>
        <v>1.5798525</v>
      </c>
      <c r="E26" s="19" t="n">
        <f aca="false">'DATOS MENSUALES'!F105</f>
        <v>1.5945</v>
      </c>
      <c r="F26" s="19" t="n">
        <f aca="false">'DATOS MENSUALES'!F106</f>
        <v>0.7429</v>
      </c>
      <c r="G26" s="19" t="n">
        <f aca="false">'DATOS MENSUALES'!F107</f>
        <v>0.8001996</v>
      </c>
      <c r="H26" s="19" t="n">
        <f aca="false">'DATOS MENSUALES'!F108</f>
        <v>0.712101</v>
      </c>
      <c r="I26" s="19" t="n">
        <f aca="false">'DATOS MENSUALES'!F109</f>
        <v>0.7349472</v>
      </c>
      <c r="J26" s="19" t="n">
        <f aca="false">'DATOS MENSUALES'!F110</f>
        <v>0.4247346</v>
      </c>
      <c r="K26" s="19" t="n">
        <f aca="false">'DATOS MENSUALES'!F111</f>
        <v>0.3835299</v>
      </c>
      <c r="L26" s="19" t="n">
        <f aca="false">'DATOS MENSUALES'!F112</f>
        <v>0.3090096</v>
      </c>
      <c r="M26" s="19" t="n">
        <f aca="false">'DATOS MENSUALES'!F113</f>
        <v>0.6097008</v>
      </c>
      <c r="N26" s="19" t="n">
        <f aca="false">SUM(B26:M26)</f>
        <v>9.2780596</v>
      </c>
      <c r="O26" s="45"/>
      <c r="P26" s="44" t="n">
        <f aca="false">(B26-B$6)^3</f>
        <v>-0.00229207526168463</v>
      </c>
      <c r="Q26" s="44" t="n">
        <f aca="false">(C26-C$6)^3</f>
        <v>-2.68058112887139</v>
      </c>
      <c r="R26" s="44" t="n">
        <f aca="false">(D26-D$6)^3</f>
        <v>-1.42087213123659</v>
      </c>
      <c r="S26" s="44" t="n">
        <f aca="false">(E26-E$6)^3</f>
        <v>-4.55602569981813</v>
      </c>
      <c r="T26" s="44" t="n">
        <f aca="false">(F26-F$6)^3</f>
        <v>-12.1100386366418</v>
      </c>
      <c r="U26" s="44" t="n">
        <f aca="false">(G26-G$6)^3</f>
        <v>-15.2361504395665</v>
      </c>
      <c r="V26" s="44" t="n">
        <f aca="false">(H26-H$6)^3</f>
        <v>-4.06515706069131</v>
      </c>
      <c r="W26" s="44" t="n">
        <f aca="false">(I26-I$6)^3</f>
        <v>-5.3254661988433</v>
      </c>
      <c r="X26" s="44" t="n">
        <f aca="false">(J26-J$6)^3</f>
        <v>-0.110018159952523</v>
      </c>
      <c r="Y26" s="44" t="n">
        <f aca="false">(K26-K$6)^3</f>
        <v>3.63935376293513E-005</v>
      </c>
      <c r="Z26" s="44" t="n">
        <f aca="false">(L26-L$6)^3</f>
        <v>0.00376115501768769</v>
      </c>
      <c r="AA26" s="44" t="n">
        <f aca="false">(M26-M$6)^3</f>
        <v>0.0779460977963374</v>
      </c>
      <c r="AB26" s="44" t="n">
        <f aca="false">(N26-N$6)^3</f>
        <v>-1853.6600749481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2547768</v>
      </c>
      <c r="C27" s="19" t="n">
        <f aca="false">'DATOS MENSUALES'!F115</f>
        <v>0.4609472</v>
      </c>
      <c r="D27" s="19" t="n">
        <f aca="false">'DATOS MENSUALES'!F116</f>
        <v>0.8151738</v>
      </c>
      <c r="E27" s="19" t="n">
        <f aca="false">'DATOS MENSUALES'!F117</f>
        <v>1.727715</v>
      </c>
      <c r="F27" s="19" t="n">
        <f aca="false">'DATOS MENSUALES'!F118</f>
        <v>1.3544825</v>
      </c>
      <c r="G27" s="19" t="n">
        <f aca="false">'DATOS MENSUALES'!F119</f>
        <v>1.4583987</v>
      </c>
      <c r="H27" s="19" t="n">
        <f aca="false">'DATOS MENSUALES'!F120</f>
        <v>1.0194555</v>
      </c>
      <c r="I27" s="19" t="n">
        <f aca="false">'DATOS MENSUALES'!F121</f>
        <v>2.2995852</v>
      </c>
      <c r="J27" s="19" t="n">
        <f aca="false">'DATOS MENSUALES'!F122</f>
        <v>2.1940105</v>
      </c>
      <c r="K27" s="19" t="n">
        <f aca="false">'DATOS MENSUALES'!F123</f>
        <v>0.8098845</v>
      </c>
      <c r="L27" s="19" t="n">
        <f aca="false">'DATOS MENSUALES'!F124</f>
        <v>0.2871382</v>
      </c>
      <c r="M27" s="19" t="n">
        <f aca="false">'DATOS MENSUALES'!F125</f>
        <v>0.2642365</v>
      </c>
      <c r="N27" s="19" t="n">
        <f aca="false">SUM(B27:M27)</f>
        <v>13.9458044</v>
      </c>
      <c r="O27" s="45"/>
      <c r="P27" s="44" t="n">
        <f aca="false">(B27-B$6)^3</f>
        <v>0.0270143575441753</v>
      </c>
      <c r="Q27" s="44" t="n">
        <f aca="false">(C27-C$6)^3</f>
        <v>-3.32057098976469</v>
      </c>
      <c r="R27" s="44" t="n">
        <f aca="false">(D27-D$6)^3</f>
        <v>-6.73948393976056</v>
      </c>
      <c r="S27" s="44" t="n">
        <f aca="false">(E27-E$6)^3</f>
        <v>-3.5435926491866</v>
      </c>
      <c r="T27" s="44" t="n">
        <f aca="false">(F27-F$6)^3</f>
        <v>-4.78258355820254</v>
      </c>
      <c r="U27" s="44" t="n">
        <f aca="false">(G27-G$6)^3</f>
        <v>-6.03739456544188</v>
      </c>
      <c r="V27" s="44" t="n">
        <f aca="false">(H27-H$6)^3</f>
        <v>-2.13980385346844</v>
      </c>
      <c r="W27" s="44" t="n">
        <f aca="false">(I27-I$6)^3</f>
        <v>-0.0059951846583901</v>
      </c>
      <c r="X27" s="44" t="n">
        <f aca="false">(J27-J$6)^3</f>
        <v>2.14722595906519</v>
      </c>
      <c r="Y27" s="44" t="n">
        <f aca="false">(K27-K$6)^3</f>
        <v>0.0970149889282669</v>
      </c>
      <c r="Z27" s="44" t="n">
        <f aca="false">(L27-L$6)^3</f>
        <v>0.00238698447075192</v>
      </c>
      <c r="AA27" s="44" t="n">
        <f aca="false">(M27-M$6)^3</f>
        <v>0.00054540107731597</v>
      </c>
      <c r="AB27" s="44" t="n">
        <f aca="false">(N27-N$6)^3</f>
        <v>-441.81624115989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683776</v>
      </c>
      <c r="C28" s="19" t="n">
        <f aca="false">'DATOS MENSUALES'!F127</f>
        <v>0.2556375</v>
      </c>
      <c r="D28" s="19" t="n">
        <f aca="false">'DATOS MENSUALES'!F128</f>
        <v>0.4454412</v>
      </c>
      <c r="E28" s="19" t="n">
        <f aca="false">'DATOS MENSUALES'!F129</f>
        <v>0.6904832</v>
      </c>
      <c r="F28" s="19" t="n">
        <f aca="false">'DATOS MENSUALES'!F130</f>
        <v>1.6904056</v>
      </c>
      <c r="G28" s="19" t="n">
        <f aca="false">'DATOS MENSUALES'!F131</f>
        <v>7.4998494</v>
      </c>
      <c r="H28" s="19" t="n">
        <f aca="false">'DATOS MENSUALES'!F132</f>
        <v>1.5842904</v>
      </c>
      <c r="I28" s="19" t="n">
        <f aca="false">'DATOS MENSUALES'!F133</f>
        <v>2.1336315</v>
      </c>
      <c r="J28" s="19" t="n">
        <f aca="false">'DATOS MENSUALES'!F134</f>
        <v>1.1891131</v>
      </c>
      <c r="K28" s="19" t="n">
        <f aca="false">'DATOS MENSUALES'!F135</f>
        <v>0.277277</v>
      </c>
      <c r="L28" s="19" t="n">
        <f aca="false">'DATOS MENSUALES'!F136</f>
        <v>0.1848054</v>
      </c>
      <c r="M28" s="19" t="n">
        <f aca="false">'DATOS MENSUALES'!F137</f>
        <v>0.1683396</v>
      </c>
      <c r="N28" s="19" t="n">
        <f aca="false">SUM(B28:M28)</f>
        <v>16.3876515</v>
      </c>
      <c r="O28" s="45"/>
      <c r="P28" s="44" t="n">
        <f aca="false">(B28-B$6)^3</f>
        <v>-0.323317628172035</v>
      </c>
      <c r="Q28" s="44" t="n">
        <f aca="false">(C28-C$6)^3</f>
        <v>-4.8887847277761</v>
      </c>
      <c r="R28" s="44" t="n">
        <f aca="false">(D28-D$6)^3</f>
        <v>-11.5222305735349</v>
      </c>
      <c r="S28" s="44" t="n">
        <f aca="false">(E28-E$6)^3</f>
        <v>-16.8127045486606</v>
      </c>
      <c r="T28" s="44" t="n">
        <f aca="false">(F28-F$6)^3</f>
        <v>-2.45436311836737</v>
      </c>
      <c r="U28" s="44" t="n">
        <f aca="false">(G28-G$6)^3</f>
        <v>75.1815249756916</v>
      </c>
      <c r="V28" s="44" t="n">
        <f aca="false">(H28-H$6)^3</f>
        <v>-0.379164597450217</v>
      </c>
      <c r="W28" s="44" t="n">
        <f aca="false">(I28-I$6)^3</f>
        <v>-0.0420052454754463</v>
      </c>
      <c r="X28" s="44" t="n">
        <f aca="false">(J28-J$6)^3</f>
        <v>0.0232003707001658</v>
      </c>
      <c r="Y28" s="44" t="n">
        <f aca="false">(K28-K$6)^3</f>
        <v>-0.000390838283481686</v>
      </c>
      <c r="Z28" s="44" t="n">
        <f aca="false">(L28-L$6)^3</f>
        <v>3.06975873278671E-005</v>
      </c>
      <c r="AA28" s="44" t="n">
        <f aca="false">(M28-M$6)^3</f>
        <v>-2.85952448140646E-006</v>
      </c>
      <c r="AB28" s="44" t="n">
        <f aca="false">(N28-N$6)^3</f>
        <v>-138.55026822807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860193</v>
      </c>
      <c r="C29" s="19" t="n">
        <f aca="false">'DATOS MENSUALES'!F139</f>
        <v>4.2998472</v>
      </c>
      <c r="D29" s="19" t="n">
        <f aca="false">'DATOS MENSUALES'!F140</f>
        <v>1.332405</v>
      </c>
      <c r="E29" s="19" t="n">
        <f aca="false">'DATOS MENSUALES'!F141</f>
        <v>0.8154508</v>
      </c>
      <c r="F29" s="19" t="n">
        <f aca="false">'DATOS MENSUALES'!F142</f>
        <v>1.2981598</v>
      </c>
      <c r="G29" s="19" t="n">
        <f aca="false">'DATOS MENSUALES'!F143</f>
        <v>1.7791228</v>
      </c>
      <c r="H29" s="19" t="n">
        <f aca="false">'DATOS MENSUALES'!F144</f>
        <v>5.2326288</v>
      </c>
      <c r="I29" s="19" t="n">
        <f aca="false">'DATOS MENSUALES'!F145</f>
        <v>1.847797</v>
      </c>
      <c r="J29" s="19" t="n">
        <f aca="false">'DATOS MENSUALES'!F146</f>
        <v>1.7215403</v>
      </c>
      <c r="K29" s="19" t="n">
        <f aca="false">'DATOS MENSUALES'!F147</f>
        <v>0.7508964</v>
      </c>
      <c r="L29" s="19" t="n">
        <f aca="false">'DATOS MENSUALES'!F148</f>
        <v>0.3383136</v>
      </c>
      <c r="M29" s="19" t="n">
        <f aca="false">'DATOS MENSUALES'!F149</f>
        <v>0.380016</v>
      </c>
      <c r="N29" s="19" t="n">
        <f aca="false">SUM(B29:M29)</f>
        <v>20.182197</v>
      </c>
      <c r="O29" s="45"/>
      <c r="P29" s="44" t="n">
        <f aca="false">(B29-B$6)^3</f>
        <v>-0.183932982191007</v>
      </c>
      <c r="Q29" s="44" t="n">
        <f aca="false">(C29-C$6)^3</f>
        <v>12.9283565074556</v>
      </c>
      <c r="R29" s="44" t="n">
        <f aca="false">(D29-D$6)^3</f>
        <v>-2.58075885888857</v>
      </c>
      <c r="S29" s="44" t="n">
        <f aca="false">(E29-E$6)^3</f>
        <v>-14.4703486999527</v>
      </c>
      <c r="T29" s="44" t="n">
        <f aca="false">(F29-F$6)^3</f>
        <v>-5.278433710198</v>
      </c>
      <c r="U29" s="44" t="n">
        <f aca="false">(G29-G$6)^3</f>
        <v>-3.3761051058235</v>
      </c>
      <c r="V29" s="44" t="n">
        <f aca="false">(H29-H$6)^3</f>
        <v>25.0137556557913</v>
      </c>
      <c r="W29" s="44" t="n">
        <f aca="false">(I29-I$6)^3</f>
        <v>-0.254179419786231</v>
      </c>
      <c r="X29" s="44" t="n">
        <f aca="false">(J29-J$6)^3</f>
        <v>0.546615778195595</v>
      </c>
      <c r="Y29" s="44" t="n">
        <f aca="false">(K29-K$6)^3</f>
        <v>0.0642430211349304</v>
      </c>
      <c r="Z29" s="44" t="n">
        <f aca="false">(L29-L$6)^3</f>
        <v>0.00631311256762973</v>
      </c>
      <c r="AA29" s="44" t="n">
        <f aca="false">(M29-M$6)^3</f>
        <v>0.00770170126444873</v>
      </c>
      <c r="AB29" s="44" t="n">
        <f aca="false">(N29-N$6)^3</f>
        <v>-2.627861906996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7897352</v>
      </c>
      <c r="C30" s="19" t="n">
        <f aca="false">'DATOS MENSUALES'!F151</f>
        <v>1.0228856</v>
      </c>
      <c r="D30" s="19" t="n">
        <f aca="false">'DATOS MENSUALES'!F152</f>
        <v>4.304267</v>
      </c>
      <c r="E30" s="19" t="n">
        <f aca="false">'DATOS MENSUALES'!F153</f>
        <v>1.1511672</v>
      </c>
      <c r="F30" s="19" t="n">
        <f aca="false">'DATOS MENSUALES'!F154</f>
        <v>1.7750484</v>
      </c>
      <c r="G30" s="19" t="n">
        <f aca="false">'DATOS MENSUALES'!F155</f>
        <v>1.0734528</v>
      </c>
      <c r="H30" s="19" t="n">
        <f aca="false">'DATOS MENSUALES'!F156</f>
        <v>2.5895808</v>
      </c>
      <c r="I30" s="19" t="n">
        <f aca="false">'DATOS MENSUALES'!F157</f>
        <v>2.4256673</v>
      </c>
      <c r="J30" s="19" t="n">
        <f aca="false">'DATOS MENSUALES'!F158</f>
        <v>0.7509222</v>
      </c>
      <c r="K30" s="19" t="n">
        <f aca="false">'DATOS MENSUALES'!F159</f>
        <v>0.344588</v>
      </c>
      <c r="L30" s="19" t="n">
        <f aca="false">'DATOS MENSUALES'!F160</f>
        <v>0.2238315</v>
      </c>
      <c r="M30" s="19" t="n">
        <f aca="false">'DATOS MENSUALES'!F161</f>
        <v>0.1614018</v>
      </c>
      <c r="N30" s="19" t="n">
        <f aca="false">SUM(B30:M30)</f>
        <v>16.6125478</v>
      </c>
      <c r="O30" s="45"/>
      <c r="P30" s="44" t="n">
        <f aca="false">(B30-B$6)^3</f>
        <v>-0.0044911803587234</v>
      </c>
      <c r="Q30" s="44" t="n">
        <f aca="false">(C30-C$6)^3</f>
        <v>-0.804238435898747</v>
      </c>
      <c r="R30" s="44" t="n">
        <f aca="false">(D30-D$6)^3</f>
        <v>4.09748681841063</v>
      </c>
      <c r="S30" s="44" t="n">
        <f aca="false">(E30-E$6)^3</f>
        <v>-9.27582245396527</v>
      </c>
      <c r="T30" s="44" t="n">
        <f aca="false">(F30-F$6)^3</f>
        <v>-2.02071855394485</v>
      </c>
      <c r="U30" s="44" t="n">
        <f aca="false">(G30-G$6)^3</f>
        <v>-10.7329301562172</v>
      </c>
      <c r="V30" s="44" t="n">
        <f aca="false">(H30-H$6)^3</f>
        <v>0.0223081031963658</v>
      </c>
      <c r="W30" s="44" t="n">
        <f aca="false">(I30-I$6)^3</f>
        <v>-0.00017170657199623</v>
      </c>
      <c r="X30" s="44" t="n">
        <f aca="false">(J30-J$6)^3</f>
        <v>-0.00358022540670883</v>
      </c>
      <c r="Y30" s="44" t="n">
        <f aca="false">(K30-K$6)^3</f>
        <v>-1.95389202446281E-007</v>
      </c>
      <c r="Z30" s="44" t="n">
        <f aca="false">(L30-L$6)^3</f>
        <v>0.000347984061868214</v>
      </c>
      <c r="AA30" s="44" t="n">
        <f aca="false">(M30-M$6)^3</f>
        <v>-9.43616767247478E-006</v>
      </c>
      <c r="AB30" s="44" t="n">
        <f aca="false">(N30-N$6)^3</f>
        <v>-121.25888761699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6490496</v>
      </c>
      <c r="C31" s="19" t="n">
        <f aca="false">'DATOS MENSUALES'!F163</f>
        <v>0.6359829</v>
      </c>
      <c r="D31" s="19" t="n">
        <f aca="false">'DATOS MENSUALES'!F164</f>
        <v>4.3513353</v>
      </c>
      <c r="E31" s="19" t="n">
        <f aca="false">'DATOS MENSUALES'!F165</f>
        <v>1.2595916</v>
      </c>
      <c r="F31" s="19" t="n">
        <f aca="false">'DATOS MENSUALES'!F166</f>
        <v>0.952017</v>
      </c>
      <c r="G31" s="19" t="n">
        <f aca="false">'DATOS MENSUALES'!F167</f>
        <v>4.4328622</v>
      </c>
      <c r="H31" s="19" t="n">
        <f aca="false">'DATOS MENSUALES'!F168</f>
        <v>1.1303442</v>
      </c>
      <c r="I31" s="19" t="n">
        <f aca="false">'DATOS MENSUALES'!F169</f>
        <v>1.8562311</v>
      </c>
      <c r="J31" s="19" t="n">
        <f aca="false">'DATOS MENSUALES'!F170</f>
        <v>0.9832232</v>
      </c>
      <c r="K31" s="19" t="n">
        <f aca="false">'DATOS MENSUALES'!F171</f>
        <v>0.338989</v>
      </c>
      <c r="L31" s="19" t="n">
        <f aca="false">'DATOS MENSUALES'!F172</f>
        <v>0.2802796</v>
      </c>
      <c r="M31" s="19" t="n">
        <f aca="false">'DATOS MENSUALES'!F173</f>
        <v>0.2082696</v>
      </c>
      <c r="N31" s="19" t="n">
        <f aca="false">SUM(B31:M31)</f>
        <v>18.0781753</v>
      </c>
      <c r="O31" s="45"/>
      <c r="P31" s="44" t="n">
        <f aca="false">(B31-B$6)^3</f>
        <v>0.334726597100421</v>
      </c>
      <c r="Q31" s="44" t="n">
        <f aca="false">(C31-C$6)^3</f>
        <v>-2.28357801377473</v>
      </c>
      <c r="R31" s="44" t="n">
        <f aca="false">(D31-D$6)^3</f>
        <v>4.46979843680909</v>
      </c>
      <c r="S31" s="44" t="n">
        <f aca="false">(E31-E$6)^3</f>
        <v>-7.9126641923491</v>
      </c>
      <c r="T31" s="44" t="n">
        <f aca="false">(F31-F$6)^3</f>
        <v>-9.09383801626788</v>
      </c>
      <c r="U31" s="44" t="n">
        <f aca="false">(G31-G$6)^3</f>
        <v>1.53510573984396</v>
      </c>
      <c r="V31" s="44" t="n">
        <f aca="false">(H31-H$6)^3</f>
        <v>-1.63357077227594</v>
      </c>
      <c r="W31" s="44" t="n">
        <f aca="false">(I31-I$6)^3</f>
        <v>-0.244161174227081</v>
      </c>
      <c r="X31" s="44" t="n">
        <f aca="false">(J31-J$6)^3</f>
        <v>0.000499059351731026</v>
      </c>
      <c r="Y31" s="44" t="n">
        <f aca="false">(K31-K$6)^3</f>
        <v>-1.48222462201762E-006</v>
      </c>
      <c r="Z31" s="44" t="n">
        <f aca="false">(L31-L$6)^3</f>
        <v>0.00203802260452918</v>
      </c>
      <c r="AA31" s="44" t="n">
        <f aca="false">(M31-M$6)^3</f>
        <v>1.70464714674611E-005</v>
      </c>
      <c r="AB31" s="44" t="n">
        <f aca="false">(N31-N$6)^3</f>
        <v>-42.289134981334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363868</v>
      </c>
      <c r="C32" s="19" t="n">
        <f aca="false">'DATOS MENSUALES'!F175</f>
        <v>1.5926484</v>
      </c>
      <c r="D32" s="19" t="n">
        <f aca="false">'DATOS MENSUALES'!F176</f>
        <v>1.4980512</v>
      </c>
      <c r="E32" s="19" t="n">
        <f aca="false">'DATOS MENSUALES'!F177</f>
        <v>4.3774176</v>
      </c>
      <c r="F32" s="19" t="n">
        <f aca="false">'DATOS MENSUALES'!F178</f>
        <v>8.8051636</v>
      </c>
      <c r="G32" s="19" t="n">
        <f aca="false">'DATOS MENSUALES'!F179</f>
        <v>7.5053652</v>
      </c>
      <c r="H32" s="19" t="n">
        <f aca="false">'DATOS MENSUALES'!F180</f>
        <v>2.0739792</v>
      </c>
      <c r="I32" s="19" t="n">
        <f aca="false">'DATOS MENSUALES'!F181</f>
        <v>1.119936</v>
      </c>
      <c r="J32" s="19" t="n">
        <f aca="false">'DATOS MENSUALES'!F182</f>
        <v>0.8775648</v>
      </c>
      <c r="K32" s="19" t="n">
        <f aca="false">'DATOS MENSUALES'!F183</f>
        <v>0.2323476</v>
      </c>
      <c r="L32" s="19" t="n">
        <f aca="false">'DATOS MENSUALES'!F184</f>
        <v>0.139468</v>
      </c>
      <c r="M32" s="19" t="n">
        <f aca="false">'DATOS MENSUALES'!F185</f>
        <v>0.0130036</v>
      </c>
      <c r="N32" s="19" t="n">
        <f aca="false">SUM(B32:M32)</f>
        <v>28.371332</v>
      </c>
      <c r="O32" s="45"/>
      <c r="P32" s="44" t="n">
        <f aca="false">(B32-B$6)^3</f>
        <v>-0.548019860262944</v>
      </c>
      <c r="Q32" s="44" t="n">
        <f aca="false">(C32-C$6)^3</f>
        <v>-0.0467304959924884</v>
      </c>
      <c r="R32" s="44" t="n">
        <f aca="false">(D32-D$6)^3</f>
        <v>-1.7541468022244</v>
      </c>
      <c r="S32" s="44" t="n">
        <f aca="false">(E32-E$6)^3</f>
        <v>1.42432416952598</v>
      </c>
      <c r="T32" s="44" t="n">
        <f aca="false">(F32-F$6)^3</f>
        <v>191.686678567679</v>
      </c>
      <c r="U32" s="44" t="n">
        <f aca="false">(G32-G$6)^3</f>
        <v>75.476671701187</v>
      </c>
      <c r="V32" s="44" t="n">
        <f aca="false">(H32-H$6)^3</f>
        <v>-0.0128286258958465</v>
      </c>
      <c r="W32" s="44" t="n">
        <f aca="false">(I32-I$6)^3</f>
        <v>-2.52274658039076</v>
      </c>
      <c r="X32" s="44" t="n">
        <f aca="false">(J32-J$6)^3</f>
        <v>-1.82707289620332E-005</v>
      </c>
      <c r="Y32" s="44" t="n">
        <f aca="false">(K32-K$6)^3</f>
        <v>-0.0016448349309893</v>
      </c>
      <c r="Z32" s="44" t="n">
        <f aca="false">(L32-L$6)^3</f>
        <v>-2.75936201511122E-006</v>
      </c>
      <c r="AA32" s="44" t="n">
        <f aca="false">(M32-M$6)^3</f>
        <v>-0.00487234422073761</v>
      </c>
      <c r="AB32" s="44" t="n">
        <f aca="false">(N32-N$6)^3</f>
        <v>315.70602537188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184696</v>
      </c>
      <c r="C33" s="19" t="n">
        <f aca="false">'DATOS MENSUALES'!F187</f>
        <v>3.1534078</v>
      </c>
      <c r="D33" s="19" t="n">
        <f aca="false">'DATOS MENSUALES'!F188</f>
        <v>3.148976</v>
      </c>
      <c r="E33" s="19" t="n">
        <f aca="false">'DATOS MENSUALES'!F189</f>
        <v>5.672448</v>
      </c>
      <c r="F33" s="19" t="n">
        <f aca="false">'DATOS MENSUALES'!F190</f>
        <v>2.7652716</v>
      </c>
      <c r="G33" s="19" t="n">
        <f aca="false">'DATOS MENSUALES'!F191</f>
        <v>6.2830834</v>
      </c>
      <c r="H33" s="19" t="n">
        <f aca="false">'DATOS MENSUALES'!F192</f>
        <v>3.262247</v>
      </c>
      <c r="I33" s="19" t="n">
        <f aca="false">'DATOS MENSUALES'!F193</f>
        <v>1.8865904</v>
      </c>
      <c r="J33" s="19" t="n">
        <f aca="false">'DATOS MENSUALES'!F194</f>
        <v>0.8675667</v>
      </c>
      <c r="K33" s="19" t="n">
        <f aca="false">'DATOS MENSUALES'!F195</f>
        <v>0.6355305</v>
      </c>
      <c r="L33" s="19" t="n">
        <f aca="false">'DATOS MENSUALES'!F196</f>
        <v>0.3522691</v>
      </c>
      <c r="M33" s="19" t="n">
        <f aca="false">'DATOS MENSUALES'!F197</f>
        <v>0.310856</v>
      </c>
      <c r="N33" s="19" t="n">
        <f aca="false">SUM(B33:M33)</f>
        <v>28.5567161</v>
      </c>
      <c r="O33" s="45"/>
      <c r="P33" s="44" t="n">
        <f aca="false">(B33-B$6)^3</f>
        <v>-0.399101225026713</v>
      </c>
      <c r="Q33" s="44" t="n">
        <f aca="false">(C33-C$6)^3</f>
        <v>1.73045447611733</v>
      </c>
      <c r="R33" s="44" t="n">
        <f aca="false">(D33-D$6)^3</f>
        <v>0.0880632585639481</v>
      </c>
      <c r="S33" s="44" t="n">
        <f aca="false">(E33-E$6)^3</f>
        <v>14.1753173618615</v>
      </c>
      <c r="T33" s="44" t="n">
        <f aca="false">(F33-F$6)^3</f>
        <v>-0.0205783782526401</v>
      </c>
      <c r="U33" s="44" t="n">
        <f aca="false">(G33-G$6)^3</f>
        <v>27.1026460617716</v>
      </c>
      <c r="V33" s="44" t="n">
        <f aca="false">(H33-H$6)^3</f>
        <v>0.868720724431461</v>
      </c>
      <c r="W33" s="44" t="n">
        <f aca="false">(I33-I$6)^3</f>
        <v>-0.210282103230888</v>
      </c>
      <c r="X33" s="44" t="n">
        <f aca="false">(J33-J$6)^3</f>
        <v>-4.79755949380098E-005</v>
      </c>
      <c r="Y33" s="44" t="n">
        <f aca="false">(K33-K$6)^3</f>
        <v>0.0231831963908829</v>
      </c>
      <c r="Z33" s="44" t="n">
        <f aca="false">(L33-L$6)^3</f>
        <v>0.00785390123070064</v>
      </c>
      <c r="AA33" s="44" t="n">
        <f aca="false">(M33-M$6)^3</f>
        <v>0.00211304962952272</v>
      </c>
      <c r="AB33" s="44" t="n">
        <f aca="false">(N33-N$6)^3</f>
        <v>342.20033576089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2693703</v>
      </c>
      <c r="C34" s="19" t="n">
        <f aca="false">'DATOS MENSUALES'!F199</f>
        <v>0.1632957</v>
      </c>
      <c r="D34" s="19" t="n">
        <f aca="false">'DATOS MENSUALES'!F200</f>
        <v>0.1546545</v>
      </c>
      <c r="E34" s="19" t="n">
        <f aca="false">'DATOS MENSUALES'!F201</f>
        <v>0.20217</v>
      </c>
      <c r="F34" s="19" t="n">
        <f aca="false">'DATOS MENSUALES'!F202</f>
        <v>1.4572746</v>
      </c>
      <c r="G34" s="19" t="n">
        <f aca="false">'DATOS MENSUALES'!F203</f>
        <v>1.908377</v>
      </c>
      <c r="H34" s="19" t="n">
        <f aca="false">'DATOS MENSUALES'!F204</f>
        <v>0.8391643</v>
      </c>
      <c r="I34" s="19" t="n">
        <f aca="false">'DATOS MENSUALES'!F205</f>
        <v>1.2519738</v>
      </c>
      <c r="J34" s="19" t="n">
        <f aca="false">'DATOS MENSUALES'!F206</f>
        <v>0.8453588</v>
      </c>
      <c r="K34" s="19" t="n">
        <f aca="false">'DATOS MENSUALES'!F207</f>
        <v>0.3146997</v>
      </c>
      <c r="L34" s="19" t="n">
        <f aca="false">'DATOS MENSUALES'!F208</f>
        <v>0.158444</v>
      </c>
      <c r="M34" s="19" t="n">
        <f aca="false">'DATOS MENSUALES'!F209</f>
        <v>0.1257962</v>
      </c>
      <c r="N34" s="19" t="n">
        <f aca="false">SUM(B34:M34)</f>
        <v>7.6905789</v>
      </c>
      <c r="O34" s="45"/>
      <c r="P34" s="44" t="n">
        <f aca="false">(B34-B$6)^3</f>
        <v>-0.321916760099445</v>
      </c>
      <c r="Q34" s="44" t="n">
        <f aca="false">(C34-C$6)^3</f>
        <v>-5.7309588583157</v>
      </c>
      <c r="R34" s="44" t="n">
        <f aca="false">(D34-D$6)^3</f>
        <v>-16.5700423065647</v>
      </c>
      <c r="S34" s="44" t="n">
        <f aca="false">(E34-E$6)^3</f>
        <v>-28.3758894570093</v>
      </c>
      <c r="T34" s="44" t="n">
        <f aca="false">(F34-F$6)^3</f>
        <v>-3.95953864469597</v>
      </c>
      <c r="U34" s="44" t="n">
        <f aca="false">(G34-G$6)^3</f>
        <v>-2.57647753069695</v>
      </c>
      <c r="V34" s="44" t="n">
        <f aca="false">(H34-H$6)^3</f>
        <v>-3.16946578292703</v>
      </c>
      <c r="W34" s="44" t="n">
        <f aca="false">(I34-I$6)^3</f>
        <v>-1.85757763298547</v>
      </c>
      <c r="X34" s="44" t="n">
        <f aca="false">(J34-J$6)^3</f>
        <v>-0.000200655259766278</v>
      </c>
      <c r="Y34" s="44" t="n">
        <f aca="false">(K34-K$6)^3</f>
        <v>-4.54650641510668E-005</v>
      </c>
      <c r="Z34" s="44" t="n">
        <f aca="false">(L34-L$6)^3</f>
        <v>1.21281694963671E-007</v>
      </c>
      <c r="AA34" s="44" t="n">
        <f aca="false">(M34-M$6)^3</f>
        <v>-0.000182643046049682</v>
      </c>
      <c r="AB34" s="44" t="n">
        <f aca="false">(N34-N$6)^3</f>
        <v>-2669.1803386949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157178</v>
      </c>
      <c r="C35" s="19" t="n">
        <f aca="false">'DATOS MENSUALES'!F211</f>
        <v>0.1049</v>
      </c>
      <c r="D35" s="19" t="n">
        <f aca="false">'DATOS MENSUALES'!F212</f>
        <v>0.2808875</v>
      </c>
      <c r="E35" s="19" t="n">
        <f aca="false">'DATOS MENSUALES'!F213</f>
        <v>1.2225024</v>
      </c>
      <c r="F35" s="19" t="n">
        <f aca="false">'DATOS MENSUALES'!F214</f>
        <v>8.2798144</v>
      </c>
      <c r="G35" s="19" t="n">
        <f aca="false">'DATOS MENSUALES'!F215</f>
        <v>13.8047988</v>
      </c>
      <c r="H35" s="19" t="n">
        <f aca="false">'DATOS MENSUALES'!F216</f>
        <v>15.7257561</v>
      </c>
      <c r="I35" s="19" t="n">
        <f aca="false">'DATOS MENSUALES'!F217</f>
        <v>5.50534</v>
      </c>
      <c r="J35" s="19" t="n">
        <f aca="false">'DATOS MENSUALES'!F218</f>
        <v>0.5448411</v>
      </c>
      <c r="K35" s="19" t="n">
        <f aca="false">'DATOS MENSUALES'!F219</f>
        <v>0.8883212</v>
      </c>
      <c r="L35" s="19" t="n">
        <f aca="false">'DATOS MENSUALES'!F220</f>
        <v>0.9106308</v>
      </c>
      <c r="M35" s="19" t="n">
        <f aca="false">'DATOS MENSUALES'!F221</f>
        <v>0.85987</v>
      </c>
      <c r="N35" s="19" t="n">
        <f aca="false">SUM(B35:M35)</f>
        <v>48.2433801</v>
      </c>
      <c r="O35" s="45"/>
      <c r="P35" s="44" t="n">
        <f aca="false">(B35-B$6)^3</f>
        <v>-0.590602037703148</v>
      </c>
      <c r="Q35" s="44" t="n">
        <f aca="false">(C35-C$6)^3</f>
        <v>-6.31049649981795</v>
      </c>
      <c r="R35" s="44" t="n">
        <f aca="false">(D35-D$6)^3</f>
        <v>-14.2285359157402</v>
      </c>
      <c r="S35" s="44" t="n">
        <f aca="false">(E35-E$6)^3</f>
        <v>-8.36276398242094</v>
      </c>
      <c r="T35" s="44" t="n">
        <f aca="false">(F35-F$6)^3</f>
        <v>143.919777548771</v>
      </c>
      <c r="U35" s="44" t="n">
        <f aca="false">(G35-G$6)^3</f>
        <v>1166.08371196652</v>
      </c>
      <c r="V35" s="44" t="n">
        <f aca="false">(H35-H$6)^3</f>
        <v>2415.64109822863</v>
      </c>
      <c r="W35" s="44" t="n">
        <f aca="false">(I35-I$6)^3</f>
        <v>27.6557043864455</v>
      </c>
      <c r="X35" s="44" t="n">
        <f aca="false">(J35-J$6)^3</f>
        <v>-0.0462921975757913</v>
      </c>
      <c r="Y35" s="44" t="n">
        <f aca="false">(K35-K$6)^3</f>
        <v>0.155660491262252</v>
      </c>
      <c r="Z35" s="44" t="n">
        <f aca="false">(L35-L$6)^3</f>
        <v>0.434033181921018</v>
      </c>
      <c r="AA35" s="44" t="n">
        <f aca="false">(M35-M$6)^3</f>
        <v>0.310751817139917</v>
      </c>
      <c r="AB35" s="44" t="n">
        <f aca="false">(N35-N$6)^3</f>
        <v>18994.026752541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1674445</v>
      </c>
      <c r="C36" s="19" t="n">
        <f aca="false">'DATOS MENSUALES'!F223</f>
        <v>0.6100783</v>
      </c>
      <c r="D36" s="19" t="n">
        <f aca="false">'DATOS MENSUALES'!F224</f>
        <v>5.3181744</v>
      </c>
      <c r="E36" s="19" t="n">
        <f aca="false">'DATOS MENSUALES'!F225</f>
        <v>1.343595</v>
      </c>
      <c r="F36" s="19" t="n">
        <f aca="false">'DATOS MENSUALES'!F226</f>
        <v>1.7218432</v>
      </c>
      <c r="G36" s="19" t="n">
        <f aca="false">'DATOS MENSUALES'!F227</f>
        <v>6.6010836</v>
      </c>
      <c r="H36" s="19" t="n">
        <f aca="false">'DATOS MENSUALES'!F228</f>
        <v>1.0822811</v>
      </c>
      <c r="I36" s="19" t="n">
        <f aca="false">'DATOS MENSUALES'!F229</f>
        <v>1.0828948</v>
      </c>
      <c r="J36" s="19" t="n">
        <f aca="false">'DATOS MENSUALES'!F230</f>
        <v>0.9001244</v>
      </c>
      <c r="K36" s="19" t="n">
        <f aca="false">'DATOS MENSUALES'!F231</f>
        <v>0.6905327</v>
      </c>
      <c r="L36" s="19" t="n">
        <f aca="false">'DATOS MENSUALES'!F232</f>
        <v>0.6602946</v>
      </c>
      <c r="M36" s="19" t="n">
        <f aca="false">'DATOS MENSUALES'!F233</f>
        <v>0.1664316</v>
      </c>
      <c r="N36" s="19" t="n">
        <f aca="false">SUM(B36:M36)</f>
        <v>21.3447782</v>
      </c>
      <c r="O36" s="45"/>
      <c r="P36" s="44" t="n">
        <f aca="false">(B36-B$6)^3</f>
        <v>0.00962565476560317</v>
      </c>
      <c r="Q36" s="44" t="n">
        <f aca="false">(C36-C$6)^3</f>
        <v>-2.42101088259908</v>
      </c>
      <c r="R36" s="44" t="n">
        <f aca="false">(D36-D$6)^3</f>
        <v>17.8635214626788</v>
      </c>
      <c r="S36" s="44" t="n">
        <f aca="false">(E36-E$6)^3</f>
        <v>-6.95356532542154</v>
      </c>
      <c r="T36" s="44" t="n">
        <f aca="false">(F36-F$6)^3</f>
        <v>-2.28672652680779</v>
      </c>
      <c r="U36" s="44" t="n">
        <f aca="false">(G36-G$6)^3</f>
        <v>36.6538251872691</v>
      </c>
      <c r="V36" s="44" t="n">
        <f aca="false">(H36-H$6)^3</f>
        <v>-1.84184139296315</v>
      </c>
      <c r="W36" s="44" t="n">
        <f aca="false">(I36-I$6)^3</f>
        <v>-2.73433192585898</v>
      </c>
      <c r="X36" s="44" t="n">
        <f aca="false">(J36-J$6)^3</f>
        <v>-5.39480861967816E-008</v>
      </c>
      <c r="Y36" s="44" t="n">
        <f aca="false">(K36-K$6)^3</f>
        <v>0.039353250393339</v>
      </c>
      <c r="Z36" s="44" t="n">
        <f aca="false">(L36-L$6)^3</f>
        <v>0.130170077214019</v>
      </c>
      <c r="AA36" s="44" t="n">
        <f aca="false">(M36-M$6)^3</f>
        <v>-4.17466203467435E-006</v>
      </c>
      <c r="AB36" s="44" t="n">
        <f aca="false">(N36-N$6)^3</f>
        <v>-0.010272375697785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7749802</v>
      </c>
      <c r="C37" s="19" t="n">
        <f aca="false">'DATOS MENSUALES'!F235</f>
        <v>4.2405225</v>
      </c>
      <c r="D37" s="19" t="n">
        <f aca="false">'DATOS MENSUALES'!F236</f>
        <v>6.1692776</v>
      </c>
      <c r="E37" s="19" t="n">
        <f aca="false">'DATOS MENSUALES'!F237</f>
        <v>3.6900059</v>
      </c>
      <c r="F37" s="19" t="n">
        <f aca="false">'DATOS MENSUALES'!F238</f>
        <v>9.90542</v>
      </c>
      <c r="G37" s="19" t="n">
        <f aca="false">'DATOS MENSUALES'!F239</f>
        <v>6.6353366</v>
      </c>
      <c r="H37" s="19" t="n">
        <f aca="false">'DATOS MENSUALES'!F240</f>
        <v>6.0077952</v>
      </c>
      <c r="I37" s="19" t="n">
        <f aca="false">'DATOS MENSUALES'!F241</f>
        <v>3.1572216</v>
      </c>
      <c r="J37" s="19" t="n">
        <f aca="false">'DATOS MENSUALES'!F242</f>
        <v>1.4110696</v>
      </c>
      <c r="K37" s="19" t="n">
        <f aca="false">'DATOS MENSUALES'!F243</f>
        <v>0.1845375</v>
      </c>
      <c r="L37" s="19" t="n">
        <f aca="false">'DATOS MENSUALES'!F244</f>
        <v>0.032088</v>
      </c>
      <c r="M37" s="19" t="n">
        <f aca="false">'DATOS MENSUALES'!F245</f>
        <v>0.1008216</v>
      </c>
      <c r="N37" s="19" t="n">
        <f aca="false">SUM(B37:M37)</f>
        <v>43.3090763</v>
      </c>
      <c r="O37" s="45"/>
      <c r="P37" s="44" t="n">
        <f aca="false">(B37-B$6)^3</f>
        <v>0.551885708229967</v>
      </c>
      <c r="Q37" s="44" t="n">
        <f aca="false">(C37-C$6)^3</f>
        <v>11.9725678022123</v>
      </c>
      <c r="R37" s="44" t="n">
        <f aca="false">(D37-D$6)^3</f>
        <v>41.6089240894472</v>
      </c>
      <c r="S37" s="44" t="n">
        <f aca="false">(E37-E$6)^3</f>
        <v>0.0838660111791885</v>
      </c>
      <c r="T37" s="44" t="n">
        <f aca="false">(F37-F$6)^3</f>
        <v>323.692914857239</v>
      </c>
      <c r="U37" s="44" t="n">
        <f aca="false">(G37-G$6)^3</f>
        <v>37.7994347792959</v>
      </c>
      <c r="V37" s="44" t="n">
        <f aca="false">(H37-H$6)^3</f>
        <v>50.6415148337116</v>
      </c>
      <c r="W37" s="44" t="n">
        <f aca="false">(I37-I$6)^3</f>
        <v>0.308878714651448</v>
      </c>
      <c r="X37" s="44" t="n">
        <f aca="false">(J37-J$6)^3</f>
        <v>0.130452395724556</v>
      </c>
      <c r="Y37" s="44" t="n">
        <f aca="false">(K37-K$6)^3</f>
        <v>-0.00456217481745024</v>
      </c>
      <c r="Z37" s="44" t="n">
        <f aca="false">(L37-L$6)^3</f>
        <v>-0.0017894570572584</v>
      </c>
      <c r="AA37" s="44" t="n">
        <f aca="false">(M37-M$6)^3</f>
        <v>-0.000545574352648729</v>
      </c>
      <c r="AB37" s="44" t="n">
        <f aca="false">(N37-N$6)^3</f>
        <v>10284.733326651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7.5230388</v>
      </c>
      <c r="C38" s="19" t="n">
        <f aca="false">'DATOS MENSUALES'!F247</f>
        <v>5.55465</v>
      </c>
      <c r="D38" s="19" t="n">
        <f aca="false">'DATOS MENSUALES'!F248</f>
        <v>3.2003028</v>
      </c>
      <c r="E38" s="19" t="n">
        <f aca="false">'DATOS MENSUALES'!F249</f>
        <v>3.1616518</v>
      </c>
      <c r="F38" s="19" t="n">
        <f aca="false">'DATOS MENSUALES'!F250</f>
        <v>1.4961024</v>
      </c>
      <c r="G38" s="19" t="n">
        <f aca="false">'DATOS MENSUALES'!F251</f>
        <v>0.8960982</v>
      </c>
      <c r="H38" s="19" t="n">
        <f aca="false">'DATOS MENSUALES'!F252</f>
        <v>1.5222354</v>
      </c>
      <c r="I38" s="19" t="n">
        <f aca="false">'DATOS MENSUALES'!F253</f>
        <v>1.192576</v>
      </c>
      <c r="J38" s="19" t="n">
        <f aca="false">'DATOS MENSUALES'!F254</f>
        <v>1.2470535</v>
      </c>
      <c r="K38" s="19" t="n">
        <f aca="false">'DATOS MENSUALES'!F255</f>
        <v>0.4437342</v>
      </c>
      <c r="L38" s="19" t="n">
        <f aca="false">'DATOS MENSUALES'!F256</f>
        <v>0.0439876</v>
      </c>
      <c r="M38" s="19" t="n">
        <f aca="false">'DATOS MENSUALES'!F257</f>
        <v>0.126034</v>
      </c>
      <c r="N38" s="19" t="n">
        <f aca="false">SUM(B38:M38)</f>
        <v>26.4074647</v>
      </c>
      <c r="O38" s="45"/>
      <c r="P38" s="44" t="n">
        <f aca="false">(B38-B$6)^3</f>
        <v>283.375271958222</v>
      </c>
      <c r="Q38" s="44" t="n">
        <f aca="false">(C38-C$6)^3</f>
        <v>46.7264119617837</v>
      </c>
      <c r="R38" s="44" t="n">
        <f aca="false">(D38-D$6)^3</f>
        <v>0.122193302381116</v>
      </c>
      <c r="S38" s="44" t="n">
        <f aca="false">(E38-E$6)^3</f>
        <v>-0.000744543808836436</v>
      </c>
      <c r="T38" s="44" t="n">
        <f aca="false">(F38-F$6)^3</f>
        <v>-3.67509825127553</v>
      </c>
      <c r="U38" s="44" t="n">
        <f aca="false">(G38-G$6)^3</f>
        <v>-13.5355240577204</v>
      </c>
      <c r="V38" s="44" t="n">
        <f aca="false">(H38-H$6)^3</f>
        <v>-0.485290191824199</v>
      </c>
      <c r="W38" s="44" t="n">
        <f aca="false">(I38-I$6)^3</f>
        <v>-2.14006921116162</v>
      </c>
      <c r="X38" s="44" t="n">
        <f aca="false">(J38-J$6)^3</f>
        <v>0.0404067659616208</v>
      </c>
      <c r="Y38" s="44" t="n">
        <f aca="false">(K38-K$6)^3</f>
        <v>0.000813301566731077</v>
      </c>
      <c r="Z38" s="44" t="n">
        <f aca="false">(L38-L$6)^3</f>
        <v>-0.00131316538114046</v>
      </c>
      <c r="AA38" s="44" t="n">
        <f aca="false">(M38-M$6)^3</f>
        <v>-0.000180356146852414</v>
      </c>
      <c r="AB38" s="44" t="n">
        <f aca="false">(N38-N$6)^3</f>
        <v>113.7530941804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41431</v>
      </c>
      <c r="C39" s="19" t="n">
        <f aca="false">'DATOS MENSUALES'!F259</f>
        <v>2.9548714</v>
      </c>
      <c r="D39" s="19" t="n">
        <f aca="false">'DATOS MENSUALES'!F260</f>
        <v>1.710016</v>
      </c>
      <c r="E39" s="19" t="n">
        <f aca="false">'DATOS MENSUALES'!F261</f>
        <v>2.0739</v>
      </c>
      <c r="F39" s="19" t="n">
        <f aca="false">'DATOS MENSUALES'!F262</f>
        <v>0.154154</v>
      </c>
      <c r="G39" s="19" t="n">
        <f aca="false">'DATOS MENSUALES'!F263</f>
        <v>3.087132</v>
      </c>
      <c r="H39" s="19" t="n">
        <f aca="false">'DATOS MENSUALES'!F264</f>
        <v>0.2848943</v>
      </c>
      <c r="I39" s="19" t="n">
        <f aca="false">'DATOS MENSUALES'!F265</f>
        <v>0.1544598</v>
      </c>
      <c r="J39" s="19" t="n">
        <f aca="false">'DATOS MENSUALES'!F266</f>
        <v>0.0213095</v>
      </c>
      <c r="K39" s="19" t="n">
        <f aca="false">'DATOS MENSUALES'!F267</f>
        <v>0.4460254</v>
      </c>
      <c r="L39" s="19" t="n">
        <f aca="false">'DATOS MENSUALES'!F268</f>
        <v>0.353175</v>
      </c>
      <c r="M39" s="19" t="n">
        <f aca="false">'DATOS MENSUALES'!F269</f>
        <v>0.384064</v>
      </c>
      <c r="N39" s="19" t="n">
        <f aca="false">SUM(B39:M39)</f>
        <v>12.1654324</v>
      </c>
      <c r="O39" s="45"/>
      <c r="P39" s="44" t="n">
        <f aca="false">(B39-B$6)^3</f>
        <v>-0.0705948456510172</v>
      </c>
      <c r="Q39" s="44" t="n">
        <f aca="false">(C39-C$6)^3</f>
        <v>1.00610688023285</v>
      </c>
      <c r="R39" s="44" t="n">
        <f aca="false">(D39-D$6)^3</f>
        <v>-0.982278014473011</v>
      </c>
      <c r="S39" s="44" t="n">
        <f aca="false">(E39-E$6)^3</f>
        <v>-1.63630325622962</v>
      </c>
      <c r="T39" s="44" t="n">
        <f aca="false">(F39-F$6)^3</f>
        <v>-24.0162781485834</v>
      </c>
      <c r="U39" s="44" t="n">
        <f aca="false">(G39-G$6)^3</f>
        <v>-0.00709498838478538</v>
      </c>
      <c r="V39" s="44" t="n">
        <f aca="false">(H39-H$6)^3</f>
        <v>-8.28140332505227</v>
      </c>
      <c r="W39" s="44" t="n">
        <f aca="false">(I39-I$6)^3</f>
        <v>-12.5971097613702</v>
      </c>
      <c r="X39" s="44" t="n">
        <f aca="false">(J39-J$6)^3</f>
        <v>-0.687514880619141</v>
      </c>
      <c r="Y39" s="44" t="n">
        <f aca="false">(K39-K$6)^3</f>
        <v>0.000874673321570136</v>
      </c>
      <c r="Z39" s="44" t="n">
        <f aca="false">(L39-L$6)^3</f>
        <v>0.00796177178097096</v>
      </c>
      <c r="AA39" s="44" t="n">
        <f aca="false">(M39-M$6)^3</f>
        <v>0.00818508418139646</v>
      </c>
      <c r="AB39" s="44" t="n">
        <f aca="false">(N39-N$6)^3</f>
        <v>-829.71691395768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226475</v>
      </c>
      <c r="C40" s="19" t="n">
        <f aca="false">'DATOS MENSUALES'!F271</f>
        <v>0.6802402</v>
      </c>
      <c r="D40" s="19" t="n">
        <f aca="false">'DATOS MENSUALES'!F272</f>
        <v>0.1579824</v>
      </c>
      <c r="E40" s="19" t="n">
        <f aca="false">'DATOS MENSUALES'!F273</f>
        <v>4.7821957</v>
      </c>
      <c r="F40" s="19" t="n">
        <f aca="false">'DATOS MENSUALES'!F274</f>
        <v>0.7475064</v>
      </c>
      <c r="G40" s="19" t="n">
        <f aca="false">'DATOS MENSUALES'!F275</f>
        <v>2.7417</v>
      </c>
      <c r="H40" s="19" t="n">
        <f aca="false">'DATOS MENSUALES'!F276</f>
        <v>2.0802411</v>
      </c>
      <c r="I40" s="19" t="n">
        <f aca="false">'DATOS MENSUALES'!F277</f>
        <v>0.247865</v>
      </c>
      <c r="J40" s="19" t="n">
        <f aca="false">'DATOS MENSUALES'!F278</f>
        <v>0.1841434</v>
      </c>
      <c r="K40" s="19" t="n">
        <f aca="false">'DATOS MENSUALES'!F279</f>
        <v>0.4765785</v>
      </c>
      <c r="L40" s="19" t="n">
        <f aca="false">'DATOS MENSUALES'!F280</f>
        <v>0.3718448</v>
      </c>
      <c r="M40" s="19" t="n">
        <f aca="false">'DATOS MENSUALES'!F281</f>
        <v>0.3420213</v>
      </c>
      <c r="N40" s="19" t="n">
        <f aca="false">SUM(B40:M40)</f>
        <v>13.2349663</v>
      </c>
      <c r="O40" s="45"/>
      <c r="P40" s="44" t="n">
        <f aca="false">(B40-B$6)^3</f>
        <v>-0.150633419932911</v>
      </c>
      <c r="Q40" s="44" t="n">
        <f aca="false">(C40-C$6)^3</f>
        <v>-2.06098795033948</v>
      </c>
      <c r="R40" s="44" t="n">
        <f aca="false">(D40-D$6)^3</f>
        <v>-16.5052375473119</v>
      </c>
      <c r="S40" s="44" t="n">
        <f aca="false">(E40-E$6)^3</f>
        <v>3.58093607853375</v>
      </c>
      <c r="T40" s="44" t="n">
        <f aca="false">(F40-F$6)^3</f>
        <v>-12.0373094934721</v>
      </c>
      <c r="U40" s="44" t="n">
        <f aca="false">(G40-G$6)^3</f>
        <v>-0.155362093926283</v>
      </c>
      <c r="V40" s="44" t="n">
        <f aca="false">(H40-H$6)^3</f>
        <v>-0.0118264469478279</v>
      </c>
      <c r="W40" s="44" t="n">
        <f aca="false">(I40-I$6)^3</f>
        <v>-11.1401230656615</v>
      </c>
      <c r="X40" s="44" t="n">
        <f aca="false">(J40-J$6)^3</f>
        <v>-0.372874179383886</v>
      </c>
      <c r="Y40" s="44" t="n">
        <f aca="false">(K40-K$6)^3</f>
        <v>0.0020093317052784</v>
      </c>
      <c r="Z40" s="44" t="n">
        <f aca="false">(L40-L$6)^3</f>
        <v>0.01041031573002</v>
      </c>
      <c r="AA40" s="44" t="n">
        <f aca="false">(M40-M$6)^3</f>
        <v>0.00405679831389998</v>
      </c>
      <c r="AB40" s="44" t="n">
        <f aca="false">(N40-N$6)^3</f>
        <v>-577.4256025354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830324</v>
      </c>
      <c r="C41" s="19" t="n">
        <f aca="false">'DATOS MENSUALES'!F283</f>
        <v>5.6773299</v>
      </c>
      <c r="D41" s="19" t="n">
        <f aca="false">'DATOS MENSUALES'!F284</f>
        <v>3.023389</v>
      </c>
      <c r="E41" s="19" t="n">
        <f aca="false">'DATOS MENSUALES'!F285</f>
        <v>0.284832</v>
      </c>
      <c r="F41" s="19" t="n">
        <f aca="false">'DATOS MENSUALES'!F286</f>
        <v>0.277488</v>
      </c>
      <c r="G41" s="19" t="n">
        <f aca="false">'DATOS MENSUALES'!F287</f>
        <v>4.0811407</v>
      </c>
      <c r="H41" s="19" t="n">
        <f aca="false">'DATOS MENSUALES'!F288</f>
        <v>0.147936</v>
      </c>
      <c r="I41" s="19" t="n">
        <f aca="false">'DATOS MENSUALES'!F289</f>
        <v>0.7979962</v>
      </c>
      <c r="J41" s="19" t="n">
        <f aca="false">'DATOS MENSUALES'!F290</f>
        <v>0.77949</v>
      </c>
      <c r="K41" s="19" t="n">
        <f aca="false">'DATOS MENSUALES'!F291</f>
        <v>0.4604058</v>
      </c>
      <c r="L41" s="19" t="n">
        <f aca="false">'DATOS MENSUALES'!F292</f>
        <v>0.3569062</v>
      </c>
      <c r="M41" s="19" t="n">
        <f aca="false">'DATOS MENSUALES'!F293</f>
        <v>0.3960785</v>
      </c>
      <c r="N41" s="19" t="n">
        <f aca="false">SUM(B41:M41)</f>
        <v>16.5660247</v>
      </c>
      <c r="O41" s="45"/>
      <c r="P41" s="44" t="n">
        <f aca="false">(B41-B$6)^3</f>
        <v>-0.303046337910462</v>
      </c>
      <c r="Q41" s="44" t="n">
        <f aca="false">(C41-C$6)^3</f>
        <v>51.6654761991274</v>
      </c>
      <c r="R41" s="44" t="n">
        <f aca="false">(D41-D$6)^3</f>
        <v>0.0325581933242686</v>
      </c>
      <c r="S41" s="44" t="n">
        <f aca="false">(E41-E$6)^3</f>
        <v>-26.1307823217824</v>
      </c>
      <c r="T41" s="44" t="n">
        <f aca="false">(F41-F$6)^3</f>
        <v>-21.0661300003233</v>
      </c>
      <c r="U41" s="44" t="n">
        <f aca="false">(G41-G$6)^3</f>
        <v>0.51556831879059</v>
      </c>
      <c r="V41" s="44" t="n">
        <f aca="false">(H41-H$6)^3</f>
        <v>-10.0796398563427</v>
      </c>
      <c r="W41" s="44" t="n">
        <f aca="false">(I41-I$6)^3</f>
        <v>-4.76922436554994</v>
      </c>
      <c r="X41" s="44" t="n">
        <f aca="false">(J41-J$6)^3</f>
        <v>-0.00192573613468194</v>
      </c>
      <c r="Y41" s="44" t="n">
        <f aca="false">(K41-K$6)^3</f>
        <v>0.00133154655479439</v>
      </c>
      <c r="Z41" s="44" t="n">
        <f aca="false">(L41-L$6)^3</f>
        <v>0.00841648000209327</v>
      </c>
      <c r="AA41" s="44" t="n">
        <f aca="false">(M41-M$6)^3</f>
        <v>0.00973798227277395</v>
      </c>
      <c r="AB41" s="44" t="n">
        <f aca="false">(N41-N$6)^3</f>
        <v>-124.71038838652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705375</v>
      </c>
      <c r="C42" s="19" t="n">
        <f aca="false">'DATOS MENSUALES'!F295</f>
        <v>0.799596</v>
      </c>
      <c r="D42" s="19" t="n">
        <f aca="false">'DATOS MENSUALES'!F296</f>
        <v>0.1957545</v>
      </c>
      <c r="E42" s="19" t="n">
        <f aca="false">'DATOS MENSUALES'!F297</f>
        <v>0.475919</v>
      </c>
      <c r="F42" s="19" t="n">
        <f aca="false">'DATOS MENSUALES'!F298</f>
        <v>0.389652</v>
      </c>
      <c r="G42" s="19" t="n">
        <f aca="false">'DATOS MENSUALES'!F299</f>
        <v>1.7782251</v>
      </c>
      <c r="H42" s="19" t="n">
        <f aca="false">'DATOS MENSUALES'!F300</f>
        <v>0.577098</v>
      </c>
      <c r="I42" s="19" t="n">
        <f aca="false">'DATOS MENSUALES'!F301</f>
        <v>0.2575755</v>
      </c>
      <c r="J42" s="19" t="n">
        <f aca="false">'DATOS MENSUALES'!F302</f>
        <v>0.31647</v>
      </c>
      <c r="K42" s="19" t="n">
        <f aca="false">'DATOS MENSUALES'!F303</f>
        <v>0.1131268</v>
      </c>
      <c r="L42" s="19" t="n">
        <f aca="false">'DATOS MENSUALES'!F304</f>
        <v>0.031857</v>
      </c>
      <c r="M42" s="19" t="n">
        <f aca="false">'DATOS MENSUALES'!F305</f>
        <v>0.2603524</v>
      </c>
      <c r="N42" s="19" t="n">
        <f aca="false">SUM(B42:M42)</f>
        <v>5.2661638</v>
      </c>
      <c r="O42" s="45"/>
      <c r="P42" s="44" t="n">
        <f aca="false">(B42-B$6)^3</f>
        <v>-0.691243560917027</v>
      </c>
      <c r="Q42" s="44" t="n">
        <f aca="false">(C42-C$6)^3</f>
        <v>-1.53378152343672</v>
      </c>
      <c r="R42" s="44" t="n">
        <f aca="false">(D42-D$6)^3</f>
        <v>-15.7814994962035</v>
      </c>
      <c r="S42" s="44" t="n">
        <f aca="false">(E42-E$6)^3</f>
        <v>-21.4008526214177</v>
      </c>
      <c r="T42" s="44" t="n">
        <f aca="false">(F42-F$6)^3</f>
        <v>-18.6023184067985</v>
      </c>
      <c r="U42" s="44" t="n">
        <f aca="false">(G42-G$6)^3</f>
        <v>-3.38216953100231</v>
      </c>
      <c r="V42" s="44" t="n">
        <f aca="false">(H42-H$6)^3</f>
        <v>-5.18649297356455</v>
      </c>
      <c r="W42" s="44" t="n">
        <f aca="false">(I42-I$6)^3</f>
        <v>-10.9954459391041</v>
      </c>
      <c r="X42" s="44" t="n">
        <f aca="false">(J42-J$6)^3</f>
        <v>-0.202709878187221</v>
      </c>
      <c r="Y42" s="44" t="n">
        <f aca="false">(K42-K$6)^3</f>
        <v>-0.0133565792084787</v>
      </c>
      <c r="Z42" s="44" t="n">
        <f aca="false">(L42-L$6)^3</f>
        <v>-0.0017996909335038</v>
      </c>
      <c r="AA42" s="44" t="n">
        <f aca="false">(M42-M$6)^3</f>
        <v>0.000471256488565978</v>
      </c>
      <c r="AB42" s="44" t="n">
        <f aca="false">(N42-N$6)^3</f>
        <v>-4327.5566548132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69472</v>
      </c>
      <c r="C43" s="19" t="n">
        <f aca="false">'DATOS MENSUALES'!F307</f>
        <v>7.1625795</v>
      </c>
      <c r="D43" s="19" t="n">
        <f aca="false">'DATOS MENSUALES'!F308</f>
        <v>2.560761</v>
      </c>
      <c r="E43" s="19" t="n">
        <f aca="false">'DATOS MENSUALES'!F309</f>
        <v>6.3555048</v>
      </c>
      <c r="F43" s="19" t="n">
        <f aca="false">'DATOS MENSUALES'!F310</f>
        <v>7.0210554</v>
      </c>
      <c r="G43" s="19" t="n">
        <f aca="false">'DATOS MENSUALES'!F311</f>
        <v>4.2017206</v>
      </c>
      <c r="H43" s="19" t="n">
        <f aca="false">'DATOS MENSUALES'!F312</f>
        <v>1.0935702</v>
      </c>
      <c r="I43" s="19" t="n">
        <f aca="false">'DATOS MENSUALES'!F313</f>
        <v>0.1801219</v>
      </c>
      <c r="J43" s="19" t="n">
        <f aca="false">'DATOS MENSUALES'!F314</f>
        <v>0.2340625</v>
      </c>
      <c r="K43" s="19" t="n">
        <f aca="false">'DATOS MENSUALES'!F315</f>
        <v>0.0447377</v>
      </c>
      <c r="L43" s="19" t="n">
        <f aca="false">'DATOS MENSUALES'!F316</f>
        <v>0.206822</v>
      </c>
      <c r="M43" s="19" t="n">
        <f aca="false">'DATOS MENSUALES'!F317</f>
        <v>0.0656981</v>
      </c>
      <c r="N43" s="19" t="n">
        <f aca="false">SUM(B43:M43)</f>
        <v>31.8213537</v>
      </c>
      <c r="O43" s="45"/>
      <c r="P43" s="44" t="n">
        <f aca="false">(B43-B$6)^3</f>
        <v>5.26799099922891</v>
      </c>
      <c r="Q43" s="44" t="n">
        <f aca="false">(C43-C$6)^3</f>
        <v>141.399556842164</v>
      </c>
      <c r="R43" s="44" t="n">
        <f aca="false">(D43-D$6)^3</f>
        <v>-0.0029434153814298</v>
      </c>
      <c r="S43" s="44" t="n">
        <f aca="false">(E43-E$6)^3</f>
        <v>29.8838663771715</v>
      </c>
      <c r="T43" s="44" t="n">
        <f aca="false">(F43-F$6)^3</f>
        <v>63.1280032109463</v>
      </c>
      <c r="U43" s="44" t="n">
        <f aca="false">(G43-G$6)^3</f>
        <v>0.784885029840157</v>
      </c>
      <c r="V43" s="44" t="n">
        <f aca="false">(H43-H$6)^3</f>
        <v>-1.79142061225714</v>
      </c>
      <c r="W43" s="44" t="n">
        <f aca="false">(I43-I$6)^3</f>
        <v>-12.1848900432427</v>
      </c>
      <c r="X43" s="44" t="n">
        <f aca="false">(J43-J$6)^3</f>
        <v>-0.300548187217388</v>
      </c>
      <c r="Y43" s="44" t="n">
        <f aca="false">(K43-K$6)^3</f>
        <v>-0.0285552641572851</v>
      </c>
      <c r="Z43" s="44" t="n">
        <f aca="false">(L43-L$6)^3</f>
        <v>0.00015165753788244</v>
      </c>
      <c r="AA43" s="44" t="n">
        <f aca="false">(M43-M$6)^3</f>
        <v>-0.00159485778912742</v>
      </c>
      <c r="AB43" s="44" t="n">
        <f aca="false">(N43-N$6)^3</f>
        <v>1079.7908929288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.0633076</v>
      </c>
      <c r="C44" s="19" t="n">
        <f aca="false">'DATOS MENSUALES'!F319</f>
        <v>0.4897663</v>
      </c>
      <c r="D44" s="19" t="n">
        <f aca="false">'DATOS MENSUALES'!F320</f>
        <v>0.2075856</v>
      </c>
      <c r="E44" s="19" t="n">
        <f aca="false">'DATOS MENSUALES'!F321</f>
        <v>0.225128</v>
      </c>
      <c r="F44" s="19" t="n">
        <f aca="false">'DATOS MENSUALES'!F322</f>
        <v>0.4717034</v>
      </c>
      <c r="G44" s="19" t="n">
        <f aca="false">'DATOS MENSUALES'!F323</f>
        <v>1.163802</v>
      </c>
      <c r="H44" s="19" t="n">
        <f aca="false">'DATOS MENSUALES'!F324</f>
        <v>0.1385152</v>
      </c>
      <c r="I44" s="19" t="n">
        <f aca="false">'DATOS MENSUALES'!F325</f>
        <v>0.4439149</v>
      </c>
      <c r="J44" s="19" t="n">
        <f aca="false">'DATOS MENSUALES'!F326</f>
        <v>0.2918916</v>
      </c>
      <c r="K44" s="19" t="n">
        <f aca="false">'DATOS MENSUALES'!F327</f>
        <v>0.056508</v>
      </c>
      <c r="L44" s="19" t="n">
        <f aca="false">'DATOS MENSUALES'!F328</f>
        <v>0.01106</v>
      </c>
      <c r="M44" s="19" t="n">
        <f aca="false">'DATOS MENSUALES'!F329</f>
        <v>0.0035046</v>
      </c>
      <c r="N44" s="19" t="n">
        <f aca="false">SUM(B44:M44)</f>
        <v>8.5666872</v>
      </c>
      <c r="O44" s="45"/>
      <c r="P44" s="44" t="n">
        <f aca="false">(B44-B$6)^3</f>
        <v>69.3547963906551</v>
      </c>
      <c r="Q44" s="44" t="n">
        <f aca="false">(C44-C$6)^3</f>
        <v>-3.13183248371049</v>
      </c>
      <c r="R44" s="44" t="n">
        <f aca="false">(D44-D$6)^3</f>
        <v>-15.5592392332192</v>
      </c>
      <c r="S44" s="44" t="n">
        <f aca="false">(E44-E$6)^3</f>
        <v>-27.7399507012509</v>
      </c>
      <c r="T44" s="44" t="n">
        <f aca="false">(F44-F$6)^3</f>
        <v>-16.9271164570944</v>
      </c>
      <c r="U44" s="44" t="n">
        <f aca="false">(G44-G$6)^3</f>
        <v>-9.46737421742028</v>
      </c>
      <c r="V44" s="44" t="n">
        <f aca="false">(H44-H$6)^3</f>
        <v>-10.2120938480518</v>
      </c>
      <c r="W44" s="44" t="n">
        <f aca="false">(I44-I$6)^3</f>
        <v>-8.45641970077749</v>
      </c>
      <c r="X44" s="44" t="n">
        <f aca="false">(J44-J$6)^3</f>
        <v>-0.229233683162255</v>
      </c>
      <c r="Y44" s="44" t="n">
        <f aca="false">(K44-K$6)^3</f>
        <v>-0.0253817910830055</v>
      </c>
      <c r="Z44" s="44" t="n">
        <f aca="false">(L44-L$6)^3</f>
        <v>-0.00288962655240352</v>
      </c>
      <c r="AA44" s="44" t="n">
        <f aca="false">(M44-M$6)^3</f>
        <v>-0.00573810545682903</v>
      </c>
      <c r="AB44" s="44" t="n">
        <f aca="false">(N44-N$6)^3</f>
        <v>-2194.7056232126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976014</v>
      </c>
      <c r="C45" s="19" t="n">
        <f aca="false">'DATOS MENSUALES'!F331</f>
        <v>0.8012487</v>
      </c>
      <c r="D45" s="19" t="n">
        <f aca="false">'DATOS MENSUALES'!F332</f>
        <v>0.1300236</v>
      </c>
      <c r="E45" s="19" t="n">
        <f aca="false">'DATOS MENSUALES'!F333</f>
        <v>0.071394</v>
      </c>
      <c r="F45" s="19" t="n">
        <f aca="false">'DATOS MENSUALES'!F334</f>
        <v>2.043895</v>
      </c>
      <c r="G45" s="19" t="n">
        <f aca="false">'DATOS MENSUALES'!F335</f>
        <v>4.4641129</v>
      </c>
      <c r="H45" s="19" t="n">
        <f aca="false">'DATOS MENSUALES'!F336</f>
        <v>8.2118</v>
      </c>
      <c r="I45" s="19" t="n">
        <f aca="false">'DATOS MENSUALES'!F337</f>
        <v>0.7399434</v>
      </c>
      <c r="J45" s="19" t="n">
        <f aca="false">'DATOS MENSUALES'!F338</f>
        <v>0.3976623</v>
      </c>
      <c r="K45" s="19" t="n">
        <f aca="false">'DATOS MENSUALES'!F339</f>
        <v>0.313242</v>
      </c>
      <c r="L45" s="19" t="n">
        <f aca="false">'DATOS MENSUALES'!F340</f>
        <v>0.366225</v>
      </c>
      <c r="M45" s="19" t="n">
        <f aca="false">'DATOS MENSUALES'!F341</f>
        <v>0.203034</v>
      </c>
      <c r="N45" s="19" t="n">
        <f aca="false">SUM(B45:M45)</f>
        <v>17.8401823</v>
      </c>
      <c r="O45" s="45"/>
      <c r="P45" s="44" t="n">
        <f aca="false">(B45-B$6)^3</f>
        <v>-0.629692153863406</v>
      </c>
      <c r="Q45" s="44" t="n">
        <f aca="false">(C45-C$6)^3</f>
        <v>-1.52719683719998</v>
      </c>
      <c r="R45" s="44" t="n">
        <f aca="false">(D45-D$6)^3</f>
        <v>-17.0549656313708</v>
      </c>
      <c r="S45" s="44" t="n">
        <f aca="false">(E45-E$6)^3</f>
        <v>-32.1845298081501</v>
      </c>
      <c r="T45" s="44" t="n">
        <f aca="false">(F45-F$6)^3</f>
        <v>-0.98629351294155</v>
      </c>
      <c r="U45" s="44" t="n">
        <f aca="false">(G45-G$6)^3</f>
        <v>1.66327540537069</v>
      </c>
      <c r="V45" s="44" t="n">
        <f aca="false">(H45-H$6)^3</f>
        <v>205.768261024983</v>
      </c>
      <c r="W45" s="44" t="n">
        <f aca="false">(I45-I$6)^3</f>
        <v>-5.27988808229588</v>
      </c>
      <c r="X45" s="44" t="n">
        <f aca="false">(J45-J$6)^3</f>
        <v>-0.129739150280101</v>
      </c>
      <c r="Y45" s="44" t="n">
        <f aca="false">(K45-K$6)^3</f>
        <v>-5.12663567711801E-005</v>
      </c>
      <c r="Z45" s="44" t="n">
        <f aca="false">(L45-L$6)^3</f>
        <v>0.00962701994540681</v>
      </c>
      <c r="AA45" s="44" t="n">
        <f aca="false">(M45-M$6)^3</f>
        <v>8.61591203760181E-006</v>
      </c>
      <c r="AB45" s="44" t="n">
        <f aca="false">(N45-N$6)^3</f>
        <v>-51.561005651192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620325</v>
      </c>
      <c r="C46" s="19" t="n">
        <f aca="false">'DATOS MENSUALES'!F343</f>
        <v>0.4344725</v>
      </c>
      <c r="D46" s="19" t="n">
        <f aca="false">'DATOS MENSUALES'!F344</f>
        <v>0.102942</v>
      </c>
      <c r="E46" s="19" t="n">
        <f aca="false">'DATOS MENSUALES'!F345</f>
        <v>0.016892</v>
      </c>
      <c r="F46" s="19" t="n">
        <f aca="false">'DATOS MENSUALES'!F346</f>
        <v>0.00842</v>
      </c>
      <c r="G46" s="19" t="n">
        <f aca="false">'DATOS MENSUALES'!F347</f>
        <v>3.4054812</v>
      </c>
      <c r="H46" s="19" t="n">
        <f aca="false">'DATOS MENSUALES'!F348</f>
        <v>3.951124</v>
      </c>
      <c r="I46" s="19" t="n">
        <f aca="false">'DATOS MENSUALES'!F349</f>
        <v>3.4437234</v>
      </c>
      <c r="J46" s="19" t="n">
        <f aca="false">'DATOS MENSUALES'!F350</f>
        <v>0.3727458</v>
      </c>
      <c r="K46" s="19" t="n">
        <f aca="false">'DATOS MENSUALES'!F351</f>
        <v>0.1979472</v>
      </c>
      <c r="L46" s="19" t="n">
        <f aca="false">'DATOS MENSUALES'!F352</f>
        <v>0.021883</v>
      </c>
      <c r="M46" s="19" t="n">
        <f aca="false">'DATOS MENSUALES'!F353</f>
        <v>0.164502</v>
      </c>
      <c r="N46" s="19" t="n">
        <f aca="false">SUM(B46:M46)</f>
        <v>12.7404581</v>
      </c>
      <c r="O46" s="45"/>
      <c r="P46" s="44" t="n">
        <f aca="false">(B46-B$6)^3</f>
        <v>-0.0373932731100977</v>
      </c>
      <c r="Q46" s="44" t="n">
        <f aca="false">(C46-C$6)^3</f>
        <v>-3.50050429363242</v>
      </c>
      <c r="R46" s="44" t="n">
        <f aca="false">(D46-D$6)^3</f>
        <v>-17.5989553315351</v>
      </c>
      <c r="S46" s="44" t="n">
        <f aca="false">(E46-E$6)^3</f>
        <v>-33.8674047292928</v>
      </c>
      <c r="T46" s="44" t="n">
        <f aca="false">(F46-F$6)^3</f>
        <v>-27.8425131677256</v>
      </c>
      <c r="U46" s="44" t="n">
        <f aca="false">(G46-G$6)^3</f>
        <v>0.0020096634358519</v>
      </c>
      <c r="V46" s="44" t="n">
        <f aca="false">(H46-H$6)^3</f>
        <v>4.43559259313983</v>
      </c>
      <c r="W46" s="44" t="n">
        <f aca="false">(I46-I$6)^3</f>
        <v>0.891595884299675</v>
      </c>
      <c r="X46" s="44" t="n">
        <f aca="false">(J46-J$6)^3</f>
        <v>-0.149854262140654</v>
      </c>
      <c r="Y46" s="44" t="n">
        <f aca="false">(K46-K$6)^3</f>
        <v>-0.00354264081985733</v>
      </c>
      <c r="Z46" s="44" t="n">
        <f aca="false">(L46-L$6)^3</f>
        <v>-0.00227969807168277</v>
      </c>
      <c r="AA46" s="44" t="n">
        <f aca="false">(M46-M$6)^3</f>
        <v>-5.86255042691197E-006</v>
      </c>
      <c r="AB46" s="44" t="n">
        <f aca="false">(N46-N$6)^3</f>
        <v>-686.52628200904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239</v>
      </c>
      <c r="C47" s="19" t="n">
        <f aca="false">'DATOS MENSUALES'!F355</f>
        <v>3.567656</v>
      </c>
      <c r="D47" s="19" t="n">
        <f aca="false">'DATOS MENSUALES'!F356</f>
        <v>1.368713</v>
      </c>
      <c r="E47" s="19" t="n">
        <f aca="false">'DATOS MENSUALES'!F357</f>
        <v>22.4330385</v>
      </c>
      <c r="F47" s="19" t="n">
        <f aca="false">'DATOS MENSUALES'!F358</f>
        <v>5.1480353</v>
      </c>
      <c r="G47" s="19" t="n">
        <f aca="false">'DATOS MENSUALES'!F359</f>
        <v>1.7204975</v>
      </c>
      <c r="H47" s="19" t="n">
        <f aca="false">'DATOS MENSUALES'!F360</f>
        <v>0.6103591</v>
      </c>
      <c r="I47" s="19" t="n">
        <f aca="false">'DATOS MENSUALES'!F361</f>
        <v>1.0677953</v>
      </c>
      <c r="J47" s="19" t="n">
        <f aca="false">'DATOS MENSUALES'!F362</f>
        <v>0.5919772</v>
      </c>
      <c r="K47" s="19" t="n">
        <f aca="false">'DATOS MENSUALES'!F363</f>
        <v>0.239094</v>
      </c>
      <c r="L47" s="19" t="n">
        <f aca="false">'DATOS MENSUALES'!F364</f>
        <v>0.0681453</v>
      </c>
      <c r="M47" s="19" t="n">
        <f aca="false">'DATOS MENSUALES'!F365</f>
        <v>0.0517608</v>
      </c>
      <c r="N47" s="19" t="n">
        <f aca="false">SUM(B47:M47)</f>
        <v>37.290972</v>
      </c>
      <c r="O47" s="45"/>
      <c r="P47" s="44" t="n">
        <f aca="false">(B47-B$6)^3</f>
        <v>-0.149572154979999</v>
      </c>
      <c r="Q47" s="44" t="n">
        <f aca="false">(C47-C$6)^3</f>
        <v>4.21084455740961</v>
      </c>
      <c r="R47" s="44" t="n">
        <f aca="false">(D47-D$6)^3</f>
        <v>-2.38119798281605</v>
      </c>
      <c r="S47" s="44" t="n">
        <f aca="false">(E47-E$6)^3</f>
        <v>7056.62206626763</v>
      </c>
      <c r="T47" s="44" t="n">
        <f aca="false">(F47-F$6)^3</f>
        <v>9.37698088955496</v>
      </c>
      <c r="U47" s="44" t="n">
        <f aca="false">(G47-G$6)^3</f>
        <v>-3.78758160378697</v>
      </c>
      <c r="V47" s="44" t="n">
        <f aca="false">(H47-H$6)^3</f>
        <v>-4.89322232166548</v>
      </c>
      <c r="W47" s="44" t="n">
        <f aca="false">(I47-I$6)^3</f>
        <v>-2.8238682111759</v>
      </c>
      <c r="X47" s="44" t="n">
        <f aca="false">(J47-J$6)^3</f>
        <v>-0.0303496502260793</v>
      </c>
      <c r="Y47" s="44" t="n">
        <f aca="false">(K47-K$6)^3</f>
        <v>-0.00137862895163611</v>
      </c>
      <c r="Z47" s="44" t="n">
        <f aca="false">(L47-L$6)^3</f>
        <v>-0.000621715809438002</v>
      </c>
      <c r="AA47" s="44" t="n">
        <f aca="false">(M47-M$6)^3</f>
        <v>-0.0022364028326264</v>
      </c>
      <c r="AB47" s="44" t="n">
        <f aca="false">(N47-N$6)^3</f>
        <v>3891.237565189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113424</v>
      </c>
      <c r="C48" s="19" t="n">
        <f aca="false">'DATOS MENSUALES'!F367</f>
        <v>0.853065</v>
      </c>
      <c r="D48" s="19" t="n">
        <f aca="false">'DATOS MENSUALES'!F368</f>
        <v>0.6335724</v>
      </c>
      <c r="E48" s="19" t="n">
        <f aca="false">'DATOS MENSUALES'!F369</f>
        <v>3.4497696</v>
      </c>
      <c r="F48" s="19" t="n">
        <f aca="false">'DATOS MENSUALES'!F370</f>
        <v>2.3878336</v>
      </c>
      <c r="G48" s="19" t="n">
        <f aca="false">'DATOS MENSUALES'!F371</f>
        <v>1.6888539</v>
      </c>
      <c r="H48" s="19" t="n">
        <f aca="false">'DATOS MENSUALES'!F372</f>
        <v>5.559628</v>
      </c>
      <c r="I48" s="19" t="n">
        <f aca="false">'DATOS MENSUALES'!F373</f>
        <v>10.15832</v>
      </c>
      <c r="J48" s="19" t="n">
        <f aca="false">'DATOS MENSUALES'!F374</f>
        <v>4.113252</v>
      </c>
      <c r="K48" s="19" t="n">
        <f aca="false">'DATOS MENSUALES'!F375</f>
        <v>0.9876447</v>
      </c>
      <c r="L48" s="19" t="n">
        <f aca="false">'DATOS MENSUALES'!F376</f>
        <v>0.1830473</v>
      </c>
      <c r="M48" s="19" t="n">
        <f aca="false">'DATOS MENSUALES'!F377</f>
        <v>0.0513184</v>
      </c>
      <c r="N48" s="19" t="n">
        <f aca="false">SUM(B48:M48)</f>
        <v>30.0776473</v>
      </c>
      <c r="O48" s="45"/>
      <c r="P48" s="44" t="n">
        <f aca="false">(B48-B$6)^3</f>
        <v>-0.839579252300327</v>
      </c>
      <c r="Q48" s="44" t="n">
        <f aca="false">(C48-C$6)^3</f>
        <v>-1.33018306519513</v>
      </c>
      <c r="R48" s="44" t="n">
        <f aca="false">(D48-D$6)^3</f>
        <v>-8.87618511429442</v>
      </c>
      <c r="S48" s="44" t="n">
        <f aca="false">(E48-E$6)^3</f>
        <v>0.00770170197352855</v>
      </c>
      <c r="T48" s="44" t="n">
        <f aca="false">(F48-F$6)^3</f>
        <v>-0.276494398094978</v>
      </c>
      <c r="U48" s="44" t="n">
        <f aca="false">(G48-G$6)^3</f>
        <v>-4.02296087242954</v>
      </c>
      <c r="V48" s="44" t="n">
        <f aca="false">(H48-H$6)^3</f>
        <v>34.3773633393077</v>
      </c>
      <c r="W48" s="44" t="n">
        <f aca="false">(I48-I$6)^3</f>
        <v>452.466815850443</v>
      </c>
      <c r="X48" s="44" t="n">
        <f aca="false">(J48-J$6)^3</f>
        <v>33.0560426717981</v>
      </c>
      <c r="Y48" s="44" t="n">
        <f aca="false">(K48-K$6)^3</f>
        <v>0.258784116908195</v>
      </c>
      <c r="Z48" s="44" t="n">
        <f aca="false">(L48-L$6)^3</f>
        <v>2.58115770762839E-005</v>
      </c>
      <c r="AA48" s="44" t="n">
        <f aca="false">(M48-M$6)^3</f>
        <v>-0.00225917676919079</v>
      </c>
      <c r="AB48" s="44" t="n">
        <f aca="false">(N48-N$6)^3</f>
        <v>617.48794321806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545706</v>
      </c>
      <c r="C49" s="19" t="n">
        <f aca="false">'DATOS MENSUALES'!F379</f>
        <v>0.045674</v>
      </c>
      <c r="D49" s="19" t="n">
        <f aca="false">'DATOS MENSUALES'!F380</f>
        <v>0.090584</v>
      </c>
      <c r="E49" s="19" t="n">
        <f aca="false">'DATOS MENSUALES'!F381</f>
        <v>0.9220392</v>
      </c>
      <c r="F49" s="19" t="n">
        <f aca="false">'DATOS MENSUALES'!F382</f>
        <v>15.8188362</v>
      </c>
      <c r="G49" s="19" t="n">
        <f aca="false">'DATOS MENSUALES'!F383</f>
        <v>8.3693283</v>
      </c>
      <c r="H49" s="19" t="n">
        <f aca="false">'DATOS MENSUALES'!F384</f>
        <v>1.9377828</v>
      </c>
      <c r="I49" s="19" t="n">
        <f aca="false">'DATOS MENSUALES'!F385</f>
        <v>0.8757983</v>
      </c>
      <c r="J49" s="19" t="n">
        <f aca="false">'DATOS MENSUALES'!F386</f>
        <v>0.2486624</v>
      </c>
      <c r="K49" s="19" t="n">
        <f aca="false">'DATOS MENSUALES'!F387</f>
        <v>0.1338512</v>
      </c>
      <c r="L49" s="19" t="n">
        <f aca="false">'DATOS MENSUALES'!F388</f>
        <v>0.0440984</v>
      </c>
      <c r="M49" s="19" t="n">
        <f aca="false">'DATOS MENSUALES'!F389</f>
        <v>0.0949096</v>
      </c>
      <c r="N49" s="19" t="n">
        <f aca="false">SUM(B49:M49)</f>
        <v>28.636135</v>
      </c>
      <c r="O49" s="45"/>
      <c r="P49" s="44" t="n">
        <f aca="false">(B49-B$6)^3</f>
        <v>-0.729371934235427</v>
      </c>
      <c r="Q49" s="44" t="n">
        <f aca="false">(C49-C$6)^3</f>
        <v>-6.93689979373606</v>
      </c>
      <c r="R49" s="44" t="n">
        <f aca="false">(D49-D$6)^3</f>
        <v>-17.8509873639453</v>
      </c>
      <c r="S49" s="44" t="n">
        <f aca="false">(E49-E$6)^3</f>
        <v>-12.6533727798537</v>
      </c>
      <c r="T49" s="44" t="n">
        <f aca="false">(F49-F$6)^3</f>
        <v>2087.10718855299</v>
      </c>
      <c r="U49" s="44" t="n">
        <f aca="false">(G49-G$6)^3</f>
        <v>131.875477784654</v>
      </c>
      <c r="V49" s="44" t="n">
        <f aca="false">(H49-H$6)^3</f>
        <v>-0.0507730477376863</v>
      </c>
      <c r="W49" s="44" t="n">
        <f aca="false">(I49-I$6)^3</f>
        <v>-4.13800132306464</v>
      </c>
      <c r="X49" s="44" t="n">
        <f aca="false">(J49-J$6)^3</f>
        <v>-0.28132109656007</v>
      </c>
      <c r="Y49" s="44" t="n">
        <f aca="false">(K49-K$6)^3</f>
        <v>-0.0101534038940733</v>
      </c>
      <c r="Z49" s="44" t="n">
        <f aca="false">(L49-L$6)^3</f>
        <v>-0.00130918338226411</v>
      </c>
      <c r="AA49" s="44" t="n">
        <f aca="false">(M49-M$6)^3</f>
        <v>-0.000672768872943135</v>
      </c>
      <c r="AB49" s="44" t="n">
        <f aca="false">(N49-N$6)^3</f>
        <v>353.98961423507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7368136</v>
      </c>
      <c r="C50" s="19" t="n">
        <f aca="false">'DATOS MENSUALES'!F391</f>
        <v>3.5546025</v>
      </c>
      <c r="D50" s="19" t="n">
        <f aca="false">'DATOS MENSUALES'!F392</f>
        <v>6.234303</v>
      </c>
      <c r="E50" s="19" t="n">
        <f aca="false">'DATOS MENSUALES'!F393</f>
        <v>5.979204</v>
      </c>
      <c r="F50" s="19" t="n">
        <f aca="false">'DATOS MENSUALES'!F394</f>
        <v>2.2570085</v>
      </c>
      <c r="G50" s="19" t="n">
        <f aca="false">'DATOS MENSUALES'!F395</f>
        <v>1.5308568</v>
      </c>
      <c r="H50" s="19" t="n">
        <f aca="false">'DATOS MENSUALES'!F396</f>
        <v>0.6994048</v>
      </c>
      <c r="I50" s="19" t="n">
        <f aca="false">'DATOS MENSUALES'!F397</f>
        <v>9.9373415</v>
      </c>
      <c r="J50" s="19" t="n">
        <f aca="false">'DATOS MENSUALES'!F398</f>
        <v>2.7701619</v>
      </c>
      <c r="K50" s="19" t="n">
        <f aca="false">'DATOS MENSUALES'!F399</f>
        <v>0.3167102</v>
      </c>
      <c r="L50" s="19" t="n">
        <f aca="false">'DATOS MENSUALES'!F400</f>
        <v>0.067488</v>
      </c>
      <c r="M50" s="19" t="n">
        <f aca="false">'DATOS MENSUALES'!F401</f>
        <v>0.0683975</v>
      </c>
      <c r="N50" s="19" t="n">
        <f aca="false">SUM(B50:M50)</f>
        <v>36.1522923</v>
      </c>
      <c r="O50" s="45"/>
      <c r="P50" s="44" t="n">
        <f aca="false">(B50-B$6)^3</f>
        <v>5.65964088519886</v>
      </c>
      <c r="Q50" s="44" t="n">
        <f aca="false">(C50-C$6)^3</f>
        <v>4.10955166259399</v>
      </c>
      <c r="R50" s="44" t="n">
        <f aca="false">(D50-D$6)^3</f>
        <v>43.9955596065354</v>
      </c>
      <c r="S50" s="44" t="n">
        <f aca="false">(E50-E$6)^3</f>
        <v>20.2775636196443</v>
      </c>
      <c r="T50" s="44" t="n">
        <f aca="false">(F50-F$6)^3</f>
        <v>-0.4787561752249</v>
      </c>
      <c r="U50" s="44" t="n">
        <f aca="false">(G50-G$6)^3</f>
        <v>-5.34496082444434</v>
      </c>
      <c r="V50" s="44" t="n">
        <f aca="false">(H50-H$6)^3</f>
        <v>-4.16294760352385</v>
      </c>
      <c r="W50" s="44" t="n">
        <f aca="false">(I50-I$6)^3</f>
        <v>414.50896266958</v>
      </c>
      <c r="X50" s="44" t="n">
        <f aca="false">(J50-J$6)^3</f>
        <v>6.50003521307896</v>
      </c>
      <c r="Y50" s="44" t="n">
        <f aca="false">(K50-K$6)^3</f>
        <v>-3.82065082587162E-005</v>
      </c>
      <c r="Z50" s="44" t="n">
        <f aca="false">(L50-L$6)^3</f>
        <v>-0.000636190852056274</v>
      </c>
      <c r="AA50" s="44" t="n">
        <f aca="false">(M50-M$6)^3</f>
        <v>-0.00148684784062468</v>
      </c>
      <c r="AB50" s="44" t="n">
        <f aca="false">(N50-N$6)^3</f>
        <v>3105.8299229426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558448</v>
      </c>
      <c r="C51" s="19" t="n">
        <f aca="false">'DATOS MENSUALES'!F403</f>
        <v>2.0225692</v>
      </c>
      <c r="D51" s="19" t="n">
        <f aca="false">'DATOS MENSUALES'!F404</f>
        <v>3.5881848</v>
      </c>
      <c r="E51" s="19" t="n">
        <f aca="false">'DATOS MENSUALES'!F405</f>
        <v>5.4907692</v>
      </c>
      <c r="F51" s="19" t="n">
        <f aca="false">'DATOS MENSUALES'!F406</f>
        <v>0.5134845</v>
      </c>
      <c r="G51" s="19" t="n">
        <f aca="false">'DATOS MENSUALES'!F407</f>
        <v>1.9438239</v>
      </c>
      <c r="H51" s="19" t="n">
        <f aca="false">'DATOS MENSUALES'!F408</f>
        <v>4.0766804</v>
      </c>
      <c r="I51" s="19" t="n">
        <f aca="false">'DATOS MENSUALES'!F409</f>
        <v>2.8239967</v>
      </c>
      <c r="J51" s="19" t="n">
        <f aca="false">'DATOS MENSUALES'!F410</f>
        <v>2.0627074</v>
      </c>
      <c r="K51" s="19" t="n">
        <f aca="false">'DATOS MENSUALES'!F411</f>
        <v>0.9272852</v>
      </c>
      <c r="L51" s="19" t="n">
        <f aca="false">'DATOS MENSUALES'!F412</f>
        <v>0.0726848</v>
      </c>
      <c r="M51" s="19" t="n">
        <f aca="false">'DATOS MENSUALES'!F413</f>
        <v>0.0535304</v>
      </c>
      <c r="N51" s="19" t="n">
        <f aca="false">SUM(B51:M51)</f>
        <v>23.7315613</v>
      </c>
      <c r="O51" s="45"/>
      <c r="P51" s="44" t="n">
        <f aca="false">(B51-B$6)^3</f>
        <v>-0.509850375425944</v>
      </c>
      <c r="Q51" s="44" t="n">
        <f aca="false">(C51-C$6)^3</f>
        <v>0.000339036034444818</v>
      </c>
      <c r="R51" s="44" t="n">
        <f aca="false">(D51-D$6)^3</f>
        <v>0.691068235554374</v>
      </c>
      <c r="S51" s="44" t="n">
        <f aca="false">(E51-E$6)^3</f>
        <v>11.2165927931681</v>
      </c>
      <c r="T51" s="44" t="n">
        <f aca="false">(F51-F$6)^3</f>
        <v>-16.114154436039</v>
      </c>
      <c r="U51" s="44" t="n">
        <f aca="false">(G51-G$6)^3</f>
        <v>-2.38174461212567</v>
      </c>
      <c r="V51" s="44" t="n">
        <f aca="false">(H51-H$6)^3</f>
        <v>5.53213712048533</v>
      </c>
      <c r="W51" s="44" t="n">
        <f aca="false">(I51-I$6)^3</f>
        <v>0.040264752646873</v>
      </c>
      <c r="X51" s="44" t="n">
        <f aca="false">(J51-J$6)^3</f>
        <v>1.5560747700499</v>
      </c>
      <c r="Y51" s="44" t="n">
        <f aca="false">(K51-K$6)^3</f>
        <v>0.191994634853983</v>
      </c>
      <c r="Z51" s="44" t="n">
        <f aca="false">(L51-L$6)^3</f>
        <v>-0.000527695836785085</v>
      </c>
      <c r="AA51" s="44" t="n">
        <f aca="false">(M51-M$6)^3</f>
        <v>-0.00214683756217242</v>
      </c>
      <c r="AB51" s="44" t="n">
        <f aca="false">(N51-N$6)^3</f>
        <v>10.209854490501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454566</v>
      </c>
      <c r="C52" s="19" t="n">
        <f aca="false">'DATOS MENSUALES'!F415</f>
        <v>0.7058502</v>
      </c>
      <c r="D52" s="19" t="n">
        <f aca="false">'DATOS MENSUALES'!F416</f>
        <v>0.2687168</v>
      </c>
      <c r="E52" s="19" t="n">
        <f aca="false">'DATOS MENSUALES'!F417</f>
        <v>3.9064525</v>
      </c>
      <c r="F52" s="19" t="n">
        <f aca="false">'DATOS MENSUALES'!F418</f>
        <v>3.8770284</v>
      </c>
      <c r="G52" s="19" t="n">
        <f aca="false">'DATOS MENSUALES'!F419</f>
        <v>4.563933</v>
      </c>
      <c r="H52" s="19" t="n">
        <f aca="false">'DATOS MENSUALES'!F420</f>
        <v>2.057504</v>
      </c>
      <c r="I52" s="19" t="n">
        <f aca="false">'DATOS MENSUALES'!F421</f>
        <v>0.8886976</v>
      </c>
      <c r="J52" s="19" t="n">
        <f aca="false">'DATOS MENSUALES'!F422</f>
        <v>0.4839424</v>
      </c>
      <c r="K52" s="19" t="n">
        <f aca="false">'DATOS MENSUALES'!F423</f>
        <v>0.0808286</v>
      </c>
      <c r="L52" s="19" t="n">
        <f aca="false">'DATOS MENSUALES'!F424</f>
        <v>0.0491617</v>
      </c>
      <c r="M52" s="19" t="n">
        <f aca="false">'DATOS MENSUALES'!F425</f>
        <v>0.0407925</v>
      </c>
      <c r="N52" s="19" t="n">
        <f aca="false">SUM(B52:M52)</f>
        <v>16.9683643</v>
      </c>
      <c r="O52" s="45"/>
      <c r="P52" s="44" t="n">
        <f aca="false">(B52-B$6)^3</f>
        <v>-0.751751557181788</v>
      </c>
      <c r="Q52" s="44" t="n">
        <f aca="false">(C52-C$6)^3</f>
        <v>-1.93904818775499</v>
      </c>
      <c r="R52" s="44" t="n">
        <f aca="false">(D52-D$6)^3</f>
        <v>-14.4440073741407</v>
      </c>
      <c r="S52" s="44" t="n">
        <f aca="false">(E52-E$6)^3</f>
        <v>0.27993871764116</v>
      </c>
      <c r="T52" s="44" t="n">
        <f aca="false">(F52-F$6)^3</f>
        <v>0.58789765515567</v>
      </c>
      <c r="U52" s="44" t="n">
        <f aca="false">(G52-G$6)^3</f>
        <v>2.12007347507136</v>
      </c>
      <c r="V52" s="44" t="n">
        <f aca="false">(H52-H$6)^3</f>
        <v>-0.015732282673382</v>
      </c>
      <c r="W52" s="44" t="n">
        <f aca="false">(I52-I$6)^3</f>
        <v>-4.0390578723078</v>
      </c>
      <c r="X52" s="44" t="n">
        <f aca="false">(J52-J$6)^3</f>
        <v>-0.0740671258225473</v>
      </c>
      <c r="Y52" s="44" t="n">
        <f aca="false">(K52-K$6)^3</f>
        <v>-0.0195873964174135</v>
      </c>
      <c r="Z52" s="44" t="n">
        <f aca="false">(L52-L$6)^3</f>
        <v>-0.00113568348255596</v>
      </c>
      <c r="AA52" s="44" t="n">
        <f aca="false">(M52-M$6)^3</f>
        <v>-0.00284764164285718</v>
      </c>
      <c r="AB52" s="44" t="n">
        <f aca="false">(N52-N$6)^3</f>
        <v>-96.942696297706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45305</v>
      </c>
      <c r="C53" s="19" t="n">
        <f aca="false">'DATOS MENSUALES'!F427</f>
        <v>0.2234115</v>
      </c>
      <c r="D53" s="19" t="n">
        <f aca="false">'DATOS MENSUALES'!F428</f>
        <v>0.3240388</v>
      </c>
      <c r="E53" s="19" t="n">
        <f aca="false">'DATOS MENSUALES'!F429</f>
        <v>0.301955</v>
      </c>
      <c r="F53" s="19" t="n">
        <f aca="false">'DATOS MENSUALES'!F430</f>
        <v>1.6470354</v>
      </c>
      <c r="G53" s="19" t="n">
        <f aca="false">'DATOS MENSUALES'!F431</f>
        <v>1.3925324</v>
      </c>
      <c r="H53" s="19" t="n">
        <f aca="false">'DATOS MENSUALES'!F432</f>
        <v>1.0012251</v>
      </c>
      <c r="I53" s="19" t="n">
        <f aca="false">'DATOS MENSUALES'!F433</f>
        <v>1.131893</v>
      </c>
      <c r="J53" s="19" t="n">
        <f aca="false">'DATOS MENSUALES'!F434</f>
        <v>0.2585534</v>
      </c>
      <c r="K53" s="19" t="n">
        <f aca="false">'DATOS MENSUALES'!F435</f>
        <v>0.221259</v>
      </c>
      <c r="L53" s="19" t="n">
        <f aca="false">'DATOS MENSUALES'!F436</f>
        <v>0.0818562</v>
      </c>
      <c r="M53" s="19" t="n">
        <f aca="false">'DATOS MENSUALES'!F437</f>
        <v>0.340515</v>
      </c>
      <c r="N53" s="19" t="n">
        <f aca="false">SUM(B53:M53)</f>
        <v>6.9695798</v>
      </c>
      <c r="O53" s="45"/>
      <c r="P53" s="44" t="n">
        <f aca="false">(B53-B$6)^3</f>
        <v>-0.752127633298564</v>
      </c>
      <c r="Q53" s="44" t="n">
        <f aca="false">(C53-C$6)^3</f>
        <v>-5.1725864977943</v>
      </c>
      <c r="R53" s="44" t="n">
        <f aca="false">(D53-D$6)^3</f>
        <v>-13.4818604367322</v>
      </c>
      <c r="S53" s="44" t="n">
        <f aca="false">(E53-E$6)^3</f>
        <v>-25.6810428742046</v>
      </c>
      <c r="T53" s="44" t="n">
        <f aca="false">(F53-F$6)^3</f>
        <v>-2.69879656717973</v>
      </c>
      <c r="U53" s="44" t="n">
        <f aca="false">(G53-G$6)^3</f>
        <v>-6.71654468217754</v>
      </c>
      <c r="V53" s="44" t="n">
        <f aca="false">(H53-H$6)^3</f>
        <v>-2.23191163919546</v>
      </c>
      <c r="W53" s="44" t="n">
        <f aca="false">(I53-I$6)^3</f>
        <v>-2.45685361485266</v>
      </c>
      <c r="X53" s="44" t="n">
        <f aca="false">(J53-J$6)^3</f>
        <v>-0.2687726279804</v>
      </c>
      <c r="Y53" s="44" t="n">
        <f aca="false">(K53-K$6)^3</f>
        <v>-0.00215327284772064</v>
      </c>
      <c r="Z53" s="44" t="n">
        <f aca="false">(L53-L$6)^3</f>
        <v>-0.000367644544559097</v>
      </c>
      <c r="AA53" s="44" t="n">
        <f aca="false">(M53-M$6)^3</f>
        <v>0.00394293596281228</v>
      </c>
      <c r="AB53" s="44" t="n">
        <f aca="false">(N53-N$6)^3</f>
        <v>-3107.393741448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957912</v>
      </c>
      <c r="C54" s="19" t="n">
        <f aca="false">'DATOS MENSUALES'!F439</f>
        <v>4.371003</v>
      </c>
      <c r="D54" s="19" t="n">
        <f aca="false">'DATOS MENSUALES'!F440</f>
        <v>2.0130528</v>
      </c>
      <c r="E54" s="19" t="n">
        <f aca="false">'DATOS MENSUALES'!F441</f>
        <v>7.8999273</v>
      </c>
      <c r="F54" s="19" t="n">
        <f aca="false">'DATOS MENSUALES'!F442</f>
        <v>7.6614291</v>
      </c>
      <c r="G54" s="19" t="n">
        <f aca="false">'DATOS MENSUALES'!F443</f>
        <v>3.986136</v>
      </c>
      <c r="H54" s="19" t="n">
        <f aca="false">'DATOS MENSUALES'!F444</f>
        <v>2.4674012</v>
      </c>
      <c r="I54" s="19" t="n">
        <f aca="false">'DATOS MENSUALES'!F445</f>
        <v>0.8353351</v>
      </c>
      <c r="J54" s="19" t="n">
        <f aca="false">'DATOS MENSUALES'!F446</f>
        <v>1.33947</v>
      </c>
      <c r="K54" s="19" t="n">
        <f aca="false">'DATOS MENSUALES'!F447</f>
        <v>0.27423</v>
      </c>
      <c r="L54" s="19" t="n">
        <f aca="false">'DATOS MENSUALES'!F448</f>
        <v>0.129978</v>
      </c>
      <c r="M54" s="19" t="n">
        <f aca="false">'DATOS MENSUALES'!F449</f>
        <v>0.061264</v>
      </c>
      <c r="N54" s="19" t="n">
        <f aca="false">SUM(B54:M54)</f>
        <v>32.9971385</v>
      </c>
      <c r="O54" s="45"/>
      <c r="P54" s="44" t="n">
        <f aca="false">(B54-B$6)^3</f>
        <v>1.00959562945793</v>
      </c>
      <c r="Q54" s="44" t="n">
        <f aca="false">(C54-C$6)^3</f>
        <v>14.1402395738664</v>
      </c>
      <c r="R54" s="44" t="n">
        <f aca="false">(D54-D$6)^3</f>
        <v>-0.329968919274465</v>
      </c>
      <c r="S54" s="44" t="n">
        <f aca="false">(E54-E$6)^3</f>
        <v>100.391636786966</v>
      </c>
      <c r="T54" s="44" t="n">
        <f aca="false">(F54-F$6)^3</f>
        <v>98.7471947234321</v>
      </c>
      <c r="U54" s="44" t="n">
        <f aca="false">(G54-G$6)^3</f>
        <v>0.353167606943198</v>
      </c>
      <c r="V54" s="44" t="n">
        <f aca="false">(H54-H$6)^3</f>
        <v>0.00404447970035369</v>
      </c>
      <c r="W54" s="44" t="n">
        <f aca="false">(I54-I$6)^3</f>
        <v>-4.45883138866161</v>
      </c>
      <c r="X54" s="44" t="n">
        <f aca="false">(J54-J$6)^3</f>
        <v>0.0826351940458667</v>
      </c>
      <c r="Y54" s="44" t="n">
        <f aca="false">(K54-K$6)^3</f>
        <v>-0.000441767292704946</v>
      </c>
      <c r="Z54" s="44" t="n">
        <f aca="false">(L54-L$6)^3</f>
        <v>-1.30045292484947E-005</v>
      </c>
      <c r="AA54" s="44" t="n">
        <f aca="false">(M54-M$6)^3</f>
        <v>-0.00178341915142425</v>
      </c>
      <c r="AB54" s="44" t="n">
        <f aca="false">(N54-N$6)^3</f>
        <v>1495.2232153615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8071342</v>
      </c>
      <c r="C55" s="19" t="n">
        <f aca="false">'DATOS MENSUALES'!F451</f>
        <v>0.6865126</v>
      </c>
      <c r="D55" s="19" t="n">
        <f aca="false">'DATOS MENSUALES'!F452</f>
        <v>11.1995625</v>
      </c>
      <c r="E55" s="19" t="n">
        <f aca="false">'DATOS MENSUALES'!F453</f>
        <v>4.9694604</v>
      </c>
      <c r="F55" s="19" t="n">
        <f aca="false">'DATOS MENSUALES'!F454</f>
        <v>9.011393</v>
      </c>
      <c r="G55" s="19" t="n">
        <f aca="false">'DATOS MENSUALES'!F455</f>
        <v>6.8563152</v>
      </c>
      <c r="H55" s="19" t="n">
        <f aca="false">'DATOS MENSUALES'!F456</f>
        <v>2.258048</v>
      </c>
      <c r="I55" s="19" t="n">
        <f aca="false">'DATOS MENSUALES'!F457</f>
        <v>7.27674</v>
      </c>
      <c r="J55" s="19" t="n">
        <f aca="false">'DATOS MENSUALES'!F458</f>
        <v>0.9040783</v>
      </c>
      <c r="K55" s="19" t="n">
        <f aca="false">'DATOS MENSUALES'!F459</f>
        <v>0.4613158</v>
      </c>
      <c r="L55" s="19" t="n">
        <f aca="false">'DATOS MENSUALES'!F460</f>
        <v>0.1211044</v>
      </c>
      <c r="M55" s="19" t="n">
        <f aca="false">'DATOS MENSUALES'!F461</f>
        <v>0.0576779</v>
      </c>
      <c r="N55" s="19" t="n">
        <f aca="false">SUM(B55:M55)</f>
        <v>44.6093423</v>
      </c>
      <c r="O55" s="45"/>
      <c r="P55" s="44" t="n">
        <f aca="false">(B55-B$6)^3</f>
        <v>-0.00321488761684741</v>
      </c>
      <c r="Q55" s="44" t="n">
        <f aca="false">(C55-C$6)^3</f>
        <v>-2.03066326359136</v>
      </c>
      <c r="R55" s="44" t="n">
        <f aca="false">(D55-D$6)^3</f>
        <v>613.1477753077</v>
      </c>
      <c r="S55" s="44" t="n">
        <f aca="false">(E55-E$6)^3</f>
        <v>5.06340283184325</v>
      </c>
      <c r="T55" s="44" t="n">
        <f aca="false">(F55-F$6)^3</f>
        <v>212.99949109915</v>
      </c>
      <c r="U55" s="44" t="n">
        <f aca="false">(G55-G$6)^3</f>
        <v>45.7685626270662</v>
      </c>
      <c r="V55" s="44" t="n">
        <f aca="false">(H55-H$6)^3</f>
        <v>-0.000125201631043766</v>
      </c>
      <c r="W55" s="44" t="n">
        <f aca="false">(I55-I$6)^3</f>
        <v>110.280655787772</v>
      </c>
      <c r="X55" s="44" t="n">
        <f aca="false">(J55-J$6)^3</f>
        <v>5.39145584465978E-012</v>
      </c>
      <c r="Y55" s="44" t="n">
        <f aca="false">(K55-K$6)^3</f>
        <v>0.00136486266114413</v>
      </c>
      <c r="Z55" s="44" t="n">
        <f aca="false">(L55-L$6)^3</f>
        <v>-3.397972519786E-005</v>
      </c>
      <c r="AA55" s="44" t="n">
        <f aca="false">(M55-M$6)^3</f>
        <v>-0.00194635825583889</v>
      </c>
      <c r="AB55" s="44" t="n">
        <f aca="false">(N55-N$6)^3</f>
        <v>12242.03166107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213482</v>
      </c>
      <c r="C56" s="19" t="n">
        <f aca="false">'DATOS MENSUALES'!F463</f>
        <v>0.6615337</v>
      </c>
      <c r="D56" s="19" t="n">
        <f aca="false">'DATOS MENSUALES'!F464</f>
        <v>8.5697144</v>
      </c>
      <c r="E56" s="19" t="n">
        <f aca="false">'DATOS MENSUALES'!F465</f>
        <v>7.6662128</v>
      </c>
      <c r="F56" s="19" t="n">
        <f aca="false">'DATOS MENSUALES'!F466</f>
        <v>13.209612</v>
      </c>
      <c r="G56" s="19" t="n">
        <f aca="false">'DATOS MENSUALES'!F467</f>
        <v>8.1789653</v>
      </c>
      <c r="H56" s="19" t="n">
        <f aca="false">'DATOS MENSUALES'!F468</f>
        <v>6.761244</v>
      </c>
      <c r="I56" s="19" t="n">
        <f aca="false">'DATOS MENSUALES'!F469</f>
        <v>1.8564777</v>
      </c>
      <c r="J56" s="19" t="n">
        <f aca="false">'DATOS MENSUALES'!F470</f>
        <v>0.6324216</v>
      </c>
      <c r="K56" s="19" t="n">
        <f aca="false">'DATOS MENSUALES'!F471</f>
        <v>0.16296</v>
      </c>
      <c r="L56" s="19" t="n">
        <f aca="false">'DATOS MENSUALES'!F472</f>
        <v>0.4261922</v>
      </c>
      <c r="M56" s="19" t="n">
        <f aca="false">'DATOS MENSUALES'!F473</f>
        <v>0.0084258</v>
      </c>
      <c r="N56" s="19" t="n">
        <f aca="false">SUM(B56:M56)</f>
        <v>48.2551077</v>
      </c>
      <c r="O56" s="45"/>
      <c r="P56" s="44" t="n">
        <f aca="false">(B56-B$6)^3</f>
        <v>-0.578791416468137</v>
      </c>
      <c r="Q56" s="44" t="n">
        <f aca="false">(C56-C$6)^3</f>
        <v>-2.15321656248058</v>
      </c>
      <c r="R56" s="44" t="n">
        <f aca="false">(D56-D$6)^3</f>
        <v>201.811741826374</v>
      </c>
      <c r="S56" s="44" t="n">
        <f aca="false">(E56-E$6)^3</f>
        <v>85.995374784114</v>
      </c>
      <c r="T56" s="44" t="n">
        <f aca="false">(F56-F$6)^3</f>
        <v>1051.96713157809</v>
      </c>
      <c r="U56" s="44" t="n">
        <f aca="false">(G56-G$6)^3</f>
        <v>117.625865371436</v>
      </c>
      <c r="V56" s="44" t="n">
        <f aca="false">(H56-H$6)^3</f>
        <v>88.3095292195209</v>
      </c>
      <c r="W56" s="44" t="n">
        <f aca="false">(I56-I$6)^3</f>
        <v>-0.243872287646381</v>
      </c>
      <c r="X56" s="44" t="n">
        <f aca="false">(J56-J$6)^3</f>
        <v>-0.0200087522929171</v>
      </c>
      <c r="Y56" s="44" t="n">
        <f aca="false">(K56-K$6)^3</f>
        <v>-0.00658449538218497</v>
      </c>
      <c r="Z56" s="44" t="n">
        <f aca="false">(L56-L$6)^3</f>
        <v>0.0202789957740908</v>
      </c>
      <c r="AA56" s="44" t="n">
        <f aca="false">(M56-M$6)^3</f>
        <v>-0.00527780093302179</v>
      </c>
      <c r="AB56" s="44" t="n">
        <f aca="false">(N56-N$6)^3</f>
        <v>19019.083958410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1681536</v>
      </c>
      <c r="C57" s="19" t="n">
        <f aca="false">'DATOS MENSUALES'!F475</f>
        <v>1.1680812</v>
      </c>
      <c r="D57" s="19" t="n">
        <f aca="false">'DATOS MENSUALES'!F476</f>
        <v>0.6011712</v>
      </c>
      <c r="E57" s="19" t="n">
        <f aca="false">'DATOS MENSUALES'!F477</f>
        <v>0.6565374</v>
      </c>
      <c r="F57" s="19" t="n">
        <f aca="false">'DATOS MENSUALES'!F478</f>
        <v>0.9667942</v>
      </c>
      <c r="G57" s="19" t="n">
        <f aca="false">'DATOS MENSUALES'!F479</f>
        <v>0.9501584</v>
      </c>
      <c r="H57" s="19" t="n">
        <f aca="false">'DATOS MENSUALES'!F480</f>
        <v>1.071462</v>
      </c>
      <c r="I57" s="19" t="n">
        <f aca="false">'DATOS MENSUALES'!F481</f>
        <v>1.895706</v>
      </c>
      <c r="J57" s="19" t="n">
        <f aca="false">'DATOS MENSUALES'!F482</f>
        <v>0.423936</v>
      </c>
      <c r="K57" s="19" t="n">
        <f aca="false">'DATOS MENSUALES'!F483</f>
        <v>0.1162846</v>
      </c>
      <c r="L57" s="19" t="n">
        <f aca="false">'DATOS MENSUALES'!F484</f>
        <v>0.1789032</v>
      </c>
      <c r="M57" s="19" t="n">
        <f aca="false">'DATOS MENSUALES'!F485</f>
        <v>0.1489296</v>
      </c>
      <c r="N57" s="19" t="n">
        <f aca="false">SUM(B57:M57)</f>
        <v>10.3461174</v>
      </c>
      <c r="O57" s="45"/>
      <c r="P57" s="44" t="n">
        <f aca="false">(B57-B$6)^3</f>
        <v>1.78666918869938</v>
      </c>
      <c r="Q57" s="44" t="n">
        <f aca="false">(C57-C$6)^3</f>
        <v>-0.483290682428552</v>
      </c>
      <c r="R57" s="44" t="n">
        <f aca="false">(D57-D$6)^3</f>
        <v>-9.29944955567922</v>
      </c>
      <c r="S57" s="44" t="n">
        <f aca="false">(E57-E$6)^3</f>
        <v>-17.4899421126961</v>
      </c>
      <c r="T57" s="44" t="n">
        <f aca="false">(F57-F$6)^3</f>
        <v>-8.90205950232143</v>
      </c>
      <c r="U57" s="44" t="n">
        <f aca="false">(G57-G$6)^3</f>
        <v>-12.6351419641307</v>
      </c>
      <c r="V57" s="44" t="n">
        <f aca="false">(H57-H$6)^3</f>
        <v>-1.8910424847431</v>
      </c>
      <c r="W57" s="44" t="n">
        <f aca="false">(I57-I$6)^3</f>
        <v>-0.200759251557124</v>
      </c>
      <c r="X57" s="44" t="n">
        <f aca="false">(J57-J$6)^3</f>
        <v>-0.110569158460008</v>
      </c>
      <c r="Y57" s="44" t="n">
        <f aca="false">(K57-K$6)^3</f>
        <v>-0.0128303482120572</v>
      </c>
      <c r="Z57" s="44" t="n">
        <f aca="false">(L57-L$6)^3</f>
        <v>1.64047271986215E-005</v>
      </c>
      <c r="AA57" s="44" t="n">
        <f aca="false">(M57-M$6)^3</f>
        <v>-3.79458454749117E-005</v>
      </c>
      <c r="AB57" s="44" t="n">
        <f aca="false">(N57-N$6)^3</f>
        <v>-1410.9738880259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483723</v>
      </c>
      <c r="C58" s="19" t="n">
        <f aca="false">'DATOS MENSUALES'!F487</f>
        <v>0.2449496</v>
      </c>
      <c r="D58" s="19" t="n">
        <f aca="false">'DATOS MENSUALES'!F488</f>
        <v>0.0915215</v>
      </c>
      <c r="E58" s="19" t="n">
        <f aca="false">'DATOS MENSUALES'!F489</f>
        <v>0.07728</v>
      </c>
      <c r="F58" s="19" t="n">
        <f aca="false">'DATOS MENSUALES'!F490</f>
        <v>0.1483542</v>
      </c>
      <c r="G58" s="19" t="n">
        <f aca="false">'DATOS MENSUALES'!F491</f>
        <v>0.5885796</v>
      </c>
      <c r="H58" s="19" t="n">
        <f aca="false">'DATOS MENSUALES'!F492</f>
        <v>0.7392474</v>
      </c>
      <c r="I58" s="19" t="n">
        <f aca="false">'DATOS MENSUALES'!F493</f>
        <v>3.1736188</v>
      </c>
      <c r="J58" s="19" t="n">
        <f aca="false">'DATOS MENSUALES'!F494</f>
        <v>0.3487896</v>
      </c>
      <c r="K58" s="19" t="n">
        <f aca="false">'DATOS MENSUALES'!F495</f>
        <v>0.0864342</v>
      </c>
      <c r="L58" s="19" t="n">
        <f aca="false">'DATOS MENSUALES'!F496</f>
        <v>0.0023142</v>
      </c>
      <c r="M58" s="19" t="n">
        <f aca="false">'DATOS MENSUALES'!F497</f>
        <v>0.097038</v>
      </c>
      <c r="N58" s="19" t="n">
        <f aca="false">SUM(B58:M58)</f>
        <v>5.6464994</v>
      </c>
      <c r="O58" s="45"/>
      <c r="P58" s="44" t="n">
        <f aca="false">(B58-B$6)^3</f>
        <v>-0.744542912683999</v>
      </c>
      <c r="Q58" s="44" t="n">
        <f aca="false">(C58-C$6)^3</f>
        <v>-4.98172692859613</v>
      </c>
      <c r="R58" s="44" t="n">
        <f aca="false">(D58-D$6)^3</f>
        <v>-17.8317839595085</v>
      </c>
      <c r="S58" s="44" t="n">
        <f aca="false">(E58-E$6)^3</f>
        <v>-32.0061951521672</v>
      </c>
      <c r="T58" s="44" t="n">
        <f aca="false">(F58-F$6)^3</f>
        <v>-24.1614037877754</v>
      </c>
      <c r="U58" s="44" t="n">
        <f aca="false">(G58-G$6)^3</f>
        <v>-19.4804586631723</v>
      </c>
      <c r="V58" s="44" t="n">
        <f aca="false">(H58-H$6)^3</f>
        <v>-3.86122896399279</v>
      </c>
      <c r="W58" s="44" t="n">
        <f aca="false">(I58-I$6)^3</f>
        <v>0.331905948804235</v>
      </c>
      <c r="X58" s="44" t="n">
        <f aca="false">(J58-J$6)^3</f>
        <v>-0.171058641695683</v>
      </c>
      <c r="Y58" s="44" t="n">
        <f aca="false">(K58-K$6)^3</f>
        <v>-0.0183906596714496</v>
      </c>
      <c r="Z58" s="44" t="n">
        <f aca="false">(L58-L$6)^3</f>
        <v>-0.0034552698080989</v>
      </c>
      <c r="AA58" s="44" t="n">
        <f aca="false">(M58-M$6)^3</f>
        <v>-0.000624924967380254</v>
      </c>
      <c r="AB58" s="44" t="n">
        <f aca="false">(N58-N$6)^3</f>
        <v>-4031.5683428921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06275</v>
      </c>
      <c r="C59" s="19" t="n">
        <f aca="false">'DATOS MENSUALES'!F499</f>
        <v>0.059514</v>
      </c>
      <c r="D59" s="19" t="n">
        <f aca="false">'DATOS MENSUALES'!F500</f>
        <v>2.2229872</v>
      </c>
      <c r="E59" s="19" t="n">
        <f aca="false">'DATOS MENSUALES'!F501</f>
        <v>3.597913</v>
      </c>
      <c r="F59" s="19" t="n">
        <f aca="false">'DATOS MENSUALES'!F502</f>
        <v>2.640015</v>
      </c>
      <c r="G59" s="19" t="n">
        <f aca="false">'DATOS MENSUALES'!F503</f>
        <v>1.2723804</v>
      </c>
      <c r="H59" s="19" t="n">
        <f aca="false">'DATOS MENSUALES'!F504</f>
        <v>0.9785295</v>
      </c>
      <c r="I59" s="19" t="n">
        <f aca="false">'DATOS MENSUALES'!F505</f>
        <v>0.3995376</v>
      </c>
      <c r="J59" s="19" t="n">
        <f aca="false">'DATOS MENSUALES'!F506</f>
        <v>0.3386472</v>
      </c>
      <c r="K59" s="19" t="n">
        <f aca="false">'DATOS MENSUALES'!F507</f>
        <v>0.0775046</v>
      </c>
      <c r="L59" s="19" t="n">
        <f aca="false">'DATOS MENSUALES'!F508</f>
        <v>0.0070912</v>
      </c>
      <c r="M59" s="19" t="n">
        <f aca="false">'DATOS MENSUALES'!F509</f>
        <v>0.297462</v>
      </c>
      <c r="N59" s="19" t="n">
        <f aca="false">SUM(B59:M59)</f>
        <v>11.9978567</v>
      </c>
      <c r="O59" s="45"/>
      <c r="P59" s="44" t="n">
        <f aca="false">(B59-B$6)^3</f>
        <v>-0.610768546199529</v>
      </c>
      <c r="Q59" s="44" t="n">
        <f aca="false">(C59-C$6)^3</f>
        <v>-6.78697313088113</v>
      </c>
      <c r="R59" s="44" t="n">
        <f aca="false">(D59-D$6)^3</f>
        <v>-0.111344500613688</v>
      </c>
      <c r="S59" s="44" t="n">
        <f aca="false">(E59-E$6)^3</f>
        <v>0.0412875706467329</v>
      </c>
      <c r="T59" s="44" t="n">
        <f aca="false">(F59-F$6)^3</f>
        <v>-0.0636598697844994</v>
      </c>
      <c r="U59" s="44" t="n">
        <f aca="false">(G59-G$6)^3</f>
        <v>-8.0831597129919</v>
      </c>
      <c r="V59" s="44" t="n">
        <f aca="false">(H59-H$6)^3</f>
        <v>-2.35022523796491</v>
      </c>
      <c r="W59" s="44" t="n">
        <f aca="false">(I59-I$6)^3</f>
        <v>-9.02113813698993</v>
      </c>
      <c r="X59" s="44" t="n">
        <f aca="false">(J59-J$6)^3</f>
        <v>-0.180607162716981</v>
      </c>
      <c r="Y59" s="44" t="n">
        <f aca="false">(K59-K$6)^3</f>
        <v>-0.0203209712188499</v>
      </c>
      <c r="Z59" s="44" t="n">
        <f aca="false">(L59-L$6)^3</f>
        <v>-0.00313797035304985</v>
      </c>
      <c r="AA59" s="44" t="n">
        <f aca="false">(M59-M$6)^3</f>
        <v>0.00151804492405663</v>
      </c>
      <c r="AB59" s="44" t="n">
        <f aca="false">(N59-N$6)^3</f>
        <v>-874.90329137791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151296</v>
      </c>
      <c r="C60" s="19" t="n">
        <f aca="false">'DATOS MENSUALES'!F511</f>
        <v>5.2327132</v>
      </c>
      <c r="D60" s="19" t="n">
        <f aca="false">'DATOS MENSUALES'!F512</f>
        <v>1.7306676</v>
      </c>
      <c r="E60" s="19" t="n">
        <f aca="false">'DATOS MENSUALES'!F513</f>
        <v>1.0215357</v>
      </c>
      <c r="F60" s="19" t="n">
        <f aca="false">'DATOS MENSUALES'!F514</f>
        <v>0.6809234</v>
      </c>
      <c r="G60" s="19" t="n">
        <f aca="false">'DATOS MENSUALES'!F515</f>
        <v>0.8364672</v>
      </c>
      <c r="H60" s="19" t="n">
        <f aca="false">'DATOS MENSUALES'!F516</f>
        <v>2.1651135</v>
      </c>
      <c r="I60" s="19" t="n">
        <f aca="false">'DATOS MENSUALES'!F517</f>
        <v>8.0630272</v>
      </c>
      <c r="J60" s="19" t="n">
        <f aca="false">'DATOS MENSUALES'!F518</f>
        <v>0.7884705</v>
      </c>
      <c r="K60" s="19" t="n">
        <f aca="false">'DATOS MENSUALES'!F519</f>
        <v>0.1244803</v>
      </c>
      <c r="L60" s="19" t="n">
        <f aca="false">'DATOS MENSUALES'!F520</f>
        <v>0.020048</v>
      </c>
      <c r="M60" s="19" t="n">
        <f aca="false">'DATOS MENSUALES'!F521</f>
        <v>0.0132167</v>
      </c>
      <c r="N60" s="19" t="n">
        <f aca="false">SUM(B60:M60)</f>
        <v>20.8917929</v>
      </c>
      <c r="O60" s="45"/>
      <c r="P60" s="44" t="n">
        <f aca="false">(B60-B$6)^3</f>
        <v>-0.404557443768927</v>
      </c>
      <c r="Q60" s="44" t="n">
        <f aca="false">(C60-C$6)^3</f>
        <v>35.2834627923223</v>
      </c>
      <c r="R60" s="44" t="n">
        <f aca="false">(D60-D$6)^3</f>
        <v>-0.922320423158051</v>
      </c>
      <c r="S60" s="44" t="n">
        <f aca="false">(E60-E$6)^3</f>
        <v>-11.1007787435294</v>
      </c>
      <c r="T60" s="44" t="n">
        <f aca="false">(F60-F$6)^3</f>
        <v>-13.1172352932574</v>
      </c>
      <c r="U60" s="44" t="n">
        <f aca="false">(G60-G$6)^3</f>
        <v>-14.5771971856457</v>
      </c>
      <c r="V60" s="44" t="n">
        <f aca="false">(H60-H$6)^3</f>
        <v>-0.00292183778693921</v>
      </c>
      <c r="W60" s="44" t="n">
        <f aca="false">(I60-I$6)^3</f>
        <v>173.907299307119</v>
      </c>
      <c r="X60" s="44" t="n">
        <f aca="false">(J60-J$6)^3</f>
        <v>-0.00153809711467623</v>
      </c>
      <c r="Y60" s="44" t="n">
        <f aca="false">(K60-K$6)^3</f>
        <v>-0.0115294591729621</v>
      </c>
      <c r="Z60" s="44" t="n">
        <f aca="false">(L60-L$6)^3</f>
        <v>-0.00237638846638284</v>
      </c>
      <c r="AA60" s="44" t="n">
        <f aca="false">(M60-M$6)^3</f>
        <v>-0.0048539936044462</v>
      </c>
      <c r="AB60" s="44" t="n">
        <f aca="false">(N60-N$6)^3</f>
        <v>-0.30125794885299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49179</v>
      </c>
      <c r="C61" s="19" t="n">
        <f aca="false">'DATOS MENSUALES'!F523</f>
        <v>2.2110694</v>
      </c>
      <c r="D61" s="19" t="n">
        <f aca="false">'DATOS MENSUALES'!F524</f>
        <v>3.64539</v>
      </c>
      <c r="E61" s="19" t="n">
        <f aca="false">'DATOS MENSUALES'!F525</f>
        <v>3.96</v>
      </c>
      <c r="F61" s="19" t="n">
        <f aca="false">'DATOS MENSUALES'!F526</f>
        <v>1.2898781</v>
      </c>
      <c r="G61" s="19" t="n">
        <f aca="false">'DATOS MENSUALES'!F527</f>
        <v>0.9103122</v>
      </c>
      <c r="H61" s="19" t="n">
        <f aca="false">'DATOS MENSUALES'!F528</f>
        <v>2.682259</v>
      </c>
      <c r="I61" s="19" t="n">
        <f aca="false">'DATOS MENSUALES'!F529</f>
        <v>4.365355</v>
      </c>
      <c r="J61" s="19" t="n">
        <f aca="false">'DATOS MENSUALES'!F530</f>
        <v>1.967592</v>
      </c>
      <c r="K61" s="19" t="n">
        <f aca="false">'DATOS MENSUALES'!F531</f>
        <v>0.2419872</v>
      </c>
      <c r="L61" s="19" t="n">
        <f aca="false">'DATOS MENSUALES'!F532</f>
        <v>0.0554</v>
      </c>
      <c r="M61" s="19" t="n">
        <f aca="false">'DATOS MENSUALES'!F533</f>
        <v>0.2599368</v>
      </c>
      <c r="N61" s="19" t="n">
        <f aca="false">SUM(B61:M61)</f>
        <v>21.6383587</v>
      </c>
      <c r="O61" s="45"/>
      <c r="P61" s="44" t="n">
        <f aca="false">(B61-B$6)^3</f>
        <v>-0.742556635447197</v>
      </c>
      <c r="Q61" s="44" t="n">
        <f aca="false">(C61-C$6)^3</f>
        <v>0.017219381486657</v>
      </c>
      <c r="R61" s="44" t="n">
        <f aca="false">(D61-D$6)^3</f>
        <v>0.834078861353318</v>
      </c>
      <c r="S61" s="44" t="n">
        <f aca="false">(E61-E$6)^3</f>
        <v>0.354463544156635</v>
      </c>
      <c r="T61" s="44" t="n">
        <f aca="false">(F61-F$6)^3</f>
        <v>-5.35411261991129</v>
      </c>
      <c r="U61" s="44" t="n">
        <f aca="false">(G61-G$6)^3</f>
        <v>-13.2947767415903</v>
      </c>
      <c r="V61" s="44" t="n">
        <f aca="false">(H61-H$6)^3</f>
        <v>0.0523909282772954</v>
      </c>
      <c r="W61" s="44" t="n">
        <f aca="false">(I61-I$6)^3</f>
        <v>6.68830778322107</v>
      </c>
      <c r="X61" s="44" t="n">
        <f aca="false">(J61-J$6)^3</f>
        <v>1.20349437170762</v>
      </c>
      <c r="Y61" s="44" t="n">
        <f aca="false">(K61-K$6)^3</f>
        <v>-0.00127388569131698</v>
      </c>
      <c r="Z61" s="44" t="n">
        <f aca="false">(L61-L$6)^3</f>
        <v>-0.000943905157271226</v>
      </c>
      <c r="AA61" s="44" t="n">
        <f aca="false">(M61-M$6)^3</f>
        <v>0.000463746368166323</v>
      </c>
      <c r="AB61" s="44" t="n">
        <f aca="false">(N61-N$6)^3</f>
        <v>0.00044242415087271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0601183</v>
      </c>
      <c r="C62" s="19" t="n">
        <f aca="false">'DATOS MENSUALES'!F535</f>
        <v>3.798904</v>
      </c>
      <c r="D62" s="19" t="n">
        <f aca="false">'DATOS MENSUALES'!F536</f>
        <v>4.0567203</v>
      </c>
      <c r="E62" s="19" t="n">
        <f aca="false">'DATOS MENSUALES'!F537</f>
        <v>4.6304216</v>
      </c>
      <c r="F62" s="19" t="n">
        <f aca="false">'DATOS MENSUALES'!F538</f>
        <v>7.749246</v>
      </c>
      <c r="G62" s="19" t="n">
        <f aca="false">'DATOS MENSUALES'!F539</f>
        <v>3.2003144</v>
      </c>
      <c r="H62" s="19" t="n">
        <f aca="false">'DATOS MENSUALES'!F540</f>
        <v>2.3719609</v>
      </c>
      <c r="I62" s="19" t="n">
        <f aca="false">'DATOS MENSUALES'!F541</f>
        <v>1.8839375</v>
      </c>
      <c r="J62" s="19" t="n">
        <f aca="false">'DATOS MENSUALES'!F542</f>
        <v>1.1264664</v>
      </c>
      <c r="K62" s="19" t="n">
        <f aca="false">'DATOS MENSUALES'!F543</f>
        <v>0.2195963</v>
      </c>
      <c r="L62" s="19" t="n">
        <f aca="false">'DATOS MENSUALES'!F544</f>
        <v>0.0710782</v>
      </c>
      <c r="M62" s="19" t="n">
        <f aca="false">'DATOS MENSUALES'!F545</f>
        <v>0.042735</v>
      </c>
      <c r="N62" s="19" t="n">
        <f aca="false">SUM(B62:M62)</f>
        <v>29.2114989</v>
      </c>
      <c r="O62" s="45"/>
      <c r="P62" s="44" t="n">
        <f aca="false">(B62-B$6)^3</f>
        <v>-0.715969379558899</v>
      </c>
      <c r="Q62" s="44" t="n">
        <f aca="false">(C62-C$6)^3</f>
        <v>6.29129903156026</v>
      </c>
      <c r="R62" s="44" t="n">
        <f aca="false">(D62-D$6)^3</f>
        <v>2.47487516921788</v>
      </c>
      <c r="S62" s="44" t="n">
        <f aca="false">(E62-E$6)^3</f>
        <v>2.61742916891753</v>
      </c>
      <c r="T62" s="44" t="n">
        <f aca="false">(F62-F$6)^3</f>
        <v>104.4831753884</v>
      </c>
      <c r="U62" s="44" t="n">
        <f aca="false">(G62-G$6)^3</f>
        <v>-0.000492516841109604</v>
      </c>
      <c r="V62" s="44" t="n">
        <f aca="false">(H62-H$6)^3</f>
        <v>0.0002607460327889</v>
      </c>
      <c r="W62" s="44" t="n">
        <f aca="false">(I62-I$6)^3</f>
        <v>-0.213109020188325</v>
      </c>
      <c r="X62" s="44" t="n">
        <f aca="false">(J62-J$6)^3</f>
        <v>0.0110245666020761</v>
      </c>
      <c r="Y62" s="44" t="n">
        <f aca="false">(K62-K$6)^3</f>
        <v>-0.0022375250319509</v>
      </c>
      <c r="Z62" s="44" t="n">
        <f aca="false">(L62-L$6)^3</f>
        <v>-0.000559799694933922</v>
      </c>
      <c r="AA62" s="44" t="n">
        <f aca="false">(M62-M$6)^3</f>
        <v>-0.00273216156032972</v>
      </c>
      <c r="AB62" s="44" t="n">
        <f aca="false">(N62-N$6)^3</f>
        <v>447.5810277269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485304</v>
      </c>
      <c r="C63" s="19" t="n">
        <f aca="false">'DATOS MENSUALES'!F547</f>
        <v>0.2171328</v>
      </c>
      <c r="D63" s="19" t="n">
        <f aca="false">'DATOS MENSUALES'!F548</f>
        <v>1.2396432</v>
      </c>
      <c r="E63" s="19" t="n">
        <f aca="false">'DATOS MENSUALES'!F549</f>
        <v>2.0393632</v>
      </c>
      <c r="F63" s="19" t="n">
        <f aca="false">'DATOS MENSUALES'!F550</f>
        <v>3.531476</v>
      </c>
      <c r="G63" s="19" t="n">
        <f aca="false">'DATOS MENSUALES'!F551</f>
        <v>2.8525494</v>
      </c>
      <c r="H63" s="19" t="n">
        <f aca="false">'DATOS MENSUALES'!F552</f>
        <v>1.352448</v>
      </c>
      <c r="I63" s="19" t="n">
        <f aca="false">'DATOS MENSUALES'!F553</f>
        <v>0.5976488</v>
      </c>
      <c r="J63" s="19" t="n">
        <f aca="false">'DATOS MENSUALES'!F554</f>
        <v>0.1869828</v>
      </c>
      <c r="K63" s="19" t="n">
        <f aca="false">'DATOS MENSUALES'!F555</f>
        <v>0.0849408</v>
      </c>
      <c r="L63" s="19" t="n">
        <f aca="false">'DATOS MENSUALES'!F556</f>
        <v>0.0377274</v>
      </c>
      <c r="M63" s="19" t="n">
        <f aca="false">'DATOS MENSUALES'!F557</f>
        <v>0.6764645</v>
      </c>
      <c r="N63" s="19" t="n">
        <f aca="false">SUM(B63:M63)</f>
        <v>12.8649073</v>
      </c>
      <c r="O63" s="45"/>
      <c r="P63" s="44" t="n">
        <f aca="false">(B63-B$6)^3</f>
        <v>-0.744153356124146</v>
      </c>
      <c r="Q63" s="44" t="n">
        <f aca="false">(C63-C$6)^3</f>
        <v>-5.22912859548412</v>
      </c>
      <c r="R63" s="44" t="n">
        <f aca="false">(D63-D$6)^3</f>
        <v>-3.14055247019728</v>
      </c>
      <c r="S63" s="44" t="n">
        <f aca="false">(E63-E$6)^3</f>
        <v>-1.78443412943178</v>
      </c>
      <c r="T63" s="44" t="n">
        <f aca="false">(F63-F$6)^3</f>
        <v>0.119219610901715</v>
      </c>
      <c r="U63" s="44" t="n">
        <f aca="false">(G63-G$6)^3</f>
        <v>-0.0777107694653985</v>
      </c>
      <c r="V63" s="44" t="n">
        <f aca="false">(H63-H$6)^3</f>
        <v>-0.872700163598968</v>
      </c>
      <c r="W63" s="44" t="n">
        <f aca="false">(I63-I$6)^3</f>
        <v>-6.68291490320871</v>
      </c>
      <c r="X63" s="44" t="n">
        <f aca="false">(J63-J$6)^3</f>
        <v>-0.368478679030613</v>
      </c>
      <c r="Y63" s="44" t="n">
        <f aca="false">(K63-K$6)^3</f>
        <v>-0.0187045782982033</v>
      </c>
      <c r="Z63" s="44" t="n">
        <f aca="false">(L63-L$6)^3</f>
        <v>-0.00155149616038776</v>
      </c>
      <c r="AA63" s="44" t="n">
        <f aca="false">(M63-M$6)^3</f>
        <v>0.120503366536961</v>
      </c>
      <c r="AB63" s="44" t="n">
        <f aca="false">(N63-N$6)^3</f>
        <v>-657.8794187925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272975</v>
      </c>
      <c r="C64" s="19" t="n">
        <f aca="false">'DATOS MENSUALES'!F559</f>
        <v>1.1037831</v>
      </c>
      <c r="D64" s="19" t="n">
        <f aca="false">'DATOS MENSUALES'!F560</f>
        <v>0.6652764</v>
      </c>
      <c r="E64" s="19" t="n">
        <f aca="false">'DATOS MENSUALES'!F561</f>
        <v>3.7731704</v>
      </c>
      <c r="F64" s="19" t="n">
        <f aca="false">'DATOS MENSUALES'!F562</f>
        <v>5.567848</v>
      </c>
      <c r="G64" s="19" t="n">
        <f aca="false">'DATOS MENSUALES'!F563</f>
        <v>1.9378176</v>
      </c>
      <c r="H64" s="19" t="n">
        <f aca="false">'DATOS MENSUALES'!F564</f>
        <v>3.7070988</v>
      </c>
      <c r="I64" s="19" t="n">
        <f aca="false">'DATOS MENSUALES'!F565</f>
        <v>0.9277956</v>
      </c>
      <c r="J64" s="19" t="n">
        <f aca="false">'DATOS MENSUALES'!F566</f>
        <v>0.3446766</v>
      </c>
      <c r="K64" s="19" t="n">
        <f aca="false">'DATOS MENSUALES'!F567</f>
        <v>0.3232663</v>
      </c>
      <c r="L64" s="19" t="n">
        <f aca="false">'DATOS MENSUALES'!F568</f>
        <v>0.034691</v>
      </c>
      <c r="M64" s="19" t="n">
        <f aca="false">'DATOS MENSUALES'!F569</f>
        <v>0.2754375</v>
      </c>
      <c r="N64" s="19" t="n">
        <f aca="false">SUM(B64:M64)</f>
        <v>18.8881588</v>
      </c>
      <c r="O64" s="45"/>
      <c r="P64" s="44" t="n">
        <f aca="false">(B64-B$6)^3</f>
        <v>-0.384916650597938</v>
      </c>
      <c r="Q64" s="44" t="n">
        <f aca="false">(C64-C$6)^3</f>
        <v>-0.61208288826143</v>
      </c>
      <c r="R64" s="44" t="n">
        <f aca="false">(D64-D$6)^3</f>
        <v>-8.47465398087117</v>
      </c>
      <c r="S64" s="44" t="n">
        <f aca="false">(E64-E$6)^3</f>
        <v>0.141325856851887</v>
      </c>
      <c r="T64" s="44" t="n">
        <f aca="false">(F64-F$6)^3</f>
        <v>16.1663121598962</v>
      </c>
      <c r="U64" s="44" t="n">
        <f aca="false">(G64-G$6)^3</f>
        <v>-2.4140253556913</v>
      </c>
      <c r="V64" s="44" t="n">
        <f aca="false">(H64-H$6)^3</f>
        <v>2.73826471064253</v>
      </c>
      <c r="W64" s="44" t="n">
        <f aca="false">(I64-I$6)^3</f>
        <v>-3.74881823388348</v>
      </c>
      <c r="X64" s="44" t="n">
        <f aca="false">(J64-J$6)^3</f>
        <v>-0.174889156576124</v>
      </c>
      <c r="Y64" s="44" t="n">
        <f aca="false">(K64-K$6)^3</f>
        <v>-1.99564185567005E-005</v>
      </c>
      <c r="Z64" s="44" t="n">
        <f aca="false">(L64-L$6)^3</f>
        <v>-0.001676806968087</v>
      </c>
      <c r="AA64" s="44" t="n">
        <f aca="false">(M64-M$6)^3</f>
        <v>0.000801871875449764</v>
      </c>
      <c r="AB64" s="44" t="n">
        <f aca="false">(N64-N$6)^3</f>
        <v>-19.119868607696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1087581</v>
      </c>
      <c r="C65" s="19" t="n">
        <f aca="false">'DATOS MENSUALES'!F571</f>
        <v>1.937306</v>
      </c>
      <c r="D65" s="19" t="n">
        <f aca="false">'DATOS MENSUALES'!F572</f>
        <v>9.271188</v>
      </c>
      <c r="E65" s="19" t="n">
        <f aca="false">'DATOS MENSUALES'!F573</f>
        <v>9.612483</v>
      </c>
      <c r="F65" s="19" t="n">
        <f aca="false">'DATOS MENSUALES'!F574</f>
        <v>5.2290684</v>
      </c>
      <c r="G65" s="19" t="n">
        <f aca="false">'DATOS MENSUALES'!F575</f>
        <v>1.0882083</v>
      </c>
      <c r="H65" s="19" t="n">
        <f aca="false">'DATOS MENSUALES'!F576</f>
        <v>1.817684</v>
      </c>
      <c r="I65" s="19" t="n">
        <f aca="false">'DATOS MENSUALES'!F577</f>
        <v>2.3431925</v>
      </c>
      <c r="J65" s="19" t="n">
        <f aca="false">'DATOS MENSUALES'!F578</f>
        <v>3.205692</v>
      </c>
      <c r="K65" s="19" t="n">
        <f aca="false">'DATOS MENSUALES'!F579</f>
        <v>4.3671796</v>
      </c>
      <c r="L65" s="19" t="n">
        <f aca="false">'DATOS MENSUALES'!F580</f>
        <v>0.258995</v>
      </c>
      <c r="M65" s="19" t="n">
        <f aca="false">'DATOS MENSUALES'!F581</f>
        <v>0.053641</v>
      </c>
      <c r="N65" s="19" t="n">
        <f aca="false">SUM(B65:M65)</f>
        <v>42.2933959</v>
      </c>
      <c r="O65" s="45"/>
      <c r="P65" s="44" t="n">
        <f aca="false">(B65-B$6)^3</f>
        <v>9.99442801831098</v>
      </c>
      <c r="Q65" s="44" t="n">
        <f aca="false">(C65-C$6)^3</f>
        <v>-3.74836409587878E-006</v>
      </c>
      <c r="R65" s="44" t="n">
        <f aca="false">(D65-D$6)^3</f>
        <v>283.219909536284</v>
      </c>
      <c r="S65" s="44" t="n">
        <f aca="false">(E65-E$6)^3</f>
        <v>257.283244775248</v>
      </c>
      <c r="T65" s="44" t="n">
        <f aca="false">(F65-F$6)^3</f>
        <v>10.5000531343756</v>
      </c>
      <c r="U65" s="44" t="n">
        <f aca="false">(G65-G$6)^3</f>
        <v>-10.5189801258605</v>
      </c>
      <c r="V65" s="44" t="n">
        <f aca="false">(H65-H$6)^3</f>
        <v>-0.117930768087751</v>
      </c>
      <c r="W65" s="44" t="n">
        <f aca="false">(I65-I$6)^3</f>
        <v>-0.00263128040090472</v>
      </c>
      <c r="X65" s="44" t="n">
        <f aca="false">(J65-J$6)^3</f>
        <v>12.1954142899727</v>
      </c>
      <c r="Y65" s="44" t="n">
        <f aca="false">(K65-K$6)^3</f>
        <v>64.8092521380264</v>
      </c>
      <c r="Z65" s="44" t="n">
        <f aca="false">(L65-L$6)^3</f>
        <v>0.00117427218582516</v>
      </c>
      <c r="AA65" s="44" t="n">
        <f aca="false">(M65-M$6)^3</f>
        <v>-0.00214132055631116</v>
      </c>
      <c r="AB65" s="44" t="n">
        <f aca="false">(N65-N$6)^3</f>
        <v>8909.9561415861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8047876</v>
      </c>
      <c r="C66" s="19" t="n">
        <f aca="false">'DATOS MENSUALES'!F583</f>
        <v>4.6383276</v>
      </c>
      <c r="D66" s="19" t="n">
        <f aca="false">'DATOS MENSUALES'!F584</f>
        <v>0.7500136</v>
      </c>
      <c r="E66" s="19" t="n">
        <f aca="false">'DATOS MENSUALES'!F585</f>
        <v>0.7899472</v>
      </c>
      <c r="F66" s="19" t="n">
        <f aca="false">'DATOS MENSUALES'!F586</f>
        <v>0.4259432</v>
      </c>
      <c r="G66" s="19" t="n">
        <f aca="false">'DATOS MENSUALES'!F587</f>
        <v>0.6436434</v>
      </c>
      <c r="H66" s="19" t="n">
        <f aca="false">'DATOS MENSUALES'!F588</f>
        <v>3.6962526</v>
      </c>
      <c r="I66" s="19" t="n">
        <f aca="false">'DATOS MENSUALES'!F589</f>
        <v>1.2572082</v>
      </c>
      <c r="J66" s="19" t="n">
        <f aca="false">'DATOS MENSUALES'!F590</f>
        <v>0.698964</v>
      </c>
      <c r="K66" s="19" t="n">
        <f aca="false">'DATOS MENSUALES'!F591</f>
        <v>0.07756</v>
      </c>
      <c r="L66" s="19" t="n">
        <f aca="false">'DATOS MENSUALES'!F592</f>
        <v>0.0137144</v>
      </c>
      <c r="M66" s="19" t="n">
        <f aca="false">'DATOS MENSUALES'!F593</f>
        <v>0.0446524</v>
      </c>
      <c r="N66" s="19" t="n">
        <f aca="false">SUM(B66:M66)</f>
        <v>13.8410142</v>
      </c>
      <c r="O66" s="45"/>
      <c r="P66" s="44" t="n">
        <f aca="false">(B66-B$6)^3</f>
        <v>-0.00337068409101876</v>
      </c>
      <c r="Q66" s="44" t="n">
        <f aca="false">(C66-C$6)^3</f>
        <v>19.3673187925434</v>
      </c>
      <c r="R66" s="44" t="n">
        <f aca="false">(D66-D$6)^3</f>
        <v>-7.46128396738379</v>
      </c>
      <c r="S66" s="44" t="n">
        <f aca="false">(E66-E$6)^3</f>
        <v>-14.9294544656778</v>
      </c>
      <c r="T66" s="44" t="n">
        <f aca="false">(F66-F$6)^3</f>
        <v>-17.848375077591</v>
      </c>
      <c r="U66" s="44" t="n">
        <f aca="false">(G66-G$6)^3</f>
        <v>-18.308796740165</v>
      </c>
      <c r="V66" s="44" t="n">
        <f aca="false">(H66-H$6)^3</f>
        <v>2.67507041928506</v>
      </c>
      <c r="W66" s="44" t="n">
        <f aca="false">(I66-I$6)^3</f>
        <v>-1.83394916556239</v>
      </c>
      <c r="X66" s="44" t="n">
        <f aca="false">(J66-J$6)^3</f>
        <v>-0.00860743060409947</v>
      </c>
      <c r="Y66" s="44" t="n">
        <f aca="false">(K66-K$6)^3</f>
        <v>-0.0203085973410726</v>
      </c>
      <c r="Z66" s="44" t="n">
        <f aca="false">(L66-L$6)^3</f>
        <v>-0.00273106540062518</v>
      </c>
      <c r="AA66" s="44" t="n">
        <f aca="false">(M66-M$6)^3</f>
        <v>-0.00262127777033853</v>
      </c>
      <c r="AB66" s="44" t="n">
        <f aca="false">(N66-N$6)^3</f>
        <v>-460.30458232380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75543</v>
      </c>
      <c r="C67" s="19" t="n">
        <f aca="false">'DATOS MENSUALES'!F595</f>
        <v>6.1274688</v>
      </c>
      <c r="D67" s="19" t="n">
        <f aca="false">'DATOS MENSUALES'!F596</f>
        <v>17.35972</v>
      </c>
      <c r="E67" s="19" t="n">
        <f aca="false">'DATOS MENSUALES'!F597</f>
        <v>4.59442</v>
      </c>
      <c r="F67" s="19" t="n">
        <f aca="false">'DATOS MENSUALES'!F598</f>
        <v>4.4469436</v>
      </c>
      <c r="G67" s="19" t="n">
        <f aca="false">'DATOS MENSUALES'!F599</f>
        <v>0.9588942</v>
      </c>
      <c r="H67" s="19" t="n">
        <f aca="false">'DATOS MENSUALES'!F600</f>
        <v>1.7435198</v>
      </c>
      <c r="I67" s="19" t="n">
        <f aca="false">'DATOS MENSUALES'!F601</f>
        <v>0.9513</v>
      </c>
      <c r="J67" s="19" t="n">
        <f aca="false">'DATOS MENSUALES'!F602</f>
        <v>0.272552</v>
      </c>
      <c r="K67" s="19" t="n">
        <f aca="false">'DATOS MENSUALES'!F603</f>
        <v>0.091672</v>
      </c>
      <c r="L67" s="19" t="n">
        <f aca="false">'DATOS MENSUALES'!F604</f>
        <v>0.0537912</v>
      </c>
      <c r="M67" s="19" t="n">
        <f aca="false">'DATOS MENSUALES'!F605</f>
        <v>0.0364089</v>
      </c>
      <c r="N67" s="19" t="n">
        <f aca="false">SUM(B67:M67)</f>
        <v>36.7122335</v>
      </c>
      <c r="O67" s="45"/>
      <c r="P67" s="44" t="n">
        <f aca="false">(B67-B$6)^3</f>
        <v>-0.679570219204888</v>
      </c>
      <c r="Q67" s="44" t="n">
        <f aca="false">(C67-C$6)^3</f>
        <v>72.7534554265873</v>
      </c>
      <c r="R67" s="44" t="n">
        <f aca="false">(D67-D$6)^3</f>
        <v>3147.8566711378</v>
      </c>
      <c r="S67" s="44" t="n">
        <f aca="false">(E67-E$6)^3</f>
        <v>2.41761250761073</v>
      </c>
      <c r="T67" s="44" t="n">
        <f aca="false">(F67-F$6)^3</f>
        <v>2.78915966558883</v>
      </c>
      <c r="U67" s="44" t="n">
        <f aca="false">(G67-G$6)^3</f>
        <v>-12.4935036422332</v>
      </c>
      <c r="V67" s="44" t="n">
        <f aca="false">(H67-H$6)^3</f>
        <v>-0.179936361831208</v>
      </c>
      <c r="W67" s="44" t="n">
        <f aca="false">(I67-I$6)^3</f>
        <v>-3.58121629006048</v>
      </c>
      <c r="X67" s="44" t="n">
        <f aca="false">(J67-J$6)^3</f>
        <v>-0.251659029816965</v>
      </c>
      <c r="Y67" s="44" t="n">
        <f aca="false">(K67-K$6)^3</f>
        <v>-0.0173174399331614</v>
      </c>
      <c r="Z67" s="44" t="n">
        <f aca="false">(L67-L$6)^3</f>
        <v>-0.000991112776525773</v>
      </c>
      <c r="AA67" s="44" t="n">
        <f aca="false">(M67-M$6)^3</f>
        <v>-0.00312010276413994</v>
      </c>
      <c r="AB67" s="44" t="n">
        <f aca="false">(N67-N$6)^3</f>
        <v>3477.3163295059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7011212</v>
      </c>
      <c r="C68" s="19" t="n">
        <f aca="false">'DATOS MENSUALES'!F607</f>
        <v>2.9223961</v>
      </c>
      <c r="D68" s="19" t="n">
        <f aca="false">'DATOS MENSUALES'!F608</f>
        <v>0.7271848</v>
      </c>
      <c r="E68" s="19" t="n">
        <f aca="false">'DATOS MENSUALES'!F609</f>
        <v>3.4671691</v>
      </c>
      <c r="F68" s="19" t="n">
        <f aca="false">'DATOS MENSUALES'!F610</f>
        <v>1.892365</v>
      </c>
      <c r="G68" s="19" t="n">
        <f aca="false">'DATOS MENSUALES'!F611</f>
        <v>10.0959012</v>
      </c>
      <c r="H68" s="19" t="n">
        <f aca="false">'DATOS MENSUALES'!F612</f>
        <v>1.6406874</v>
      </c>
      <c r="I68" s="19" t="n">
        <f aca="false">'DATOS MENSUALES'!F613</f>
        <v>0.5860947</v>
      </c>
      <c r="J68" s="19" t="n">
        <f aca="false">'DATOS MENSUALES'!F614</f>
        <v>0.2128355</v>
      </c>
      <c r="K68" s="19" t="n">
        <f aca="false">'DATOS MENSUALES'!F615</f>
        <v>0.0842208</v>
      </c>
      <c r="L68" s="19" t="n">
        <f aca="false">'DATOS MENSUALES'!F616</f>
        <v>0.0143448</v>
      </c>
      <c r="M68" s="19" t="n">
        <f aca="false">'DATOS MENSUALES'!F617</f>
        <v>0.0079566</v>
      </c>
      <c r="N68" s="19" t="n">
        <f aca="false">SUM(B68:M68)</f>
        <v>23.3522772</v>
      </c>
      <c r="O68" s="45"/>
      <c r="P68" s="44" t="n">
        <f aca="false">(B68-B$6)^3</f>
        <v>0.415825046432651</v>
      </c>
      <c r="Q68" s="44" t="n">
        <f aca="false">(C68-C$6)^3</f>
        <v>0.911420850255838</v>
      </c>
      <c r="R68" s="44" t="n">
        <f aca="false">(D68-D$6)^3</f>
        <v>-7.72585599596299</v>
      </c>
      <c r="S68" s="44" t="n">
        <f aca="false">(E68-E$6)^3</f>
        <v>0.00992203837929137</v>
      </c>
      <c r="T68" s="44" t="n">
        <f aca="false">(F68-F$6)^3</f>
        <v>-1.50876726391482</v>
      </c>
      <c r="U68" s="44" t="n">
        <f aca="false">(G68-G$6)^3</f>
        <v>316.742426943673</v>
      </c>
      <c r="V68" s="44" t="n">
        <f aca="false">(H68-H$6)^3</f>
        <v>-0.297258406491883</v>
      </c>
      <c r="W68" s="44" t="n">
        <f aca="false">(I68-I$6)^3</f>
        <v>-6.80665086138289</v>
      </c>
      <c r="X68" s="44" t="n">
        <f aca="false">(J68-J$6)^3</f>
        <v>-0.330036000882568</v>
      </c>
      <c r="Y68" s="44" t="n">
        <f aca="false">(K68-K$6)^3</f>
        <v>-0.0188571930340568</v>
      </c>
      <c r="Z68" s="44" t="n">
        <f aca="false">(L68-L$6)^3</f>
        <v>-0.00269428085419017</v>
      </c>
      <c r="AA68" s="44" t="n">
        <f aca="false">(M68-M$6)^3</f>
        <v>-0.00532058523426855</v>
      </c>
      <c r="AB68" s="44" t="n">
        <f aca="false">(N68-N$6)^3</f>
        <v>5.7364634649896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347775</v>
      </c>
      <c r="C69" s="19" t="n">
        <f aca="false">'DATOS MENSUALES'!F619</f>
        <v>0.0705654</v>
      </c>
      <c r="D69" s="19" t="n">
        <f aca="false">'DATOS MENSUALES'!F620</f>
        <v>0.3131884</v>
      </c>
      <c r="E69" s="19" t="n">
        <f aca="false">'DATOS MENSUALES'!F621</f>
        <v>0.8058981</v>
      </c>
      <c r="F69" s="19" t="n">
        <f aca="false">'DATOS MENSUALES'!F622</f>
        <v>0.2239785</v>
      </c>
      <c r="G69" s="19" t="n">
        <f aca="false">'DATOS MENSUALES'!F623</f>
        <v>0.2179632</v>
      </c>
      <c r="H69" s="19" t="n">
        <f aca="false">'DATOS MENSUALES'!F624</f>
        <v>1.127042</v>
      </c>
      <c r="I69" s="19" t="n">
        <f aca="false">'DATOS MENSUALES'!F625</f>
        <v>0.4833675</v>
      </c>
      <c r="J69" s="19" t="n">
        <f aca="false">'DATOS MENSUALES'!F626</f>
        <v>0.2787906</v>
      </c>
      <c r="K69" s="19" t="n">
        <f aca="false">'DATOS MENSUALES'!F627</f>
        <v>0.0379911</v>
      </c>
      <c r="L69" s="19" t="n">
        <f aca="false">'DATOS MENSUALES'!F628</f>
        <v>0.001647</v>
      </c>
      <c r="M69" s="19" t="n">
        <f aca="false">'DATOS MENSUALES'!F629</f>
        <v>0.0140058</v>
      </c>
      <c r="N69" s="19" t="n">
        <f aca="false">SUM(B69:M69)</f>
        <v>3.7092151</v>
      </c>
      <c r="O69" s="45"/>
      <c r="P69" s="44" t="n">
        <f aca="false">(B69-B$6)^3</f>
        <v>-0.551259347297823</v>
      </c>
      <c r="Q69" s="44" t="n">
        <f aca="false">(C69-C$6)^3</f>
        <v>-6.6688182000709</v>
      </c>
      <c r="R69" s="44" t="n">
        <f aca="false">(D69-D$6)^3</f>
        <v>-13.6670907096162</v>
      </c>
      <c r="S69" s="44" t="n">
        <f aca="false">(E69-E$6)^3</f>
        <v>-14.6411933699043</v>
      </c>
      <c r="T69" s="44" t="n">
        <f aca="false">(F69-F$6)^3</f>
        <v>-22.3144592961589</v>
      </c>
      <c r="U69" s="44" t="n">
        <f aca="false">(G69-G$6)^3</f>
        <v>-28.689804675864</v>
      </c>
      <c r="V69" s="44" t="n">
        <f aca="false">(H69-H$6)^3</f>
        <v>-1.6473502809422</v>
      </c>
      <c r="W69" s="44" t="n">
        <f aca="false">(I69-I$6)^3</f>
        <v>-7.97460054620617</v>
      </c>
      <c r="X69" s="44" t="n">
        <f aca="false">(J69-J$6)^3</f>
        <v>-0.244272310601104</v>
      </c>
      <c r="Y69" s="44" t="n">
        <f aca="false">(K69-K$6)^3</f>
        <v>-0.0304881868198458</v>
      </c>
      <c r="Z69" s="44" t="n">
        <f aca="false">(L69-L$6)^3</f>
        <v>-0.00350121928007551</v>
      </c>
      <c r="AA69" s="44" t="n">
        <f aca="false">(M69-M$6)^3</f>
        <v>-0.00478644332282359</v>
      </c>
      <c r="AB69" s="44" t="n">
        <f aca="false">(N69-N$6)^3</f>
        <v>-5690.2272395007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045876</v>
      </c>
      <c r="C70" s="19" t="n">
        <f aca="false">'DATOS MENSUALES'!F631</f>
        <v>0.1284245</v>
      </c>
      <c r="D70" s="19" t="n">
        <f aca="false">'DATOS MENSUALES'!F632</f>
        <v>0.7165242</v>
      </c>
      <c r="E70" s="19" t="n">
        <f aca="false">'DATOS MENSUALES'!F633</f>
        <v>0.2993808</v>
      </c>
      <c r="F70" s="19" t="n">
        <f aca="false">'DATOS MENSUALES'!F634</f>
        <v>0.292974</v>
      </c>
      <c r="G70" s="19" t="n">
        <f aca="false">'DATOS MENSUALES'!F635</f>
        <v>0.3840552</v>
      </c>
      <c r="H70" s="19" t="n">
        <f aca="false">'DATOS MENSUALES'!F636</f>
        <v>0.4639365</v>
      </c>
      <c r="I70" s="19" t="n">
        <f aca="false">'DATOS MENSUALES'!F637</f>
        <v>2.4836751</v>
      </c>
      <c r="J70" s="19" t="n">
        <f aca="false">'DATOS MENSUALES'!F638</f>
        <v>1.574454</v>
      </c>
      <c r="K70" s="19" t="n">
        <f aca="false">'DATOS MENSUALES'!F639</f>
        <v>0.1880276</v>
      </c>
      <c r="L70" s="19" t="n">
        <f aca="false">'DATOS MENSUALES'!F640</f>
        <v>0.0331972</v>
      </c>
      <c r="M70" s="19" t="n">
        <f aca="false">'DATOS MENSUALES'!F641</f>
        <v>0.0598122</v>
      </c>
      <c r="N70" s="19" t="n">
        <f aca="false">SUM(B70:M70)</f>
        <v>6.8290489</v>
      </c>
      <c r="O70" s="45"/>
      <c r="P70" s="44" t="n">
        <f aca="false">(B70-B$6)^3</f>
        <v>-0.42210459788892</v>
      </c>
      <c r="Q70" s="44" t="n">
        <f aca="false">(C70-C$6)^3</f>
        <v>-6.07255127605468</v>
      </c>
      <c r="R70" s="44" t="n">
        <f aca="false">(D70-D$6)^3</f>
        <v>-7.85151892758129</v>
      </c>
      <c r="S70" s="44" t="n">
        <f aca="false">(E70-E$6)^3</f>
        <v>-25.7483225954361</v>
      </c>
      <c r="T70" s="44" t="n">
        <f aca="false">(F70-F$6)^3</f>
        <v>-20.7137486564882</v>
      </c>
      <c r="U70" s="44" t="n">
        <f aca="false">(G70-G$6)^3</f>
        <v>-24.2688834710063</v>
      </c>
      <c r="V70" s="44" t="n">
        <f aca="false">(H70-H$6)^3</f>
        <v>-6.27163120030503</v>
      </c>
      <c r="W70" s="44" t="n">
        <f aca="false">(I70-I$6)^3</f>
        <v>1.42863792650517E-008</v>
      </c>
      <c r="X70" s="44" t="n">
        <f aca="false">(J70-J$6)^3</f>
        <v>0.301505707507283</v>
      </c>
      <c r="Y70" s="44" t="n">
        <f aca="false">(K70-K$6)^3</f>
        <v>-0.00428018330688283</v>
      </c>
      <c r="Z70" s="44" t="n">
        <f aca="false">(L70-L$6)^3</f>
        <v>-0.00174085685334885</v>
      </c>
      <c r="AA70" s="44" t="n">
        <f aca="false">(M70-M$6)^3</f>
        <v>-0.00184824066958403</v>
      </c>
      <c r="AB70" s="44" t="n">
        <f aca="false">(N70-N$6)^3</f>
        <v>-3198.0364649220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7.0060599</v>
      </c>
      <c r="C71" s="19" t="n">
        <f aca="false">'DATOS MENSUALES'!F643</f>
        <v>7.5850771</v>
      </c>
      <c r="D71" s="19" t="n">
        <f aca="false">'DATOS MENSUALES'!F644</f>
        <v>0.848024</v>
      </c>
      <c r="E71" s="19" t="n">
        <f aca="false">'DATOS MENSUALES'!F645</f>
        <v>3.191958</v>
      </c>
      <c r="F71" s="19" t="n">
        <f aca="false">'DATOS MENSUALES'!F646</f>
        <v>2.026808</v>
      </c>
      <c r="G71" s="19" t="n">
        <f aca="false">'DATOS MENSUALES'!F647</f>
        <v>3.217152</v>
      </c>
      <c r="H71" s="19" t="n">
        <f aca="false">'DATOS MENSUALES'!F648</f>
        <v>0.8873864</v>
      </c>
      <c r="I71" s="19" t="n">
        <f aca="false">'DATOS MENSUALES'!F649</f>
        <v>16.6131861</v>
      </c>
      <c r="J71" s="19" t="n">
        <f aca="false">'DATOS MENSUALES'!F650</f>
        <v>1.507284</v>
      </c>
      <c r="K71" s="19" t="n">
        <f aca="false">'DATOS MENSUALES'!F651</f>
        <v>0.2228188</v>
      </c>
      <c r="L71" s="19" t="n">
        <f aca="false">'DATOS MENSUALES'!F652</f>
        <v>0.0416409</v>
      </c>
      <c r="M71" s="19" t="n">
        <f aca="false">'DATOS MENSUALES'!F653</f>
        <v>0.0317996</v>
      </c>
      <c r="N71" s="19" t="n">
        <f aca="false">SUM(B71:M71)</f>
        <v>43.1791948</v>
      </c>
      <c r="O71" s="45"/>
      <c r="P71" s="44" t="n">
        <f aca="false">(B71-B$6)^3</f>
        <v>221.591889513182</v>
      </c>
      <c r="Q71" s="44" t="n">
        <f aca="false">(C71-C$6)^3</f>
        <v>178.666368172383</v>
      </c>
      <c r="R71" s="44" t="n">
        <f aca="false">(D71-D$6)^3</f>
        <v>-6.39394082132029</v>
      </c>
      <c r="S71" s="44" t="n">
        <f aca="false">(E71-E$6)^3</f>
        <v>-0.000219572388119795</v>
      </c>
      <c r="T71" s="44" t="n">
        <f aca="false">(F71-F$6)^3</f>
        <v>-1.03796189612576</v>
      </c>
      <c r="U71" s="44" t="n">
        <f aca="false">(G71-G$6)^3</f>
        <v>-0.000239882438768258</v>
      </c>
      <c r="V71" s="44" t="n">
        <f aca="false">(H71-H$6)^3</f>
        <v>-2.86745471041687</v>
      </c>
      <c r="W71" s="44" t="n">
        <f aca="false">(I71-I$6)^3</f>
        <v>2822.31264098766</v>
      </c>
      <c r="X71" s="44" t="n">
        <f aca="false">(J71-J$6)^3</f>
        <v>0.219672147693997</v>
      </c>
      <c r="Y71" s="44" t="n">
        <f aca="false">(K71-K$6)^3</f>
        <v>-0.00207618254513554</v>
      </c>
      <c r="Z71" s="44" t="n">
        <f aca="false">(L71-L$6)^3</f>
        <v>-0.00139941000708508</v>
      </c>
      <c r="AA71" s="44" t="n">
        <f aca="false">(M71-M$6)^3</f>
        <v>-0.00342477255080903</v>
      </c>
      <c r="AB71" s="44" t="n">
        <f aca="false">(N71-N$6)^3</f>
        <v>10101.557761270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03353</v>
      </c>
      <c r="C72" s="19" t="n">
        <f aca="false">'DATOS MENSUALES'!F655</f>
        <v>1.9619116</v>
      </c>
      <c r="D72" s="19" t="n">
        <f aca="false">'DATOS MENSUALES'!F656</f>
        <v>0.5620687</v>
      </c>
      <c r="E72" s="19" t="n">
        <f aca="false">'DATOS MENSUALES'!F657</f>
        <v>1.5374156</v>
      </c>
      <c r="F72" s="19" t="n">
        <f aca="false">'DATOS MENSUALES'!F658</f>
        <v>2.0643012</v>
      </c>
      <c r="G72" s="19" t="n">
        <f aca="false">'DATOS MENSUALES'!F659</f>
        <v>0.8504892</v>
      </c>
      <c r="H72" s="19" t="n">
        <f aca="false">'DATOS MENSUALES'!F660</f>
        <v>0.4018644</v>
      </c>
      <c r="I72" s="19" t="n">
        <f aca="false">'DATOS MENSUALES'!F661</f>
        <v>0.4511069</v>
      </c>
      <c r="J72" s="19" t="n">
        <f aca="false">'DATOS MENSUALES'!F662</f>
        <v>0.3501464</v>
      </c>
      <c r="K72" s="19" t="n">
        <f aca="false">'DATOS MENSUALES'!F663</f>
        <v>0.14076</v>
      </c>
      <c r="L72" s="19" t="n">
        <f aca="false">'DATOS MENSUALES'!F664</f>
        <v>0.062376</v>
      </c>
      <c r="M72" s="19" t="n">
        <f aca="false">'DATOS MENSUALES'!F665</f>
        <v>0.0542076</v>
      </c>
      <c r="N72" s="19" t="n">
        <f aca="false">SUM(B72:M72)</f>
        <v>8.5400006</v>
      </c>
      <c r="O72" s="45"/>
      <c r="P72" s="44" t="n">
        <f aca="false">(B72-B$6)^3</f>
        <v>-0.617100640846044</v>
      </c>
      <c r="Q72" s="44" t="n">
        <f aca="false">(C72-C$6)^3</f>
        <v>7.46561524488946E-007</v>
      </c>
      <c r="R72" s="44" t="n">
        <f aca="false">(D72-D$6)^3</f>
        <v>-9.82791235665124</v>
      </c>
      <c r="S72" s="44" t="n">
        <f aca="false">(E72-E$6)^3</f>
        <v>-5.04306596813669</v>
      </c>
      <c r="T72" s="44" t="n">
        <f aca="false">(F72-F$6)^3</f>
        <v>-0.926870601062369</v>
      </c>
      <c r="U72" s="44" t="n">
        <f aca="false">(G72-G$6)^3</f>
        <v>-14.3276121002766</v>
      </c>
      <c r="V72" s="44" t="n">
        <f aca="false">(H72-H$6)^3</f>
        <v>-6.92647947497857</v>
      </c>
      <c r="W72" s="44" t="n">
        <f aca="false">(I72-I$6)^3</f>
        <v>-8.3671793477548</v>
      </c>
      <c r="X72" s="44" t="n">
        <f aca="false">(J72-J$6)^3</f>
        <v>-0.169807407782072</v>
      </c>
      <c r="Y72" s="44" t="n">
        <f aca="false">(K72-K$6)^3</f>
        <v>-0.00921223347310809</v>
      </c>
      <c r="Z72" s="44" t="n">
        <f aca="false">(L72-L$6)^3</f>
        <v>-0.000756508201564783</v>
      </c>
      <c r="AA72" s="44" t="n">
        <f aca="false">(M72-M$6)^3</f>
        <v>-0.00211320531847108</v>
      </c>
      <c r="AB72" s="44" t="n">
        <f aca="false">(N72-N$6)^3</f>
        <v>-2208.2540920520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744563</v>
      </c>
      <c r="C73" s="19" t="n">
        <f aca="false">'DATOS MENSUALES'!F667</f>
        <v>1.3018915</v>
      </c>
      <c r="D73" s="19" t="n">
        <f aca="false">'DATOS MENSUALES'!F668</f>
        <v>2.5714722</v>
      </c>
      <c r="E73" s="19" t="n">
        <f aca="false">'DATOS MENSUALES'!F669</f>
        <v>21.0302622</v>
      </c>
      <c r="F73" s="19" t="n">
        <f aca="false">'DATOS MENSUALES'!F670</f>
        <v>6.45456</v>
      </c>
      <c r="G73" s="19" t="n">
        <f aca="false">'DATOS MENSUALES'!F671</f>
        <v>2.3521476</v>
      </c>
      <c r="H73" s="19" t="n">
        <f aca="false">'DATOS MENSUALES'!F672</f>
        <v>3.5929652</v>
      </c>
      <c r="I73" s="19" t="n">
        <f aca="false">'DATOS MENSUALES'!F673</f>
        <v>7.1139453</v>
      </c>
      <c r="J73" s="19" t="n">
        <f aca="false">'DATOS MENSUALES'!F674</f>
        <v>0.9936447</v>
      </c>
      <c r="K73" s="19" t="n">
        <f aca="false">'DATOS MENSUALES'!F675</f>
        <v>0.2371944</v>
      </c>
      <c r="L73" s="19" t="n">
        <f aca="false">'DATOS MENSUALES'!F676</f>
        <v>0.0747656</v>
      </c>
      <c r="M73" s="19" t="n">
        <f aca="false">'DATOS MENSUALES'!F677</f>
        <v>0.0594776</v>
      </c>
      <c r="N73" s="19" t="n">
        <f aca="false">SUM(B73:M73)</f>
        <v>45.8567826</v>
      </c>
      <c r="O73" s="45"/>
      <c r="P73" s="44" t="n">
        <f aca="false">(B73-B$6)^3</f>
        <v>-0.682093257492279</v>
      </c>
      <c r="Q73" s="44" t="n">
        <f aca="false">(C73-C$6)^3</f>
        <v>-0.275828855657168</v>
      </c>
      <c r="R73" s="44" t="n">
        <f aca="false">(D73-D$6)^3</f>
        <v>-0.00233153871312461</v>
      </c>
      <c r="S73" s="44" t="n">
        <f aca="false">(E73-E$6)^3</f>
        <v>5618.84290905527</v>
      </c>
      <c r="T73" s="44" t="n">
        <f aca="false">(F73-F$6)^3</f>
        <v>39.8354158717001</v>
      </c>
      <c r="U73" s="44" t="n">
        <f aca="false">(G73-G$6)^3</f>
        <v>-0.796956122958609</v>
      </c>
      <c r="V73" s="44" t="n">
        <f aca="false">(H73-H$6)^3</f>
        <v>2.12128090332833</v>
      </c>
      <c r="W73" s="44" t="n">
        <f aca="false">(I73-I$6)^3</f>
        <v>99.4263724512906</v>
      </c>
      <c r="X73" s="44" t="n">
        <f aca="false">(J73-J$6)^3</f>
        <v>0.000722742478296203</v>
      </c>
      <c r="Y73" s="44" t="n">
        <f aca="false">(K73-K$6)^3</f>
        <v>-0.00145043148186791</v>
      </c>
      <c r="Z73" s="44" t="n">
        <f aca="false">(L73-L$6)^3</f>
        <v>-0.000487972732687538</v>
      </c>
      <c r="AA73" s="44" t="n">
        <f aca="false">(M73-M$6)^3</f>
        <v>-0.00186339964241767</v>
      </c>
      <c r="AB73" s="44" t="n">
        <f aca="false">(N73-N$6)^3</f>
        <v>14339.382805328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342269</v>
      </c>
      <c r="C74" s="48" t="n">
        <f aca="false">'DATOS MENSUALES'!F679</f>
        <v>0.34614</v>
      </c>
      <c r="D74" s="48" t="n">
        <f aca="false">'DATOS MENSUALES'!F680</f>
        <v>13.568919</v>
      </c>
      <c r="E74" s="48" t="n">
        <f aca="false">'DATOS MENSUALES'!F681</f>
        <v>5.3012721</v>
      </c>
      <c r="F74" s="48" t="n">
        <f aca="false">'DATOS MENSUALES'!F682</f>
        <v>1.609322</v>
      </c>
      <c r="G74" s="48" t="n">
        <f aca="false">'DATOS MENSUALES'!F683</f>
        <v>0.5841535</v>
      </c>
      <c r="H74" s="48" t="n">
        <f aca="false">'DATOS MENSUALES'!F684</f>
        <v>0.391995</v>
      </c>
      <c r="I74" s="48" t="n">
        <f aca="false">'DATOS MENSUALES'!F685</f>
        <v>0.9984783</v>
      </c>
      <c r="J74" s="48" t="n">
        <f aca="false">'DATOS MENSUALES'!F686</f>
        <v>2.2222158</v>
      </c>
      <c r="K74" s="48" t="n">
        <f aca="false">'DATOS MENSUALES'!F687</f>
        <v>0.3668708</v>
      </c>
      <c r="L74" s="48" t="n">
        <f aca="false">'DATOS MENSUALES'!F688</f>
        <v>0.0933555</v>
      </c>
      <c r="M74" s="48" t="n">
        <f aca="false">'DATOS MENSUALES'!F689</f>
        <v>0.0802572</v>
      </c>
      <c r="N74" s="48" t="n">
        <f aca="false">SUM(B74:M74)</f>
        <v>25.6972061</v>
      </c>
      <c r="O74" s="49"/>
      <c r="P74" s="44" t="n">
        <f aca="false">(B74-B$6)^3</f>
        <v>-0.552370617592817</v>
      </c>
      <c r="Q74" s="44" t="n">
        <f aca="false">(C74-C$6)^3</f>
        <v>-4.14767102178563</v>
      </c>
      <c r="R74" s="44" t="n">
        <f aca="false">(D74-D$6)^3</f>
        <v>1282.539275806</v>
      </c>
      <c r="S74" s="44" t="n">
        <f aca="false">(E74-E$6)^3</f>
        <v>8.60233636350727</v>
      </c>
      <c r="T74" s="44" t="n">
        <f aca="false">(F74-F$6)^3</f>
        <v>-2.92410354787</v>
      </c>
      <c r="U74" s="44" t="n">
        <f aca="false">(G74-G$6)^3</f>
        <v>-19.5767504980099</v>
      </c>
      <c r="V74" s="44" t="n">
        <f aca="false">(H74-H$6)^3</f>
        <v>-7.03462295105881</v>
      </c>
      <c r="W74" s="44" t="n">
        <f aca="false">(I74-I$6)^3</f>
        <v>-3.26003052153097</v>
      </c>
      <c r="X74" s="44" t="n">
        <f aca="false">(J74-J$6)^3</f>
        <v>2.29116018885929</v>
      </c>
      <c r="Y74" s="44" t="n">
        <f aca="false">(K74-K$6)^3</f>
        <v>4.47585423421254E-006</v>
      </c>
      <c r="Z74" s="44" t="n">
        <f aca="false">(L74-L$6)^3</f>
        <v>-0.000217500093865538</v>
      </c>
      <c r="AA74" s="44" t="n">
        <f aca="false">(M74-M$6)^3</f>
        <v>-0.00106985135836324</v>
      </c>
      <c r="AB74" s="44" t="n">
        <f aca="false">(N74-N$6)^3</f>
        <v>70.703513505461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599072</v>
      </c>
      <c r="C75" s="48" t="n">
        <f aca="false">'DATOS MENSUALES'!F691</f>
        <v>7.319835</v>
      </c>
      <c r="D75" s="48" t="n">
        <f aca="false">'DATOS MENSUALES'!F692</f>
        <v>6.2510773</v>
      </c>
      <c r="E75" s="48" t="n">
        <f aca="false">'DATOS MENSUALES'!F693</f>
        <v>4.6937177</v>
      </c>
      <c r="F75" s="48" t="n">
        <f aca="false">'DATOS MENSUALES'!F694</f>
        <v>2.9431755</v>
      </c>
      <c r="G75" s="48" t="n">
        <f aca="false">'DATOS MENSUALES'!F695</f>
        <v>0.886711</v>
      </c>
      <c r="H75" s="48" t="n">
        <f aca="false">'DATOS MENSUALES'!F696</f>
        <v>1.6051728</v>
      </c>
      <c r="I75" s="48" t="n">
        <f aca="false">'DATOS MENSUALES'!F697</f>
        <v>2.292054</v>
      </c>
      <c r="J75" s="48" t="n">
        <f aca="false">'DATOS MENSUALES'!F698</f>
        <v>3.30301</v>
      </c>
      <c r="K75" s="48" t="n">
        <f aca="false">'DATOS MENSUALES'!F699</f>
        <v>0.3793238</v>
      </c>
      <c r="L75" s="48" t="n">
        <f aca="false">'DATOS MENSUALES'!F700</f>
        <v>0.075344</v>
      </c>
      <c r="M75" s="48" t="n">
        <f aca="false">'DATOS MENSUALES'!F701</f>
        <v>0.2069184</v>
      </c>
      <c r="N75" s="48" t="n">
        <f aca="false">SUM(B75:M75)</f>
        <v>30.5554115</v>
      </c>
      <c r="O75" s="49"/>
      <c r="P75" s="44" t="n">
        <f aca="false">(B75-B$6)^3</f>
        <v>-0.0449856937758916</v>
      </c>
      <c r="Q75" s="44" t="n">
        <f aca="false">(C75-C$6)^3</f>
        <v>154.594342172598</v>
      </c>
      <c r="R75" s="44" t="n">
        <f aca="false">(D75-D$6)^3</f>
        <v>44.6256944939333</v>
      </c>
      <c r="S75" s="44" t="n">
        <f aca="false">(E75-E$6)^3</f>
        <v>2.99489313299112</v>
      </c>
      <c r="T75" s="44" t="n">
        <f aca="false">(F75-F$6)^3</f>
        <v>-0.000888325028369425</v>
      </c>
      <c r="U75" s="44" t="n">
        <f aca="false">(G75-G$6)^3</f>
        <v>-13.6961011437997</v>
      </c>
      <c r="V75" s="44" t="n">
        <f aca="false">(H75-H$6)^3</f>
        <v>-0.347283753113706</v>
      </c>
      <c r="W75" s="44" t="n">
        <f aca="false">(I75-I$6)^3</f>
        <v>-0.00677214814114614</v>
      </c>
      <c r="X75" s="44" t="n">
        <f aca="false">(J75-J$6)^3</f>
        <v>13.8085755381155</v>
      </c>
      <c r="Y75" s="44" t="n">
        <f aca="false">(K75-K$6)^3</f>
        <v>2.42204862255207E-005</v>
      </c>
      <c r="Z75" s="44" t="n">
        <f aca="false">(L75-L$6)^3</f>
        <v>-0.000477296484187979</v>
      </c>
      <c r="AA75" s="44" t="n">
        <f aca="false">(M75-M$6)^3</f>
        <v>1.45000525123571E-005</v>
      </c>
      <c r="AB75" s="44" t="n">
        <f aca="false">(N75-N$6)^3</f>
        <v>727.36128905661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606566</v>
      </c>
      <c r="C76" s="48" t="n">
        <f aca="false">'DATOS MENSUALES'!F703</f>
        <v>0.140049</v>
      </c>
      <c r="D76" s="48" t="n">
        <f aca="false">'DATOS MENSUALES'!F704</f>
        <v>0.2150655</v>
      </c>
      <c r="E76" s="48" t="n">
        <f aca="false">'DATOS MENSUALES'!F705</f>
        <v>0.975198</v>
      </c>
      <c r="F76" s="48" t="n">
        <f aca="false">'DATOS MENSUALES'!F706</f>
        <v>0.4564299</v>
      </c>
      <c r="G76" s="48" t="n">
        <f aca="false">'DATOS MENSUALES'!F707</f>
        <v>1.3556832</v>
      </c>
      <c r="H76" s="48" t="n">
        <f aca="false">'DATOS MENSUALES'!F708</f>
        <v>0.5716769</v>
      </c>
      <c r="I76" s="48" t="n">
        <f aca="false">'DATOS MENSUALES'!F709</f>
        <v>0.9570444</v>
      </c>
      <c r="J76" s="48" t="n">
        <f aca="false">'DATOS MENSUALES'!F710</f>
        <v>0.2816242</v>
      </c>
      <c r="K76" s="48" t="n">
        <f aca="false">'DATOS MENSUALES'!F711</f>
        <v>0.0476686</v>
      </c>
      <c r="L76" s="48" t="n">
        <f aca="false">'DATOS MENSUALES'!F712</f>
        <v>0.010441</v>
      </c>
      <c r="M76" s="48" t="n">
        <f aca="false">'DATOS MENSUALES'!F713</f>
        <v>0.2475431</v>
      </c>
      <c r="N76" s="48" t="n">
        <f aca="false">SUM(B76:M76)</f>
        <v>5.4190804</v>
      </c>
      <c r="O76" s="49"/>
      <c r="P76" s="44" t="n">
        <f aca="false">(B76-B$6)^3</f>
        <v>-0.500692975383341</v>
      </c>
      <c r="Q76" s="44" t="n">
        <f aca="false">(C76-C$6)^3</f>
        <v>-5.95721314902017</v>
      </c>
      <c r="R76" s="44" t="n">
        <f aca="false">(D76-D$6)^3</f>
        <v>-15.4198035007105</v>
      </c>
      <c r="S76" s="44" t="n">
        <f aca="false">(E76-E$6)^3</f>
        <v>-11.8070118383762</v>
      </c>
      <c r="T76" s="44" t="n">
        <f aca="false">(F76-F$6)^3</f>
        <v>-17.2309921802196</v>
      </c>
      <c r="U76" s="44" t="n">
        <f aca="false">(G76-G$6)^3</f>
        <v>-7.11781246548406</v>
      </c>
      <c r="V76" s="44" t="n">
        <f aca="false">(H76-H$6)^3</f>
        <v>-5.23537515995708</v>
      </c>
      <c r="W76" s="44" t="n">
        <f aca="false">(I76-I$6)^3</f>
        <v>-3.54102906758757</v>
      </c>
      <c r="X76" s="44" t="n">
        <f aca="false">(J76-J$6)^3</f>
        <v>-0.240965526517915</v>
      </c>
      <c r="Y76" s="44" t="n">
        <f aca="false">(K76-K$6)^3</f>
        <v>-0.0277416685123198</v>
      </c>
      <c r="Z76" s="44" t="n">
        <f aca="false">(L76-L$6)^3</f>
        <v>-0.00292746434017699</v>
      </c>
      <c r="AA76" s="44" t="n">
        <f aca="false">(M76-M$6)^3</f>
        <v>0.00027474827321302</v>
      </c>
      <c r="AB76" s="44" t="n">
        <f aca="false">(N76-N$6)^3</f>
        <v>-4206.8708834424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2924836</v>
      </c>
      <c r="C77" s="48" t="n">
        <f aca="false">'DATOS MENSUALES'!F715</f>
        <v>0.866422</v>
      </c>
      <c r="D77" s="48" t="n">
        <f aca="false">'DATOS MENSUALES'!F716</f>
        <v>0.5663736</v>
      </c>
      <c r="E77" s="48" t="n">
        <f aca="false">'DATOS MENSUALES'!F717</f>
        <v>0.5670675</v>
      </c>
      <c r="F77" s="48" t="n">
        <f aca="false">'DATOS MENSUALES'!F718</f>
        <v>0.448632</v>
      </c>
      <c r="G77" s="48" t="n">
        <f aca="false">'DATOS MENSUALES'!F719</f>
        <v>0.3443924</v>
      </c>
      <c r="H77" s="48" t="n">
        <f aca="false">'DATOS MENSUALES'!F720</f>
        <v>3.1100892</v>
      </c>
      <c r="I77" s="48" t="n">
        <f aca="false">'DATOS MENSUALES'!F721</f>
        <v>4.1158887</v>
      </c>
      <c r="J77" s="48" t="n">
        <f aca="false">'DATOS MENSUALES'!F722</f>
        <v>0.5543861</v>
      </c>
      <c r="K77" s="48" t="n">
        <f aca="false">'DATOS MENSUALES'!F723</f>
        <v>0.125496</v>
      </c>
      <c r="L77" s="48" t="n">
        <f aca="false">'DATOS MENSUALES'!F724</f>
        <v>0.0078114</v>
      </c>
      <c r="M77" s="48" t="n">
        <f aca="false">'DATOS MENSUALES'!F725</f>
        <v>0.0056916</v>
      </c>
      <c r="N77" s="48" t="n">
        <f aca="false">SUM(B77:M77)</f>
        <v>13.0047341</v>
      </c>
      <c r="O77" s="49"/>
      <c r="P77" s="44" t="n">
        <f aca="false">(B77-B$6)^3</f>
        <v>2.3940575485524</v>
      </c>
      <c r="Q77" s="44" t="n">
        <f aca="false">(C77-C$6)^3</f>
        <v>-1.28230324454667</v>
      </c>
      <c r="R77" s="44" t="n">
        <f aca="false">(D77-D$6)^3</f>
        <v>-9.76877634166598</v>
      </c>
      <c r="S77" s="44" t="n">
        <f aca="false">(E77-E$6)^3</f>
        <v>-19.3615161322737</v>
      </c>
      <c r="T77" s="44" t="n">
        <f aca="false">(F77-F$6)^3</f>
        <v>-17.3875289191124</v>
      </c>
      <c r="U77" s="44" t="n">
        <f aca="false">(G77-G$6)^3</f>
        <v>-25.2800137736155</v>
      </c>
      <c r="V77" s="44" t="n">
        <f aca="false">(H77-H$6)^3</f>
        <v>0.515877260418784</v>
      </c>
      <c r="W77" s="44" t="n">
        <f aca="false">(I77-I$6)^3</f>
        <v>4.36783694990528</v>
      </c>
      <c r="X77" s="44" t="n">
        <f aca="false">(J77-J$6)^3</f>
        <v>-0.042697687923117</v>
      </c>
      <c r="Y77" s="44" t="n">
        <f aca="false">(K77-K$6)^3</f>
        <v>-0.0113746469427436</v>
      </c>
      <c r="Z77" s="44" t="n">
        <f aca="false">(L77-L$6)^3</f>
        <v>-0.00309188791813036</v>
      </c>
      <c r="AA77" s="44" t="n">
        <f aca="false">(M77-M$6)^3</f>
        <v>-0.00553037526770383</v>
      </c>
      <c r="AB77" s="44" t="n">
        <f aca="false">(N77-N$6)^3</f>
        <v>-626.65639501347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653856</v>
      </c>
      <c r="C78" s="48" t="n">
        <f aca="false">'DATOS MENSUALES'!F727</f>
        <v>0.9104238</v>
      </c>
      <c r="D78" s="48" t="n">
        <f aca="false">'DATOS MENSUALES'!F728</f>
        <v>11.8266792</v>
      </c>
      <c r="E78" s="48" t="n">
        <f aca="false">'DATOS MENSUALES'!F729</f>
        <v>12.2586126</v>
      </c>
      <c r="F78" s="48" t="n">
        <f aca="false">'DATOS MENSUALES'!F730</f>
        <v>7.8260468</v>
      </c>
      <c r="G78" s="48" t="n">
        <f aca="false">'DATOS MENSUALES'!F731</f>
        <v>9.8085612</v>
      </c>
      <c r="H78" s="48" t="n">
        <f aca="false">'DATOS MENSUALES'!F732</f>
        <v>1.6101092</v>
      </c>
      <c r="I78" s="48" t="n">
        <f aca="false">'DATOS MENSUALES'!F733</f>
        <v>1.240655</v>
      </c>
      <c r="J78" s="48" t="n">
        <f aca="false">'DATOS MENSUALES'!F734</f>
        <v>0.37772</v>
      </c>
      <c r="K78" s="48" t="n">
        <f aca="false">'DATOS MENSUALES'!F735</f>
        <v>0.1296751</v>
      </c>
      <c r="L78" s="48" t="n">
        <f aca="false">'DATOS MENSUALES'!F736</f>
        <v>0.0236558</v>
      </c>
      <c r="M78" s="48" t="n">
        <f aca="false">'DATOS MENSUALES'!F737</f>
        <v>0.0087966</v>
      </c>
      <c r="N78" s="48" t="n">
        <f aca="false">SUM(B78:M78)</f>
        <v>46.0863209</v>
      </c>
      <c r="O78" s="49"/>
      <c r="P78" s="44" t="n">
        <f aca="false">(B78-B$6)^3</f>
        <v>-0.703397138313573</v>
      </c>
      <c r="Q78" s="44" t="n">
        <f aca="false">(C78-C$6)^3</f>
        <v>-1.13272199838488</v>
      </c>
      <c r="R78" s="44" t="n">
        <f aca="false">(D78-D$6)^3</f>
        <v>759.200914542884</v>
      </c>
      <c r="S78" s="44" t="n">
        <f aca="false">(E78-E$6)^3</f>
        <v>730.538208783913</v>
      </c>
      <c r="T78" s="44" t="n">
        <f aca="false">(F78-F$6)^3</f>
        <v>109.678112742106</v>
      </c>
      <c r="U78" s="44" t="n">
        <f aca="false">(G78-G$6)^3</f>
        <v>278.352304777046</v>
      </c>
      <c r="V78" s="44" t="n">
        <f aca="false">(H78-H$6)^3</f>
        <v>-0.340018216885012</v>
      </c>
      <c r="W78" s="44" t="n">
        <f aca="false">(I78-I$6)^3</f>
        <v>-1.90936362997497</v>
      </c>
      <c r="X78" s="44" t="n">
        <f aca="false">(J78-J$6)^3</f>
        <v>-0.145683483703985</v>
      </c>
      <c r="Y78" s="44" t="n">
        <f aca="false">(K78-K$6)^3</f>
        <v>-0.0107522501044717</v>
      </c>
      <c r="Z78" s="44" t="n">
        <f aca="false">(L78-L$6)^3</f>
        <v>-0.00218881085365134</v>
      </c>
      <c r="AA78" s="44" t="n">
        <f aca="false">(M78-M$6)^3</f>
        <v>-0.00524415201808602</v>
      </c>
      <c r="AB78" s="44" t="n">
        <f aca="false">(N78-N$6)^3</f>
        <v>14749.675253001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545798</v>
      </c>
      <c r="C79" s="48" t="n">
        <f aca="false">'DATOS MENSUALES'!F739</f>
        <v>0.2787057</v>
      </c>
      <c r="D79" s="48" t="n">
        <f aca="false">'DATOS MENSUALES'!F740</f>
        <v>0.2188866</v>
      </c>
      <c r="E79" s="48" t="n">
        <f aca="false">'DATOS MENSUALES'!F741</f>
        <v>1.0103024</v>
      </c>
      <c r="F79" s="48" t="n">
        <f aca="false">'DATOS MENSUALES'!F742</f>
        <v>0.56406</v>
      </c>
      <c r="G79" s="48" t="n">
        <f aca="false">'DATOS MENSUALES'!F743</f>
        <v>3.7566716</v>
      </c>
      <c r="H79" s="48" t="n">
        <f aca="false">'DATOS MENSUALES'!F744</f>
        <v>1.0682902</v>
      </c>
      <c r="I79" s="48" t="n">
        <f aca="false">'DATOS MENSUALES'!F745</f>
        <v>0.7262864</v>
      </c>
      <c r="J79" s="48" t="n">
        <f aca="false">'DATOS MENSUALES'!F746</f>
        <v>0.2349514</v>
      </c>
      <c r="K79" s="48" t="n">
        <f aca="false">'DATOS MENSUALES'!F747</f>
        <v>0.0262596</v>
      </c>
      <c r="L79" s="48" t="n">
        <f aca="false">'DATOS MENSUALES'!F748</f>
        <v>0.0031635</v>
      </c>
      <c r="M79" s="48" t="n">
        <f aca="false">'DATOS MENSUALES'!F749</f>
        <v>0.826497</v>
      </c>
      <c r="N79" s="48" t="n">
        <f aca="false">SUM(B79:M79)</f>
        <v>9.4686542</v>
      </c>
      <c r="O79" s="49"/>
      <c r="P79" s="44" t="n">
        <f aca="false">(B79-B$6)^3</f>
        <v>-0.00801727241579229</v>
      </c>
      <c r="Q79" s="44" t="n">
        <f aca="false">(C79-C$6)^3</f>
        <v>-4.69213833624375</v>
      </c>
      <c r="R79" s="44" t="n">
        <f aca="false">(D79-D$6)^3</f>
        <v>-15.3488954865547</v>
      </c>
      <c r="S79" s="44" t="n">
        <f aca="false">(E79-E$6)^3</f>
        <v>-11.2693238053843</v>
      </c>
      <c r="T79" s="44" t="n">
        <f aca="false">(F79-F$6)^3</f>
        <v>-15.1654271615091</v>
      </c>
      <c r="U79" s="44" t="n">
        <f aca="false">(G79-G$6)^3</f>
        <v>0.108794408495094</v>
      </c>
      <c r="V79" s="44" t="n">
        <f aca="false">(H79-H$6)^3</f>
        <v>-1.90563089685396</v>
      </c>
      <c r="W79" s="44" t="n">
        <f aca="false">(I79-I$6)^3</f>
        <v>-5.40509492967654</v>
      </c>
      <c r="X79" s="44" t="n">
        <f aca="false">(J79-J$6)^3</f>
        <v>-0.299353262753847</v>
      </c>
      <c r="Y79" s="44" t="n">
        <f aca="false">(K79-K$6)^3</f>
        <v>-0.0340535420955193</v>
      </c>
      <c r="Z79" s="44" t="n">
        <f aca="false">(L79-L$6)^3</f>
        <v>-0.00339736317863497</v>
      </c>
      <c r="AA79" s="44" t="n">
        <f aca="false">(M79-M$6)^3</f>
        <v>0.267044727547784</v>
      </c>
      <c r="AB79" s="44" t="n">
        <f aca="false">(N79-N$6)^3</f>
        <v>-1768.710182252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220325</v>
      </c>
      <c r="C80" s="48" t="n">
        <f aca="false">'DATOS MENSUALES'!F751</f>
        <v>2.8250288</v>
      </c>
      <c r="D80" s="48" t="n">
        <f aca="false">'DATOS MENSUALES'!F752</f>
        <v>4.3783937</v>
      </c>
      <c r="E80" s="48" t="n">
        <f aca="false">'DATOS MENSUALES'!F753</f>
        <v>5.2906315</v>
      </c>
      <c r="F80" s="48" t="n">
        <f aca="false">'DATOS MENSUALES'!F754</f>
        <v>3.29085</v>
      </c>
      <c r="G80" s="48" t="n">
        <f aca="false">'DATOS MENSUALES'!F755</f>
        <v>1.9628013</v>
      </c>
      <c r="H80" s="48" t="n">
        <f aca="false">'DATOS MENSUALES'!F756</f>
        <v>3.8554695</v>
      </c>
      <c r="I80" s="48" t="n">
        <f aca="false">'DATOS MENSUALES'!F757</f>
        <v>1.6701256</v>
      </c>
      <c r="J80" s="48" t="n">
        <f aca="false">'DATOS MENSUALES'!F758</f>
        <v>0.3159748</v>
      </c>
      <c r="K80" s="48" t="n">
        <f aca="false">'DATOS MENSUALES'!F759</f>
        <v>0.06479</v>
      </c>
      <c r="L80" s="48" t="n">
        <f aca="false">'DATOS MENSUALES'!F760</f>
        <v>0.0019142</v>
      </c>
      <c r="M80" s="48" t="n">
        <f aca="false">'DATOS MENSUALES'!F761</f>
        <v>0.0051792</v>
      </c>
      <c r="N80" s="48" t="n">
        <f aca="false">SUM(B80:M80)</f>
        <v>24.8814836</v>
      </c>
      <c r="O80" s="49"/>
      <c r="P80" s="44" t="n">
        <f aca="false">(B80-B$6)^3</f>
        <v>0.0187366056452643</v>
      </c>
      <c r="Q80" s="44" t="n">
        <f aca="false">(C80-C$6)^3</f>
        <v>0.663485844051241</v>
      </c>
      <c r="R80" s="44" t="n">
        <f aca="false">(D80-D$6)^3</f>
        <v>4.69370301689387</v>
      </c>
      <c r="S80" s="44" t="n">
        <f aca="false">(E80-E$6)^3</f>
        <v>8.46901255973942</v>
      </c>
      <c r="T80" s="44" t="n">
        <f aca="false">(F80-F$6)^3</f>
        <v>0.0159164555715365</v>
      </c>
      <c r="U80" s="44" t="n">
        <f aca="false">(G80-G$6)^3</f>
        <v>-2.28164432302007</v>
      </c>
      <c r="V80" s="44" t="n">
        <f aca="false">(H80-H$6)^3</f>
        <v>3.70512834419732</v>
      </c>
      <c r="W80" s="44" t="n">
        <f aca="false">(I80-I$6)^3</f>
        <v>-0.533654535642321</v>
      </c>
      <c r="X80" s="44" t="n">
        <f aca="false">(J80-J$6)^3</f>
        <v>-0.203222957558122</v>
      </c>
      <c r="Y80" s="44" t="n">
        <f aca="false">(K80-K$6)^3</f>
        <v>-0.0232958204307539</v>
      </c>
      <c r="Z80" s="44" t="n">
        <f aca="false">(L80-L$6)^3</f>
        <v>-0.00348276886479063</v>
      </c>
      <c r="AA80" s="44" t="n">
        <f aca="false">(M80-M$6)^3</f>
        <v>-0.00557858757024336</v>
      </c>
      <c r="AB80" s="44" t="n">
        <f aca="false">(N80-N$6)^3</f>
        <v>36.571998440350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6194007</v>
      </c>
      <c r="C81" s="48" t="n">
        <f aca="false">'DATOS MENSUALES'!F763</f>
        <v>5.0055456</v>
      </c>
      <c r="D81" s="48" t="n">
        <f aca="false">'DATOS MENSUALES'!F764</f>
        <v>3.0836673</v>
      </c>
      <c r="E81" s="48" t="n">
        <f aca="false">'DATOS MENSUALES'!F765</f>
        <v>0.8803069</v>
      </c>
      <c r="F81" s="48" t="n">
        <f aca="false">'DATOS MENSUALES'!F766</f>
        <v>0.5800928</v>
      </c>
      <c r="G81" s="48" t="n">
        <f aca="false">'DATOS MENSUALES'!F767</f>
        <v>0.9728784</v>
      </c>
      <c r="H81" s="48" t="n">
        <f aca="false">'DATOS MENSUALES'!F768</f>
        <v>1.0692252</v>
      </c>
      <c r="I81" s="48" t="n">
        <f aca="false">'DATOS MENSUALES'!F769</f>
        <v>0.790128</v>
      </c>
      <c r="J81" s="48" t="n">
        <f aca="false">'DATOS MENSUALES'!F770</f>
        <v>0.2130375</v>
      </c>
      <c r="K81" s="48" t="n">
        <f aca="false">'DATOS MENSUALES'!F771</f>
        <v>0.0165092</v>
      </c>
      <c r="L81" s="48" t="n">
        <f aca="false">'DATOS MENSUALES'!F772</f>
        <v>0.0197224</v>
      </c>
      <c r="M81" s="48" t="n">
        <f aca="false">'DATOS MENSUALES'!F773</f>
        <v>0.0068142</v>
      </c>
      <c r="N81" s="48" t="n">
        <f aca="false">SUM(B81:M81)</f>
        <v>15.2573282</v>
      </c>
      <c r="O81" s="49"/>
      <c r="P81" s="44" t="n">
        <f aca="false">(B81-B$6)^3</f>
        <v>4.61306941429458</v>
      </c>
      <c r="Q81" s="44" t="n">
        <f aca="false">(C81-C$6)^3</f>
        <v>28.4482012432739</v>
      </c>
      <c r="R81" s="44" t="n">
        <f aca="false">(D81-D$6)^3</f>
        <v>0.0546962536293406</v>
      </c>
      <c r="S81" s="44" t="n">
        <f aca="false">(E81-E$6)^3</f>
        <v>-13.3454464442123</v>
      </c>
      <c r="T81" s="44" t="n">
        <f aca="false">(F81-F$6)^3</f>
        <v>-14.8726407023812</v>
      </c>
      <c r="U81" s="44" t="n">
        <f aca="false">(G81-G$6)^3</f>
        <v>-12.2689801741649</v>
      </c>
      <c r="V81" s="44" t="n">
        <f aca="false">(H81-H$6)^3</f>
        <v>-1.90132267738248</v>
      </c>
      <c r="W81" s="44" t="n">
        <f aca="false">(I81-I$6)^3</f>
        <v>-4.83641730399948</v>
      </c>
      <c r="X81" s="44" t="n">
        <f aca="false">(J81-J$6)^3</f>
        <v>-0.329746675490413</v>
      </c>
      <c r="Y81" s="44" t="n">
        <f aca="false">(K81-K$6)^3</f>
        <v>-0.037220075112062</v>
      </c>
      <c r="Z81" s="44" t="n">
        <f aca="false">(L81-L$6)^3</f>
        <v>-0.00239382565619417</v>
      </c>
      <c r="AA81" s="44" t="n">
        <f aca="false">(M81-M$6)^3</f>
        <v>-0.00542572118192428</v>
      </c>
      <c r="AB81" s="44" t="n">
        <f aca="false">(N81-N$6)^3</f>
        <v>-250.62279070591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8251587</v>
      </c>
      <c r="C82" s="48" t="n">
        <f aca="false">'DATOS MENSUALES'!F775</f>
        <v>0.5916456</v>
      </c>
      <c r="D82" s="48" t="n">
        <f aca="false">'DATOS MENSUALES'!F776</f>
        <v>0.8395008</v>
      </c>
      <c r="E82" s="48" t="n">
        <f aca="false">'DATOS MENSUALES'!F777</f>
        <v>0.3737486</v>
      </c>
      <c r="F82" s="48" t="n">
        <f aca="false">'DATOS MENSUALES'!F778</f>
        <v>0.2381422</v>
      </c>
      <c r="G82" s="48" t="n">
        <f aca="false">'DATOS MENSUALES'!F779</f>
        <v>0.3449541</v>
      </c>
      <c r="H82" s="48" t="n">
        <f aca="false">'DATOS MENSUALES'!F780</f>
        <v>0.796862</v>
      </c>
      <c r="I82" s="48" t="n">
        <f aca="false">'DATOS MENSUALES'!F781</f>
        <v>0.3133488</v>
      </c>
      <c r="J82" s="48" t="n">
        <f aca="false">'DATOS MENSUALES'!F782</f>
        <v>0.0445333</v>
      </c>
      <c r="K82" s="48" t="n">
        <f aca="false">'DATOS MENSUALES'!F783</f>
        <v>0.0018348</v>
      </c>
      <c r="L82" s="48" t="n">
        <f aca="false">'DATOS MENSUALES'!F784</f>
        <v>0.0199994</v>
      </c>
      <c r="M82" s="48" t="n">
        <f aca="false">'DATOS MENSUALES'!F785</f>
        <v>0.020944</v>
      </c>
      <c r="N82" s="48" t="n">
        <f aca="false">SUM(B82:M82)</f>
        <v>4.4106723</v>
      </c>
      <c r="O82" s="49"/>
      <c r="P82" s="44" t="n">
        <f aca="false">(B82-B$6)^3</f>
        <v>-0.00217501585802101</v>
      </c>
      <c r="Q82" s="44" t="n">
        <f aca="false">(C82-C$6)^3</f>
        <v>-2.52208876990574</v>
      </c>
      <c r="R82" s="44" t="n">
        <f aca="false">(D82-D$6)^3</f>
        <v>-6.48243115132146</v>
      </c>
      <c r="S82" s="44" t="n">
        <f aca="false">(E82-E$6)^3</f>
        <v>-23.8515204158986</v>
      </c>
      <c r="T82" s="44" t="n">
        <f aca="false">(F82-F$6)^3</f>
        <v>-21.9793636251818</v>
      </c>
      <c r="U82" s="44" t="n">
        <f aca="false">(G82-G$6)^3</f>
        <v>-25.2655017683086</v>
      </c>
      <c r="V82" s="44" t="n">
        <f aca="false">(H82-H$6)^3</f>
        <v>-3.45125405824202</v>
      </c>
      <c r="W82" s="44" t="n">
        <f aca="false">(I82-I$6)^3</f>
        <v>-10.1886733013067</v>
      </c>
      <c r="X82" s="44" t="n">
        <f aca="false">(J82-J$6)^3</f>
        <v>-0.634658407666524</v>
      </c>
      <c r="Y82" s="44" t="n">
        <f aca="false">(K82-K$6)^3</f>
        <v>-0.0423464965014746</v>
      </c>
      <c r="Z82" s="44" t="n">
        <f aca="false">(L82-L$6)^3</f>
        <v>-0.00237898579741818</v>
      </c>
      <c r="AA82" s="44" t="n">
        <f aca="false">(M82-M$6)^3</f>
        <v>-0.00421928060847165</v>
      </c>
      <c r="AB82" s="44" t="n">
        <f aca="false">(N82-N$6)^3</f>
        <v>-5045.5138862405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1698116</v>
      </c>
      <c r="C83" s="48" t="n">
        <f aca="false">'DATOS MENSUALES'!F787</f>
        <v>1.1910283</v>
      </c>
      <c r="D83" s="48" t="n">
        <f aca="false">'DATOS MENSUALES'!F788</f>
        <v>1.1317308</v>
      </c>
      <c r="E83" s="48" t="n">
        <f aca="false">'DATOS MENSUALES'!F789</f>
        <v>0.821586</v>
      </c>
      <c r="F83" s="48" t="n">
        <f aca="false">'DATOS MENSUALES'!F790</f>
        <v>0.6394266</v>
      </c>
      <c r="G83" s="48" t="n">
        <f aca="false">'DATOS MENSUALES'!F791</f>
        <v>2.4870048</v>
      </c>
      <c r="H83" s="48" t="n">
        <f aca="false">'DATOS MENSUALES'!F792</f>
        <v>2.6783172</v>
      </c>
      <c r="I83" s="48" t="n">
        <f aca="false">'DATOS MENSUALES'!F793</f>
        <v>0.8991536</v>
      </c>
      <c r="J83" s="48" t="n">
        <f aca="false">'DATOS MENSUALES'!F794</f>
        <v>0.2105668</v>
      </c>
      <c r="K83" s="48" t="n">
        <f aca="false">'DATOS MENSUALES'!F795</f>
        <v>0.0581146</v>
      </c>
      <c r="L83" s="48" t="n">
        <f aca="false">'DATOS MENSUALES'!F796</f>
        <v>0.0030369</v>
      </c>
      <c r="M83" s="48" t="n">
        <f aca="false">'DATOS MENSUALES'!F797</f>
        <v>0.008466</v>
      </c>
      <c r="N83" s="48" t="n">
        <f aca="false">SUM(B83:M83)</f>
        <v>11.2982432</v>
      </c>
      <c r="O83" s="49"/>
      <c r="P83" s="44" t="n">
        <f aca="false">(B83-B$6)^3</f>
        <v>0.00995057876927743</v>
      </c>
      <c r="Q83" s="44" t="n">
        <f aca="false">(C83-C$6)^3</f>
        <v>-0.442122634421049</v>
      </c>
      <c r="R83" s="44" t="n">
        <f aca="false">(D83-D$6)^3</f>
        <v>-3.8872418867707</v>
      </c>
      <c r="S83" s="44" t="n">
        <f aca="false">(E83-E$6)^3</f>
        <v>-14.3613280502389</v>
      </c>
      <c r="T83" s="44" t="n">
        <f aca="false">(F83-F$6)^3</f>
        <v>-13.8219012145864</v>
      </c>
      <c r="U83" s="44" t="n">
        <f aca="false">(G83-G$6)^3</f>
        <v>-0.497323380229202</v>
      </c>
      <c r="V83" s="44" t="n">
        <f aca="false">(H83-H$6)^3</f>
        <v>0.0507525902532981</v>
      </c>
      <c r="W83" s="44" t="n">
        <f aca="false">(I83-I$6)^3</f>
        <v>-3.96002294885336</v>
      </c>
      <c r="X83" s="44" t="n">
        <f aca="false">(J83-J$6)^3</f>
        <v>-0.333297101247496</v>
      </c>
      <c r="Y83" s="44" t="n">
        <f aca="false">(K83-K$6)^3</f>
        <v>-0.0249677906196963</v>
      </c>
      <c r="Z83" s="44" t="n">
        <f aca="false">(L83-L$6)^3</f>
        <v>-0.00340595361644061</v>
      </c>
      <c r="AA83" s="44" t="n">
        <f aca="false">(M83-M$6)^3</f>
        <v>-0.00527414597523014</v>
      </c>
      <c r="AB83" s="44" t="n">
        <f aca="false">(N83-N$6)^3</f>
        <v>-1081.2830560223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88.176719004515</v>
      </c>
      <c r="Q84" s="50" t="n">
        <f aca="false">SUM(Q18:Q83)</f>
        <v>666.010502366695</v>
      </c>
      <c r="R84" s="50" t="n">
        <f aca="false">SUM(R18:R83)</f>
        <v>6195.78080266102</v>
      </c>
      <c r="S84" s="50" t="n">
        <f aca="false">SUM(S18:S83)</f>
        <v>13387.9106525247</v>
      </c>
      <c r="T84" s="50" t="n">
        <f aca="false">SUM(T18:T83)</f>
        <v>4246.42117799577</v>
      </c>
      <c r="U84" s="50" t="n">
        <f aca="false">SUM(U18:U83)</f>
        <v>7108.52749042806</v>
      </c>
      <c r="V84" s="50" t="n">
        <f aca="false">SUM(V18:V83)</f>
        <v>2736.89893528789</v>
      </c>
      <c r="W84" s="50" t="n">
        <f aca="false">SUM(W18:W83)</f>
        <v>4729.01634503363</v>
      </c>
      <c r="X84" s="50" t="n">
        <f aca="false">SUM(X18:X83)</f>
        <v>67.4997638338783</v>
      </c>
      <c r="Y84" s="50" t="n">
        <f aca="false">SUM(Y18:Y83)</f>
        <v>65.1630087516214</v>
      </c>
      <c r="Z84" s="50" t="n">
        <f aca="false">SUM(Z18:Z83)</f>
        <v>0.618392794132796</v>
      </c>
      <c r="AA84" s="50" t="n">
        <f aca="false">SUM(AA18:AA83)</f>
        <v>0.879197296720086</v>
      </c>
      <c r="AB84" s="50" t="n">
        <f aca="false">SUM(AB18:AB83)</f>
        <v>77214.851612337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16 - Río Agadón desde cabecera hasta límite del LIC "Las Batuecas-Sierra de Franci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83723</v>
      </c>
      <c r="C4" s="19" t="n">
        <f aca="false">MIN(C18:C43)</f>
        <v>0.059514</v>
      </c>
      <c r="D4" s="19" t="n">
        <f aca="false">MIN(D18:D43)</f>
        <v>0.0915215</v>
      </c>
      <c r="E4" s="19" t="n">
        <f aca="false">MIN(E18:E43)</f>
        <v>0.07728</v>
      </c>
      <c r="F4" s="19" t="n">
        <f aca="false">MIN(F18:F43)</f>
        <v>0.1483542</v>
      </c>
      <c r="G4" s="19" t="n">
        <f aca="false">MIN(G18:G43)</f>
        <v>0.2179632</v>
      </c>
      <c r="H4" s="19" t="n">
        <f aca="false">MIN(H18:H43)</f>
        <v>0.391995</v>
      </c>
      <c r="I4" s="19" t="n">
        <f aca="false">MIN(I18:I43)</f>
        <v>0.3133488</v>
      </c>
      <c r="J4" s="19" t="n">
        <f aca="false">MIN(J18:J43)</f>
        <v>0.0445333</v>
      </c>
      <c r="K4" s="19" t="n">
        <f aca="false">MIN(K18:K43)</f>
        <v>0.0018348</v>
      </c>
      <c r="L4" s="19" t="n">
        <f aca="false">MIN(L18:L43)</f>
        <v>0.001647</v>
      </c>
      <c r="M4" s="19" t="n">
        <f aca="false">MIN(M18:M43)</f>
        <v>0.0051792</v>
      </c>
      <c r="N4" s="19" t="n">
        <f aca="false">MIN(N18:N43)</f>
        <v>3.709215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0060599</v>
      </c>
      <c r="C5" s="19" t="n">
        <f aca="false">MAX(C18:C43)</f>
        <v>7.5850771</v>
      </c>
      <c r="D5" s="19" t="n">
        <f aca="false">MAX(D18:D43)</f>
        <v>17.35972</v>
      </c>
      <c r="E5" s="19" t="n">
        <f aca="false">MAX(E18:E43)</f>
        <v>21.0302622</v>
      </c>
      <c r="F5" s="19" t="n">
        <f aca="false">MAX(F18:F43)</f>
        <v>7.8260468</v>
      </c>
      <c r="G5" s="19" t="n">
        <f aca="false">MAX(G18:G43)</f>
        <v>10.0959012</v>
      </c>
      <c r="H5" s="19" t="n">
        <f aca="false">MAX(H18:H43)</f>
        <v>3.8554695</v>
      </c>
      <c r="I5" s="19" t="n">
        <f aca="false">MAX(I18:I43)</f>
        <v>16.6131861</v>
      </c>
      <c r="J5" s="19" t="n">
        <f aca="false">MAX(J18:J43)</f>
        <v>3.30301</v>
      </c>
      <c r="K5" s="19" t="n">
        <f aca="false">MAX(K18:K43)</f>
        <v>4.3671796</v>
      </c>
      <c r="L5" s="19" t="n">
        <f aca="false">MAX(L18:L43)</f>
        <v>0.258995</v>
      </c>
      <c r="M5" s="19" t="n">
        <f aca="false">MAX(M18:M43)</f>
        <v>0.826497</v>
      </c>
      <c r="N5" s="19" t="n">
        <f aca="false">MAX(N18:N43)</f>
        <v>46.086320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15747953846154</v>
      </c>
      <c r="C6" s="19" t="n">
        <f aca="false">AVERAGE(C18:C43)</f>
        <v>2.26985609615385</v>
      </c>
      <c r="D6" s="19" t="n">
        <f aca="false">AVERAGE(D18:D43)</f>
        <v>3.41738015</v>
      </c>
      <c r="E6" s="19" t="n">
        <f aca="false">AVERAGE(E18:E43)</f>
        <v>3.71542543076923</v>
      </c>
      <c r="F6" s="19" t="n">
        <f aca="false">AVERAGE(F18:F43)</f>
        <v>2.43311001538462</v>
      </c>
      <c r="G6" s="19" t="n">
        <f aca="false">AVERAGE(G18:G43)</f>
        <v>2.07348794615385</v>
      </c>
      <c r="H6" s="19" t="n">
        <f aca="false">AVERAGE(H18:H43)</f>
        <v>1.77404625384615</v>
      </c>
      <c r="I6" s="19" t="n">
        <f aca="false">AVERAGE(I18:I43)</f>
        <v>2.52681383076923</v>
      </c>
      <c r="J6" s="19" t="n">
        <f aca="false">AVERAGE(J18:J43)</f>
        <v>0.844384930769231</v>
      </c>
      <c r="K6" s="19" t="n">
        <f aca="false">AVERAGE(K18:K43)</f>
        <v>0.300852942307692</v>
      </c>
      <c r="L6" s="19" t="n">
        <f aca="false">AVERAGE(L18:L43)</f>
        <v>0.0400487</v>
      </c>
      <c r="M6" s="19" t="n">
        <f aca="false">AVERAGE(M18:M43)</f>
        <v>0.132359980769231</v>
      </c>
      <c r="N6" s="19" t="n">
        <f aca="false">SUM(B6:M6)</f>
        <v>20.443514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464865</v>
      </c>
      <c r="C7" s="19" t="n">
        <f aca="false">PERCENTILE(C18:C43,0.1)</f>
        <v>0.13423675</v>
      </c>
      <c r="D7" s="19" t="n">
        <f aca="false">PERCENTILE(D18:D43,0.1)</f>
        <v>0.2660375</v>
      </c>
      <c r="E7" s="19" t="n">
        <f aca="false">PERCENTILE(E18:E43,0.1)</f>
        <v>0.47040805</v>
      </c>
      <c r="F7" s="19" t="n">
        <f aca="false">PERCENTILE(F18:F43,0.1)</f>
        <v>0.2655581</v>
      </c>
      <c r="G7" s="19" t="n">
        <f aca="false">PERCENTILE(G18:G43,0.1)</f>
        <v>0.36450465</v>
      </c>
      <c r="H7" s="19" t="n">
        <f aca="false">PERCENTILE(H18:H43,0.1)</f>
        <v>0.5178067</v>
      </c>
      <c r="I7" s="19" t="n">
        <f aca="false">PERCENTILE(I18:I43,0.1)</f>
        <v>0.4672372</v>
      </c>
      <c r="J7" s="19" t="n">
        <f aca="false">PERCENTILE(J18:J43,0.1)</f>
        <v>0.21170115</v>
      </c>
      <c r="K7" s="19" t="n">
        <f aca="false">PERCENTILE(K18:K43,0.1)</f>
        <v>0.03212535</v>
      </c>
      <c r="L7" s="19" t="n">
        <f aca="false">PERCENTILE(L18:L43,0.1)</f>
        <v>0.00267555</v>
      </c>
      <c r="M7" s="19" t="n">
        <f aca="false">PERCENTILE(M18:M43,0.1)</f>
        <v>0.0073854</v>
      </c>
      <c r="N7" s="19" t="n">
        <f aca="false">PERCENTILE(N18:N43,0.1)</f>
        <v>5.532789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824955</v>
      </c>
      <c r="C8" s="19" t="n">
        <f aca="false">PERCENTILE(C18:C43,0.25)</f>
        <v>0.295564275</v>
      </c>
      <c r="D8" s="19" t="n">
        <f aca="false">PERCENTILE(D18:D43,0.25)</f>
        <v>0.67808835</v>
      </c>
      <c r="E8" s="19" t="n">
        <f aca="false">PERCENTILE(E18:E43,0.25)</f>
        <v>0.836266225</v>
      </c>
      <c r="F8" s="19" t="n">
        <f aca="false">PERCENTILE(F18:F43,0.25)</f>
        <v>0.483337425</v>
      </c>
      <c r="G8" s="19" t="n">
        <f aca="false">PERCENTILE(G18:G43,0.25)</f>
        <v>0.69184935</v>
      </c>
      <c r="H8" s="19" t="n">
        <f aca="false">PERCENTILE(H18:H43,0.25)</f>
        <v>0.910172175</v>
      </c>
      <c r="I8" s="19" t="n">
        <f aca="false">PERCENTILE(I18:I43,0.25)</f>
        <v>0.7422468</v>
      </c>
      <c r="J8" s="19" t="n">
        <f aca="false">PERCENTILE(J18:J43,0.25)</f>
        <v>0.27411165</v>
      </c>
      <c r="K8" s="19" t="n">
        <f aca="false">PERCENTILE(K18:K43,0.25)</f>
        <v>0.06796865</v>
      </c>
      <c r="L8" s="19" t="n">
        <f aca="false">PERCENTILE(L18:L43,0.25)</f>
        <v>0.0084688</v>
      </c>
      <c r="M8" s="19" t="n">
        <f aca="false">PERCENTILE(M18:M43,0.25)</f>
        <v>0.013413975</v>
      </c>
      <c r="N8" s="19" t="n">
        <f aca="false">PERCENTILE(N18:N43,0.25)</f>
        <v>9.926051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098586</v>
      </c>
      <c r="C9" s="19" t="n">
        <f aca="false">PERCENTILE(C18:C43,0.5)</f>
        <v>1.2464599</v>
      </c>
      <c r="D9" s="19" t="n">
        <f aca="false">PERCENTILE(D18:D43,0.5)</f>
        <v>1.185687</v>
      </c>
      <c r="E9" s="19" t="n">
        <f aca="false">PERCENTILE(E18:E43,0.5)</f>
        <v>2.6156606</v>
      </c>
      <c r="F9" s="19" t="n">
        <f aca="false">PERCENTILE(F18:F43,0.5)</f>
        <v>1.7508435</v>
      </c>
      <c r="G9" s="19" t="n">
        <f aca="false">PERCENTILE(G18:G43,0.5)</f>
        <v>1.03054335</v>
      </c>
      <c r="H9" s="19" t="n">
        <f aca="false">PERCENTILE(H18:H43,0.5)</f>
        <v>1.607641</v>
      </c>
      <c r="I9" s="19" t="n">
        <f aca="false">PERCENTILE(I18:I43,0.5)</f>
        <v>1.11956665</v>
      </c>
      <c r="J9" s="19" t="n">
        <f aca="false">PERCENTILE(J18:J43,0.5)</f>
        <v>0.349468</v>
      </c>
      <c r="K9" s="19" t="n">
        <f aca="false">PERCENTILE(K18:K43,0.5)</f>
        <v>0.10807615</v>
      </c>
      <c r="L9" s="19" t="n">
        <f aca="false">PERCENTILE(L18:L43,0.5)</f>
        <v>0.0218519</v>
      </c>
      <c r="M9" s="19" t="n">
        <f aca="false">PERCENTILE(M18:M43,0.5)</f>
        <v>0.0491467</v>
      </c>
      <c r="N9" s="19" t="n">
        <f aca="false">PERCENTILE(N18:N43,0.5)</f>
        <v>17.07274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83648375</v>
      </c>
      <c r="C10" s="19" t="n">
        <f aca="false">PERCENTILE(C18:C43,0.75)</f>
        <v>3.579777025</v>
      </c>
      <c r="D10" s="19" t="n">
        <f aca="false">PERCENTILE(D18:D43,0.75)</f>
        <v>3.953887725</v>
      </c>
      <c r="E10" s="19" t="n">
        <f aca="false">PERCENTILE(E18:E43,0.75)</f>
        <v>4.6214212</v>
      </c>
      <c r="F10" s="19" t="n">
        <f aca="false">PERCENTILE(F18:F43,0.75)</f>
        <v>3.4713195</v>
      </c>
      <c r="G10" s="19" t="n">
        <f aca="false">PERCENTILE(G18:G43,0.75)</f>
        <v>2.4532905</v>
      </c>
      <c r="H10" s="19" t="n">
        <f aca="false">PERCENTILE(H18:H43,0.75)</f>
        <v>2.601728125</v>
      </c>
      <c r="I10" s="19" t="n">
        <f aca="false">PERCENTILE(I18:I43,0.75)</f>
        <v>2.44855445</v>
      </c>
      <c r="J10" s="19" t="n">
        <f aca="false">PERCENTILE(J18:J43,0.75)</f>
        <v>1.093260975</v>
      </c>
      <c r="K10" s="19" t="n">
        <f aca="false">PERCENTILE(K18:K43,0.75)</f>
        <v>0.222013175</v>
      </c>
      <c r="L10" s="19" t="n">
        <f aca="false">PERCENTILE(L18:L43,0.75)</f>
        <v>0.0549978</v>
      </c>
      <c r="M10" s="19" t="n">
        <f aca="false">PERCENTILE(M18:M43,0.75)</f>
        <v>0.1794483</v>
      </c>
      <c r="N10" s="19" t="n">
        <f aca="false">PERCENTILE(N18:N43,0.75)</f>
        <v>28.332925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45594215</v>
      </c>
      <c r="C11" s="19" t="n">
        <f aca="false">PERCENTILE(C18:C43,0.9)</f>
        <v>5.680091</v>
      </c>
      <c r="D11" s="19" t="n">
        <f aca="false">PERCENTILE(D18:D43,0.9)</f>
        <v>10.5489336</v>
      </c>
      <c r="E11" s="19" t="n">
        <f aca="false">PERCENTILE(E18:E43,0.9)</f>
        <v>7.45687755</v>
      </c>
      <c r="F11" s="19" t="n">
        <f aca="false">PERCENTILE(F18:F43,0.9)</f>
        <v>6.011204</v>
      </c>
      <c r="G11" s="19" t="n">
        <f aca="false">PERCENTILE(G18:G43,0.9)</f>
        <v>3.4869118</v>
      </c>
      <c r="H11" s="19" t="n">
        <f aca="false">PERCENTILE(H18:H43,0.9)</f>
        <v>3.6446089</v>
      </c>
      <c r="I11" s="19" t="n">
        <f aca="false">PERCENTILE(I18:I43,0.9)</f>
        <v>5.73965015</v>
      </c>
      <c r="J11" s="19" t="n">
        <f aca="false">PERCENTILE(J18:J43,0.9)</f>
        <v>2.0949039</v>
      </c>
      <c r="K11" s="19" t="n">
        <f aca="false">PERCENTILE(K18:K43,0.9)</f>
        <v>0.34506855</v>
      </c>
      <c r="L11" s="19" t="n">
        <f aca="false">PERCENTILE(L18:L43,0.9)</f>
        <v>0.0750548</v>
      </c>
      <c r="M11" s="19" t="n">
        <f aca="false">PERCENTILE(M18:M43,0.9)</f>
        <v>0.28644975</v>
      </c>
      <c r="N11" s="19" t="n">
        <f aca="false">PERCENTILE(N18:N43,0.9)</f>
        <v>42.736295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51421105353675</v>
      </c>
      <c r="C12" s="19" t="n">
        <f aca="false">STDEV(C18:C43)</f>
        <v>2.35547284908114</v>
      </c>
      <c r="D12" s="19" t="n">
        <f aca="false">STDEV(D18:D43)</f>
        <v>4.59058440308791</v>
      </c>
      <c r="E12" s="19" t="n">
        <f aca="false">STDEV(E18:E43)</f>
        <v>4.58081869133176</v>
      </c>
      <c r="F12" s="19" t="n">
        <f aca="false">STDEV(F18:F43)</f>
        <v>2.40522669670021</v>
      </c>
      <c r="G12" s="19" t="n">
        <f aca="false">STDEV(G18:G43)</f>
        <v>2.52664699158939</v>
      </c>
      <c r="H12" s="19" t="n">
        <f aca="false">STDEV(H18:H43)</f>
        <v>1.1149410342321</v>
      </c>
      <c r="I12" s="19" t="n">
        <f aca="false">STDEV(I18:I43)</f>
        <v>3.4933562063376</v>
      </c>
      <c r="J12" s="19" t="n">
        <f aca="false">STDEV(J18:J43)</f>
        <v>0.917861761316529</v>
      </c>
      <c r="K12" s="19" t="n">
        <f aca="false">STDEV(K18:K43)</f>
        <v>0.835997458735905</v>
      </c>
      <c r="L12" s="19" t="n">
        <f aca="false">STDEV(L18:L43)</f>
        <v>0.0522007247422715</v>
      </c>
      <c r="M12" s="19" t="n">
        <f aca="false">STDEV(M18:M43)</f>
        <v>0.205648786568725</v>
      </c>
      <c r="N12" s="19" t="n">
        <f aca="false">STDEV(N18:N43)</f>
        <v>13.518602387639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5</v>
      </c>
      <c r="C13" s="19" t="n">
        <f aca="false">ROUND(C12/C6,2)</f>
        <v>1.04</v>
      </c>
      <c r="D13" s="19" t="n">
        <f aca="false">ROUND(D12/D6,2)</f>
        <v>1.34</v>
      </c>
      <c r="E13" s="19" t="n">
        <f aca="false">ROUND(E12/E6,2)</f>
        <v>1.23</v>
      </c>
      <c r="F13" s="19" t="n">
        <f aca="false">ROUND(F12/F6,2)</f>
        <v>0.99</v>
      </c>
      <c r="G13" s="19" t="n">
        <f aca="false">ROUND(G12/G6,2)</f>
        <v>1.22</v>
      </c>
      <c r="H13" s="19" t="n">
        <f aca="false">ROUND(H12/H6,2)</f>
        <v>0.63</v>
      </c>
      <c r="I13" s="19" t="n">
        <f aca="false">ROUND(I12/I6,2)</f>
        <v>1.38</v>
      </c>
      <c r="J13" s="19" t="n">
        <f aca="false">ROUND(J12/J6,2)</f>
        <v>1.09</v>
      </c>
      <c r="K13" s="19" t="n">
        <f aca="false">ROUND(K12/K6,2)</f>
        <v>2.78</v>
      </c>
      <c r="L13" s="19" t="n">
        <f aca="false">ROUND(L12/L6,2)</f>
        <v>1.3</v>
      </c>
      <c r="M13" s="19" t="n">
        <f aca="false">ROUND(M12/M6,2)</f>
        <v>1.55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95343641605522</v>
      </c>
      <c r="C14" s="38" t="n">
        <f aca="false">26*Q44/(25*24*C12^3)</f>
        <v>1.03933094074638</v>
      </c>
      <c r="D14" s="38" t="n">
        <f aca="false">26*R44/(25*24*D12^3)</f>
        <v>1.90568950688877</v>
      </c>
      <c r="E14" s="38" t="n">
        <f aca="false">26*S44/(25*24*E12^3)</f>
        <v>2.57033209393422</v>
      </c>
      <c r="F14" s="38" t="n">
        <f aca="false">26*T44/(25*24*F12^3)</f>
        <v>1.06497477420826</v>
      </c>
      <c r="G14" s="38" t="n">
        <f aca="false">26*U44/(25*24*G12^3)</f>
        <v>2.53821590640025</v>
      </c>
      <c r="H14" s="38" t="n">
        <f aca="false">26*V44/(25*24*H12^3)</f>
        <v>0.625208486531065</v>
      </c>
      <c r="I14" s="38" t="n">
        <f aca="false">26*W44/(25*24*I12^3)</f>
        <v>3.03258432984387</v>
      </c>
      <c r="J14" s="38" t="n">
        <f aca="false">26*X44/(25*24*J12^3)</f>
        <v>1.66251611117472</v>
      </c>
      <c r="K14" s="38" t="n">
        <f aca="false">26*Y44/(25*24*K12^3)</f>
        <v>4.97069465242655</v>
      </c>
      <c r="L14" s="38" t="n">
        <f aca="false">26*Z44/(25*24*L12^3)</f>
        <v>3.15418995955491</v>
      </c>
      <c r="M14" s="38" t="n">
        <f aca="false">26*AA44/(25*24*M12^3)</f>
        <v>2.4177637122353</v>
      </c>
      <c r="N14" s="38" t="n">
        <f aca="false">26*AB44/(25*24*N12^3)</f>
        <v>0.6685264955890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51877078299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483723</v>
      </c>
      <c r="C18" s="19" t="n">
        <f aca="false">'DATOS MENSUALES'!F487</f>
        <v>0.2449496</v>
      </c>
      <c r="D18" s="19" t="n">
        <f aca="false">'DATOS MENSUALES'!F488</f>
        <v>0.0915215</v>
      </c>
      <c r="E18" s="19" t="n">
        <f aca="false">'DATOS MENSUALES'!F489</f>
        <v>0.07728</v>
      </c>
      <c r="F18" s="19" t="n">
        <f aca="false">'DATOS MENSUALES'!F490</f>
        <v>0.1483542</v>
      </c>
      <c r="G18" s="19" t="n">
        <f aca="false">'DATOS MENSUALES'!F491</f>
        <v>0.5885796</v>
      </c>
      <c r="H18" s="19" t="n">
        <f aca="false">'DATOS MENSUALES'!F492</f>
        <v>0.7392474</v>
      </c>
      <c r="I18" s="19" t="n">
        <f aca="false">'DATOS MENSUALES'!F493</f>
        <v>3.1736188</v>
      </c>
      <c r="J18" s="19" t="n">
        <f aca="false">'DATOS MENSUALES'!F494</f>
        <v>0.3487896</v>
      </c>
      <c r="K18" s="19" t="n">
        <f aca="false">'DATOS MENSUALES'!F495</f>
        <v>0.0864342</v>
      </c>
      <c r="L18" s="19" t="n">
        <f aca="false">'DATOS MENSUALES'!F496</f>
        <v>0.0023142</v>
      </c>
      <c r="M18" s="19" t="n">
        <f aca="false">'DATOS MENSUALES'!F497</f>
        <v>0.097038</v>
      </c>
      <c r="N18" s="19" t="n">
        <f aca="false">SUM(B18:M18)</f>
        <v>5.6464994</v>
      </c>
      <c r="O18" s="45"/>
      <c r="P18" s="44" t="n">
        <f aca="false">(B18-B$6)^3</f>
        <v>-0.652561854687123</v>
      </c>
      <c r="Q18" s="44" t="n">
        <f aca="false">(C18-C$6)^3</f>
        <v>-8.30261540548532</v>
      </c>
      <c r="R18" s="44" t="n">
        <f aca="false">(D18-D$6)^3</f>
        <v>-36.7884392172181</v>
      </c>
      <c r="S18" s="44" t="n">
        <f aca="false">(E18-E$6)^3</f>
        <v>-48.1548646507245</v>
      </c>
      <c r="T18" s="44" t="n">
        <f aca="false">(F18-F$6)^3</f>
        <v>-11.9266747052672</v>
      </c>
      <c r="U18" s="44" t="n">
        <f aca="false">(G18-G$6)^3</f>
        <v>-3.27415281036448</v>
      </c>
      <c r="V18" s="44" t="n">
        <f aca="false">(H18-H$6)^3</f>
        <v>-1.1080715822535</v>
      </c>
      <c r="W18" s="44" t="n">
        <f aca="false">(I18-I$6)^3</f>
        <v>0.270595171916569</v>
      </c>
      <c r="X18" s="44" t="n">
        <f aca="false">(J18-J$6)^3</f>
        <v>-0.121725514287995</v>
      </c>
      <c r="Y18" s="44" t="n">
        <f aca="false">(K18-K$6)^3</f>
        <v>-0.00985798681316085</v>
      </c>
      <c r="Z18" s="44" t="n">
        <f aca="false">(L18-L$6)^3</f>
        <v>-5.37298711733386E-005</v>
      </c>
      <c r="AA18" s="44" t="n">
        <f aca="false">(M18-M$6)^3</f>
        <v>-4.40691982268439E-005</v>
      </c>
      <c r="AB18" s="44" t="n">
        <f aca="false">(N18-N$6)^3</f>
        <v>-3239.8307812273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06275</v>
      </c>
      <c r="C19" s="19" t="n">
        <f aca="false">'DATOS MENSUALES'!F499</f>
        <v>0.059514</v>
      </c>
      <c r="D19" s="19" t="n">
        <f aca="false">'DATOS MENSUALES'!F500</f>
        <v>2.2229872</v>
      </c>
      <c r="E19" s="19" t="n">
        <f aca="false">'DATOS MENSUALES'!F501</f>
        <v>3.597913</v>
      </c>
      <c r="F19" s="19" t="n">
        <f aca="false">'DATOS MENSUALES'!F502</f>
        <v>2.640015</v>
      </c>
      <c r="G19" s="19" t="n">
        <f aca="false">'DATOS MENSUALES'!F503</f>
        <v>1.2723804</v>
      </c>
      <c r="H19" s="19" t="n">
        <f aca="false">'DATOS MENSUALES'!F504</f>
        <v>0.9785295</v>
      </c>
      <c r="I19" s="19" t="n">
        <f aca="false">'DATOS MENSUALES'!F505</f>
        <v>0.3995376</v>
      </c>
      <c r="J19" s="19" t="n">
        <f aca="false">'DATOS MENSUALES'!F506</f>
        <v>0.3386472</v>
      </c>
      <c r="K19" s="19" t="n">
        <f aca="false">'DATOS MENSUALES'!F507</f>
        <v>0.0775046</v>
      </c>
      <c r="L19" s="19" t="n">
        <f aca="false">'DATOS MENSUALES'!F508</f>
        <v>0.0070912</v>
      </c>
      <c r="M19" s="19" t="n">
        <f aca="false">'DATOS MENSUALES'!F509</f>
        <v>0.297462</v>
      </c>
      <c r="N19" s="19" t="n">
        <f aca="false">SUM(B19:M19)</f>
        <v>11.9978567</v>
      </c>
      <c r="O19" s="45"/>
      <c r="P19" s="44" t="n">
        <f aca="false">(B19-B$6)^3</f>
        <v>-0.530404289908668</v>
      </c>
      <c r="Q19" s="44" t="n">
        <f aca="false">(C19-C$6)^3</f>
        <v>-10.7988742714225</v>
      </c>
      <c r="R19" s="44" t="n">
        <f aca="false">(D19-D$6)^3</f>
        <v>-1.70389054815483</v>
      </c>
      <c r="S19" s="44" t="n">
        <f aca="false">(E19-E$6)^3</f>
        <v>-0.00162274929639471</v>
      </c>
      <c r="T19" s="44" t="n">
        <f aca="false">(F19-F$6)^3</f>
        <v>0.00885753466283642</v>
      </c>
      <c r="U19" s="44" t="n">
        <f aca="false">(G19-G$6)^3</f>
        <v>-0.514129433954324</v>
      </c>
      <c r="V19" s="44" t="n">
        <f aca="false">(H19-H$6)^3</f>
        <v>-0.503440316064209</v>
      </c>
      <c r="W19" s="44" t="n">
        <f aca="false">(I19-I$6)^3</f>
        <v>-9.62657198081462</v>
      </c>
      <c r="X19" s="44" t="n">
        <f aca="false">(J19-J$6)^3</f>
        <v>-0.129352869303509</v>
      </c>
      <c r="Y19" s="44" t="n">
        <f aca="false">(K19-K$6)^3</f>
        <v>-0.0111416163641674</v>
      </c>
      <c r="Z19" s="44" t="n">
        <f aca="false">(L19-L$6)^3</f>
        <v>-3.57983312419844E-005</v>
      </c>
      <c r="AA19" s="44" t="n">
        <f aca="false">(M19-M$6)^3</f>
        <v>0.00450046257365699</v>
      </c>
      <c r="AB19" s="44" t="n">
        <f aca="false">(N19-N$6)^3</f>
        <v>-602.42141346630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151296</v>
      </c>
      <c r="C20" s="19" t="n">
        <f aca="false">'DATOS MENSUALES'!F511</f>
        <v>5.2327132</v>
      </c>
      <c r="D20" s="19" t="n">
        <f aca="false">'DATOS MENSUALES'!F512</f>
        <v>1.7306676</v>
      </c>
      <c r="E20" s="19" t="n">
        <f aca="false">'DATOS MENSUALES'!F513</f>
        <v>1.0215357</v>
      </c>
      <c r="F20" s="19" t="n">
        <f aca="false">'DATOS MENSUALES'!F514</f>
        <v>0.6809234</v>
      </c>
      <c r="G20" s="19" t="n">
        <f aca="false">'DATOS MENSUALES'!F515</f>
        <v>0.8364672</v>
      </c>
      <c r="H20" s="19" t="n">
        <f aca="false">'DATOS MENSUALES'!F516</f>
        <v>2.1651135</v>
      </c>
      <c r="I20" s="19" t="n">
        <f aca="false">'DATOS MENSUALES'!F517</f>
        <v>8.0630272</v>
      </c>
      <c r="J20" s="19" t="n">
        <f aca="false">'DATOS MENSUALES'!F518</f>
        <v>0.7884705</v>
      </c>
      <c r="K20" s="19" t="n">
        <f aca="false">'DATOS MENSUALES'!F519</f>
        <v>0.1244803</v>
      </c>
      <c r="L20" s="19" t="n">
        <f aca="false">'DATOS MENSUALES'!F520</f>
        <v>0.020048</v>
      </c>
      <c r="M20" s="19" t="n">
        <f aca="false">'DATOS MENSUALES'!F521</f>
        <v>0.0132167</v>
      </c>
      <c r="N20" s="19" t="n">
        <f aca="false">SUM(B20:M20)</f>
        <v>20.8917929</v>
      </c>
      <c r="O20" s="45"/>
      <c r="P20" s="44" t="n">
        <f aca="false">(B20-B$6)^3</f>
        <v>-0.343909783349387</v>
      </c>
      <c r="Q20" s="44" t="n">
        <f aca="false">(C20-C$6)^3</f>
        <v>26.0095069143145</v>
      </c>
      <c r="R20" s="44" t="n">
        <f aca="false">(D20-D$6)^3</f>
        <v>-4.79869589978689</v>
      </c>
      <c r="S20" s="44" t="n">
        <f aca="false">(E20-E$6)^3</f>
        <v>-19.5496706004534</v>
      </c>
      <c r="T20" s="44" t="n">
        <f aca="false">(F20-F$6)^3</f>
        <v>-5.3794896410569</v>
      </c>
      <c r="U20" s="44" t="n">
        <f aca="false">(G20-G$6)^3</f>
        <v>-1.89291428996169</v>
      </c>
      <c r="V20" s="44" t="n">
        <f aca="false">(H20-H$6)^3</f>
        <v>0.0598073182824015</v>
      </c>
      <c r="W20" s="44" t="n">
        <f aca="false">(I20-I$6)^3</f>
        <v>169.683048982031</v>
      </c>
      <c r="X20" s="44" t="n">
        <f aca="false">(J20-J$6)^3</f>
        <v>-0.000174812194162045</v>
      </c>
      <c r="Y20" s="44" t="n">
        <f aca="false">(K20-K$6)^3</f>
        <v>-0.00548647827540404</v>
      </c>
      <c r="Z20" s="44" t="n">
        <f aca="false">(L20-L$6)^3</f>
        <v>-8.00084002940034E-006</v>
      </c>
      <c r="AA20" s="44" t="n">
        <f aca="false">(M20-M$6)^3</f>
        <v>-0.00169125332884894</v>
      </c>
      <c r="AB20" s="44" t="n">
        <f aca="false">(N20-N$6)^3</f>
        <v>0.090083286479908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49179</v>
      </c>
      <c r="C21" s="19" t="n">
        <f aca="false">'DATOS MENSUALES'!F523</f>
        <v>2.2110694</v>
      </c>
      <c r="D21" s="19" t="n">
        <f aca="false">'DATOS MENSUALES'!F524</f>
        <v>3.64539</v>
      </c>
      <c r="E21" s="19" t="n">
        <f aca="false">'DATOS MENSUALES'!F525</f>
        <v>3.96</v>
      </c>
      <c r="F21" s="19" t="n">
        <f aca="false">'DATOS MENSUALES'!F526</f>
        <v>1.2898781</v>
      </c>
      <c r="G21" s="19" t="n">
        <f aca="false">'DATOS MENSUALES'!F527</f>
        <v>0.9103122</v>
      </c>
      <c r="H21" s="19" t="n">
        <f aca="false">'DATOS MENSUALES'!F528</f>
        <v>2.682259</v>
      </c>
      <c r="I21" s="19" t="n">
        <f aca="false">'DATOS MENSUALES'!F529</f>
        <v>4.365355</v>
      </c>
      <c r="J21" s="19" t="n">
        <f aca="false">'DATOS MENSUALES'!F530</f>
        <v>1.967592</v>
      </c>
      <c r="K21" s="19" t="n">
        <f aca="false">'DATOS MENSUALES'!F531</f>
        <v>0.2419872</v>
      </c>
      <c r="L21" s="19" t="n">
        <f aca="false">'DATOS MENSUALES'!F532</f>
        <v>0.0554</v>
      </c>
      <c r="M21" s="19" t="n">
        <f aca="false">'DATOS MENSUALES'!F533</f>
        <v>0.2599368</v>
      </c>
      <c r="N21" s="19" t="n">
        <f aca="false">SUM(B21:M21)</f>
        <v>21.6383587</v>
      </c>
      <c r="O21" s="45"/>
      <c r="P21" s="44" t="n">
        <f aca="false">(B21-B$6)^3</f>
        <v>-0.650742808230742</v>
      </c>
      <c r="Q21" s="44" t="n">
        <f aca="false">(C21-C$6)^3</f>
        <v>-0.000203159511469552</v>
      </c>
      <c r="R21" s="44" t="n">
        <f aca="false">(D21-D$6)^3</f>
        <v>0.0118538881935643</v>
      </c>
      <c r="S21" s="44" t="n">
        <f aca="false">(E21-E$6)^3</f>
        <v>0.014629648505866</v>
      </c>
      <c r="T21" s="44" t="n">
        <f aca="false">(F21-F$6)^3</f>
        <v>-1.49418034830731</v>
      </c>
      <c r="U21" s="44" t="n">
        <f aca="false">(G21-G$6)^3</f>
        <v>-1.57375098116785</v>
      </c>
      <c r="V21" s="44" t="n">
        <f aca="false">(H21-H$6)^3</f>
        <v>0.749139639935346</v>
      </c>
      <c r="W21" s="44" t="n">
        <f aca="false">(I21-I$6)^3</f>
        <v>6.21469869213183</v>
      </c>
      <c r="X21" s="44" t="n">
        <f aca="false">(J21-J$6)^3</f>
        <v>1.41703143449953</v>
      </c>
      <c r="Y21" s="44" t="n">
        <f aca="false">(K21-K$6)^3</f>
        <v>-0.000203980134946865</v>
      </c>
      <c r="Z21" s="44" t="n">
        <f aca="false">(L21-L$6)^3</f>
        <v>3.6177243805767E-006</v>
      </c>
      <c r="AA21" s="44" t="n">
        <f aca="false">(M21-M$6)^3</f>
        <v>0.00207642051052069</v>
      </c>
      <c r="AB21" s="44" t="n">
        <f aca="false">(N21-N$6)^3</f>
        <v>1.7058236562365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0601183</v>
      </c>
      <c r="C22" s="19" t="n">
        <f aca="false">'DATOS MENSUALES'!F535</f>
        <v>3.798904</v>
      </c>
      <c r="D22" s="19" t="n">
        <f aca="false">'DATOS MENSUALES'!F536</f>
        <v>4.0567203</v>
      </c>
      <c r="E22" s="19" t="n">
        <f aca="false">'DATOS MENSUALES'!F537</f>
        <v>4.6304216</v>
      </c>
      <c r="F22" s="19" t="n">
        <f aca="false">'DATOS MENSUALES'!F538</f>
        <v>7.749246</v>
      </c>
      <c r="G22" s="19" t="n">
        <f aca="false">'DATOS MENSUALES'!F539</f>
        <v>3.2003144</v>
      </c>
      <c r="H22" s="19" t="n">
        <f aca="false">'DATOS MENSUALES'!F540</f>
        <v>2.3719609</v>
      </c>
      <c r="I22" s="19" t="n">
        <f aca="false">'DATOS MENSUALES'!F541</f>
        <v>1.8839375</v>
      </c>
      <c r="J22" s="19" t="n">
        <f aca="false">'DATOS MENSUALES'!F542</f>
        <v>1.1264664</v>
      </c>
      <c r="K22" s="19" t="n">
        <f aca="false">'DATOS MENSUALES'!F543</f>
        <v>0.2195963</v>
      </c>
      <c r="L22" s="19" t="n">
        <f aca="false">'DATOS MENSUALES'!F544</f>
        <v>0.0710782</v>
      </c>
      <c r="M22" s="19" t="n">
        <f aca="false">'DATOS MENSUALES'!F545</f>
        <v>0.042735</v>
      </c>
      <c r="N22" s="19" t="n">
        <f aca="false">SUM(B22:M22)</f>
        <v>29.2114989</v>
      </c>
      <c r="O22" s="45"/>
      <c r="P22" s="44" t="n">
        <f aca="false">(B22-B$6)^3</f>
        <v>-0.626408270288362</v>
      </c>
      <c r="Q22" s="44" t="n">
        <f aca="false">(C22-C$6)^3</f>
        <v>3.57489487425305</v>
      </c>
      <c r="R22" s="44" t="n">
        <f aca="false">(D22-D$6)^3</f>
        <v>0.261334012004583</v>
      </c>
      <c r="S22" s="44" t="n">
        <f aca="false">(E22-E$6)^3</f>
        <v>0.766051253392975</v>
      </c>
      <c r="T22" s="44" t="n">
        <f aca="false">(F22-F$6)^3</f>
        <v>150.240923507857</v>
      </c>
      <c r="U22" s="44" t="n">
        <f aca="false">(G22-G$6)^3</f>
        <v>1.43077420681612</v>
      </c>
      <c r="V22" s="44" t="n">
        <f aca="false">(H22-H$6)^3</f>
        <v>0.213755636438769</v>
      </c>
      <c r="W22" s="44" t="n">
        <f aca="false">(I22-I$6)^3</f>
        <v>-0.26569434374101</v>
      </c>
      <c r="X22" s="44" t="n">
        <f aca="false">(J22-J$6)^3</f>
        <v>0.0224452098929651</v>
      </c>
      <c r="Y22" s="44" t="n">
        <f aca="false">(K22-K$6)^3</f>
        <v>-0.00053650851270773</v>
      </c>
      <c r="Z22" s="44" t="n">
        <f aca="false">(L22-L$6)^3</f>
        <v>2.98761294589224E-005</v>
      </c>
      <c r="AA22" s="44" t="n">
        <f aca="false">(M22-M$6)^3</f>
        <v>-0.00071992495259415</v>
      </c>
      <c r="AB22" s="44" t="n">
        <f aca="false">(N22-N$6)^3</f>
        <v>674.06122504964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485304</v>
      </c>
      <c r="C23" s="19" t="n">
        <f aca="false">'DATOS MENSUALES'!F547</f>
        <v>0.2171328</v>
      </c>
      <c r="D23" s="19" t="n">
        <f aca="false">'DATOS MENSUALES'!F548</f>
        <v>1.2396432</v>
      </c>
      <c r="E23" s="19" t="n">
        <f aca="false">'DATOS MENSUALES'!F549</f>
        <v>2.0393632</v>
      </c>
      <c r="F23" s="19" t="n">
        <f aca="false">'DATOS MENSUALES'!F550</f>
        <v>3.531476</v>
      </c>
      <c r="G23" s="19" t="n">
        <f aca="false">'DATOS MENSUALES'!F551</f>
        <v>2.8525494</v>
      </c>
      <c r="H23" s="19" t="n">
        <f aca="false">'DATOS MENSUALES'!F552</f>
        <v>1.352448</v>
      </c>
      <c r="I23" s="19" t="n">
        <f aca="false">'DATOS MENSUALES'!F553</f>
        <v>0.5976488</v>
      </c>
      <c r="J23" s="19" t="n">
        <f aca="false">'DATOS MENSUALES'!F554</f>
        <v>0.1869828</v>
      </c>
      <c r="K23" s="19" t="n">
        <f aca="false">'DATOS MENSUALES'!F555</f>
        <v>0.0849408</v>
      </c>
      <c r="L23" s="19" t="n">
        <f aca="false">'DATOS MENSUALES'!F556</f>
        <v>0.0377274</v>
      </c>
      <c r="M23" s="19" t="n">
        <f aca="false">'DATOS MENSUALES'!F557</f>
        <v>0.6764645</v>
      </c>
      <c r="N23" s="19" t="n">
        <f aca="false">SUM(B23:M23)</f>
        <v>12.8649073</v>
      </c>
      <c r="O23" s="45"/>
      <c r="P23" s="44" t="n">
        <f aca="false">(B23-B$6)^3</f>
        <v>-0.652205084613969</v>
      </c>
      <c r="Q23" s="44" t="n">
        <f aca="false">(C23-C$6)^3</f>
        <v>-8.64950458695945</v>
      </c>
      <c r="R23" s="44" t="n">
        <f aca="false">(D23-D$6)^3</f>
        <v>-10.3280007258753</v>
      </c>
      <c r="S23" s="44" t="n">
        <f aca="false">(E23-E$6)^3</f>
        <v>-4.70836820968371</v>
      </c>
      <c r="T23" s="44" t="n">
        <f aca="false">(F23-F$6)^3</f>
        <v>1.32507733081173</v>
      </c>
      <c r="U23" s="44" t="n">
        <f aca="false">(G23-G$6)^3</f>
        <v>0.47284102596645</v>
      </c>
      <c r="V23" s="44" t="n">
        <f aca="false">(H23-H$6)^3</f>
        <v>-0.0749370185813383</v>
      </c>
      <c r="W23" s="44" t="n">
        <f aca="false">(I23-I$6)^3</f>
        <v>-7.17973050539005</v>
      </c>
      <c r="X23" s="44" t="n">
        <f aca="false">(J23-J$6)^3</f>
        <v>-0.284114449826997</v>
      </c>
      <c r="Y23" s="44" t="n">
        <f aca="false">(K23-K$6)^3</f>
        <v>-0.0100654037357401</v>
      </c>
      <c r="Z23" s="44" t="n">
        <f aca="false">(L23-L$6)^3</f>
        <v>-1.2508171124597E-008</v>
      </c>
      <c r="AA23" s="44" t="n">
        <f aca="false">(M23-M$6)^3</f>
        <v>0.161081994838781</v>
      </c>
      <c r="AB23" s="44" t="n">
        <f aca="false">(N23-N$6)^3</f>
        <v>-435.27943389864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272975</v>
      </c>
      <c r="C24" s="19" t="n">
        <f aca="false">'DATOS MENSUALES'!F559</f>
        <v>1.1037831</v>
      </c>
      <c r="D24" s="19" t="n">
        <f aca="false">'DATOS MENSUALES'!F560</f>
        <v>0.6652764</v>
      </c>
      <c r="E24" s="19" t="n">
        <f aca="false">'DATOS MENSUALES'!F561</f>
        <v>3.7731704</v>
      </c>
      <c r="F24" s="19" t="n">
        <f aca="false">'DATOS MENSUALES'!F562</f>
        <v>5.567848</v>
      </c>
      <c r="G24" s="19" t="n">
        <f aca="false">'DATOS MENSUALES'!F563</f>
        <v>1.9378176</v>
      </c>
      <c r="H24" s="19" t="n">
        <f aca="false">'DATOS MENSUALES'!F564</f>
        <v>3.7070988</v>
      </c>
      <c r="I24" s="19" t="n">
        <f aca="false">'DATOS MENSUALES'!F565</f>
        <v>0.9277956</v>
      </c>
      <c r="J24" s="19" t="n">
        <f aca="false">'DATOS MENSUALES'!F566</f>
        <v>0.3446766</v>
      </c>
      <c r="K24" s="19" t="n">
        <f aca="false">'DATOS MENSUALES'!F567</f>
        <v>0.3232663</v>
      </c>
      <c r="L24" s="19" t="n">
        <f aca="false">'DATOS MENSUALES'!F568</f>
        <v>0.034691</v>
      </c>
      <c r="M24" s="19" t="n">
        <f aca="false">'DATOS MENSUALES'!F569</f>
        <v>0.2754375</v>
      </c>
      <c r="N24" s="19" t="n">
        <f aca="false">SUM(B24:M24)</f>
        <v>18.8881588</v>
      </c>
      <c r="O24" s="45"/>
      <c r="P24" s="44" t="n">
        <f aca="false">(B24-B$6)^3</f>
        <v>-0.326300749770952</v>
      </c>
      <c r="Q24" s="44" t="n">
        <f aca="false">(C24-C$6)^3</f>
        <v>-1.58554004171608</v>
      </c>
      <c r="R24" s="44" t="n">
        <f aca="false">(D24-D$6)^3</f>
        <v>-20.8446403499892</v>
      </c>
      <c r="S24" s="44" t="n">
        <f aca="false">(E24-E$6)^3</f>
        <v>0.000192549529970173</v>
      </c>
      <c r="T24" s="44" t="n">
        <f aca="false">(F24-F$6)^3</f>
        <v>30.8037605821943</v>
      </c>
      <c r="U24" s="44" t="n">
        <f aca="false">(G24-G$6)^3</f>
        <v>-0.00249720846959716</v>
      </c>
      <c r="V24" s="44" t="n">
        <f aca="false">(H24-H$6)^3</f>
        <v>7.22322226738927</v>
      </c>
      <c r="W24" s="44" t="n">
        <f aca="false">(I24-I$6)^3</f>
        <v>-4.08846463794134</v>
      </c>
      <c r="X24" s="44" t="n">
        <f aca="false">(J24-J$6)^3</f>
        <v>-0.124781375658521</v>
      </c>
      <c r="Y24" s="44" t="n">
        <f aca="false">(K24-K$6)^3</f>
        <v>1.12595430598181E-005</v>
      </c>
      <c r="Z24" s="44" t="n">
        <f aca="false">(L24-L$6)^3</f>
        <v>-1.53792506811033E-007</v>
      </c>
      <c r="AA24" s="44" t="n">
        <f aca="false">(M24-M$6)^3</f>
        <v>0.00292896515067599</v>
      </c>
      <c r="AB24" s="44" t="n">
        <f aca="false">(N24-N$6)^3</f>
        <v>-3.7626077858364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1087581</v>
      </c>
      <c r="C25" s="19" t="n">
        <f aca="false">'DATOS MENSUALES'!F571</f>
        <v>1.937306</v>
      </c>
      <c r="D25" s="19" t="n">
        <f aca="false">'DATOS MENSUALES'!F572</f>
        <v>9.271188</v>
      </c>
      <c r="E25" s="19" t="n">
        <f aca="false">'DATOS MENSUALES'!F573</f>
        <v>9.612483</v>
      </c>
      <c r="F25" s="19" t="n">
        <f aca="false">'DATOS MENSUALES'!F574</f>
        <v>5.2290684</v>
      </c>
      <c r="G25" s="19" t="n">
        <f aca="false">'DATOS MENSUALES'!F575</f>
        <v>1.0882083</v>
      </c>
      <c r="H25" s="19" t="n">
        <f aca="false">'DATOS MENSUALES'!F576</f>
        <v>1.817684</v>
      </c>
      <c r="I25" s="19" t="n">
        <f aca="false">'DATOS MENSUALES'!F577</f>
        <v>2.3431925</v>
      </c>
      <c r="J25" s="19" t="n">
        <f aca="false">'DATOS MENSUALES'!F578</f>
        <v>3.205692</v>
      </c>
      <c r="K25" s="19" t="n">
        <f aca="false">'DATOS MENSUALES'!F579</f>
        <v>4.3671796</v>
      </c>
      <c r="L25" s="19" t="n">
        <f aca="false">'DATOS MENSUALES'!F580</f>
        <v>0.258995</v>
      </c>
      <c r="M25" s="19" t="n">
        <f aca="false">'DATOS MENSUALES'!F581</f>
        <v>0.053641</v>
      </c>
      <c r="N25" s="19" t="n">
        <f aca="false">SUM(B25:M25)</f>
        <v>42.2933959</v>
      </c>
      <c r="O25" s="45"/>
      <c r="P25" s="44" t="n">
        <f aca="false">(B25-B$6)^3</f>
        <v>10.546829443818</v>
      </c>
      <c r="Q25" s="44" t="n">
        <f aca="false">(C25-C$6)^3</f>
        <v>-0.0367765709572022</v>
      </c>
      <c r="R25" s="44" t="n">
        <f aca="false">(D25-D$6)^3</f>
        <v>200.592821965202</v>
      </c>
      <c r="S25" s="44" t="n">
        <f aca="false">(E25-E$6)^3</f>
        <v>205.071875174103</v>
      </c>
      <c r="T25" s="44" t="n">
        <f aca="false">(F25-F$6)^3</f>
        <v>21.8570783512368</v>
      </c>
      <c r="U25" s="44" t="n">
        <f aca="false">(G25-G$6)^3</f>
        <v>-0.95648581517754</v>
      </c>
      <c r="V25" s="44" t="n">
        <f aca="false">(H25-H$6)^3</f>
        <v>8.30973041998207E-005</v>
      </c>
      <c r="W25" s="44" t="n">
        <f aca="false">(I25-I$6)^3</f>
        <v>-0.006191122420765</v>
      </c>
      <c r="X25" s="44" t="n">
        <f aca="false">(J25-J$6)^3</f>
        <v>13.1661076562803</v>
      </c>
      <c r="Y25" s="44" t="n">
        <f aca="false">(K25-K$6)^3</f>
        <v>67.2367620614036</v>
      </c>
      <c r="Z25" s="44" t="n">
        <f aca="false">(L25-L$6)^3</f>
        <v>0.0104957343773295</v>
      </c>
      <c r="AA25" s="44" t="n">
        <f aca="false">(M25-M$6)^3</f>
        <v>-0.000487796171068222</v>
      </c>
      <c r="AB25" s="44" t="n">
        <f aca="false">(N25-N$6)^3</f>
        <v>10431.512144602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8047876</v>
      </c>
      <c r="C26" s="19" t="n">
        <f aca="false">'DATOS MENSUALES'!F583</f>
        <v>4.6383276</v>
      </c>
      <c r="D26" s="19" t="n">
        <f aca="false">'DATOS MENSUALES'!F584</f>
        <v>0.7500136</v>
      </c>
      <c r="E26" s="19" t="n">
        <f aca="false">'DATOS MENSUALES'!F585</f>
        <v>0.7899472</v>
      </c>
      <c r="F26" s="19" t="n">
        <f aca="false">'DATOS MENSUALES'!F586</f>
        <v>0.4259432</v>
      </c>
      <c r="G26" s="19" t="n">
        <f aca="false">'DATOS MENSUALES'!F587</f>
        <v>0.6436434</v>
      </c>
      <c r="H26" s="19" t="n">
        <f aca="false">'DATOS MENSUALES'!F588</f>
        <v>3.6962526</v>
      </c>
      <c r="I26" s="19" t="n">
        <f aca="false">'DATOS MENSUALES'!F589</f>
        <v>1.2572082</v>
      </c>
      <c r="J26" s="19" t="n">
        <f aca="false">'DATOS MENSUALES'!F590</f>
        <v>0.698964</v>
      </c>
      <c r="K26" s="19" t="n">
        <f aca="false">'DATOS MENSUALES'!F591</f>
        <v>0.07756</v>
      </c>
      <c r="L26" s="19" t="n">
        <f aca="false">'DATOS MENSUALES'!F592</f>
        <v>0.0137144</v>
      </c>
      <c r="M26" s="19" t="n">
        <f aca="false">'DATOS MENSUALES'!F593</f>
        <v>0.0446524</v>
      </c>
      <c r="N26" s="19" t="n">
        <f aca="false">SUM(B26:M26)</f>
        <v>13.8410142</v>
      </c>
      <c r="O26" s="45"/>
      <c r="P26" s="44" t="n">
        <f aca="false">(B26-B$6)^3</f>
        <v>-0.0013661660825683</v>
      </c>
      <c r="Q26" s="44" t="n">
        <f aca="false">(C26-C$6)^3</f>
        <v>13.2863133773859</v>
      </c>
      <c r="R26" s="44" t="n">
        <f aca="false">(D26-D$6)^3</f>
        <v>-18.9778977264437</v>
      </c>
      <c r="S26" s="44" t="n">
        <f aca="false">(E26-E$6)^3</f>
        <v>-25.0374798213678</v>
      </c>
      <c r="T26" s="44" t="n">
        <f aca="false">(F26-F$6)^3</f>
        <v>-8.08631033218281</v>
      </c>
      <c r="U26" s="44" t="n">
        <f aca="false">(G26-G$6)^3</f>
        <v>-2.92325344095795</v>
      </c>
      <c r="V26" s="44" t="n">
        <f aca="false">(H26-H$6)^3</f>
        <v>7.10231647359393</v>
      </c>
      <c r="W26" s="44" t="n">
        <f aca="false">(I26-I$6)^3</f>
        <v>-2.04647535809996</v>
      </c>
      <c r="X26" s="44" t="n">
        <f aca="false">(J26-J$6)^3</f>
        <v>-0.00307525235733082</v>
      </c>
      <c r="Y26" s="44" t="n">
        <f aca="false">(K26-K$6)^3</f>
        <v>-0.0111333276195625</v>
      </c>
      <c r="Z26" s="44" t="n">
        <f aca="false">(L26-L$6)^3</f>
        <v>-1.82627147664146E-005</v>
      </c>
      <c r="AA26" s="44" t="n">
        <f aca="false">(M26-M$6)^3</f>
        <v>-0.000674701065804014</v>
      </c>
      <c r="AB26" s="44" t="n">
        <f aca="false">(N26-N$6)^3</f>
        <v>-287.82282778959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75543</v>
      </c>
      <c r="C27" s="19" t="n">
        <f aca="false">'DATOS MENSUALES'!F595</f>
        <v>6.1274688</v>
      </c>
      <c r="D27" s="19" t="n">
        <f aca="false">'DATOS MENSUALES'!F596</f>
        <v>17.35972</v>
      </c>
      <c r="E27" s="19" t="n">
        <f aca="false">'DATOS MENSUALES'!F597</f>
        <v>4.59442</v>
      </c>
      <c r="F27" s="19" t="n">
        <f aca="false">'DATOS MENSUALES'!F598</f>
        <v>4.4469436</v>
      </c>
      <c r="G27" s="19" t="n">
        <f aca="false">'DATOS MENSUALES'!F599</f>
        <v>0.9588942</v>
      </c>
      <c r="H27" s="19" t="n">
        <f aca="false">'DATOS MENSUALES'!F600</f>
        <v>1.7435198</v>
      </c>
      <c r="I27" s="19" t="n">
        <f aca="false">'DATOS MENSUALES'!F601</f>
        <v>0.9513</v>
      </c>
      <c r="J27" s="19" t="n">
        <f aca="false">'DATOS MENSUALES'!F602</f>
        <v>0.272552</v>
      </c>
      <c r="K27" s="19" t="n">
        <f aca="false">'DATOS MENSUALES'!F603</f>
        <v>0.091672</v>
      </c>
      <c r="L27" s="19" t="n">
        <f aca="false">'DATOS MENSUALES'!F604</f>
        <v>0.0537912</v>
      </c>
      <c r="M27" s="19" t="n">
        <f aca="false">'DATOS MENSUALES'!F605</f>
        <v>0.0364089</v>
      </c>
      <c r="N27" s="19" t="n">
        <f aca="false">SUM(B27:M27)</f>
        <v>36.7122335</v>
      </c>
      <c r="O27" s="45"/>
      <c r="P27" s="44" t="n">
        <f aca="false">(B27-B$6)^3</f>
        <v>-0.593137952165467</v>
      </c>
      <c r="Q27" s="44" t="n">
        <f aca="false">(C27-C$6)^3</f>
        <v>57.4058127096111</v>
      </c>
      <c r="R27" s="44" t="n">
        <f aca="false">(D27-D$6)^3</f>
        <v>2710.23527719943</v>
      </c>
      <c r="S27" s="44" t="n">
        <f aca="false">(E27-E$6)^3</f>
        <v>0.679138850972867</v>
      </c>
      <c r="T27" s="44" t="n">
        <f aca="false">(F27-F$6)^3</f>
        <v>8.16715387107078</v>
      </c>
      <c r="U27" s="44" t="n">
        <f aca="false">(G27-G$6)^3</f>
        <v>-1.38468123218541</v>
      </c>
      <c r="V27" s="44" t="n">
        <f aca="false">(H27-H$6)^3</f>
        <v>-2.84465151219132E-005</v>
      </c>
      <c r="W27" s="44" t="n">
        <f aca="false">(I27-I$6)^3</f>
        <v>-3.91080948699566</v>
      </c>
      <c r="X27" s="44" t="n">
        <f aca="false">(J27-J$6)^3</f>
        <v>-0.186985308754948</v>
      </c>
      <c r="Y27" s="44" t="n">
        <f aca="false">(K27-K$6)^3</f>
        <v>-0.00915306075680543</v>
      </c>
      <c r="Z27" s="44" t="n">
        <f aca="false">(L27-L$6)^3</f>
        <v>2.59535778864062E-006</v>
      </c>
      <c r="AA27" s="44" t="n">
        <f aca="false">(M27-M$6)^3</f>
        <v>-0.000883384170200873</v>
      </c>
      <c r="AB27" s="44" t="n">
        <f aca="false">(N27-N$6)^3</f>
        <v>4305.8618851914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7011212</v>
      </c>
      <c r="C28" s="19" t="n">
        <f aca="false">'DATOS MENSUALES'!F607</f>
        <v>2.9223961</v>
      </c>
      <c r="D28" s="19" t="n">
        <f aca="false">'DATOS MENSUALES'!F608</f>
        <v>0.7271848</v>
      </c>
      <c r="E28" s="19" t="n">
        <f aca="false">'DATOS MENSUALES'!F609</f>
        <v>3.4671691</v>
      </c>
      <c r="F28" s="19" t="n">
        <f aca="false">'DATOS MENSUALES'!F610</f>
        <v>1.892365</v>
      </c>
      <c r="G28" s="19" t="n">
        <f aca="false">'DATOS MENSUALES'!F611</f>
        <v>10.0959012</v>
      </c>
      <c r="H28" s="19" t="n">
        <f aca="false">'DATOS MENSUALES'!F612</f>
        <v>1.6406874</v>
      </c>
      <c r="I28" s="19" t="n">
        <f aca="false">'DATOS MENSUALES'!F613</f>
        <v>0.5860947</v>
      </c>
      <c r="J28" s="19" t="n">
        <f aca="false">'DATOS MENSUALES'!F614</f>
        <v>0.2128355</v>
      </c>
      <c r="K28" s="19" t="n">
        <f aca="false">'DATOS MENSUALES'!F615</f>
        <v>0.0842208</v>
      </c>
      <c r="L28" s="19" t="n">
        <f aca="false">'DATOS MENSUALES'!F616</f>
        <v>0.0143448</v>
      </c>
      <c r="M28" s="19" t="n">
        <f aca="false">'DATOS MENSUALES'!F617</f>
        <v>0.0079566</v>
      </c>
      <c r="N28" s="19" t="n">
        <f aca="false">SUM(B28:M28)</f>
        <v>23.3522772</v>
      </c>
      <c r="O28" s="45"/>
      <c r="P28" s="44" t="n">
        <f aca="false">(B28-B$6)^3</f>
        <v>0.484426963966848</v>
      </c>
      <c r="Q28" s="44" t="n">
        <f aca="false">(C28-C$6)^3</f>
        <v>0.277857051920238</v>
      </c>
      <c r="R28" s="44" t="n">
        <f aca="false">(D28-D$6)^3</f>
        <v>-19.4693500243768</v>
      </c>
      <c r="S28" s="44" t="n">
        <f aca="false">(E28-E$6)^3</f>
        <v>-0.0153003370045993</v>
      </c>
      <c r="T28" s="44" t="n">
        <f aca="false">(F28-F$6)^3</f>
        <v>-0.158116639049617</v>
      </c>
      <c r="U28" s="44" t="n">
        <f aca="false">(G28-G$6)^3</f>
        <v>516.315412492599</v>
      </c>
      <c r="V28" s="44" t="n">
        <f aca="false">(H28-H$6)^3</f>
        <v>-0.00237173172492272</v>
      </c>
      <c r="W28" s="44" t="n">
        <f aca="false">(I28-I$6)^3</f>
        <v>-7.30950657186868</v>
      </c>
      <c r="X28" s="44" t="n">
        <f aca="false">(J28-J$6)^3</f>
        <v>-0.251896448327186</v>
      </c>
      <c r="Y28" s="44" t="n">
        <f aca="false">(K28-K$6)^3</f>
        <v>-0.010166434890455</v>
      </c>
      <c r="Z28" s="44" t="n">
        <f aca="false">(L28-L$6)^3</f>
        <v>-1.69823219057503E-005</v>
      </c>
      <c r="AA28" s="44" t="n">
        <f aca="false">(M28-M$6)^3</f>
        <v>-0.00192529174412834</v>
      </c>
      <c r="AB28" s="44" t="n">
        <f aca="false">(N28-N$6)^3</f>
        <v>24.610758456376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347775</v>
      </c>
      <c r="C29" s="19" t="n">
        <f aca="false">'DATOS MENSUALES'!F619</f>
        <v>0.0705654</v>
      </c>
      <c r="D29" s="19" t="n">
        <f aca="false">'DATOS MENSUALES'!F620</f>
        <v>0.3131884</v>
      </c>
      <c r="E29" s="19" t="n">
        <f aca="false">'DATOS MENSUALES'!F621</f>
        <v>0.8058981</v>
      </c>
      <c r="F29" s="19" t="n">
        <f aca="false">'DATOS MENSUALES'!F622</f>
        <v>0.2239785</v>
      </c>
      <c r="G29" s="19" t="n">
        <f aca="false">'DATOS MENSUALES'!F623</f>
        <v>0.2179632</v>
      </c>
      <c r="H29" s="19" t="n">
        <f aca="false">'DATOS MENSUALES'!F624</f>
        <v>1.127042</v>
      </c>
      <c r="I29" s="19" t="n">
        <f aca="false">'DATOS MENSUALES'!F625</f>
        <v>0.4833675</v>
      </c>
      <c r="J29" s="19" t="n">
        <f aca="false">'DATOS MENSUALES'!F626</f>
        <v>0.2787906</v>
      </c>
      <c r="K29" s="19" t="n">
        <f aca="false">'DATOS MENSUALES'!F627</f>
        <v>0.0379911</v>
      </c>
      <c r="L29" s="19" t="n">
        <f aca="false">'DATOS MENSUALES'!F628</f>
        <v>0.001647</v>
      </c>
      <c r="M29" s="19" t="n">
        <f aca="false">'DATOS MENSUALES'!F629</f>
        <v>0.0140058</v>
      </c>
      <c r="N29" s="19" t="n">
        <f aca="false">SUM(B29:M29)</f>
        <v>3.7092151</v>
      </c>
      <c r="O29" s="45"/>
      <c r="P29" s="44" t="n">
        <f aca="false">(B29-B$6)^3</f>
        <v>-0.476325477040717</v>
      </c>
      <c r="Q29" s="44" t="n">
        <f aca="false">(C29-C$6)^3</f>
        <v>-10.6377042283358</v>
      </c>
      <c r="R29" s="44" t="n">
        <f aca="false">(D29-D$6)^3</f>
        <v>-29.9120116342953</v>
      </c>
      <c r="S29" s="44" t="n">
        <f aca="false">(E29-E$6)^3</f>
        <v>-24.6301651193786</v>
      </c>
      <c r="T29" s="44" t="n">
        <f aca="false">(F29-F$6)^3</f>
        <v>-10.7811407029954</v>
      </c>
      <c r="U29" s="44" t="n">
        <f aca="false">(G29-G$6)^3</f>
        <v>-6.3885199014168</v>
      </c>
      <c r="V29" s="44" t="n">
        <f aca="false">(H29-H$6)^3</f>
        <v>-0.270845365129977</v>
      </c>
      <c r="W29" s="44" t="n">
        <f aca="false">(I29-I$6)^3</f>
        <v>-8.53276347975856</v>
      </c>
      <c r="X29" s="44" t="n">
        <f aca="false">(J29-J$6)^3</f>
        <v>-0.18093189965262</v>
      </c>
      <c r="Y29" s="44" t="n">
        <f aca="false">(K29-K$6)^3</f>
        <v>-0.0181627933691805</v>
      </c>
      <c r="Z29" s="44" t="n">
        <f aca="false">(L29-L$6)^3</f>
        <v>-5.66306245889329E-005</v>
      </c>
      <c r="AA29" s="44" t="n">
        <f aca="false">(M29-M$6)^3</f>
        <v>-0.00165787129070429</v>
      </c>
      <c r="AB29" s="44" t="n">
        <f aca="false">(N29-N$6)^3</f>
        <v>-4686.2190332528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045876</v>
      </c>
      <c r="C30" s="19" t="n">
        <f aca="false">'DATOS MENSUALES'!F631</f>
        <v>0.1284245</v>
      </c>
      <c r="D30" s="19" t="n">
        <f aca="false">'DATOS MENSUALES'!F632</f>
        <v>0.7165242</v>
      </c>
      <c r="E30" s="19" t="n">
        <f aca="false">'DATOS MENSUALES'!F633</f>
        <v>0.2993808</v>
      </c>
      <c r="F30" s="19" t="n">
        <f aca="false">'DATOS MENSUALES'!F634</f>
        <v>0.292974</v>
      </c>
      <c r="G30" s="19" t="n">
        <f aca="false">'DATOS MENSUALES'!F635</f>
        <v>0.3840552</v>
      </c>
      <c r="H30" s="19" t="n">
        <f aca="false">'DATOS MENSUALES'!F636</f>
        <v>0.4639365</v>
      </c>
      <c r="I30" s="19" t="n">
        <f aca="false">'DATOS MENSUALES'!F637</f>
        <v>2.4836751</v>
      </c>
      <c r="J30" s="19" t="n">
        <f aca="false">'DATOS MENSUALES'!F638</f>
        <v>1.574454</v>
      </c>
      <c r="K30" s="19" t="n">
        <f aca="false">'DATOS MENSUALES'!F639</f>
        <v>0.1880276</v>
      </c>
      <c r="L30" s="19" t="n">
        <f aca="false">'DATOS MENSUALES'!F640</f>
        <v>0.0331972</v>
      </c>
      <c r="M30" s="19" t="n">
        <f aca="false">'DATOS MENSUALES'!F641</f>
        <v>0.0598122</v>
      </c>
      <c r="N30" s="19" t="n">
        <f aca="false">SUM(B30:M30)</f>
        <v>6.8290489</v>
      </c>
      <c r="O30" s="45"/>
      <c r="P30" s="44" t="n">
        <f aca="false">(B30-B$6)^3</f>
        <v>-0.359668672560696</v>
      </c>
      <c r="Q30" s="44" t="n">
        <f aca="false">(C30-C$6)^3</f>
        <v>-9.82002557375413</v>
      </c>
      <c r="R30" s="44" t="n">
        <f aca="false">(D30-D$6)^3</f>
        <v>-19.7017255615954</v>
      </c>
      <c r="S30" s="44" t="n">
        <f aca="false">(E30-E$6)^3</f>
        <v>-39.8630577132496</v>
      </c>
      <c r="T30" s="44" t="n">
        <f aca="false">(F30-F$6)^3</f>
        <v>-9.80221280693986</v>
      </c>
      <c r="U30" s="44" t="n">
        <f aca="false">(G30-G$6)^3</f>
        <v>-4.82195023009649</v>
      </c>
      <c r="V30" s="44" t="n">
        <f aca="false">(H30-H$6)^3</f>
        <v>-2.24865609306789</v>
      </c>
      <c r="W30" s="44" t="n">
        <f aca="false">(I30-I$6)^3</f>
        <v>-8.02790250101638E-005</v>
      </c>
      <c r="X30" s="44" t="n">
        <f aca="false">(J30-J$6)^3</f>
        <v>0.389127431427084</v>
      </c>
      <c r="Y30" s="44" t="n">
        <f aca="false">(K30-K$6)^3</f>
        <v>-0.0014362167237527</v>
      </c>
      <c r="Z30" s="44" t="n">
        <f aca="false">(L30-L$6)^3</f>
        <v>-3.21630322490875E-007</v>
      </c>
      <c r="AA30" s="44" t="n">
        <f aca="false">(M30-M$6)^3</f>
        <v>-0.000381832064666806</v>
      </c>
      <c r="AB30" s="44" t="n">
        <f aca="false">(N30-N$6)^3</f>
        <v>-2523.4910629924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7.0060599</v>
      </c>
      <c r="C31" s="19" t="n">
        <f aca="false">'DATOS MENSUALES'!F643</f>
        <v>7.5850771</v>
      </c>
      <c r="D31" s="19" t="n">
        <f aca="false">'DATOS MENSUALES'!F644</f>
        <v>0.848024</v>
      </c>
      <c r="E31" s="19" t="n">
        <f aca="false">'DATOS MENSUALES'!F645</f>
        <v>3.191958</v>
      </c>
      <c r="F31" s="19" t="n">
        <f aca="false">'DATOS MENSUALES'!F646</f>
        <v>2.026808</v>
      </c>
      <c r="G31" s="19" t="n">
        <f aca="false">'DATOS MENSUALES'!F647</f>
        <v>3.217152</v>
      </c>
      <c r="H31" s="19" t="n">
        <f aca="false">'DATOS MENSUALES'!F648</f>
        <v>0.8873864</v>
      </c>
      <c r="I31" s="19" t="n">
        <f aca="false">'DATOS MENSUALES'!F649</f>
        <v>16.6131861</v>
      </c>
      <c r="J31" s="19" t="n">
        <f aca="false">'DATOS MENSUALES'!F650</f>
        <v>1.507284</v>
      </c>
      <c r="K31" s="19" t="n">
        <f aca="false">'DATOS MENSUALES'!F651</f>
        <v>0.2228188</v>
      </c>
      <c r="L31" s="19" t="n">
        <f aca="false">'DATOS MENSUALES'!F652</f>
        <v>0.0416409</v>
      </c>
      <c r="M31" s="19" t="n">
        <f aca="false">'DATOS MENSUALES'!F653</f>
        <v>0.0317996</v>
      </c>
      <c r="N31" s="19" t="n">
        <f aca="false">SUM(B31:M31)</f>
        <v>43.1791948</v>
      </c>
      <c r="O31" s="45"/>
      <c r="P31" s="44" t="n">
        <f aca="false">(B31-B$6)^3</f>
        <v>225.901239248337</v>
      </c>
      <c r="Q31" s="44" t="n">
        <f aca="false">(C31-C$6)^3</f>
        <v>150.163361215935</v>
      </c>
      <c r="R31" s="44" t="n">
        <f aca="false">(D31-D$6)^3</f>
        <v>-16.9618385012633</v>
      </c>
      <c r="S31" s="44" t="n">
        <f aca="false">(E31-E$6)^3</f>
        <v>-0.143439577527962</v>
      </c>
      <c r="T31" s="44" t="n">
        <f aca="false">(F31-F$6)^3</f>
        <v>-0.0670728761491536</v>
      </c>
      <c r="U31" s="44" t="n">
        <f aca="false">(G31-G$6)^3</f>
        <v>1.49587537682018</v>
      </c>
      <c r="V31" s="44" t="n">
        <f aca="false">(H31-H$6)^3</f>
        <v>-0.697061561488819</v>
      </c>
      <c r="W31" s="44" t="n">
        <f aca="false">(I31-I$6)^3</f>
        <v>2795.10086575287</v>
      </c>
      <c r="X31" s="44" t="n">
        <f aca="false">(J31-J$6)^3</f>
        <v>0.291301169149055</v>
      </c>
      <c r="Y31" s="44" t="n">
        <f aca="false">(K31-K$6)^3</f>
        <v>-0.000475175438212939</v>
      </c>
      <c r="Z31" s="44" t="n">
        <f aca="false">(L31-L$6)^3</f>
        <v>4.03638755744801E-009</v>
      </c>
      <c r="AA31" s="44" t="n">
        <f aca="false">(M31-M$6)^3</f>
        <v>-0.00101690580703335</v>
      </c>
      <c r="AB31" s="44" t="n">
        <f aca="false">(N31-N$6)^3</f>
        <v>11752.32726529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03353</v>
      </c>
      <c r="C32" s="19" t="n">
        <f aca="false">'DATOS MENSUALES'!F655</f>
        <v>1.9619116</v>
      </c>
      <c r="D32" s="19" t="n">
        <f aca="false">'DATOS MENSUALES'!F656</f>
        <v>0.5620687</v>
      </c>
      <c r="E32" s="19" t="n">
        <f aca="false">'DATOS MENSUALES'!F657</f>
        <v>1.5374156</v>
      </c>
      <c r="F32" s="19" t="n">
        <f aca="false">'DATOS MENSUALES'!F658</f>
        <v>2.0643012</v>
      </c>
      <c r="G32" s="19" t="n">
        <f aca="false">'DATOS MENSUALES'!F659</f>
        <v>0.8504892</v>
      </c>
      <c r="H32" s="19" t="n">
        <f aca="false">'DATOS MENSUALES'!F660</f>
        <v>0.4018644</v>
      </c>
      <c r="I32" s="19" t="n">
        <f aca="false">'DATOS MENSUALES'!F661</f>
        <v>0.4511069</v>
      </c>
      <c r="J32" s="19" t="n">
        <f aca="false">'DATOS MENSUALES'!F662</f>
        <v>0.3501464</v>
      </c>
      <c r="K32" s="19" t="n">
        <f aca="false">'DATOS MENSUALES'!F663</f>
        <v>0.14076</v>
      </c>
      <c r="L32" s="19" t="n">
        <f aca="false">'DATOS MENSUALES'!F664</f>
        <v>0.062376</v>
      </c>
      <c r="M32" s="19" t="n">
        <f aca="false">'DATOS MENSUALES'!F665</f>
        <v>0.0542076</v>
      </c>
      <c r="N32" s="19" t="n">
        <f aca="false">SUM(B32:M32)</f>
        <v>8.5400006</v>
      </c>
      <c r="O32" s="45"/>
      <c r="P32" s="44" t="n">
        <f aca="false">(B32-B$6)^3</f>
        <v>-0.536168939395908</v>
      </c>
      <c r="Q32" s="44" t="n">
        <f aca="false">(C32-C$6)^3</f>
        <v>-0.0292023188957898</v>
      </c>
      <c r="R32" s="44" t="n">
        <f aca="false">(D32-D$6)^3</f>
        <v>-23.2787931160534</v>
      </c>
      <c r="S32" s="44" t="n">
        <f aca="false">(E32-E$6)^3</f>
        <v>-10.3318836548196</v>
      </c>
      <c r="T32" s="44" t="n">
        <f aca="false">(F32-F$6)^3</f>
        <v>-0.0501653537903395</v>
      </c>
      <c r="U32" s="44" t="n">
        <f aca="false">(G32-G$6)^3</f>
        <v>-1.82927094076361</v>
      </c>
      <c r="V32" s="44" t="n">
        <f aca="false">(H32-H$6)^3</f>
        <v>-2.58365794043653</v>
      </c>
      <c r="W32" s="44" t="n">
        <f aca="false">(I32-I$6)^3</f>
        <v>-8.94330632268377</v>
      </c>
      <c r="X32" s="44" t="n">
        <f aca="false">(J32-J$6)^3</f>
        <v>-0.120728498619219</v>
      </c>
      <c r="Y32" s="44" t="n">
        <f aca="false">(K32-K$6)^3</f>
        <v>-0.00410314211640446</v>
      </c>
      <c r="Z32" s="44" t="n">
        <f aca="false">(L32-L$6)^3</f>
        <v>1.11303449312474E-005</v>
      </c>
      <c r="AA32" s="44" t="n">
        <f aca="false">(M32-M$6)^3</f>
        <v>-0.000477338690794593</v>
      </c>
      <c r="AB32" s="44" t="n">
        <f aca="false">(N32-N$6)^3</f>
        <v>-1686.6521365410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744563</v>
      </c>
      <c r="C33" s="19" t="n">
        <f aca="false">'DATOS MENSUALES'!F667</f>
        <v>1.3018915</v>
      </c>
      <c r="D33" s="19" t="n">
        <f aca="false">'DATOS MENSUALES'!F668</f>
        <v>2.5714722</v>
      </c>
      <c r="E33" s="19" t="n">
        <f aca="false">'DATOS MENSUALES'!F669</f>
        <v>21.0302622</v>
      </c>
      <c r="F33" s="19" t="n">
        <f aca="false">'DATOS MENSUALES'!F670</f>
        <v>6.45456</v>
      </c>
      <c r="G33" s="19" t="n">
        <f aca="false">'DATOS MENSUALES'!F671</f>
        <v>2.3521476</v>
      </c>
      <c r="H33" s="19" t="n">
        <f aca="false">'DATOS MENSUALES'!F672</f>
        <v>3.5929652</v>
      </c>
      <c r="I33" s="19" t="n">
        <f aca="false">'DATOS MENSUALES'!F673</f>
        <v>7.1139453</v>
      </c>
      <c r="J33" s="19" t="n">
        <f aca="false">'DATOS MENSUALES'!F674</f>
        <v>0.9936447</v>
      </c>
      <c r="K33" s="19" t="n">
        <f aca="false">'DATOS MENSUALES'!F675</f>
        <v>0.2371944</v>
      </c>
      <c r="L33" s="19" t="n">
        <f aca="false">'DATOS MENSUALES'!F676</f>
        <v>0.0747656</v>
      </c>
      <c r="M33" s="19" t="n">
        <f aca="false">'DATOS MENSUALES'!F677</f>
        <v>0.0594776</v>
      </c>
      <c r="N33" s="19" t="n">
        <f aca="false">SUM(B33:M33)</f>
        <v>45.8567826</v>
      </c>
      <c r="O33" s="45"/>
      <c r="P33" s="44" t="n">
        <f aca="false">(B33-B$6)^3</f>
        <v>-0.595442379308033</v>
      </c>
      <c r="Q33" s="44" t="n">
        <f aca="false">(C33-C$6)^3</f>
        <v>-0.906939712879308</v>
      </c>
      <c r="R33" s="44" t="n">
        <f aca="false">(D33-D$6)^3</f>
        <v>-0.605298112530808</v>
      </c>
      <c r="S33" s="44" t="n">
        <f aca="false">(E33-E$6)^3</f>
        <v>5191.04991798778</v>
      </c>
      <c r="T33" s="44" t="n">
        <f aca="false">(F33-F$6)^3</f>
        <v>65.0351303527959</v>
      </c>
      <c r="U33" s="44" t="n">
        <f aca="false">(G33-G$6)^3</f>
        <v>0.0216382572600084</v>
      </c>
      <c r="V33" s="44" t="n">
        <f aca="false">(H33-H$6)^3</f>
        <v>6.0178317314353</v>
      </c>
      <c r="W33" s="44" t="n">
        <f aca="false">(I33-I$6)^3</f>
        <v>96.5213888031137</v>
      </c>
      <c r="X33" s="44" t="n">
        <f aca="false">(J33-J$6)^3</f>
        <v>0.00332528059118997</v>
      </c>
      <c r="Y33" s="44" t="n">
        <f aca="false">(K33-K$6)^3</f>
        <v>-0.000257970513989507</v>
      </c>
      <c r="Z33" s="44" t="n">
        <f aca="false">(L33-L$6)^3</f>
        <v>4.18430000998278E-005</v>
      </c>
      <c r="AA33" s="44" t="n">
        <f aca="false">(M33-M$6)^3</f>
        <v>-0.00038713964943859</v>
      </c>
      <c r="AB33" s="44" t="n">
        <f aca="false">(N33-N$6)^3</f>
        <v>16412.758080595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342269</v>
      </c>
      <c r="C34" s="48" t="n">
        <f aca="false">'DATOS MENSUALES'!F679</f>
        <v>0.34614</v>
      </c>
      <c r="D34" s="48" t="n">
        <f aca="false">'DATOS MENSUALES'!F680</f>
        <v>13.568919</v>
      </c>
      <c r="E34" s="48" t="n">
        <f aca="false">'DATOS MENSUALES'!F681</f>
        <v>5.3012721</v>
      </c>
      <c r="F34" s="48" t="n">
        <f aca="false">'DATOS MENSUALES'!F682</f>
        <v>1.609322</v>
      </c>
      <c r="G34" s="48" t="n">
        <f aca="false">'DATOS MENSUALES'!F683</f>
        <v>0.5841535</v>
      </c>
      <c r="H34" s="48" t="n">
        <f aca="false">'DATOS MENSUALES'!F684</f>
        <v>0.391995</v>
      </c>
      <c r="I34" s="48" t="n">
        <f aca="false">'DATOS MENSUALES'!F685</f>
        <v>0.9984783</v>
      </c>
      <c r="J34" s="48" t="n">
        <f aca="false">'DATOS MENSUALES'!F686</f>
        <v>2.2222158</v>
      </c>
      <c r="K34" s="48" t="n">
        <f aca="false">'DATOS MENSUALES'!F687</f>
        <v>0.3668708</v>
      </c>
      <c r="L34" s="48" t="n">
        <f aca="false">'DATOS MENSUALES'!F688</f>
        <v>0.0933555</v>
      </c>
      <c r="M34" s="48" t="n">
        <f aca="false">'DATOS MENSUALES'!F689</f>
        <v>0.0802572</v>
      </c>
      <c r="N34" s="48" t="n">
        <f aca="false">SUM(B34:M34)</f>
        <v>25.6972061</v>
      </c>
      <c r="O34" s="49"/>
      <c r="P34" s="44" t="n">
        <f aca="false">(B34-B$6)^3</f>
        <v>-0.477333644834356</v>
      </c>
      <c r="Q34" s="44" t="n">
        <f aca="false">(C34-C$6)^3</f>
        <v>-7.11906464387636</v>
      </c>
      <c r="R34" s="44" t="n">
        <f aca="false">(D34-D$6)^3</f>
        <v>1046.15405563343</v>
      </c>
      <c r="S34" s="44" t="n">
        <f aca="false">(E34-E$6)^3</f>
        <v>3.98826110504772</v>
      </c>
      <c r="T34" s="44" t="n">
        <f aca="false">(F34-F$6)^3</f>
        <v>-0.559044537677272</v>
      </c>
      <c r="U34" s="44" t="n">
        <f aca="false">(G34-G$6)^3</f>
        <v>-3.30351819146344</v>
      </c>
      <c r="V34" s="44" t="n">
        <f aca="false">(H34-H$6)^3</f>
        <v>-2.63980865174408</v>
      </c>
      <c r="W34" s="44" t="n">
        <f aca="false">(I34-I$6)^3</f>
        <v>-3.56990064372313</v>
      </c>
      <c r="X34" s="44" t="n">
        <f aca="false">(J34-J$6)^3</f>
        <v>2.61569879111433</v>
      </c>
      <c r="Y34" s="44" t="n">
        <f aca="false">(K34-K$6)^3</f>
        <v>0.000287729427470412</v>
      </c>
      <c r="Z34" s="44" t="n">
        <f aca="false">(L34-L$6)^3</f>
        <v>0.00015147739855009</v>
      </c>
      <c r="AA34" s="44" t="n">
        <f aca="false">(M34-M$6)^3</f>
        <v>-0.000141443406652062</v>
      </c>
      <c r="AB34" s="44" t="n">
        <f aca="false">(N34-N$6)^3</f>
        <v>145.00861115823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599072</v>
      </c>
      <c r="C35" s="48" t="n">
        <f aca="false">'DATOS MENSUALES'!F691</f>
        <v>7.319835</v>
      </c>
      <c r="D35" s="48" t="n">
        <f aca="false">'DATOS MENSUALES'!F692</f>
        <v>6.2510773</v>
      </c>
      <c r="E35" s="48" t="n">
        <f aca="false">'DATOS MENSUALES'!F693</f>
        <v>4.6937177</v>
      </c>
      <c r="F35" s="48" t="n">
        <f aca="false">'DATOS MENSUALES'!F694</f>
        <v>2.9431755</v>
      </c>
      <c r="G35" s="48" t="n">
        <f aca="false">'DATOS MENSUALES'!F695</f>
        <v>0.886711</v>
      </c>
      <c r="H35" s="48" t="n">
        <f aca="false">'DATOS MENSUALES'!F696</f>
        <v>1.6051728</v>
      </c>
      <c r="I35" s="48" t="n">
        <f aca="false">'DATOS MENSUALES'!F697</f>
        <v>2.292054</v>
      </c>
      <c r="J35" s="48" t="n">
        <f aca="false">'DATOS MENSUALES'!F698</f>
        <v>3.30301</v>
      </c>
      <c r="K35" s="48" t="n">
        <f aca="false">'DATOS MENSUALES'!F699</f>
        <v>0.3793238</v>
      </c>
      <c r="L35" s="48" t="n">
        <f aca="false">'DATOS MENSUALES'!F700</f>
        <v>0.075344</v>
      </c>
      <c r="M35" s="48" t="n">
        <f aca="false">'DATOS MENSUALES'!F701</f>
        <v>0.2069184</v>
      </c>
      <c r="N35" s="48" t="n">
        <f aca="false">SUM(B35:M35)</f>
        <v>30.5554115</v>
      </c>
      <c r="O35" s="49"/>
      <c r="P35" s="44" t="n">
        <f aca="false">(B35-B$6)^3</f>
        <v>-0.0317574236047319</v>
      </c>
      <c r="Q35" s="44" t="n">
        <f aca="false">(C35-C$6)^3</f>
        <v>128.786010992752</v>
      </c>
      <c r="R35" s="44" t="n">
        <f aca="false">(D35-D$6)^3</f>
        <v>22.7541334135559</v>
      </c>
      <c r="S35" s="44" t="n">
        <f aca="false">(E35-E$6)^3</f>
        <v>0.936280255179838</v>
      </c>
      <c r="T35" s="44" t="n">
        <f aca="false">(F35-F$6)^3</f>
        <v>0.132702104206665</v>
      </c>
      <c r="U35" s="44" t="n">
        <f aca="false">(G35-G$6)^3</f>
        <v>-1.67150355229572</v>
      </c>
      <c r="V35" s="44" t="n">
        <f aca="false">(H35-H$6)^3</f>
        <v>-0.00481597426293553</v>
      </c>
      <c r="W35" s="44" t="n">
        <f aca="false">(I35-I$6)^3</f>
        <v>-0.012938125614127</v>
      </c>
      <c r="X35" s="44" t="n">
        <f aca="false">(J35-J$6)^3</f>
        <v>14.861988355679</v>
      </c>
      <c r="Y35" s="44" t="n">
        <f aca="false">(K35-K$6)^3</f>
        <v>0.000483198078422569</v>
      </c>
      <c r="Z35" s="44" t="n">
        <f aca="false">(L35-L$6)^3</f>
        <v>4.39694094702272E-005</v>
      </c>
      <c r="AA35" s="44" t="n">
        <f aca="false">(M35-M$6)^3</f>
        <v>0.000414467111968362</v>
      </c>
      <c r="AB35" s="44" t="n">
        <f aca="false">(N35-N$6)^3</f>
        <v>1033.9462118006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606566</v>
      </c>
      <c r="C36" s="48" t="n">
        <f aca="false">'DATOS MENSUALES'!F703</f>
        <v>0.140049</v>
      </c>
      <c r="D36" s="48" t="n">
        <f aca="false">'DATOS MENSUALES'!F704</f>
        <v>0.2150655</v>
      </c>
      <c r="E36" s="48" t="n">
        <f aca="false">'DATOS MENSUALES'!F705</f>
        <v>0.975198</v>
      </c>
      <c r="F36" s="48" t="n">
        <f aca="false">'DATOS MENSUALES'!F706</f>
        <v>0.4564299</v>
      </c>
      <c r="G36" s="48" t="n">
        <f aca="false">'DATOS MENSUALES'!F707</f>
        <v>1.3556832</v>
      </c>
      <c r="H36" s="48" t="n">
        <f aca="false">'DATOS MENSUALES'!F708</f>
        <v>0.5716769</v>
      </c>
      <c r="I36" s="48" t="n">
        <f aca="false">'DATOS MENSUALES'!F709</f>
        <v>0.9570444</v>
      </c>
      <c r="J36" s="48" t="n">
        <f aca="false">'DATOS MENSUALES'!F710</f>
        <v>0.2816242</v>
      </c>
      <c r="K36" s="48" t="n">
        <f aca="false">'DATOS MENSUALES'!F711</f>
        <v>0.0476686</v>
      </c>
      <c r="L36" s="48" t="n">
        <f aca="false">'DATOS MENSUALES'!F712</f>
        <v>0.010441</v>
      </c>
      <c r="M36" s="48" t="n">
        <f aca="false">'DATOS MENSUALES'!F713</f>
        <v>0.2475431</v>
      </c>
      <c r="N36" s="48" t="n">
        <f aca="false">SUM(B36:M36)</f>
        <v>5.4190804</v>
      </c>
      <c r="O36" s="49"/>
      <c r="P36" s="44" t="n">
        <f aca="false">(B36-B$6)^3</f>
        <v>-0.430525115831838</v>
      </c>
      <c r="Q36" s="44" t="n">
        <f aca="false">(C36-C$6)^3</f>
        <v>-9.66097168139798</v>
      </c>
      <c r="R36" s="44" t="n">
        <f aca="false">(D36-D$6)^3</f>
        <v>-32.8391574934054</v>
      </c>
      <c r="S36" s="44" t="n">
        <f aca="false">(E36-E$6)^3</f>
        <v>-20.5759468029185</v>
      </c>
      <c r="T36" s="44" t="n">
        <f aca="false">(F36-F$6)^3</f>
        <v>-7.72341160497611</v>
      </c>
      <c r="U36" s="44" t="n">
        <f aca="false">(G36-G$6)^3</f>
        <v>-0.369844339980437</v>
      </c>
      <c r="V36" s="44" t="n">
        <f aca="false">(H36-H$6)^3</f>
        <v>-1.73825583173209</v>
      </c>
      <c r="W36" s="44" t="n">
        <f aca="false">(I36-I$6)^3</f>
        <v>-3.8681882600908</v>
      </c>
      <c r="X36" s="44" t="n">
        <f aca="false">(J36-J$6)^3</f>
        <v>-0.178226120894732</v>
      </c>
      <c r="Y36" s="44" t="n">
        <f aca="false">(K36-K$6)^3</f>
        <v>-0.0162297014989872</v>
      </c>
      <c r="Z36" s="44" t="n">
        <f aca="false">(L36-L$6)^3</f>
        <v>-2.59545805614085E-005</v>
      </c>
      <c r="AA36" s="44" t="n">
        <f aca="false">(M36-M$6)^3</f>
        <v>0.00152815183038642</v>
      </c>
      <c r="AB36" s="44" t="n">
        <f aca="false">(N36-N$6)^3</f>
        <v>-3391.519715900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2924836</v>
      </c>
      <c r="C37" s="48" t="n">
        <f aca="false">'DATOS MENSUALES'!F715</f>
        <v>0.866422</v>
      </c>
      <c r="D37" s="48" t="n">
        <f aca="false">'DATOS MENSUALES'!F716</f>
        <v>0.5663736</v>
      </c>
      <c r="E37" s="48" t="n">
        <f aca="false">'DATOS MENSUALES'!F717</f>
        <v>0.5670675</v>
      </c>
      <c r="F37" s="48" t="n">
        <f aca="false">'DATOS MENSUALES'!F718</f>
        <v>0.448632</v>
      </c>
      <c r="G37" s="48" t="n">
        <f aca="false">'DATOS MENSUALES'!F719</f>
        <v>0.3443924</v>
      </c>
      <c r="H37" s="48" t="n">
        <f aca="false">'DATOS MENSUALES'!F720</f>
        <v>3.1100892</v>
      </c>
      <c r="I37" s="48" t="n">
        <f aca="false">'DATOS MENSUALES'!F721</f>
        <v>4.1158887</v>
      </c>
      <c r="J37" s="48" t="n">
        <f aca="false">'DATOS MENSUALES'!F722</f>
        <v>0.5543861</v>
      </c>
      <c r="K37" s="48" t="n">
        <f aca="false">'DATOS MENSUALES'!F723</f>
        <v>0.125496</v>
      </c>
      <c r="L37" s="48" t="n">
        <f aca="false">'DATOS MENSUALES'!F724</f>
        <v>0.0078114</v>
      </c>
      <c r="M37" s="48" t="n">
        <f aca="false">'DATOS MENSUALES'!F725</f>
        <v>0.0056916</v>
      </c>
      <c r="N37" s="48" t="n">
        <f aca="false">SUM(B37:M37)</f>
        <v>13.0047341</v>
      </c>
      <c r="O37" s="49"/>
      <c r="P37" s="44" t="n">
        <f aca="false">(B37-B$6)^3</f>
        <v>2.60946617468616</v>
      </c>
      <c r="Q37" s="44" t="n">
        <f aca="false">(C37-C$6)^3</f>
        <v>-2.76424205655182</v>
      </c>
      <c r="R37" s="44" t="n">
        <f aca="false">(D37-D$6)^3</f>
        <v>-23.1736607705166</v>
      </c>
      <c r="S37" s="44" t="n">
        <f aca="false">(E37-E$6)^3</f>
        <v>-31.2070201806438</v>
      </c>
      <c r="T37" s="44" t="n">
        <f aca="false">(F37-F$6)^3</f>
        <v>-7.81517803691089</v>
      </c>
      <c r="U37" s="44" t="n">
        <f aca="false">(G37-G$6)^3</f>
        <v>-5.16960042512244</v>
      </c>
      <c r="V37" s="44" t="n">
        <f aca="false">(H37-H$6)^3</f>
        <v>2.38485102664697</v>
      </c>
      <c r="W37" s="44" t="n">
        <f aca="false">(I37-I$6)^3</f>
        <v>4.01266661240044</v>
      </c>
      <c r="X37" s="44" t="n">
        <f aca="false">(J37-J$6)^3</f>
        <v>-0.0243887050042663</v>
      </c>
      <c r="Y37" s="44" t="n">
        <f aca="false">(K37-K$6)^3</f>
        <v>-0.00539223600909726</v>
      </c>
      <c r="Z37" s="44" t="n">
        <f aca="false">(L37-L$6)^3</f>
        <v>-3.35024048465091E-005</v>
      </c>
      <c r="AA37" s="44" t="n">
        <f aca="false">(M37-M$6)^3</f>
        <v>-0.00203237880288288</v>
      </c>
      <c r="AB37" s="44" t="n">
        <f aca="false">(N37-N$6)^3</f>
        <v>-411.62824475179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653856</v>
      </c>
      <c r="C38" s="48" t="n">
        <f aca="false">'DATOS MENSUALES'!F727</f>
        <v>0.9104238</v>
      </c>
      <c r="D38" s="48" t="n">
        <f aca="false">'DATOS MENSUALES'!F728</f>
        <v>11.8266792</v>
      </c>
      <c r="E38" s="48" t="n">
        <f aca="false">'DATOS MENSUALES'!F729</f>
        <v>12.2586126</v>
      </c>
      <c r="F38" s="48" t="n">
        <f aca="false">'DATOS MENSUALES'!F730</f>
        <v>7.8260468</v>
      </c>
      <c r="G38" s="48" t="n">
        <f aca="false">'DATOS MENSUALES'!F731</f>
        <v>9.8085612</v>
      </c>
      <c r="H38" s="48" t="n">
        <f aca="false">'DATOS MENSUALES'!F732</f>
        <v>1.6101092</v>
      </c>
      <c r="I38" s="48" t="n">
        <f aca="false">'DATOS MENSUALES'!F733</f>
        <v>1.240655</v>
      </c>
      <c r="J38" s="48" t="n">
        <f aca="false">'DATOS MENSUALES'!F734</f>
        <v>0.37772</v>
      </c>
      <c r="K38" s="48" t="n">
        <f aca="false">'DATOS MENSUALES'!F735</f>
        <v>0.1296751</v>
      </c>
      <c r="L38" s="48" t="n">
        <f aca="false">'DATOS MENSUALES'!F736</f>
        <v>0.0236558</v>
      </c>
      <c r="M38" s="48" t="n">
        <f aca="false">'DATOS MENSUALES'!F737</f>
        <v>0.0087966</v>
      </c>
      <c r="N38" s="48" t="n">
        <f aca="false">SUM(B38:M38)</f>
        <v>46.0863209</v>
      </c>
      <c r="O38" s="49"/>
      <c r="P38" s="44" t="n">
        <f aca="false">(B38-B$6)^3</f>
        <v>-0.614910736824906</v>
      </c>
      <c r="Q38" s="44" t="n">
        <f aca="false">(C38-C$6)^3</f>
        <v>-2.51230723964914</v>
      </c>
      <c r="R38" s="44" t="n">
        <f aca="false">(D38-D$6)^3</f>
        <v>594.674602810849</v>
      </c>
      <c r="S38" s="44" t="n">
        <f aca="false">(E38-E$6)^3</f>
        <v>623.53346033597</v>
      </c>
      <c r="T38" s="44" t="n">
        <f aca="false">(F38-F$6)^3</f>
        <v>156.846917767764</v>
      </c>
      <c r="U38" s="44" t="n">
        <f aca="false">(G38-G$6)^3</f>
        <v>462.799938881814</v>
      </c>
      <c r="V38" s="44" t="n">
        <f aca="false">(H38-H$6)^3</f>
        <v>-0.00440586694990046</v>
      </c>
      <c r="W38" s="44" t="n">
        <f aca="false">(I38-I$6)^3</f>
        <v>-2.12756977440309</v>
      </c>
      <c r="X38" s="44" t="n">
        <f aca="false">(J38-J$6)^3</f>
        <v>-0.10162849551419</v>
      </c>
      <c r="Y38" s="44" t="n">
        <f aca="false">(K38-K$6)^3</f>
        <v>-0.0050158280914882</v>
      </c>
      <c r="Z38" s="44" t="n">
        <f aca="false">(L38-L$6)^3</f>
        <v>-4.40521763181409E-006</v>
      </c>
      <c r="AA38" s="44" t="n">
        <f aca="false">(M38-M$6)^3</f>
        <v>-0.00188655446161078</v>
      </c>
      <c r="AB38" s="44" t="n">
        <f aca="false">(N38-N$6)^3</f>
        <v>16861.518143840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545798</v>
      </c>
      <c r="C39" s="48" t="n">
        <f aca="false">'DATOS MENSUALES'!F739</f>
        <v>0.2787057</v>
      </c>
      <c r="D39" s="48" t="n">
        <f aca="false">'DATOS MENSUALES'!F740</f>
        <v>0.2188866</v>
      </c>
      <c r="E39" s="48" t="n">
        <f aca="false">'DATOS MENSUALES'!F741</f>
        <v>1.0103024</v>
      </c>
      <c r="F39" s="48" t="n">
        <f aca="false">'DATOS MENSUALES'!F742</f>
        <v>0.56406</v>
      </c>
      <c r="G39" s="48" t="n">
        <f aca="false">'DATOS MENSUALES'!F743</f>
        <v>3.7566716</v>
      </c>
      <c r="H39" s="48" t="n">
        <f aca="false">'DATOS MENSUALES'!F744</f>
        <v>1.0682902</v>
      </c>
      <c r="I39" s="48" t="n">
        <f aca="false">'DATOS MENSUALES'!F745</f>
        <v>0.7262864</v>
      </c>
      <c r="J39" s="48" t="n">
        <f aca="false">'DATOS MENSUALES'!F746</f>
        <v>0.2349514</v>
      </c>
      <c r="K39" s="48" t="n">
        <f aca="false">'DATOS MENSUALES'!F747</f>
        <v>0.0262596</v>
      </c>
      <c r="L39" s="48" t="n">
        <f aca="false">'DATOS MENSUALES'!F748</f>
        <v>0.0031635</v>
      </c>
      <c r="M39" s="48" t="n">
        <f aca="false">'DATOS MENSUALES'!F749</f>
        <v>0.826497</v>
      </c>
      <c r="N39" s="48" t="n">
        <f aca="false">SUM(B39:M39)</f>
        <v>9.4686542</v>
      </c>
      <c r="O39" s="49"/>
      <c r="P39" s="44" t="n">
        <f aca="false">(B39-B$6)^3</f>
        <v>-0.00418637080946395</v>
      </c>
      <c r="Q39" s="44" t="n">
        <f aca="false">(C39-C$6)^3</f>
        <v>-7.89427395371451</v>
      </c>
      <c r="R39" s="44" t="n">
        <f aca="false">(D39-D$6)^3</f>
        <v>-32.7217436387407</v>
      </c>
      <c r="S39" s="44" t="n">
        <f aca="false">(E39-E$6)^3</f>
        <v>-19.7952534054778</v>
      </c>
      <c r="T39" s="44" t="n">
        <f aca="false">(F39-F$6)^3</f>
        <v>-6.52924205839907</v>
      </c>
      <c r="U39" s="44" t="n">
        <f aca="false">(G39-G$6)^3</f>
        <v>4.7686397497997</v>
      </c>
      <c r="V39" s="44" t="n">
        <f aca="false">(H39-H$6)^3</f>
        <v>-0.351531167391667</v>
      </c>
      <c r="W39" s="44" t="n">
        <f aca="false">(I39-I$6)^3</f>
        <v>-5.83712812941302</v>
      </c>
      <c r="X39" s="44" t="n">
        <f aca="false">(J39-J$6)^3</f>
        <v>-0.226349237439842</v>
      </c>
      <c r="Y39" s="44" t="n">
        <f aca="false">(K39-K$6)^3</f>
        <v>-0.0207047508994535</v>
      </c>
      <c r="Z39" s="44" t="n">
        <f aca="false">(L39-L$6)^3</f>
        <v>-5.01829777604862E-005</v>
      </c>
      <c r="AA39" s="44" t="n">
        <f aca="false">(M39-M$6)^3</f>
        <v>0.334453403273294</v>
      </c>
      <c r="AB39" s="44" t="n">
        <f aca="false">(N39-N$6)^3</f>
        <v>-1321.8950318760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220325</v>
      </c>
      <c r="C40" s="48" t="n">
        <f aca="false">'DATOS MENSUALES'!F751</f>
        <v>2.8250288</v>
      </c>
      <c r="D40" s="48" t="n">
        <f aca="false">'DATOS MENSUALES'!F752</f>
        <v>4.3783937</v>
      </c>
      <c r="E40" s="48" t="n">
        <f aca="false">'DATOS MENSUALES'!F753</f>
        <v>5.2906315</v>
      </c>
      <c r="F40" s="48" t="n">
        <f aca="false">'DATOS MENSUALES'!F754</f>
        <v>3.29085</v>
      </c>
      <c r="G40" s="48" t="n">
        <f aca="false">'DATOS MENSUALES'!F755</f>
        <v>1.9628013</v>
      </c>
      <c r="H40" s="48" t="n">
        <f aca="false">'DATOS MENSUALES'!F756</f>
        <v>3.8554695</v>
      </c>
      <c r="I40" s="48" t="n">
        <f aca="false">'DATOS MENSUALES'!F757</f>
        <v>1.6701256</v>
      </c>
      <c r="J40" s="48" t="n">
        <f aca="false">'DATOS MENSUALES'!F758</f>
        <v>0.3159748</v>
      </c>
      <c r="K40" s="48" t="n">
        <f aca="false">'DATOS MENSUALES'!F759</f>
        <v>0.06479</v>
      </c>
      <c r="L40" s="48" t="n">
        <f aca="false">'DATOS MENSUALES'!F760</f>
        <v>0.0019142</v>
      </c>
      <c r="M40" s="48" t="n">
        <f aca="false">'DATOS MENSUALES'!F761</f>
        <v>0.0051792</v>
      </c>
      <c r="N40" s="48" t="n">
        <f aca="false">SUM(B40:M40)</f>
        <v>24.8814836</v>
      </c>
      <c r="O40" s="49"/>
      <c r="P40" s="44" t="n">
        <f aca="false">(B40-B$6)^3</f>
        <v>0.0282547527640322</v>
      </c>
      <c r="Q40" s="44" t="n">
        <f aca="false">(C40-C$6)^3</f>
        <v>0.171113515973106</v>
      </c>
      <c r="R40" s="44" t="n">
        <f aca="false">(D40-D$6)^3</f>
        <v>0.887541222657979</v>
      </c>
      <c r="S40" s="44" t="n">
        <f aca="false">(E40-E$6)^3</f>
        <v>3.90851811711038</v>
      </c>
      <c r="T40" s="44" t="n">
        <f aca="false">(F40-F$6)^3</f>
        <v>0.631054644108613</v>
      </c>
      <c r="U40" s="44" t="n">
        <f aca="false">(G40-G$6)^3</f>
        <v>-0.00135608116849695</v>
      </c>
      <c r="V40" s="44" t="n">
        <f aca="false">(H40-H$6)^3</f>
        <v>9.01739723929176</v>
      </c>
      <c r="W40" s="44" t="n">
        <f aca="false">(I40-I$6)^3</f>
        <v>-0.628736107071726</v>
      </c>
      <c r="X40" s="44" t="n">
        <f aca="false">(J40-J$6)^3</f>
        <v>-0.147541232198375</v>
      </c>
      <c r="Y40" s="44" t="n">
        <f aca="false">(K40-K$6)^3</f>
        <v>-0.0131547757094648</v>
      </c>
      <c r="Z40" s="44" t="n">
        <f aca="false">(L40-L$6)^3</f>
        <v>-5.54567187216386E-005</v>
      </c>
      <c r="AA40" s="44" t="n">
        <f aca="false">(M40-M$6)^3</f>
        <v>-0.00205714289671156</v>
      </c>
      <c r="AB40" s="44" t="n">
        <f aca="false">(N40-N$6)^3</f>
        <v>87.408345787934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6194007</v>
      </c>
      <c r="C41" s="48" t="n">
        <f aca="false">'DATOS MENSUALES'!F763</f>
        <v>5.0055456</v>
      </c>
      <c r="D41" s="48" t="n">
        <f aca="false">'DATOS MENSUALES'!F764</f>
        <v>3.0836673</v>
      </c>
      <c r="E41" s="48" t="n">
        <f aca="false">'DATOS MENSUALES'!F765</f>
        <v>0.8803069</v>
      </c>
      <c r="F41" s="48" t="n">
        <f aca="false">'DATOS MENSUALES'!F766</f>
        <v>0.5800928</v>
      </c>
      <c r="G41" s="48" t="n">
        <f aca="false">'DATOS MENSUALES'!F767</f>
        <v>0.9728784</v>
      </c>
      <c r="H41" s="48" t="n">
        <f aca="false">'DATOS MENSUALES'!F768</f>
        <v>1.0692252</v>
      </c>
      <c r="I41" s="48" t="n">
        <f aca="false">'DATOS MENSUALES'!F769</f>
        <v>0.790128</v>
      </c>
      <c r="J41" s="48" t="n">
        <f aca="false">'DATOS MENSUALES'!F770</f>
        <v>0.2130375</v>
      </c>
      <c r="K41" s="48" t="n">
        <f aca="false">'DATOS MENSUALES'!F771</f>
        <v>0.0165092</v>
      </c>
      <c r="L41" s="48" t="n">
        <f aca="false">'DATOS MENSUALES'!F772</f>
        <v>0.0197224</v>
      </c>
      <c r="M41" s="48" t="n">
        <f aca="false">'DATOS MENSUALES'!F773</f>
        <v>0.0068142</v>
      </c>
      <c r="N41" s="48" t="n">
        <f aca="false">SUM(B41:M41)</f>
        <v>15.2573282</v>
      </c>
      <c r="O41" s="49"/>
      <c r="P41" s="44" t="n">
        <f aca="false">(B41-B$6)^3</f>
        <v>4.94473740491858</v>
      </c>
      <c r="Q41" s="44" t="n">
        <f aca="false">(C41-C$6)^3</f>
        <v>20.4738922078352</v>
      </c>
      <c r="R41" s="44" t="n">
        <f aca="false">(D41-D$6)^3</f>
        <v>-0.0371636866801557</v>
      </c>
      <c r="S41" s="44" t="n">
        <f aca="false">(E41-E$6)^3</f>
        <v>-22.7883909698782</v>
      </c>
      <c r="T41" s="44" t="n">
        <f aca="false">(F41-F$6)^3</f>
        <v>-6.36265481134619</v>
      </c>
      <c r="U41" s="44" t="n">
        <f aca="false">(G41-G$6)^3</f>
        <v>-1.33321387886843</v>
      </c>
      <c r="V41" s="44" t="n">
        <f aca="false">(H41-H$6)^3</f>
        <v>-0.350135870583874</v>
      </c>
      <c r="W41" s="44" t="n">
        <f aca="false">(I41-I$6)^3</f>
        <v>-5.23797936231521</v>
      </c>
      <c r="X41" s="44" t="n">
        <f aca="false">(J41-J$6)^3</f>
        <v>-0.251654819689969</v>
      </c>
      <c r="Y41" s="44" t="n">
        <f aca="false">(K41-K$6)^3</f>
        <v>-0.0229895793505994</v>
      </c>
      <c r="Z41" s="44" t="n">
        <f aca="false">(L41-L$6)^3</f>
        <v>-8.39798304311245E-006</v>
      </c>
      <c r="AA41" s="44" t="n">
        <f aca="false">(M41-M$6)^3</f>
        <v>-0.00197882033987606</v>
      </c>
      <c r="AB41" s="44" t="n">
        <f aca="false">(N41-N$6)^3</f>
        <v>-139.49038506157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8251587</v>
      </c>
      <c r="C42" s="48" t="n">
        <f aca="false">'DATOS MENSUALES'!F775</f>
        <v>0.5916456</v>
      </c>
      <c r="D42" s="48" t="n">
        <f aca="false">'DATOS MENSUALES'!F776</f>
        <v>0.8395008</v>
      </c>
      <c r="E42" s="48" t="n">
        <f aca="false">'DATOS MENSUALES'!F777</f>
        <v>0.3737486</v>
      </c>
      <c r="F42" s="48" t="n">
        <f aca="false">'DATOS MENSUALES'!F778</f>
        <v>0.2381422</v>
      </c>
      <c r="G42" s="48" t="n">
        <f aca="false">'DATOS MENSUALES'!F779</f>
        <v>0.3449541</v>
      </c>
      <c r="H42" s="48" t="n">
        <f aca="false">'DATOS MENSUALES'!F780</f>
        <v>0.796862</v>
      </c>
      <c r="I42" s="48" t="n">
        <f aca="false">'DATOS MENSUALES'!F781</f>
        <v>0.3133488</v>
      </c>
      <c r="J42" s="48" t="n">
        <f aca="false">'DATOS MENSUALES'!F782</f>
        <v>0.0445333</v>
      </c>
      <c r="K42" s="48" t="n">
        <f aca="false">'DATOS MENSUALES'!F783</f>
        <v>0.0018348</v>
      </c>
      <c r="L42" s="48" t="n">
        <f aca="false">'DATOS MENSUALES'!F784</f>
        <v>0.0199994</v>
      </c>
      <c r="M42" s="48" t="n">
        <f aca="false">'DATOS MENSUALES'!F785</f>
        <v>0.020944</v>
      </c>
      <c r="N42" s="48" t="n">
        <f aca="false">SUM(B42:M42)</f>
        <v>4.4106723</v>
      </c>
      <c r="O42" s="49"/>
      <c r="P42" s="44" t="n">
        <f aca="false">(B42-B$6)^3</f>
        <v>-0.00074341282248802</v>
      </c>
      <c r="Q42" s="44" t="n">
        <f aca="false">(C42-C$6)^3</f>
        <v>-4.72649604701631</v>
      </c>
      <c r="R42" s="44" t="n">
        <f aca="false">(D42-D$6)^3</f>
        <v>-17.1311991144738</v>
      </c>
      <c r="S42" s="44" t="n">
        <f aca="false">(E42-E$6)^3</f>
        <v>-37.3158503385521</v>
      </c>
      <c r="T42" s="44" t="n">
        <f aca="false">(F42-F$6)^3</f>
        <v>-10.5750996829764</v>
      </c>
      <c r="U42" s="44" t="n">
        <f aca="false">(G42-G$6)^3</f>
        <v>-5.16456399777073</v>
      </c>
      <c r="V42" s="44" t="n">
        <f aca="false">(H42-H$6)^3</f>
        <v>-0.933102559430727</v>
      </c>
      <c r="W42" s="44" t="n">
        <f aca="false">(I42-I$6)^3</f>
        <v>-10.8447113146282</v>
      </c>
      <c r="X42" s="44" t="n">
        <f aca="false">(J42-J$6)^3</f>
        <v>-0.511715183905886</v>
      </c>
      <c r="Y42" s="44" t="n">
        <f aca="false">(K42-K$6)^3</f>
        <v>-0.0267357651165975</v>
      </c>
      <c r="Z42" s="44" t="n">
        <f aca="false">(L42-L$6)^3</f>
        <v>-8.05930594922316E-006</v>
      </c>
      <c r="AA42" s="44" t="n">
        <f aca="false">(M42-M$6)^3</f>
        <v>-0.00138306459147451</v>
      </c>
      <c r="AB42" s="44" t="n">
        <f aca="false">(N42-N$6)^3</f>
        <v>-4121.2744106898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1698116</v>
      </c>
      <c r="C43" s="48" t="n">
        <f aca="false">'DATOS MENSUALES'!F787</f>
        <v>1.1910283</v>
      </c>
      <c r="D43" s="48" t="n">
        <f aca="false">'DATOS MENSUALES'!F788</f>
        <v>1.1317308</v>
      </c>
      <c r="E43" s="48" t="n">
        <f aca="false">'DATOS MENSUALES'!F789</f>
        <v>0.821586</v>
      </c>
      <c r="F43" s="48" t="n">
        <f aca="false">'DATOS MENSUALES'!F790</f>
        <v>0.6394266</v>
      </c>
      <c r="G43" s="48" t="n">
        <f aca="false">'DATOS MENSUALES'!F791</f>
        <v>2.4870048</v>
      </c>
      <c r="H43" s="48" t="n">
        <f aca="false">'DATOS MENSUALES'!F792</f>
        <v>2.6783172</v>
      </c>
      <c r="I43" s="48" t="n">
        <f aca="false">'DATOS MENSUALES'!F793</f>
        <v>0.8991536</v>
      </c>
      <c r="J43" s="48" t="n">
        <f aca="false">'DATOS MENSUALES'!F794</f>
        <v>0.2105668</v>
      </c>
      <c r="K43" s="48" t="n">
        <f aca="false">'DATOS MENSUALES'!F795</f>
        <v>0.0581146</v>
      </c>
      <c r="L43" s="48" t="n">
        <f aca="false">'DATOS MENSUALES'!F796</f>
        <v>0.0030369</v>
      </c>
      <c r="M43" s="48" t="n">
        <f aca="false">'DATOS MENSUALES'!F797</f>
        <v>0.008466</v>
      </c>
      <c r="N43" s="48" t="n">
        <f aca="false">SUM(B43:M43)</f>
        <v>11.2982432</v>
      </c>
      <c r="O43" s="49"/>
      <c r="P43" s="44" t="n">
        <f aca="false">(B43-B$6)^3</f>
        <v>0.0163993856727771</v>
      </c>
      <c r="Q43" s="44" t="n">
        <f aca="false">(C43-C$6)^3</f>
        <v>-1.25561467465127</v>
      </c>
      <c r="R43" s="44" t="n">
        <f aca="false">(D43-D$6)^3</f>
        <v>-11.940673223083</v>
      </c>
      <c r="S43" s="44" t="n">
        <f aca="false">(E43-E$6)^3</f>
        <v>-24.2338987922332</v>
      </c>
      <c r="T43" s="44" t="n">
        <f aca="false">(F43-F$6)^3</f>
        <v>-5.77081800141403</v>
      </c>
      <c r="U43" s="44" t="n">
        <f aca="false">(G43-G$6)^3</f>
        <v>0.070709805852981</v>
      </c>
      <c r="V43" s="44" t="n">
        <f aca="false">(H43-H$6)^3</f>
        <v>0.739427727708926</v>
      </c>
      <c r="W43" s="44" t="n">
        <f aca="false">(I43-I$6)^3</f>
        <v>-4.31212415898626</v>
      </c>
      <c r="X43" s="44" t="n">
        <f aca="false">(J43-J$6)^3</f>
        <v>-0.254620856619761</v>
      </c>
      <c r="Y43" s="44" t="n">
        <f aca="false">(K43-K$6)^3</f>
        <v>-0.0143026050176677</v>
      </c>
      <c r="Z43" s="44" t="n">
        <f aca="false">(L43-L$6)^3</f>
        <v>-5.0701478057283E-005</v>
      </c>
      <c r="AA43" s="44" t="n">
        <f aca="false">(M43-M$6)^3</f>
        <v>-0.00190173772504017</v>
      </c>
      <c r="AB43" s="44" t="n">
        <f aca="false">(N43-N$6)^3</f>
        <v>-764.87372538344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36.627254242033</v>
      </c>
      <c r="Q44" s="50" t="n">
        <f aca="false">SUM(Q18:Q43)</f>
        <v>313.448406693206</v>
      </c>
      <c r="R44" s="50" t="n">
        <f aca="false">SUM(R18:R43)</f>
        <v>4254.35744080083</v>
      </c>
      <c r="S44" s="50" t="n">
        <f aca="false">SUM(S18:S43)</f>
        <v>5701.59611235438</v>
      </c>
      <c r="T44" s="50" t="n">
        <f aca="false">SUM(T18:T43)</f>
        <v>341.96784390727</v>
      </c>
      <c r="U44" s="50" t="n">
        <f aca="false">SUM(U18:U43)</f>
        <v>944.800623045743</v>
      </c>
      <c r="V44" s="50" t="n">
        <f aca="false">SUM(V18:V43)</f>
        <v>19.9967061806693</v>
      </c>
      <c r="W44" s="50" t="n">
        <f aca="false">SUM(W18:W43)</f>
        <v>2983.45439404948</v>
      </c>
      <c r="X44" s="50" t="n">
        <f aca="false">SUM(X18:X43)</f>
        <v>29.667134248384</v>
      </c>
      <c r="Y44" s="50" t="n">
        <f aca="false">SUM(Y18:Y43)</f>
        <v>67.0208389114947</v>
      </c>
      <c r="Z44" s="50" t="n">
        <f aca="false">SUM(Z18:Z43)</f>
        <v>0.0103536944771188</v>
      </c>
      <c r="AA44" s="50" t="n">
        <f aca="false">SUM(AA18:AA43)</f>
        <v>0.485255214931526</v>
      </c>
      <c r="AB44" s="50" t="n">
        <f aca="false">SUM(AB18:AB43)</f>
        <v>38114.647768106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16 - Río Agadón desde cabecera hasta límite del LIC "Las Batuecas-Sierra de Francia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954723633333333</v>
      </c>
      <c r="C5" s="51" t="n">
        <f aca="false">'ANUAL (Acum. S.LARGA)'!C6</f>
        <v>1.9528399030303</v>
      </c>
      <c r="D5" s="51" t="n">
        <f aca="false">'ANUAL (Acum. S.LARGA)'!D6</f>
        <v>2.70407342727273</v>
      </c>
      <c r="E5" s="51" t="n">
        <f aca="false">'ANUAL (Acum. S.LARGA)'!E6</f>
        <v>3.25228696969697</v>
      </c>
      <c r="F5" s="51" t="n">
        <f aca="false">'ANUAL (Acum. S.LARGA)'!F6</f>
        <v>3.03930513636364</v>
      </c>
      <c r="G5" s="51" t="n">
        <f aca="false">'ANUAL (Acum. S.LARGA)'!G6</f>
        <v>3.27928650151515</v>
      </c>
      <c r="H5" s="51" t="n">
        <f aca="false">'ANUAL (Acum. S.LARGA)'!H6</f>
        <v>2.30807486969697</v>
      </c>
      <c r="I5" s="51" t="n">
        <f aca="false">'ANUAL (Acum. S.LARGA)'!I6</f>
        <v>2.48124863484849</v>
      </c>
      <c r="J5" s="51" t="n">
        <f aca="false">'ANUAL (Acum. S.LARGA)'!J6</f>
        <v>0.903902951515152</v>
      </c>
      <c r="K5" s="51" t="n">
        <f aca="false">'ANUAL (Acum. S.LARGA)'!K6</f>
        <v>0.350390745454545</v>
      </c>
      <c r="L5" s="51" t="n">
        <f aca="false">'ANUAL (Acum. S.LARGA)'!L6</f>
        <v>0.153494077272727</v>
      </c>
      <c r="M5" s="51" t="n">
        <f aca="false">'ANUAL (Acum. S.LARGA)'!M6</f>
        <v>0.182533375757576</v>
      </c>
      <c r="N5" s="51" t="n">
        <f aca="false">'ANUAL (Acum. S.LARGA)'!N6</f>
        <v>21.562160225757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915747953846154</v>
      </c>
      <c r="C6" s="51" t="n">
        <f aca="false">'ANUAL (Acum. S.CORTA)'!C6</f>
        <v>2.26985609615385</v>
      </c>
      <c r="D6" s="51" t="n">
        <f aca="false">'ANUAL (Acum. S.CORTA)'!D6</f>
        <v>3.41738015</v>
      </c>
      <c r="E6" s="51" t="n">
        <f aca="false">'ANUAL (Acum. S.CORTA)'!E6</f>
        <v>3.71542543076923</v>
      </c>
      <c r="F6" s="51" t="n">
        <f aca="false">'ANUAL (Acum. S.CORTA)'!F6</f>
        <v>2.43311001538462</v>
      </c>
      <c r="G6" s="51" t="n">
        <f aca="false">'ANUAL (Acum. S.CORTA)'!G6</f>
        <v>2.07348794615385</v>
      </c>
      <c r="H6" s="51" t="n">
        <f aca="false">'ANUAL (Acum. S.CORTA)'!H6</f>
        <v>1.77404625384615</v>
      </c>
      <c r="I6" s="51" t="n">
        <f aca="false">'ANUAL (Acum. S.CORTA)'!I6</f>
        <v>2.52681383076923</v>
      </c>
      <c r="J6" s="51" t="n">
        <f aca="false">'ANUAL (Acum. S.CORTA)'!J6</f>
        <v>0.844384930769231</v>
      </c>
      <c r="K6" s="51" t="n">
        <f aca="false">'ANUAL (Acum. S.CORTA)'!K6</f>
        <v>0.300852942307692</v>
      </c>
      <c r="L6" s="51" t="n">
        <f aca="false">'ANUAL (Acum. S.CORTA)'!L6</f>
        <v>0.0400487</v>
      </c>
      <c r="M6" s="51" t="n">
        <f aca="false">'ANUAL (Acum. S.CORTA)'!M6</f>
        <v>0.132359980769231</v>
      </c>
      <c r="N6" s="51" t="n">
        <f aca="false">'ANUAL (Acum. S.CORTA)'!N6</f>
        <v>20.4435142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.08240438660761</v>
      </c>
      <c r="C7" s="52" t="n">
        <f aca="false">(C5-C6)/C5*100</f>
        <v>-16.2335987006214</v>
      </c>
      <c r="D7" s="52" t="n">
        <f aca="false">(D5-D6)/D5*100</f>
        <v>-26.3789701689684</v>
      </c>
      <c r="E7" s="52" t="n">
        <f aca="false">(E5-E6)/E5*100</f>
        <v>-14.240393464277</v>
      </c>
      <c r="F7" s="52" t="n">
        <f aca="false">(F5-F6)/F5*100</f>
        <v>19.9451879222729</v>
      </c>
      <c r="G7" s="52" t="n">
        <f aca="false">(G5-G6)/G5*100</f>
        <v>36.7701496897018</v>
      </c>
      <c r="H7" s="52" t="n">
        <f aca="false">(H5-H6)/H5*100</f>
        <v>23.1374043737554</v>
      </c>
      <c r="I7" s="52" t="n">
        <f aca="false">(I5-I6)/I5*100</f>
        <v>-1.83638170237335</v>
      </c>
      <c r="J7" s="52" t="n">
        <f aca="false">(J5-J6)/J5*100</f>
        <v>6.58455873455825</v>
      </c>
      <c r="K7" s="52" t="n">
        <f aca="false">(K5-K6)/K5*100</f>
        <v>14.1378742987604</v>
      </c>
      <c r="L7" s="52" t="n">
        <f aca="false">(L5-L6)/L5*100</f>
        <v>73.9086349704284</v>
      </c>
      <c r="M7" s="52" t="n">
        <f aca="false">(M5-M6)/M5*100</f>
        <v>27.4872443355131</v>
      </c>
      <c r="N7" s="52" t="n">
        <f aca="false">(N5-N6)/N5*100</f>
        <v>5.1880052057680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897440215333333</v>
      </c>
      <c r="C10" s="51" t="n">
        <f aca="false">0.94*C5</f>
        <v>1.83566950884849</v>
      </c>
      <c r="D10" s="51" t="n">
        <f aca="false">0.94*D5</f>
        <v>2.54182902163636</v>
      </c>
      <c r="E10" s="51" t="n">
        <f aca="false">0.94*E5</f>
        <v>3.05714975151515</v>
      </c>
      <c r="F10" s="51" t="n">
        <f aca="false">0.94*F5</f>
        <v>2.85694682818182</v>
      </c>
      <c r="G10" s="51" t="n">
        <f aca="false">0.94*G5</f>
        <v>3.08252931142424</v>
      </c>
      <c r="H10" s="51" t="n">
        <f aca="false">0.94*H5</f>
        <v>2.16959037751515</v>
      </c>
      <c r="I10" s="51" t="n">
        <f aca="false">0.94*I5</f>
        <v>2.33237371675758</v>
      </c>
      <c r="J10" s="51" t="n">
        <f aca="false">0.94*J5</f>
        <v>0.849668774424242</v>
      </c>
      <c r="K10" s="51" t="n">
        <f aca="false">0.94*K5</f>
        <v>0.329367300727273</v>
      </c>
      <c r="L10" s="51" t="n">
        <f aca="false">0.94*L5</f>
        <v>0.144284432636364</v>
      </c>
      <c r="M10" s="51" t="n">
        <f aca="false">0.94*M5</f>
        <v>0.171581373212121</v>
      </c>
      <c r="N10" s="51" t="n">
        <f aca="false">SUM(B10:M10)</f>
        <v>20.268430612212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860803076615385</v>
      </c>
      <c r="C11" s="51" t="n">
        <f aca="false">0.94*C6</f>
        <v>2.13366473038462</v>
      </c>
      <c r="D11" s="51" t="n">
        <f aca="false">0.94*D6</f>
        <v>3.212337341</v>
      </c>
      <c r="E11" s="51" t="n">
        <f aca="false">0.94*E6</f>
        <v>3.49249990492308</v>
      </c>
      <c r="F11" s="51" t="n">
        <f aca="false">0.94*F6</f>
        <v>2.28712341446154</v>
      </c>
      <c r="G11" s="51" t="n">
        <f aca="false">0.94*G6</f>
        <v>1.94907866938462</v>
      </c>
      <c r="H11" s="51" t="n">
        <f aca="false">0.94*H6</f>
        <v>1.66760347861538</v>
      </c>
      <c r="I11" s="51" t="n">
        <f aca="false">0.94*I6</f>
        <v>2.37520500092308</v>
      </c>
      <c r="J11" s="51" t="n">
        <f aca="false">0.94*J6</f>
        <v>0.793721834923077</v>
      </c>
      <c r="K11" s="51" t="n">
        <f aca="false">0.94*K6</f>
        <v>0.282801765769231</v>
      </c>
      <c r="L11" s="51" t="n">
        <f aca="false">0.94*L6</f>
        <v>0.037645778</v>
      </c>
      <c r="M11" s="51" t="n">
        <f aca="false">0.94*M6</f>
        <v>0.124418381923077</v>
      </c>
      <c r="N11" s="51" t="n">
        <f aca="false">SUM(B11:M11)</f>
        <v>19.21690337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113424</v>
      </c>
      <c r="C14" s="51" t="n">
        <f aca="false">'ANUAL (Acum. S.LARGA)'!C4</f>
        <v>0.045674</v>
      </c>
      <c r="D14" s="51" t="n">
        <f aca="false">'ANUAL (Acum. S.LARGA)'!D4</f>
        <v>0.090584</v>
      </c>
      <c r="E14" s="51" t="n">
        <f aca="false">'ANUAL (Acum. S.LARGA)'!E4</f>
        <v>0.016892</v>
      </c>
      <c r="F14" s="51" t="n">
        <f aca="false">'ANUAL (Acum. S.LARGA)'!F4</f>
        <v>0.00842</v>
      </c>
      <c r="G14" s="51" t="n">
        <f aca="false">'ANUAL (Acum. S.LARGA)'!G4</f>
        <v>0.2179632</v>
      </c>
      <c r="H14" s="51" t="n">
        <f aca="false">'ANUAL (Acum. S.LARGA)'!H4</f>
        <v>0.1385152</v>
      </c>
      <c r="I14" s="51" t="n">
        <f aca="false">'ANUAL (Acum. S.LARGA)'!I4</f>
        <v>0.1544598</v>
      </c>
      <c r="J14" s="51" t="n">
        <f aca="false">'ANUAL (Acum. S.LARGA)'!J4</f>
        <v>0.0213095</v>
      </c>
      <c r="K14" s="51" t="n">
        <f aca="false">'ANUAL (Acum. S.LARGA)'!K4</f>
        <v>0.0018348</v>
      </c>
      <c r="L14" s="51" t="n">
        <f aca="false">'ANUAL (Acum. S.LARGA)'!L4</f>
        <v>0.001647</v>
      </c>
      <c r="M14" s="51" t="n">
        <f aca="false">'ANUAL (Acum. S.LARGA)'!M4</f>
        <v>0.0035046</v>
      </c>
      <c r="N14" s="51" t="n">
        <f aca="false">'ANUAL (Acum. S.LARGA)'!N4</f>
        <v>3.709215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483723</v>
      </c>
      <c r="C15" s="51" t="n">
        <f aca="false">'ANUAL (Acum. S.CORTA)'!C4</f>
        <v>0.059514</v>
      </c>
      <c r="D15" s="51" t="n">
        <f aca="false">'ANUAL (Acum. S.CORTA)'!D4</f>
        <v>0.0915215</v>
      </c>
      <c r="E15" s="51" t="n">
        <f aca="false">'ANUAL (Acum. S.CORTA)'!E4</f>
        <v>0.07728</v>
      </c>
      <c r="F15" s="51" t="n">
        <f aca="false">'ANUAL (Acum. S.CORTA)'!F4</f>
        <v>0.1483542</v>
      </c>
      <c r="G15" s="51" t="n">
        <f aca="false">'ANUAL (Acum. S.CORTA)'!G4</f>
        <v>0.2179632</v>
      </c>
      <c r="H15" s="51" t="n">
        <f aca="false">'ANUAL (Acum. S.CORTA)'!H4</f>
        <v>0.391995</v>
      </c>
      <c r="I15" s="51" t="n">
        <f aca="false">'ANUAL (Acum. S.CORTA)'!I4</f>
        <v>0.3133488</v>
      </c>
      <c r="J15" s="51" t="n">
        <f aca="false">'ANUAL (Acum. S.CORTA)'!J4</f>
        <v>0.0445333</v>
      </c>
      <c r="K15" s="51" t="n">
        <f aca="false">'ANUAL (Acum. S.CORTA)'!K4</f>
        <v>0.0018348</v>
      </c>
      <c r="L15" s="51" t="n">
        <f aca="false">'ANUAL (Acum. S.CORTA)'!L4</f>
        <v>0.001647</v>
      </c>
      <c r="M15" s="51" t="n">
        <f aca="false">'ANUAL (Acum. S.CORTA)'!M4</f>
        <v>0.0051792</v>
      </c>
      <c r="N15" s="51" t="n">
        <f aca="false">'ANUAL (Acum. S.CORTA)'!N4</f>
        <v>3.709215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.5230388</v>
      </c>
      <c r="C18" s="51" t="n">
        <f aca="false">'ANUAL (Acum. S.LARGA)'!C5</f>
        <v>7.5850771</v>
      </c>
      <c r="D18" s="51" t="n">
        <f aca="false">'ANUAL (Acum. S.LARGA)'!D5</f>
        <v>17.35972</v>
      </c>
      <c r="E18" s="51" t="n">
        <f aca="false">'ANUAL (Acum. S.LARGA)'!E5</f>
        <v>22.4330385</v>
      </c>
      <c r="F18" s="51" t="n">
        <f aca="false">'ANUAL (Acum. S.LARGA)'!F5</f>
        <v>15.8188362</v>
      </c>
      <c r="G18" s="51" t="n">
        <f aca="false">'ANUAL (Acum. S.LARGA)'!G5</f>
        <v>20.6158054</v>
      </c>
      <c r="H18" s="51" t="n">
        <f aca="false">'ANUAL (Acum. S.LARGA)'!H5</f>
        <v>15.7257561</v>
      </c>
      <c r="I18" s="51" t="n">
        <f aca="false">'ANUAL (Acum. S.LARGA)'!I5</f>
        <v>16.6131861</v>
      </c>
      <c r="J18" s="51" t="n">
        <f aca="false">'ANUAL (Acum. S.LARGA)'!J5</f>
        <v>4.113252</v>
      </c>
      <c r="K18" s="51" t="n">
        <f aca="false">'ANUAL (Acum. S.LARGA)'!K5</f>
        <v>4.3671796</v>
      </c>
      <c r="L18" s="51" t="n">
        <f aca="false">'ANUAL (Acum. S.LARGA)'!L5</f>
        <v>0.9106308</v>
      </c>
      <c r="M18" s="51" t="n">
        <f aca="false">'ANUAL (Acum. S.LARGA)'!M5</f>
        <v>0.85987</v>
      </c>
      <c r="N18" s="51" t="n">
        <f aca="false">'ANUAL (Acum. S.LARGA)'!N5</f>
        <v>48.255107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.0060599</v>
      </c>
      <c r="C19" s="51" t="n">
        <f aca="false">'ANUAL (Acum. S.CORTA)'!C5</f>
        <v>7.5850771</v>
      </c>
      <c r="D19" s="51" t="n">
        <f aca="false">'ANUAL (Acum. S.CORTA)'!D5</f>
        <v>17.35972</v>
      </c>
      <c r="E19" s="51" t="n">
        <f aca="false">'ANUAL (Acum. S.CORTA)'!E5</f>
        <v>21.0302622</v>
      </c>
      <c r="F19" s="51" t="n">
        <f aca="false">'ANUAL (Acum. S.CORTA)'!F5</f>
        <v>7.8260468</v>
      </c>
      <c r="G19" s="51" t="n">
        <f aca="false">'ANUAL (Acum. S.CORTA)'!G5</f>
        <v>10.0959012</v>
      </c>
      <c r="H19" s="51" t="n">
        <f aca="false">'ANUAL (Acum. S.CORTA)'!H5</f>
        <v>3.8554695</v>
      </c>
      <c r="I19" s="51" t="n">
        <f aca="false">'ANUAL (Acum. S.CORTA)'!I5</f>
        <v>16.6131861</v>
      </c>
      <c r="J19" s="51" t="n">
        <f aca="false">'ANUAL (Acum. S.CORTA)'!J5</f>
        <v>3.30301</v>
      </c>
      <c r="K19" s="51" t="n">
        <f aca="false">'ANUAL (Acum. S.CORTA)'!K5</f>
        <v>4.3671796</v>
      </c>
      <c r="L19" s="51" t="n">
        <f aca="false">'ANUAL (Acum. S.CORTA)'!L5</f>
        <v>0.258995</v>
      </c>
      <c r="M19" s="51" t="n">
        <f aca="false">'ANUAL (Acum. S.CORTA)'!M5</f>
        <v>0.826497</v>
      </c>
      <c r="N19" s="51" t="n">
        <f aca="false">'ANUAL (Acum. S.CORTA)'!N5</f>
        <v>46.086320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776109</v>
      </c>
      <c r="C22" s="51" t="n">
        <f aca="false">'ANUAL (Acum. S.LARGA)'!C9</f>
        <v>1.06333435</v>
      </c>
      <c r="D22" s="51" t="n">
        <f aca="false">'ANUAL (Acum. S.LARGA)'!D9</f>
        <v>1.2860241</v>
      </c>
      <c r="E22" s="51" t="n">
        <f aca="false">'ANUAL (Acum. S.LARGA)'!E9</f>
        <v>1.6611075</v>
      </c>
      <c r="F22" s="51" t="n">
        <f aca="false">'ANUAL (Acum. S.LARGA)'!F9</f>
        <v>1.7061244</v>
      </c>
      <c r="G22" s="51" t="n">
        <f aca="false">'ANUAL (Acum. S.LARGA)'!G9</f>
        <v>1.9533126</v>
      </c>
      <c r="H22" s="51" t="n">
        <f aca="false">'ANUAL (Acum. S.LARGA)'!H9</f>
        <v>1.6616217</v>
      </c>
      <c r="I22" s="51" t="n">
        <f aca="false">'ANUAL (Acum. S.LARGA)'!I9</f>
        <v>1.254591</v>
      </c>
      <c r="J22" s="51" t="n">
        <f aca="false">'ANUAL (Acum. S.LARGA)'!J9</f>
        <v>0.65251365</v>
      </c>
      <c r="K22" s="51" t="n">
        <f aca="false">'ANUAL (Acum. S.LARGA)'!K9</f>
        <v>0.2315694</v>
      </c>
      <c r="L22" s="51" t="n">
        <f aca="false">'ANUAL (Acum. S.LARGA)'!L9</f>
        <v>0.0750548</v>
      </c>
      <c r="M22" s="51" t="n">
        <f aca="false">'ANUAL (Acum. S.LARGA)'!M9</f>
        <v>0.1133089</v>
      </c>
      <c r="N22" s="51" t="n">
        <f aca="false">'ANUAL (Acum. S.LARGA)'!N9</f>
        <v>17.959178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098586</v>
      </c>
      <c r="C23" s="51" t="n">
        <f aca="false">'ANUAL (Acum. S.CORTA)'!C9</f>
        <v>1.2464599</v>
      </c>
      <c r="D23" s="51" t="n">
        <f aca="false">'ANUAL (Acum. S.CORTA)'!D9</f>
        <v>1.185687</v>
      </c>
      <c r="E23" s="51" t="n">
        <f aca="false">'ANUAL (Acum. S.CORTA)'!E9</f>
        <v>2.6156606</v>
      </c>
      <c r="F23" s="51" t="n">
        <f aca="false">'ANUAL (Acum. S.CORTA)'!F9</f>
        <v>1.7508435</v>
      </c>
      <c r="G23" s="51" t="n">
        <f aca="false">'ANUAL (Acum. S.CORTA)'!G9</f>
        <v>1.03054335</v>
      </c>
      <c r="H23" s="51" t="n">
        <f aca="false">'ANUAL (Acum. S.CORTA)'!H9</f>
        <v>1.607641</v>
      </c>
      <c r="I23" s="51" t="n">
        <f aca="false">'ANUAL (Acum. S.CORTA)'!I9</f>
        <v>1.11956665</v>
      </c>
      <c r="J23" s="51" t="n">
        <f aca="false">'ANUAL (Acum. S.CORTA)'!J9</f>
        <v>0.349468</v>
      </c>
      <c r="K23" s="51" t="n">
        <f aca="false">'ANUAL (Acum. S.CORTA)'!K9</f>
        <v>0.10807615</v>
      </c>
      <c r="L23" s="51" t="n">
        <f aca="false">'ANUAL (Acum. S.CORTA)'!L9</f>
        <v>0.0218519</v>
      </c>
      <c r="M23" s="51" t="n">
        <f aca="false">'ANUAL (Acum. S.CORTA)'!M9</f>
        <v>0.0491467</v>
      </c>
      <c r="N23" s="51" t="n">
        <f aca="false">'ANUAL (Acum. S.CORTA)'!N9</f>
        <v>17.072743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47830869405088</v>
      </c>
      <c r="C26" s="51" t="n">
        <f aca="false">'ANUAL (Acum. S.LARGA)'!C12</f>
        <v>2.02630847600522</v>
      </c>
      <c r="D26" s="51" t="n">
        <f aca="false">'ANUAL (Acum. S.LARGA)'!D12</f>
        <v>3.5602995441182</v>
      </c>
      <c r="E26" s="51" t="n">
        <f aca="false">'ANUAL (Acum. S.LARGA)'!E12</f>
        <v>4.14655563531217</v>
      </c>
      <c r="F26" s="51" t="n">
        <f aca="false">'ANUAL (Acum. S.LARGA)'!F12</f>
        <v>3.40615305507259</v>
      </c>
      <c r="G26" s="51" t="n">
        <f aca="false">'ANUAL (Acum. S.LARGA)'!G12</f>
        <v>3.53456378391025</v>
      </c>
      <c r="H26" s="51" t="n">
        <f aca="false">'ANUAL (Acum. S.LARGA)'!H12</f>
        <v>2.36342842490953</v>
      </c>
      <c r="I26" s="51" t="n">
        <f aca="false">'ANUAL (Acum. S.LARGA)'!I12</f>
        <v>3.07952743838829</v>
      </c>
      <c r="J26" s="51" t="n">
        <f aca="false">'ANUAL (Acum. S.LARGA)'!J12</f>
        <v>0.841846505863218</v>
      </c>
      <c r="K26" s="51" t="n">
        <f aca="false">'ANUAL (Acum. S.LARGA)'!K12</f>
        <v>0.555001896190073</v>
      </c>
      <c r="L26" s="51" t="n">
        <f aca="false">'ANUAL (Acum. S.LARGA)'!L12</f>
        <v>0.172021319973534</v>
      </c>
      <c r="M26" s="51" t="n">
        <f aca="false">'ANUAL (Acum. S.LARGA)'!M12</f>
        <v>0.199438692904987</v>
      </c>
      <c r="N26" s="51" t="n">
        <f aca="false">'ANUAL (Acum. S.LARGA)'!N12</f>
        <v>12.610473762662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51421105353675</v>
      </c>
      <c r="C27" s="51" t="n">
        <f aca="false">'ANUAL (Acum. S.CORTA)'!C12</f>
        <v>2.35547284908114</v>
      </c>
      <c r="D27" s="51" t="n">
        <f aca="false">'ANUAL (Acum. S.CORTA)'!D12</f>
        <v>4.59058440308791</v>
      </c>
      <c r="E27" s="51" t="n">
        <f aca="false">'ANUAL (Acum. S.CORTA)'!E12</f>
        <v>4.58081869133176</v>
      </c>
      <c r="F27" s="51" t="n">
        <f aca="false">'ANUAL (Acum. S.CORTA)'!F12</f>
        <v>2.40522669670021</v>
      </c>
      <c r="G27" s="51" t="n">
        <f aca="false">'ANUAL (Acum. S.CORTA)'!G12</f>
        <v>2.52664699158939</v>
      </c>
      <c r="H27" s="51" t="n">
        <f aca="false">'ANUAL (Acum. S.CORTA)'!H12</f>
        <v>1.1149410342321</v>
      </c>
      <c r="I27" s="51" t="n">
        <f aca="false">'ANUAL (Acum. S.CORTA)'!I12</f>
        <v>3.4933562063376</v>
      </c>
      <c r="J27" s="51" t="n">
        <f aca="false">'ANUAL (Acum. S.CORTA)'!J12</f>
        <v>0.917861761316529</v>
      </c>
      <c r="K27" s="51" t="n">
        <f aca="false">'ANUAL (Acum. S.CORTA)'!K12</f>
        <v>0.835997458735905</v>
      </c>
      <c r="L27" s="51" t="n">
        <f aca="false">'ANUAL (Acum. S.CORTA)'!L12</f>
        <v>0.0522007247422715</v>
      </c>
      <c r="M27" s="51" t="n">
        <f aca="false">'ANUAL (Acum. S.CORTA)'!M12</f>
        <v>0.205648786568725</v>
      </c>
      <c r="N27" s="51" t="n">
        <f aca="false">'ANUAL (Acum. S.CORTA)'!N12</f>
        <v>13.518602387639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55</v>
      </c>
      <c r="C30" s="51" t="n">
        <f aca="false">'ANUAL (Acum. S.LARGA)'!C13</f>
        <v>1.04</v>
      </c>
      <c r="D30" s="51" t="n">
        <f aca="false">'ANUAL (Acum. S.LARGA)'!D13</f>
        <v>1.32</v>
      </c>
      <c r="E30" s="51" t="n">
        <f aca="false">'ANUAL (Acum. S.LARGA)'!E13</f>
        <v>1.27</v>
      </c>
      <c r="F30" s="51" t="n">
        <f aca="false">'ANUAL (Acum. S.LARGA)'!F13</f>
        <v>1.12</v>
      </c>
      <c r="G30" s="51" t="n">
        <f aca="false">'ANUAL (Acum. S.LARGA)'!G13</f>
        <v>1.08</v>
      </c>
      <c r="H30" s="51" t="n">
        <f aca="false">'ANUAL (Acum. S.LARGA)'!H13</f>
        <v>1.02</v>
      </c>
      <c r="I30" s="51" t="n">
        <f aca="false">'ANUAL (Acum. S.LARGA)'!I13</f>
        <v>1.24</v>
      </c>
      <c r="J30" s="51" t="n">
        <f aca="false">'ANUAL (Acum. S.LARGA)'!J13</f>
        <v>0.93</v>
      </c>
      <c r="K30" s="51" t="n">
        <f aca="false">'ANUAL (Acum. S.LARGA)'!K13</f>
        <v>1.58</v>
      </c>
      <c r="L30" s="51" t="n">
        <f aca="false">'ANUAL (Acum. S.LARGA)'!L13</f>
        <v>1.12</v>
      </c>
      <c r="M30" s="51" t="n">
        <f aca="false">'ANUAL (Acum. S.LARGA)'!M13</f>
        <v>1.09</v>
      </c>
      <c r="N30" s="51" t="n">
        <f aca="false">'ANUAL (Acum. S.LARGA)'!N13</f>
        <v>0.5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65</v>
      </c>
      <c r="C31" s="51" t="n">
        <f aca="false">'ANUAL (Acum. S.CORTA)'!C13</f>
        <v>1.04</v>
      </c>
      <c r="D31" s="51" t="n">
        <f aca="false">'ANUAL (Acum. S.CORTA)'!D13</f>
        <v>1.34</v>
      </c>
      <c r="E31" s="51" t="n">
        <f aca="false">'ANUAL (Acum. S.CORTA)'!E13</f>
        <v>1.23</v>
      </c>
      <c r="F31" s="51" t="n">
        <f aca="false">'ANUAL (Acum. S.CORTA)'!F13</f>
        <v>0.99</v>
      </c>
      <c r="G31" s="51" t="n">
        <f aca="false">'ANUAL (Acum. S.CORTA)'!G13</f>
        <v>1.22</v>
      </c>
      <c r="H31" s="51" t="n">
        <f aca="false">'ANUAL (Acum. S.CORTA)'!H13</f>
        <v>0.63</v>
      </c>
      <c r="I31" s="51" t="n">
        <f aca="false">'ANUAL (Acum. S.CORTA)'!I13</f>
        <v>1.38</v>
      </c>
      <c r="J31" s="51" t="n">
        <f aca="false">'ANUAL (Acum. S.CORTA)'!J13</f>
        <v>1.09</v>
      </c>
      <c r="K31" s="51" t="n">
        <f aca="false">'ANUAL (Acum. S.CORTA)'!K13</f>
        <v>2.78</v>
      </c>
      <c r="L31" s="51" t="n">
        <f aca="false">'ANUAL (Acum. S.CORTA)'!L13</f>
        <v>1.3</v>
      </c>
      <c r="M31" s="51" t="n">
        <f aca="false">'ANUAL (Acum. S.CORTA)'!M13</f>
        <v>1.55</v>
      </c>
      <c r="N31" s="51" t="n">
        <f aca="false">'ANUAL (Acum. S.CORTA)'!N13</f>
        <v>0.6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88843794914823</v>
      </c>
      <c r="C34" s="51" t="n">
        <f aca="false">'ANUAL (Acum. S.LARGA)'!C14</f>
        <v>1.27003298157414</v>
      </c>
      <c r="D34" s="51" t="n">
        <f aca="false">'ANUAL (Acum. S.LARGA)'!D14</f>
        <v>2.17814623396977</v>
      </c>
      <c r="E34" s="51" t="n">
        <f aca="false">'ANUAL (Acum. S.LARGA)'!E14</f>
        <v>2.97920864737296</v>
      </c>
      <c r="F34" s="51" t="n">
        <f aca="false">'ANUAL (Acum. S.LARGA)'!F14</f>
        <v>1.70483045480527</v>
      </c>
      <c r="G34" s="51" t="n">
        <f aca="false">'ANUAL (Acum. S.LARGA)'!G14</f>
        <v>2.55401111201335</v>
      </c>
      <c r="H34" s="51" t="n">
        <f aca="false">'ANUAL (Acum. S.LARGA)'!H14</f>
        <v>3.28913729471493</v>
      </c>
      <c r="I34" s="51" t="n">
        <f aca="false">'ANUAL (Acum. S.LARGA)'!I14</f>
        <v>2.56903006072225</v>
      </c>
      <c r="J34" s="51" t="n">
        <f aca="false">'ANUAL (Acum. S.LARGA)'!J14</f>
        <v>1.79495728174022</v>
      </c>
      <c r="K34" s="51" t="n">
        <f aca="false">'ANUAL (Acum. S.LARGA)'!K14</f>
        <v>6.04739494864584</v>
      </c>
      <c r="L34" s="51" t="n">
        <f aca="false">'ANUAL (Acum. S.LARGA)'!L14</f>
        <v>1.92738377072291</v>
      </c>
      <c r="M34" s="51" t="n">
        <f aca="false">'ANUAL (Acum. S.LARGA)'!M14</f>
        <v>1.75836362671964</v>
      </c>
      <c r="N34" s="51" t="n">
        <f aca="false">'ANUAL (Acum. S.LARGA)'!N14</f>
        <v>0.61088187181897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95343641605522</v>
      </c>
      <c r="C35" s="51" t="n">
        <f aca="false">'ANUAL (Acum. S.CORTA)'!C14</f>
        <v>1.03933094074638</v>
      </c>
      <c r="D35" s="51" t="n">
        <f aca="false">'ANUAL (Acum. S.CORTA)'!D14</f>
        <v>1.90568950688877</v>
      </c>
      <c r="E35" s="51" t="n">
        <f aca="false">'ANUAL (Acum. S.CORTA)'!E14</f>
        <v>2.57033209393422</v>
      </c>
      <c r="F35" s="51" t="n">
        <f aca="false">'ANUAL (Acum. S.CORTA)'!F14</f>
        <v>1.06497477420826</v>
      </c>
      <c r="G35" s="51" t="n">
        <f aca="false">'ANUAL (Acum. S.CORTA)'!G14</f>
        <v>2.53821590640025</v>
      </c>
      <c r="H35" s="51" t="n">
        <f aca="false">'ANUAL (Acum. S.CORTA)'!H14</f>
        <v>0.625208486531065</v>
      </c>
      <c r="I35" s="51" t="n">
        <f aca="false">'ANUAL (Acum. S.CORTA)'!I14</f>
        <v>3.03258432984387</v>
      </c>
      <c r="J35" s="51" t="n">
        <f aca="false">'ANUAL (Acum. S.CORTA)'!J14</f>
        <v>1.66251611117472</v>
      </c>
      <c r="K35" s="51" t="n">
        <f aca="false">'ANUAL (Acum. S.CORTA)'!K14</f>
        <v>4.97069465242655</v>
      </c>
      <c r="L35" s="51" t="n">
        <f aca="false">'ANUAL (Acum. S.CORTA)'!L14</f>
        <v>3.15418995955491</v>
      </c>
      <c r="M35" s="51" t="n">
        <f aca="false">'ANUAL (Acum. S.CORTA)'!M14</f>
        <v>2.4177637122353</v>
      </c>
      <c r="N35" s="51" t="n">
        <f aca="false">'ANUAL (Acum. S.CORTA)'!N14</f>
        <v>0.66852649558904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41149744897426</v>
      </c>
      <c r="C38" s="38" t="n">
        <f aca="false">'ANUAL (Acum. S.LARGA)'!N15</f>
        <v>-0.028462998245755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06878732409785</v>
      </c>
      <c r="C39" s="38" t="n">
        <f aca="false">'ANUAL (Acum. S.CORTA)'!N15</f>
        <v>-0.2351877078299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16 - Río Agadón desde cabecera hasta límite del LIC "Las Batuecas-Sierra de Franci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13424</v>
      </c>
      <c r="C4" s="19" t="n">
        <f aca="false">MIN(C18:C83)</f>
        <v>0.045674</v>
      </c>
      <c r="D4" s="19" t="n">
        <f aca="false">MIN(D18:D83)</f>
        <v>0.090584</v>
      </c>
      <c r="E4" s="19" t="n">
        <f aca="false">MIN(E18:E83)</f>
        <v>0.016892</v>
      </c>
      <c r="F4" s="19" t="n">
        <f aca="false">MIN(F18:F83)</f>
        <v>0.00842</v>
      </c>
      <c r="G4" s="19" t="n">
        <f aca="false">MIN(G18:G83)</f>
        <v>0.2179632</v>
      </c>
      <c r="H4" s="19" t="n">
        <f aca="false">MIN(H18:H83)</f>
        <v>0.1385152</v>
      </c>
      <c r="I4" s="19" t="n">
        <f aca="false">MIN(I18:I83)</f>
        <v>0.1544598</v>
      </c>
      <c r="J4" s="19" t="n">
        <f aca="false">MIN(J18:J83)</f>
        <v>0.0213095</v>
      </c>
      <c r="K4" s="19" t="n">
        <f aca="false">MIN(K18:K83)</f>
        <v>0.0018348</v>
      </c>
      <c r="L4" s="19" t="n">
        <f aca="false">MIN(L18:L83)</f>
        <v>0.001647</v>
      </c>
      <c r="M4" s="19" t="n">
        <f aca="false">MIN(M18:M83)</f>
        <v>0.0035046</v>
      </c>
      <c r="N4" s="19" t="n">
        <f aca="false">MIN(N18:N83)</f>
        <v>3.709215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5230388</v>
      </c>
      <c r="C5" s="19" t="n">
        <f aca="false">MAX(C18:C83)</f>
        <v>7.5850771</v>
      </c>
      <c r="D5" s="19" t="n">
        <f aca="false">MAX(D18:D83)</f>
        <v>17.35972</v>
      </c>
      <c r="E5" s="19" t="n">
        <f aca="false">MAX(E18:E83)</f>
        <v>22.4330385</v>
      </c>
      <c r="F5" s="19" t="n">
        <f aca="false">MAX(F18:F83)</f>
        <v>15.8188362</v>
      </c>
      <c r="G5" s="19" t="n">
        <f aca="false">MAX(G18:G83)</f>
        <v>20.6158054</v>
      </c>
      <c r="H5" s="19" t="n">
        <f aca="false">MAX(H18:H83)</f>
        <v>15.7257561</v>
      </c>
      <c r="I5" s="19" t="n">
        <f aca="false">MAX(I18:I83)</f>
        <v>16.6131861</v>
      </c>
      <c r="J5" s="19" t="n">
        <f aca="false">MAX(J18:J83)</f>
        <v>4.113252</v>
      </c>
      <c r="K5" s="19" t="n">
        <f aca="false">MAX(K18:K83)</f>
        <v>4.3671796</v>
      </c>
      <c r="L5" s="19" t="n">
        <f aca="false">MAX(L18:L83)</f>
        <v>0.9106308</v>
      </c>
      <c r="M5" s="19" t="n">
        <f aca="false">MAX(M18:M83)</f>
        <v>0.85987</v>
      </c>
      <c r="N5" s="19" t="n">
        <f aca="false">MAX(N18:N83)</f>
        <v>48.255107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54723633333333</v>
      </c>
      <c r="C6" s="19" t="n">
        <f aca="false">AVERAGE(C18:C83)</f>
        <v>1.9528399030303</v>
      </c>
      <c r="D6" s="19" t="n">
        <f aca="false">AVERAGE(D18:D83)</f>
        <v>2.70407342727273</v>
      </c>
      <c r="E6" s="19" t="n">
        <f aca="false">AVERAGE(E18:E83)</f>
        <v>3.25228696969697</v>
      </c>
      <c r="F6" s="19" t="n">
        <f aca="false">AVERAGE(F18:F83)</f>
        <v>3.03930513636364</v>
      </c>
      <c r="G6" s="19" t="n">
        <f aca="false">AVERAGE(G18:G83)</f>
        <v>3.27928650151515</v>
      </c>
      <c r="H6" s="19" t="n">
        <f aca="false">AVERAGE(H18:H83)</f>
        <v>2.30807486969697</v>
      </c>
      <c r="I6" s="19" t="n">
        <f aca="false">AVERAGE(I18:I83)</f>
        <v>2.48124863484849</v>
      </c>
      <c r="J6" s="19" t="n">
        <f aca="false">AVERAGE(J18:J83)</f>
        <v>0.903902951515152</v>
      </c>
      <c r="K6" s="19" t="n">
        <f aca="false">AVERAGE(K18:K83)</f>
        <v>0.350390745454545</v>
      </c>
      <c r="L6" s="19" t="n">
        <f aca="false">AVERAGE(L18:L83)</f>
        <v>0.153494077272727</v>
      </c>
      <c r="M6" s="19" t="n">
        <f aca="false">AVERAGE(M18:M83)</f>
        <v>0.182533375757576</v>
      </c>
      <c r="N6" s="19" t="n">
        <f aca="false">SUM(B6:M6)</f>
        <v>21.562160225757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518748</v>
      </c>
      <c r="C7" s="19" t="n">
        <f aca="false">PERCENTILE(C18:C83,0.1)</f>
        <v>0.19021425</v>
      </c>
      <c r="D7" s="19" t="n">
        <f aca="false">PERCENTILE(D18:D83,0.1)</f>
        <v>0.20167005</v>
      </c>
      <c r="E7" s="19" t="n">
        <f aca="false">PERCENTILE(E18:E83,0.1)</f>
        <v>0.2921064</v>
      </c>
      <c r="F7" s="19" t="n">
        <f aca="false">PERCENTILE(F18:F83,0.1)</f>
        <v>0.34114575</v>
      </c>
      <c r="G7" s="19" t="n">
        <f aca="false">PERCENTILE(G18:G83,0.1)</f>
        <v>0.58636655</v>
      </c>
      <c r="H7" s="19" t="n">
        <f aca="false">PERCENTILE(H18:H83,0.1)</f>
        <v>0.5178067</v>
      </c>
      <c r="I7" s="19" t="n">
        <f aca="false">PERCENTILE(I18:I83,0.1)</f>
        <v>0.4475109</v>
      </c>
      <c r="J7" s="19" t="n">
        <f aca="false">PERCENTILE(J18:J83,0.1)</f>
        <v>0.2129365</v>
      </c>
      <c r="K7" s="19" t="n">
        <f aca="false">PERCENTILE(K18:K83,0.1)</f>
        <v>0.0573113</v>
      </c>
      <c r="L7" s="19" t="n">
        <f aca="false">PERCENTILE(L18:L83,0.1)</f>
        <v>0.0091262</v>
      </c>
      <c r="M7" s="19" t="n">
        <f aca="false">PERCENTILE(M18:M83,0.1)</f>
        <v>0.0086313</v>
      </c>
      <c r="N7" s="19" t="n">
        <f aca="false">PERCENTILE(N18:N83,0.1)</f>
        <v>6.899314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171254</v>
      </c>
      <c r="C8" s="19" t="n">
        <f aca="false">PERCENTILE(C18:C83,0.25)</f>
        <v>0.494861575</v>
      </c>
      <c r="D8" s="19" t="n">
        <f aca="false">PERCENTILE(D18:D83,0.25)</f>
        <v>0.474598075</v>
      </c>
      <c r="E8" s="19" t="n">
        <f aca="false">PERCENTILE(E18:E83,0.25)</f>
        <v>0.808286275</v>
      </c>
      <c r="F8" s="19" t="n">
        <f aca="false">PERCENTILE(F18:F83,0.25)</f>
        <v>0.585744</v>
      </c>
      <c r="G8" s="19" t="n">
        <f aca="false">PERCENTILE(G18:G83,0.25)</f>
        <v>0.96239025</v>
      </c>
      <c r="H8" s="19" t="n">
        <f aca="false">PERCENTILE(H18:H83,0.25)</f>
        <v>0.9842034</v>
      </c>
      <c r="I8" s="19" t="n">
        <f aca="false">PERCENTILE(I18:I83,0.25)</f>
        <v>0.807330925</v>
      </c>
      <c r="J8" s="19" t="n">
        <f aca="false">PERCENTILE(J18:J83,0.25)</f>
        <v>0.3160986</v>
      </c>
      <c r="K8" s="19" t="n">
        <f aca="false">PERCENTILE(K18:K83,0.25)</f>
        <v>0.11391625</v>
      </c>
      <c r="L8" s="19" t="n">
        <f aca="false">PERCENTILE(L18:L83,0.25)</f>
        <v>0.03191475</v>
      </c>
      <c r="M8" s="19" t="n">
        <f aca="false">PERCENTILE(M18:M83,0.25)</f>
        <v>0.0442879</v>
      </c>
      <c r="N8" s="19" t="n">
        <f aca="false">PERCENTILE(N18:N83,0.25)</f>
        <v>12.309188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776109</v>
      </c>
      <c r="C9" s="19" t="n">
        <f aca="false">PERCENTILE(C18:C83,0.5)</f>
        <v>1.06333435</v>
      </c>
      <c r="D9" s="19" t="n">
        <f aca="false">PERCENTILE(D18:D83,0.5)</f>
        <v>1.2860241</v>
      </c>
      <c r="E9" s="19" t="n">
        <f aca="false">PERCENTILE(E18:E83,0.5)</f>
        <v>1.6611075</v>
      </c>
      <c r="F9" s="19" t="n">
        <f aca="false">PERCENTILE(F18:F83,0.5)</f>
        <v>1.7061244</v>
      </c>
      <c r="G9" s="19" t="n">
        <f aca="false">PERCENTILE(G18:G83,0.5)</f>
        <v>1.9533126</v>
      </c>
      <c r="H9" s="19" t="n">
        <f aca="false">PERCENTILE(H18:H83,0.5)</f>
        <v>1.6616217</v>
      </c>
      <c r="I9" s="19" t="n">
        <f aca="false">PERCENTILE(I18:I83,0.5)</f>
        <v>1.254591</v>
      </c>
      <c r="J9" s="19" t="n">
        <f aca="false">PERCENTILE(J18:J83,0.5)</f>
        <v>0.65251365</v>
      </c>
      <c r="K9" s="19" t="n">
        <f aca="false">PERCENTILE(K18:K83,0.5)</f>
        <v>0.2315694</v>
      </c>
      <c r="L9" s="19" t="n">
        <f aca="false">PERCENTILE(L18:L83,0.5)</f>
        <v>0.0750548</v>
      </c>
      <c r="M9" s="19" t="n">
        <f aca="false">PERCENTILE(M18:M83,0.5)</f>
        <v>0.1133089</v>
      </c>
      <c r="N9" s="19" t="n">
        <f aca="false">PERCENTILE(N18:N83,0.5)</f>
        <v>17.959178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69219825</v>
      </c>
      <c r="C10" s="19" t="n">
        <f aca="false">PERCENTILE(C18:C83,0.75)</f>
        <v>2.946752575</v>
      </c>
      <c r="D10" s="19" t="n">
        <f aca="false">PERCENTILE(D18:D83,0.75)</f>
        <v>3.4912143</v>
      </c>
      <c r="E10" s="19" t="n">
        <f aca="false">PERCENTILE(E18:E83,0.75)</f>
        <v>4.5401694</v>
      </c>
      <c r="F10" s="19" t="n">
        <f aca="false">PERCENTILE(F18:F83,0.75)</f>
        <v>3.855141225</v>
      </c>
      <c r="G10" s="19" t="n">
        <f aca="false">PERCENTILE(G18:G83,0.75)</f>
        <v>4.057389525</v>
      </c>
      <c r="H10" s="19" t="n">
        <f aca="false">PERCENTILE(H18:H83,0.75)</f>
        <v>2.9416525</v>
      </c>
      <c r="I10" s="19" t="n">
        <f aca="false">PERCENTILE(I18:I83,0.75)</f>
        <v>2.4050486</v>
      </c>
      <c r="J10" s="19" t="n">
        <f aca="false">PERCENTILE(J18:J83,0.75)</f>
        <v>1.173451425</v>
      </c>
      <c r="K10" s="19" t="n">
        <f aca="false">PERCENTILE(K18:K83,0.75)</f>
        <v>0.382478375</v>
      </c>
      <c r="L10" s="19" t="n">
        <f aca="false">PERCENTILE(L18:L83,0.75)</f>
        <v>0.223876275</v>
      </c>
      <c r="M10" s="19" t="n">
        <f aca="false">PERCENTILE(M18:M83,0.75)</f>
        <v>0.2602485</v>
      </c>
      <c r="N10" s="19" t="n">
        <f aca="false">PERCENTILE(N18:N83,0.75)</f>
        <v>29.8611102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45594215</v>
      </c>
      <c r="C11" s="19" t="n">
        <f aca="false">PERCENTILE(C18:C83,0.9)</f>
        <v>5.1191294</v>
      </c>
      <c r="D11" s="19" t="n">
        <f aca="false">PERCENTILE(D18:D83,0.9)</f>
        <v>7.0293084</v>
      </c>
      <c r="E11" s="19" t="n">
        <f aca="false">PERCENTILE(E18:E83,0.9)</f>
        <v>6.1673544</v>
      </c>
      <c r="F11" s="19" t="n">
        <f aca="false">PERCENTILE(F18:F83,0.9)</f>
        <v>8.0529306</v>
      </c>
      <c r="G11" s="19" t="n">
        <f aca="false">PERCENTILE(G18:G83,0.9)</f>
        <v>7.5026073</v>
      </c>
      <c r="H11" s="19" t="n">
        <f aca="false">PERCENTILE(H18:H83,0.9)</f>
        <v>4.1876461</v>
      </c>
      <c r="I11" s="19" t="n">
        <f aca="false">PERCENTILE(I18:I83,0.9)</f>
        <v>6.97143225</v>
      </c>
      <c r="J11" s="19" t="n">
        <f aca="false">PERCENTILE(J18:J83,0.9)</f>
        <v>2.0151497</v>
      </c>
      <c r="K11" s="19" t="n">
        <f aca="false">PERCENTILE(K18:K83,0.9)</f>
        <v>0.68982075</v>
      </c>
      <c r="L11" s="19" t="n">
        <f aca="false">PERCENTILE(L18:L83,0.9)</f>
        <v>0.3615656</v>
      </c>
      <c r="M11" s="19" t="n">
        <f aca="false">PERCENTILE(M18:M83,0.9)</f>
        <v>0.38204</v>
      </c>
      <c r="N11" s="19" t="n">
        <f aca="false">PERCENTILE(N18:N83,0.9)</f>
        <v>42.736295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47830869405088</v>
      </c>
      <c r="C12" s="19" t="n">
        <f aca="false">STDEV(C18:C83)</f>
        <v>2.02630847600522</v>
      </c>
      <c r="D12" s="19" t="n">
        <f aca="false">STDEV(D18:D83)</f>
        <v>3.5602995441182</v>
      </c>
      <c r="E12" s="19" t="n">
        <f aca="false">STDEV(E18:E83)</f>
        <v>4.14655563531217</v>
      </c>
      <c r="F12" s="19" t="n">
        <f aca="false">STDEV(F18:F83)</f>
        <v>3.40615305507259</v>
      </c>
      <c r="G12" s="19" t="n">
        <f aca="false">STDEV(G18:G83)</f>
        <v>3.53456378391025</v>
      </c>
      <c r="H12" s="19" t="n">
        <f aca="false">STDEV(H18:H83)</f>
        <v>2.36342842490953</v>
      </c>
      <c r="I12" s="19" t="n">
        <f aca="false">STDEV(I18:I83)</f>
        <v>3.07952743838829</v>
      </c>
      <c r="J12" s="19" t="n">
        <f aca="false">STDEV(J18:J83)</f>
        <v>0.841846505863218</v>
      </c>
      <c r="K12" s="19" t="n">
        <f aca="false">STDEV(K18:K83)</f>
        <v>0.555001896190073</v>
      </c>
      <c r="L12" s="19" t="n">
        <f aca="false">STDEV(L18:L83)</f>
        <v>0.172021319973534</v>
      </c>
      <c r="M12" s="19" t="n">
        <f aca="false">STDEV(M18:M83)</f>
        <v>0.199438692904987</v>
      </c>
      <c r="N12" s="19" t="n">
        <f aca="false">STDEV(N18:N83)</f>
        <v>12.610473762662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5</v>
      </c>
      <c r="C13" s="19" t="n">
        <f aca="false">ROUND(C12/C6,2)</f>
        <v>1.04</v>
      </c>
      <c r="D13" s="19" t="n">
        <f aca="false">ROUND(D12/D6,2)</f>
        <v>1.32</v>
      </c>
      <c r="E13" s="19" t="n">
        <f aca="false">ROUND(E12/E6,2)</f>
        <v>1.27</v>
      </c>
      <c r="F13" s="19" t="n">
        <f aca="false">ROUND(F12/F6,2)</f>
        <v>1.12</v>
      </c>
      <c r="G13" s="19" t="n">
        <f aca="false">ROUND(G12/G6,2)</f>
        <v>1.08</v>
      </c>
      <c r="H13" s="19" t="n">
        <f aca="false">ROUND(H12/H6,2)</f>
        <v>1.02</v>
      </c>
      <c r="I13" s="19" t="n">
        <f aca="false">ROUND(I12/I6,2)</f>
        <v>1.24</v>
      </c>
      <c r="J13" s="19" t="n">
        <f aca="false">ROUND(J12/J6,2)</f>
        <v>0.93</v>
      </c>
      <c r="K13" s="19" t="n">
        <f aca="false">ROUND(K12/K6,2)</f>
        <v>1.58</v>
      </c>
      <c r="L13" s="19" t="n">
        <f aca="false">ROUND(L12/L6,2)</f>
        <v>1.12</v>
      </c>
      <c r="M13" s="19" t="n">
        <f aca="false">ROUND(M12/M6,2)</f>
        <v>1.09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88843794914823</v>
      </c>
      <c r="C14" s="38" t="n">
        <f aca="false">66*Q84/(65*64*C12^3)</f>
        <v>1.27003298157414</v>
      </c>
      <c r="D14" s="38" t="n">
        <f aca="false">66*R84/(65*64*D12^3)</f>
        <v>2.17814623396977</v>
      </c>
      <c r="E14" s="38" t="n">
        <f aca="false">66*S84/(65*64*E12^3)</f>
        <v>2.97920864737296</v>
      </c>
      <c r="F14" s="38" t="n">
        <f aca="false">66*T84/(65*64*F12^3)</f>
        <v>1.70483045480527</v>
      </c>
      <c r="G14" s="38" t="n">
        <f aca="false">66*U84/(65*64*G12^3)</f>
        <v>2.55401111201335</v>
      </c>
      <c r="H14" s="38" t="n">
        <f aca="false">66*V84/(65*64*H12^3)</f>
        <v>3.28913729471493</v>
      </c>
      <c r="I14" s="38" t="n">
        <f aca="false">66*W84/(65*64*I12^3)</f>
        <v>2.56903006072225</v>
      </c>
      <c r="J14" s="38" t="n">
        <f aca="false">66*X84/(65*64*J12^3)</f>
        <v>1.79495728174022</v>
      </c>
      <c r="K14" s="38" t="n">
        <f aca="false">66*Y84/(65*64*K12^3)</f>
        <v>6.04739494864584</v>
      </c>
      <c r="L14" s="38" t="n">
        <f aca="false">66*Z84/(65*64*L12^3)</f>
        <v>1.92738377072291</v>
      </c>
      <c r="M14" s="38" t="n">
        <f aca="false">66*AA84/(65*64*M12^3)</f>
        <v>1.75836362671964</v>
      </c>
      <c r="N14" s="38" t="n">
        <f aca="false">66*AB84/(65*64*N12^3)</f>
        <v>0.6108818718189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8462998245755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47487</v>
      </c>
      <c r="C18" s="19" t="n">
        <f aca="false">'DATOS MENSUALES'!E7</f>
        <v>1.245867</v>
      </c>
      <c r="D18" s="19" t="n">
        <f aca="false">'DATOS MENSUALES'!E8</f>
        <v>0.927042</v>
      </c>
      <c r="E18" s="19" t="n">
        <f aca="false">'DATOS MENSUALES'!E9</f>
        <v>4.1014452</v>
      </c>
      <c r="F18" s="19" t="n">
        <f aca="false">'DATOS MENSUALES'!E10</f>
        <v>3.621744</v>
      </c>
      <c r="G18" s="19" t="n">
        <f aca="false">'DATOS MENSUALES'!E11</f>
        <v>2.6195772</v>
      </c>
      <c r="H18" s="19" t="n">
        <f aca="false">'DATOS MENSUALES'!E12</f>
        <v>2.1476115</v>
      </c>
      <c r="I18" s="19" t="n">
        <f aca="false">'DATOS MENSUALES'!E13</f>
        <v>1.573138</v>
      </c>
      <c r="J18" s="19" t="n">
        <f aca="false">'DATOS MENSUALES'!E14</f>
        <v>0.6995292</v>
      </c>
      <c r="K18" s="19" t="n">
        <f aca="false">'DATOS MENSUALES'!E15</f>
        <v>0.6891088</v>
      </c>
      <c r="L18" s="19" t="n">
        <f aca="false">'DATOS MENSUALES'!E16</f>
        <v>0.421317</v>
      </c>
      <c r="M18" s="19" t="n">
        <f aca="false">'DATOS MENSUALES'!E17</f>
        <v>0.3301662</v>
      </c>
      <c r="N18" s="19" t="n">
        <f aca="false">SUM(B18:M18)</f>
        <v>18.8240331</v>
      </c>
      <c r="O18" s="19"/>
      <c r="P18" s="44" t="n">
        <f aca="false">(B18-B$6)^3</f>
        <v>-0.130506407267254</v>
      </c>
      <c r="Q18" s="44" t="n">
        <f aca="false">(C18-C$6)^3</f>
        <v>-0.353352611377697</v>
      </c>
      <c r="R18" s="44" t="n">
        <f aca="false">(D18-D$6)^3</f>
        <v>-5.61158215469676</v>
      </c>
      <c r="S18" s="44" t="n">
        <f aca="false">(E18-E$6)^3</f>
        <v>0.612302270454728</v>
      </c>
      <c r="T18" s="44" t="n">
        <f aca="false">(F18-F$6)^3</f>
        <v>0.197583665305471</v>
      </c>
      <c r="U18" s="44" t="n">
        <f aca="false">(G18-G$6)^3</f>
        <v>-0.28711628251654</v>
      </c>
      <c r="V18" s="44" t="n">
        <f aca="false">(H18-H$6)^3</f>
        <v>-0.0041316899537266</v>
      </c>
      <c r="W18" s="44" t="n">
        <f aca="false">(I18-I$6)^3</f>
        <v>-0.748886988692468</v>
      </c>
      <c r="X18" s="44" t="n">
        <f aca="false">(J18-J$6)^3</f>
        <v>-0.00853641167177245</v>
      </c>
      <c r="Y18" s="44" t="n">
        <f aca="false">(K18-K$6)^3</f>
        <v>0.0388610954614662</v>
      </c>
      <c r="Z18" s="44" t="n">
        <f aca="false">(L18-L$6)^3</f>
        <v>0.0192107020108523</v>
      </c>
      <c r="AA18" s="44" t="n">
        <f aca="false">(M18-M$6)^3</f>
        <v>0.00321772395632467</v>
      </c>
      <c r="AB18" s="44" t="n">
        <f aca="false">(N18-N$6)^3</f>
        <v>-20.528670454391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759526</v>
      </c>
      <c r="C19" s="19" t="n">
        <f aca="false">'DATOS MENSUALES'!E19</f>
        <v>2.1496293</v>
      </c>
      <c r="D19" s="19" t="n">
        <f aca="false">'DATOS MENSUALES'!E20</f>
        <v>0.3159255</v>
      </c>
      <c r="E19" s="19" t="n">
        <f aca="false">'DATOS MENSUALES'!E21</f>
        <v>0.574959</v>
      </c>
      <c r="F19" s="19" t="n">
        <f aca="false">'DATOS MENSUALES'!E22</f>
        <v>0.4322059</v>
      </c>
      <c r="G19" s="19" t="n">
        <f aca="false">'DATOS MENSUALES'!E23</f>
        <v>3.3134232</v>
      </c>
      <c r="H19" s="19" t="n">
        <f aca="false">'DATOS MENSUALES'!E24</f>
        <v>1.682556</v>
      </c>
      <c r="I19" s="19" t="n">
        <f aca="false">'DATOS MENSUALES'!E25</f>
        <v>6.8289192</v>
      </c>
      <c r="J19" s="19" t="n">
        <f aca="false">'DATOS MENSUALES'!E26</f>
        <v>1.0077771</v>
      </c>
      <c r="K19" s="19" t="n">
        <f aca="false">'DATOS MENSUALES'!E27</f>
        <v>0.1976422</v>
      </c>
      <c r="L19" s="19" t="n">
        <f aca="false">'DATOS MENSUALES'!E28</f>
        <v>0.1934461</v>
      </c>
      <c r="M19" s="19" t="n">
        <f aca="false">'DATOS MENSUALES'!E29</f>
        <v>0.1609332</v>
      </c>
      <c r="N19" s="19" t="n">
        <f aca="false">SUM(B19:M19)</f>
        <v>17.1333693</v>
      </c>
      <c r="O19" s="45"/>
      <c r="P19" s="44" t="n">
        <f aca="false">(B19-B$6)^3</f>
        <v>-0.312730256716317</v>
      </c>
      <c r="Q19" s="44" t="n">
        <f aca="false">(C19-C$6)^3</f>
        <v>0.00762087932464897</v>
      </c>
      <c r="R19" s="44" t="n">
        <f aca="false">(D19-D$6)^3</f>
        <v>-13.6202059141139</v>
      </c>
      <c r="S19" s="44" t="n">
        <f aca="false">(E19-E$6)^3</f>
        <v>-19.1913146131343</v>
      </c>
      <c r="T19" s="44" t="n">
        <f aca="false">(F19-F$6)^3</f>
        <v>-17.7203659846743</v>
      </c>
      <c r="U19" s="44" t="n">
        <f aca="false">(G19-G$6)^3</f>
        <v>3.97799789203945E-005</v>
      </c>
      <c r="V19" s="44" t="n">
        <f aca="false">(H19-H$6)^3</f>
        <v>-0.244749180364134</v>
      </c>
      <c r="W19" s="44" t="n">
        <f aca="false">(I19-I$6)^3</f>
        <v>82.1807096073791</v>
      </c>
      <c r="X19" s="44" t="n">
        <f aca="false">(J19-J$6)^3</f>
        <v>0.00112078530968746</v>
      </c>
      <c r="Y19" s="44" t="n">
        <f aca="false">(K19-K$6)^3</f>
        <v>-0.00356394710802634</v>
      </c>
      <c r="Z19" s="44" t="n">
        <f aca="false">(L19-L$6)^3</f>
        <v>6.3769985198718E-005</v>
      </c>
      <c r="AA19" s="44" t="n">
        <f aca="false">(M19-M$6)^3</f>
        <v>-1.00779420063654E-005</v>
      </c>
      <c r="AB19" s="44" t="n">
        <f aca="false">(N19-N$6)^3</f>
        <v>-86.867142543058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784736</v>
      </c>
      <c r="C20" s="19" t="n">
        <f aca="false">'DATOS MENSUALES'!E31</f>
        <v>1.548534</v>
      </c>
      <c r="D20" s="19" t="n">
        <f aca="false">'DATOS MENSUALES'!E32</f>
        <v>1.7115904</v>
      </c>
      <c r="E20" s="19" t="n">
        <f aca="false">'DATOS MENSUALES'!E33</f>
        <v>1.4766256</v>
      </c>
      <c r="F20" s="19" t="n">
        <f aca="false">'DATOS MENSUALES'!E34</f>
        <v>3.7894797</v>
      </c>
      <c r="G20" s="19" t="n">
        <f aca="false">'DATOS MENSUALES'!E35</f>
        <v>2.9809312</v>
      </c>
      <c r="H20" s="19" t="n">
        <f aca="false">'DATOS MENSUALES'!E36</f>
        <v>1.7675766</v>
      </c>
      <c r="I20" s="19" t="n">
        <f aca="false">'DATOS MENSUALES'!E37</f>
        <v>0.8904406</v>
      </c>
      <c r="J20" s="19" t="n">
        <f aca="false">'DATOS MENSUALES'!E38</f>
        <v>0.6726057</v>
      </c>
      <c r="K20" s="19" t="n">
        <f aca="false">'DATOS MENSUALES'!E39</f>
        <v>0.5912786</v>
      </c>
      <c r="L20" s="19" t="n">
        <f aca="false">'DATOS MENSUALES'!E40</f>
        <v>0.4183445</v>
      </c>
      <c r="M20" s="19" t="n">
        <f aca="false">'DATOS MENSUALES'!E41</f>
        <v>0.723165</v>
      </c>
      <c r="N20" s="19" t="n">
        <f aca="false">SUM(B20:M20)</f>
        <v>17.0490455</v>
      </c>
      <c r="O20" s="45"/>
      <c r="P20" s="44" t="n">
        <f aca="false">(B20-B$6)^3</f>
        <v>-0.108020219947033</v>
      </c>
      <c r="Q20" s="44" t="n">
        <f aca="false">(C20-C$6)^3</f>
        <v>-0.066089162250524</v>
      </c>
      <c r="R20" s="44" t="n">
        <f aca="false">(D20-D$6)^3</f>
        <v>-0.977618171709495</v>
      </c>
      <c r="S20" s="44" t="n">
        <f aca="false">(E20-E$6)^3</f>
        <v>-5.59861288820142</v>
      </c>
      <c r="T20" s="44" t="n">
        <f aca="false">(F20-F$6)^3</f>
        <v>0.422169644704724</v>
      </c>
      <c r="U20" s="44" t="n">
        <f aca="false">(G20-G$6)^3</f>
        <v>-0.0265583614899225</v>
      </c>
      <c r="V20" s="44" t="n">
        <f aca="false">(H20-H$6)^3</f>
        <v>-0.157900288656375</v>
      </c>
      <c r="W20" s="44" t="n">
        <f aca="false">(I20-I$6)^3</f>
        <v>-4.02581049365885</v>
      </c>
      <c r="X20" s="44" t="n">
        <f aca="false">(J20-J$6)^3</f>
        <v>-0.0123740371729797</v>
      </c>
      <c r="Y20" s="44" t="n">
        <f aca="false">(K20-K$6)^3</f>
        <v>0.0139779895310372</v>
      </c>
      <c r="Z20" s="44" t="n">
        <f aca="false">(L20-L$6)^3</f>
        <v>0.0185781305915433</v>
      </c>
      <c r="AA20" s="44" t="n">
        <f aca="false">(M20-M$6)^3</f>
        <v>0.158017191436936</v>
      </c>
      <c r="AB20" s="44" t="n">
        <f aca="false">(N20-N$6)^3</f>
        <v>-91.924043791881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0554592</v>
      </c>
      <c r="C21" s="19" t="n">
        <f aca="false">'DATOS MENSUALES'!E43</f>
        <v>2.1525273</v>
      </c>
      <c r="D21" s="19" t="n">
        <f aca="false">'DATOS MENSUALES'!E44</f>
        <v>1.5879778</v>
      </c>
      <c r="E21" s="19" t="n">
        <f aca="false">'DATOS MENSUALES'!E45</f>
        <v>0.910998</v>
      </c>
      <c r="F21" s="19" t="n">
        <f aca="false">'DATOS MENSUALES'!E46</f>
        <v>0.3893175</v>
      </c>
      <c r="G21" s="19" t="n">
        <f aca="false">'DATOS MENSUALES'!E47</f>
        <v>0.4303089</v>
      </c>
      <c r="H21" s="19" t="n">
        <f aca="false">'DATOS MENSUALES'!E48</f>
        <v>3.9102885</v>
      </c>
      <c r="I21" s="19" t="n">
        <f aca="false">'DATOS MENSUALES'!E49</f>
        <v>1.7572919</v>
      </c>
      <c r="J21" s="19" t="n">
        <f aca="false">'DATOS MENSUALES'!E50</f>
        <v>0.915732</v>
      </c>
      <c r="K21" s="19" t="n">
        <f aca="false">'DATOS MENSUALES'!E51</f>
        <v>0.3251451</v>
      </c>
      <c r="L21" s="19" t="n">
        <f aca="false">'DATOS MENSUALES'!E52</f>
        <v>0.1793904</v>
      </c>
      <c r="M21" s="19" t="n">
        <f aca="false">'DATOS MENSUALES'!E53</f>
        <v>0.2451664</v>
      </c>
      <c r="N21" s="19" t="n">
        <f aca="false">SUM(B21:M21)</f>
        <v>14.859603</v>
      </c>
      <c r="O21" s="45"/>
      <c r="P21" s="44" t="n">
        <f aca="false">(B21-B$6)^3</f>
        <v>1.33367189289044</v>
      </c>
      <c r="Q21" s="44" t="n">
        <f aca="false">(C21-C$6)^3</f>
        <v>0.00796254623820858</v>
      </c>
      <c r="R21" s="44" t="n">
        <f aca="false">(D21-D$6)^3</f>
        <v>-1.39028622529866</v>
      </c>
      <c r="S21" s="44" t="n">
        <f aca="false">(E21-E$6)^3</f>
        <v>-12.8340893128887</v>
      </c>
      <c r="T21" s="44" t="n">
        <f aca="false">(F21-F$6)^3</f>
        <v>-18.6093645303062</v>
      </c>
      <c r="U21" s="44" t="n">
        <f aca="false">(G21-G$6)^3</f>
        <v>-23.1242206411553</v>
      </c>
      <c r="V21" s="44" t="n">
        <f aca="false">(H21-H$6)^3</f>
        <v>4.11302421233818</v>
      </c>
      <c r="W21" s="44" t="n">
        <f aca="false">(I21-I$6)^3</f>
        <v>-0.379435392403446</v>
      </c>
      <c r="X21" s="44" t="n">
        <f aca="false">(J21-J$6)^3</f>
        <v>1.65519602863473E-006</v>
      </c>
      <c r="Y21" s="44" t="n">
        <f aca="false">(K21-K$6)^3</f>
        <v>-1.60901256766348E-005</v>
      </c>
      <c r="Z21" s="44" t="n">
        <f aca="false">(L21-L$6)^3</f>
        <v>1.73665797966812E-005</v>
      </c>
      <c r="AA21" s="44" t="n">
        <f aca="false">(M21-M$6)^3</f>
        <v>0.000245702823091534</v>
      </c>
      <c r="AB21" s="44" t="n">
        <f aca="false">(N21-N$6)^3</f>
        <v>-301.10751305150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5464152</v>
      </c>
      <c r="C22" s="19" t="n">
        <f aca="false">'DATOS MENSUALES'!E55</f>
        <v>0.5244393</v>
      </c>
      <c r="D22" s="19" t="n">
        <f aca="false">'DATOS MENSUALES'!E56</f>
        <v>0.6168981</v>
      </c>
      <c r="E22" s="19" t="n">
        <f aca="false">'DATOS MENSUALES'!E57</f>
        <v>1.3458168</v>
      </c>
      <c r="F22" s="19" t="n">
        <f aca="false">'DATOS MENSUALES'!E58</f>
        <v>0.6026976</v>
      </c>
      <c r="G22" s="19" t="n">
        <f aca="false">'DATOS MENSUALES'!E59</f>
        <v>0.5341264</v>
      </c>
      <c r="H22" s="19" t="n">
        <f aca="false">'DATOS MENSUALES'!E60</f>
        <v>0.2691578</v>
      </c>
      <c r="I22" s="19" t="n">
        <f aca="false">'DATOS MENSUALES'!E61</f>
        <v>0.5360496</v>
      </c>
      <c r="J22" s="19" t="n">
        <f aca="false">'DATOS MENSUALES'!E62</f>
        <v>0.2051973</v>
      </c>
      <c r="K22" s="19" t="n">
        <f aca="false">'DATOS MENSUALES'!E63</f>
        <v>0.1182867</v>
      </c>
      <c r="L22" s="19" t="n">
        <f aca="false">'DATOS MENSUALES'!E64</f>
        <v>0.103008</v>
      </c>
      <c r="M22" s="19" t="n">
        <f aca="false">'DATOS MENSUALES'!E65</f>
        <v>0.0441664</v>
      </c>
      <c r="N22" s="19" t="n">
        <f aca="false">SUM(B22:M22)</f>
        <v>5.4462592</v>
      </c>
      <c r="O22" s="45"/>
      <c r="P22" s="44" t="n">
        <f aca="false">(B22-B$6)^3</f>
        <v>-0.0680714576090339</v>
      </c>
      <c r="Q22" s="44" t="n">
        <f aca="false">(C22-C$6)^3</f>
        <v>-2.91440614944179</v>
      </c>
      <c r="R22" s="44" t="n">
        <f aca="false">(D22-D$6)^3</f>
        <v>-9.09236364556819</v>
      </c>
      <c r="S22" s="44" t="n">
        <f aca="false">(E22-E$6)^3</f>
        <v>-6.92931082832619</v>
      </c>
      <c r="T22" s="44" t="n">
        <f aca="false">(F22-F$6)^3</f>
        <v>-14.4662760909261</v>
      </c>
      <c r="U22" s="44" t="n">
        <f aca="false">(G22-G$6)^3</f>
        <v>-20.6872629428453</v>
      </c>
      <c r="V22" s="44" t="n">
        <f aca="false">(H22-H$6)^3</f>
        <v>-8.47615100763955</v>
      </c>
      <c r="W22" s="44" t="n">
        <f aca="false">(I22-I$6)^3</f>
        <v>-7.36024271758372</v>
      </c>
      <c r="X22" s="44" t="n">
        <f aca="false">(J22-J$6)^3</f>
        <v>-0.341100823768602</v>
      </c>
      <c r="Y22" s="44" t="n">
        <f aca="false">(K22-K$6)^3</f>
        <v>-0.0125039759632805</v>
      </c>
      <c r="Z22" s="44" t="n">
        <f aca="false">(L22-L$6)^3</f>
        <v>-0.000128681135058733</v>
      </c>
      <c r="AA22" s="44" t="n">
        <f aca="false">(M22-M$6)^3</f>
        <v>-0.00264909386228244</v>
      </c>
      <c r="AB22" s="44" t="n">
        <f aca="false">(N22-N$6)^3</f>
        <v>-4185.6583309788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317996</v>
      </c>
      <c r="C23" s="19" t="n">
        <f aca="false">'DATOS MENSUALES'!E67</f>
        <v>1.78101</v>
      </c>
      <c r="D23" s="19" t="n">
        <f aca="false">'DATOS MENSUALES'!E68</f>
        <v>7.8075395</v>
      </c>
      <c r="E23" s="19" t="n">
        <f aca="false">'DATOS MENSUALES'!E69</f>
        <v>1.7909221</v>
      </c>
      <c r="F23" s="19" t="n">
        <f aca="false">'DATOS MENSUALES'!E70</f>
        <v>1.5650624</v>
      </c>
      <c r="G23" s="19" t="n">
        <f aca="false">'DATOS MENSUALES'!E71</f>
        <v>2.9371712</v>
      </c>
      <c r="H23" s="19" t="n">
        <f aca="false">'DATOS MENSUALES'!E72</f>
        <v>3.028117</v>
      </c>
      <c r="I23" s="19" t="n">
        <f aca="false">'DATOS MENSUALES'!E73</f>
        <v>11.4783218</v>
      </c>
      <c r="J23" s="19" t="n">
        <f aca="false">'DATOS MENSUALES'!E74</f>
        <v>1.7998352</v>
      </c>
      <c r="K23" s="19" t="n">
        <f aca="false">'DATOS MENSUALES'!E75</f>
        <v>0.4475212</v>
      </c>
      <c r="L23" s="19" t="n">
        <f aca="false">'DATOS MENSUALES'!E76</f>
        <v>0.2120584</v>
      </c>
      <c r="M23" s="19" t="n">
        <f aca="false">'DATOS MENSUALES'!E77</f>
        <v>0.2185529</v>
      </c>
      <c r="N23" s="19" t="n">
        <f aca="false">SUM(B23:M23)</f>
        <v>33.0979113</v>
      </c>
      <c r="O23" s="45"/>
      <c r="P23" s="44" t="n">
        <f aca="false">(B23-B$6)^3</f>
        <v>-0.786136328360179</v>
      </c>
      <c r="Q23" s="44" t="n">
        <f aca="false">(C23-C$6)^3</f>
        <v>-0.00507336647824127</v>
      </c>
      <c r="R23" s="44" t="n">
        <f aca="false">(D23-D$6)^3</f>
        <v>132.92164150555</v>
      </c>
      <c r="S23" s="44" t="n">
        <f aca="false">(E23-E$6)^3</f>
        <v>-3.12087223064824</v>
      </c>
      <c r="T23" s="44" t="n">
        <f aca="false">(F23-F$6)^3</f>
        <v>-3.20410684697751</v>
      </c>
      <c r="U23" s="44" t="n">
        <f aca="false">(G23-G$6)^3</f>
        <v>-0.0400421600208823</v>
      </c>
      <c r="V23" s="44" t="n">
        <f aca="false">(H23-H$6)^3</f>
        <v>0.373313524881266</v>
      </c>
      <c r="W23" s="44" t="n">
        <f aca="false">(I23-I$6)^3</f>
        <v>728.289010398526</v>
      </c>
      <c r="X23" s="44" t="n">
        <f aca="false">(J23-J$6)^3</f>
        <v>0.719159972337165</v>
      </c>
      <c r="Y23" s="44" t="n">
        <f aca="false">(K23-K$6)^3</f>
        <v>0.000916360295025705</v>
      </c>
      <c r="Z23" s="44" t="n">
        <f aca="false">(L23-L$6)^3</f>
        <v>0.000200862736742381</v>
      </c>
      <c r="AA23" s="44" t="n">
        <f aca="false">(M23-M$6)^3</f>
        <v>4.67319514311605E-005</v>
      </c>
      <c r="AB23" s="44" t="n">
        <f aca="false">(N23-N$6)^3</f>
        <v>1535.1033802067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998986</v>
      </c>
      <c r="C24" s="19" t="n">
        <f aca="false">'DATOS MENSUALES'!E79</f>
        <v>0.5101474</v>
      </c>
      <c r="D24" s="19" t="n">
        <f aca="false">'DATOS MENSUALES'!E80</f>
        <v>0.6595704</v>
      </c>
      <c r="E24" s="19" t="n">
        <f aca="false">'DATOS MENSUALES'!E81</f>
        <v>0.2183783</v>
      </c>
      <c r="F24" s="19" t="n">
        <f aca="false">'DATOS MENSUALES'!E82</f>
        <v>9.2614904</v>
      </c>
      <c r="G24" s="19" t="n">
        <f aca="false">'DATOS MENSUALES'!E83</f>
        <v>20.6158054</v>
      </c>
      <c r="H24" s="19" t="n">
        <f aca="false">'DATOS MENSUALES'!E84</f>
        <v>4.2986118</v>
      </c>
      <c r="I24" s="19" t="n">
        <f aca="false">'DATOS MENSUALES'!E85</f>
        <v>1.4694732</v>
      </c>
      <c r="J24" s="19" t="n">
        <f aca="false">'DATOS MENSUALES'!E86</f>
        <v>0.4842696</v>
      </c>
      <c r="K24" s="19" t="n">
        <f aca="false">'DATOS MENSUALES'!E87</f>
        <v>0.2307912</v>
      </c>
      <c r="L24" s="19" t="n">
        <f aca="false">'DATOS MENSUALES'!E88</f>
        <v>0.2238912</v>
      </c>
      <c r="M24" s="19" t="n">
        <f aca="false">'DATOS MENSUALES'!E89</f>
        <v>0.2305182</v>
      </c>
      <c r="N24" s="19" t="n">
        <f aca="false">SUM(B24:M24)</f>
        <v>38.5028457</v>
      </c>
      <c r="O24" s="45"/>
      <c r="P24" s="44" t="n">
        <f aca="false">(B24-B$6)^3</f>
        <v>-0.280786239927346</v>
      </c>
      <c r="Q24" s="44" t="n">
        <f aca="false">(C24-C$6)^3</f>
        <v>-3.0027648605239</v>
      </c>
      <c r="R24" s="44" t="n">
        <f aca="false">(D24-D$6)^3</f>
        <v>-8.54600758300184</v>
      </c>
      <c r="S24" s="44" t="n">
        <f aca="false">(E24-E$6)^3</f>
        <v>-27.9259212508603</v>
      </c>
      <c r="T24" s="44" t="n">
        <f aca="false">(F24-F$6)^3</f>
        <v>240.89557017998</v>
      </c>
      <c r="U24" s="44" t="n">
        <f aca="false">(G24-G$6)^3</f>
        <v>5210.57548747951</v>
      </c>
      <c r="V24" s="44" t="n">
        <f aca="false">(H24-H$6)^3</f>
        <v>7.88697961434996</v>
      </c>
      <c r="W24" s="44" t="n">
        <f aca="false">(I24-I$6)^3</f>
        <v>-1.03574391993506</v>
      </c>
      <c r="X24" s="44" t="n">
        <f aca="false">(J24-J$6)^3</f>
        <v>-0.0738941389557296</v>
      </c>
      <c r="Y24" s="44" t="n">
        <f aca="false">(K24-K$6)^3</f>
        <v>-0.00171075803040141</v>
      </c>
      <c r="Z24" s="44" t="n">
        <f aca="false">(L24-L$6)^3</f>
        <v>0.000348870885076438</v>
      </c>
      <c r="AA24" s="44" t="n">
        <f aca="false">(M24-M$6)^3</f>
        <v>0.000110487138323862</v>
      </c>
      <c r="AB24" s="44" t="n">
        <f aca="false">(N24-N$6)^3</f>
        <v>4861.7535263483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692025</v>
      </c>
      <c r="C25" s="19" t="n">
        <f aca="false">'DATOS MENSUALES'!E91</f>
        <v>0.4404447</v>
      </c>
      <c r="D25" s="19" t="n">
        <f aca="false">'DATOS MENSUALES'!E92</f>
        <v>0.411552</v>
      </c>
      <c r="E25" s="19" t="n">
        <f aca="false">'DATOS MENSUALES'!E93</f>
        <v>2.7609039</v>
      </c>
      <c r="F25" s="19" t="n">
        <f aca="false">'DATOS MENSUALES'!E94</f>
        <v>1.8150136</v>
      </c>
      <c r="G25" s="19" t="n">
        <f aca="false">'DATOS MENSUALES'!E95</f>
        <v>2.3081355</v>
      </c>
      <c r="H25" s="19" t="n">
        <f aca="false">'DATOS MENSUALES'!E96</f>
        <v>1.3360424</v>
      </c>
      <c r="I25" s="19" t="n">
        <f aca="false">'DATOS MENSUALES'!E97</f>
        <v>2.0235228</v>
      </c>
      <c r="J25" s="19" t="n">
        <f aca="false">'DATOS MENSUALES'!E98</f>
        <v>1.53458</v>
      </c>
      <c r="K25" s="19" t="n">
        <f aca="false">'DATOS MENSUALES'!E99</f>
        <v>0.378936</v>
      </c>
      <c r="L25" s="19" t="n">
        <f aca="false">'DATOS MENSUALES'!E100</f>
        <v>0.2748948</v>
      </c>
      <c r="M25" s="19" t="n">
        <f aca="false">'DATOS MENSUALES'!E101</f>
        <v>0.3616213</v>
      </c>
      <c r="N25" s="19" t="n">
        <f aca="false">SUM(B25:M25)</f>
        <v>14.0148495</v>
      </c>
      <c r="O25" s="45"/>
      <c r="P25" s="44" t="n">
        <f aca="false">(B25-B$6)^3</f>
        <v>-0.200737136329344</v>
      </c>
      <c r="Q25" s="44" t="n">
        <f aca="false">(C25-C$6)^3</f>
        <v>-3.45936090962839</v>
      </c>
      <c r="R25" s="44" t="n">
        <f aca="false">(D25-D$6)^3</f>
        <v>-12.048700542994</v>
      </c>
      <c r="S25" s="44" t="n">
        <f aca="false">(E25-E$6)^3</f>
        <v>-0.118648039684602</v>
      </c>
      <c r="T25" s="44" t="n">
        <f aca="false">(F25-F$6)^3</f>
        <v>-1.83507805447012</v>
      </c>
      <c r="U25" s="44" t="n">
        <f aca="false">(G25-G$6)^3</f>
        <v>-0.91592578868273</v>
      </c>
      <c r="V25" s="44" t="n">
        <f aca="false">(H25-H$6)^3</f>
        <v>-0.918422081624865</v>
      </c>
      <c r="W25" s="44" t="n">
        <f aca="false">(I25-I$6)^3</f>
        <v>-0.0958994853216774</v>
      </c>
      <c r="X25" s="44" t="n">
        <f aca="false">(J25-J$6)^3</f>
        <v>0.250854028307155</v>
      </c>
      <c r="Y25" s="44" t="n">
        <f aca="false">(K25-K$6)^3</f>
        <v>2.32595742080836E-005</v>
      </c>
      <c r="Z25" s="44" t="n">
        <f aca="false">(L25-L$6)^3</f>
        <v>0.00178922029876714</v>
      </c>
      <c r="AA25" s="44" t="n">
        <f aca="false">(M25-M$6)^3</f>
        <v>0.00574379469400534</v>
      </c>
      <c r="AB25" s="44" t="n">
        <f aca="false">(N25-N$6)^3</f>
        <v>-429.90915272477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8228748</v>
      </c>
      <c r="C26" s="19" t="n">
        <f aca="false">'DATOS MENSUALES'!E103</f>
        <v>0.5637096</v>
      </c>
      <c r="D26" s="19" t="n">
        <f aca="false">'DATOS MENSUALES'!E104</f>
        <v>1.5798525</v>
      </c>
      <c r="E26" s="19" t="n">
        <f aca="false">'DATOS MENSUALES'!E105</f>
        <v>1.5945</v>
      </c>
      <c r="F26" s="19" t="n">
        <f aca="false">'DATOS MENSUALES'!E106</f>
        <v>0.7429</v>
      </c>
      <c r="G26" s="19" t="n">
        <f aca="false">'DATOS MENSUALES'!E107</f>
        <v>0.8001996</v>
      </c>
      <c r="H26" s="19" t="n">
        <f aca="false">'DATOS MENSUALES'!E108</f>
        <v>0.712101</v>
      </c>
      <c r="I26" s="19" t="n">
        <f aca="false">'DATOS MENSUALES'!E109</f>
        <v>0.7349472</v>
      </c>
      <c r="J26" s="19" t="n">
        <f aca="false">'DATOS MENSUALES'!E110</f>
        <v>0.4247346</v>
      </c>
      <c r="K26" s="19" t="n">
        <f aca="false">'DATOS MENSUALES'!E111</f>
        <v>0.3835299</v>
      </c>
      <c r="L26" s="19" t="n">
        <f aca="false">'DATOS MENSUALES'!E112</f>
        <v>0.3090096</v>
      </c>
      <c r="M26" s="19" t="n">
        <f aca="false">'DATOS MENSUALES'!E113</f>
        <v>0.6097008</v>
      </c>
      <c r="N26" s="19" t="n">
        <f aca="false">SUM(B26:M26)</f>
        <v>9.2780596</v>
      </c>
      <c r="O26" s="45"/>
      <c r="P26" s="44" t="n">
        <f aca="false">(B26-B$6)^3</f>
        <v>-0.00229207526168463</v>
      </c>
      <c r="Q26" s="44" t="n">
        <f aca="false">(C26-C$6)^3</f>
        <v>-2.68058112887139</v>
      </c>
      <c r="R26" s="44" t="n">
        <f aca="false">(D26-D$6)^3</f>
        <v>-1.42087213123659</v>
      </c>
      <c r="S26" s="44" t="n">
        <f aca="false">(E26-E$6)^3</f>
        <v>-4.55602569981813</v>
      </c>
      <c r="T26" s="44" t="n">
        <f aca="false">(F26-F$6)^3</f>
        <v>-12.1100386366418</v>
      </c>
      <c r="U26" s="44" t="n">
        <f aca="false">(G26-G$6)^3</f>
        <v>-15.2361504395665</v>
      </c>
      <c r="V26" s="44" t="n">
        <f aca="false">(H26-H$6)^3</f>
        <v>-4.06515706069131</v>
      </c>
      <c r="W26" s="44" t="n">
        <f aca="false">(I26-I$6)^3</f>
        <v>-5.3254661988433</v>
      </c>
      <c r="X26" s="44" t="n">
        <f aca="false">(J26-J$6)^3</f>
        <v>-0.110018159952523</v>
      </c>
      <c r="Y26" s="44" t="n">
        <f aca="false">(K26-K$6)^3</f>
        <v>3.63935376293513E-005</v>
      </c>
      <c r="Z26" s="44" t="n">
        <f aca="false">(L26-L$6)^3</f>
        <v>0.00376115501768769</v>
      </c>
      <c r="AA26" s="44" t="n">
        <f aca="false">(M26-M$6)^3</f>
        <v>0.0779460977963374</v>
      </c>
      <c r="AB26" s="44" t="n">
        <f aca="false">(N26-N$6)^3</f>
        <v>-1853.6600749481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2547768</v>
      </c>
      <c r="C27" s="19" t="n">
        <f aca="false">'DATOS MENSUALES'!E115</f>
        <v>0.4609472</v>
      </c>
      <c r="D27" s="19" t="n">
        <f aca="false">'DATOS MENSUALES'!E116</f>
        <v>0.8151738</v>
      </c>
      <c r="E27" s="19" t="n">
        <f aca="false">'DATOS MENSUALES'!E117</f>
        <v>1.727715</v>
      </c>
      <c r="F27" s="19" t="n">
        <f aca="false">'DATOS MENSUALES'!E118</f>
        <v>1.3544825</v>
      </c>
      <c r="G27" s="19" t="n">
        <f aca="false">'DATOS MENSUALES'!E119</f>
        <v>1.4583987</v>
      </c>
      <c r="H27" s="19" t="n">
        <f aca="false">'DATOS MENSUALES'!E120</f>
        <v>1.0194555</v>
      </c>
      <c r="I27" s="19" t="n">
        <f aca="false">'DATOS MENSUALES'!E121</f>
        <v>2.2995852</v>
      </c>
      <c r="J27" s="19" t="n">
        <f aca="false">'DATOS MENSUALES'!E122</f>
        <v>2.1940105</v>
      </c>
      <c r="K27" s="19" t="n">
        <f aca="false">'DATOS MENSUALES'!E123</f>
        <v>0.8098845</v>
      </c>
      <c r="L27" s="19" t="n">
        <f aca="false">'DATOS MENSUALES'!E124</f>
        <v>0.2871382</v>
      </c>
      <c r="M27" s="19" t="n">
        <f aca="false">'DATOS MENSUALES'!E125</f>
        <v>0.2642365</v>
      </c>
      <c r="N27" s="19" t="n">
        <f aca="false">SUM(B27:M27)</f>
        <v>13.9458044</v>
      </c>
      <c r="O27" s="45"/>
      <c r="P27" s="44" t="n">
        <f aca="false">(B27-B$6)^3</f>
        <v>0.0270143575441753</v>
      </c>
      <c r="Q27" s="44" t="n">
        <f aca="false">(C27-C$6)^3</f>
        <v>-3.32057098976469</v>
      </c>
      <c r="R27" s="44" t="n">
        <f aca="false">(D27-D$6)^3</f>
        <v>-6.73948393976056</v>
      </c>
      <c r="S27" s="44" t="n">
        <f aca="false">(E27-E$6)^3</f>
        <v>-3.5435926491866</v>
      </c>
      <c r="T27" s="44" t="n">
        <f aca="false">(F27-F$6)^3</f>
        <v>-4.78258355820254</v>
      </c>
      <c r="U27" s="44" t="n">
        <f aca="false">(G27-G$6)^3</f>
        <v>-6.03739456544188</v>
      </c>
      <c r="V27" s="44" t="n">
        <f aca="false">(H27-H$6)^3</f>
        <v>-2.13980385346844</v>
      </c>
      <c r="W27" s="44" t="n">
        <f aca="false">(I27-I$6)^3</f>
        <v>-0.0059951846583901</v>
      </c>
      <c r="X27" s="44" t="n">
        <f aca="false">(J27-J$6)^3</f>
        <v>2.14722595906519</v>
      </c>
      <c r="Y27" s="44" t="n">
        <f aca="false">(K27-K$6)^3</f>
        <v>0.0970149889282669</v>
      </c>
      <c r="Z27" s="44" t="n">
        <f aca="false">(L27-L$6)^3</f>
        <v>0.00238698447075192</v>
      </c>
      <c r="AA27" s="44" t="n">
        <f aca="false">(M27-M$6)^3</f>
        <v>0.00054540107731597</v>
      </c>
      <c r="AB27" s="44" t="n">
        <f aca="false">(N27-N$6)^3</f>
        <v>-441.81624115989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683776</v>
      </c>
      <c r="C28" s="19" t="n">
        <f aca="false">'DATOS MENSUALES'!E127</f>
        <v>0.2556375</v>
      </c>
      <c r="D28" s="19" t="n">
        <f aca="false">'DATOS MENSUALES'!E128</f>
        <v>0.4454412</v>
      </c>
      <c r="E28" s="19" t="n">
        <f aca="false">'DATOS MENSUALES'!E129</f>
        <v>0.6904832</v>
      </c>
      <c r="F28" s="19" t="n">
        <f aca="false">'DATOS MENSUALES'!E130</f>
        <v>1.6904056</v>
      </c>
      <c r="G28" s="19" t="n">
        <f aca="false">'DATOS MENSUALES'!E131</f>
        <v>7.4998494</v>
      </c>
      <c r="H28" s="19" t="n">
        <f aca="false">'DATOS MENSUALES'!E132</f>
        <v>1.5842904</v>
      </c>
      <c r="I28" s="19" t="n">
        <f aca="false">'DATOS MENSUALES'!E133</f>
        <v>2.1336315</v>
      </c>
      <c r="J28" s="19" t="n">
        <f aca="false">'DATOS MENSUALES'!E134</f>
        <v>1.1891131</v>
      </c>
      <c r="K28" s="19" t="n">
        <f aca="false">'DATOS MENSUALES'!E135</f>
        <v>0.277277</v>
      </c>
      <c r="L28" s="19" t="n">
        <f aca="false">'DATOS MENSUALES'!E136</f>
        <v>0.1848054</v>
      </c>
      <c r="M28" s="19" t="n">
        <f aca="false">'DATOS MENSUALES'!E137</f>
        <v>0.1683396</v>
      </c>
      <c r="N28" s="19" t="n">
        <f aca="false">SUM(B28:M28)</f>
        <v>16.3876515</v>
      </c>
      <c r="O28" s="45"/>
      <c r="P28" s="44" t="n">
        <f aca="false">(B28-B$6)^3</f>
        <v>-0.323317628172035</v>
      </c>
      <c r="Q28" s="44" t="n">
        <f aca="false">(C28-C$6)^3</f>
        <v>-4.8887847277761</v>
      </c>
      <c r="R28" s="44" t="n">
        <f aca="false">(D28-D$6)^3</f>
        <v>-11.5222305735349</v>
      </c>
      <c r="S28" s="44" t="n">
        <f aca="false">(E28-E$6)^3</f>
        <v>-16.8127045486606</v>
      </c>
      <c r="T28" s="44" t="n">
        <f aca="false">(F28-F$6)^3</f>
        <v>-2.45436311836737</v>
      </c>
      <c r="U28" s="44" t="n">
        <f aca="false">(G28-G$6)^3</f>
        <v>75.1815249756916</v>
      </c>
      <c r="V28" s="44" t="n">
        <f aca="false">(H28-H$6)^3</f>
        <v>-0.379164597450217</v>
      </c>
      <c r="W28" s="44" t="n">
        <f aca="false">(I28-I$6)^3</f>
        <v>-0.0420052454754463</v>
      </c>
      <c r="X28" s="44" t="n">
        <f aca="false">(J28-J$6)^3</f>
        <v>0.0232003707001658</v>
      </c>
      <c r="Y28" s="44" t="n">
        <f aca="false">(K28-K$6)^3</f>
        <v>-0.000390838283481686</v>
      </c>
      <c r="Z28" s="44" t="n">
        <f aca="false">(L28-L$6)^3</f>
        <v>3.06975873278671E-005</v>
      </c>
      <c r="AA28" s="44" t="n">
        <f aca="false">(M28-M$6)^3</f>
        <v>-2.85952448140646E-006</v>
      </c>
      <c r="AB28" s="44" t="n">
        <f aca="false">(N28-N$6)^3</f>
        <v>-138.55026822807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860193</v>
      </c>
      <c r="C29" s="19" t="n">
        <f aca="false">'DATOS MENSUALES'!E139</f>
        <v>4.2998472</v>
      </c>
      <c r="D29" s="19" t="n">
        <f aca="false">'DATOS MENSUALES'!E140</f>
        <v>1.332405</v>
      </c>
      <c r="E29" s="19" t="n">
        <f aca="false">'DATOS MENSUALES'!E141</f>
        <v>0.8154508</v>
      </c>
      <c r="F29" s="19" t="n">
        <f aca="false">'DATOS MENSUALES'!E142</f>
        <v>1.2981598</v>
      </c>
      <c r="G29" s="19" t="n">
        <f aca="false">'DATOS MENSUALES'!E143</f>
        <v>1.7791228</v>
      </c>
      <c r="H29" s="19" t="n">
        <f aca="false">'DATOS MENSUALES'!E144</f>
        <v>5.2326288</v>
      </c>
      <c r="I29" s="19" t="n">
        <f aca="false">'DATOS MENSUALES'!E145</f>
        <v>1.847797</v>
      </c>
      <c r="J29" s="19" t="n">
        <f aca="false">'DATOS MENSUALES'!E146</f>
        <v>1.7215403</v>
      </c>
      <c r="K29" s="19" t="n">
        <f aca="false">'DATOS MENSUALES'!E147</f>
        <v>0.7508964</v>
      </c>
      <c r="L29" s="19" t="n">
        <f aca="false">'DATOS MENSUALES'!E148</f>
        <v>0.3383136</v>
      </c>
      <c r="M29" s="19" t="n">
        <f aca="false">'DATOS MENSUALES'!E149</f>
        <v>0.380016</v>
      </c>
      <c r="N29" s="19" t="n">
        <f aca="false">SUM(B29:M29)</f>
        <v>20.182197</v>
      </c>
      <c r="O29" s="45"/>
      <c r="P29" s="44" t="n">
        <f aca="false">(B29-B$6)^3</f>
        <v>-0.183932982191007</v>
      </c>
      <c r="Q29" s="44" t="n">
        <f aca="false">(C29-C$6)^3</f>
        <v>12.9283565074556</v>
      </c>
      <c r="R29" s="44" t="n">
        <f aca="false">(D29-D$6)^3</f>
        <v>-2.58075885888857</v>
      </c>
      <c r="S29" s="44" t="n">
        <f aca="false">(E29-E$6)^3</f>
        <v>-14.4703486999527</v>
      </c>
      <c r="T29" s="44" t="n">
        <f aca="false">(F29-F$6)^3</f>
        <v>-5.278433710198</v>
      </c>
      <c r="U29" s="44" t="n">
        <f aca="false">(G29-G$6)^3</f>
        <v>-3.3761051058235</v>
      </c>
      <c r="V29" s="44" t="n">
        <f aca="false">(H29-H$6)^3</f>
        <v>25.0137556557913</v>
      </c>
      <c r="W29" s="44" t="n">
        <f aca="false">(I29-I$6)^3</f>
        <v>-0.254179419786231</v>
      </c>
      <c r="X29" s="44" t="n">
        <f aca="false">(J29-J$6)^3</f>
        <v>0.546615778195595</v>
      </c>
      <c r="Y29" s="44" t="n">
        <f aca="false">(K29-K$6)^3</f>
        <v>0.0642430211349304</v>
      </c>
      <c r="Z29" s="44" t="n">
        <f aca="false">(L29-L$6)^3</f>
        <v>0.00631311256762973</v>
      </c>
      <c r="AA29" s="44" t="n">
        <f aca="false">(M29-M$6)^3</f>
        <v>0.00770170126444873</v>
      </c>
      <c r="AB29" s="44" t="n">
        <f aca="false">(N29-N$6)^3</f>
        <v>-2.627861906996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897352</v>
      </c>
      <c r="C30" s="19" t="n">
        <f aca="false">'DATOS MENSUALES'!E151</f>
        <v>1.0228856</v>
      </c>
      <c r="D30" s="19" t="n">
        <f aca="false">'DATOS MENSUALES'!E152</f>
        <v>4.304267</v>
      </c>
      <c r="E30" s="19" t="n">
        <f aca="false">'DATOS MENSUALES'!E153</f>
        <v>1.1511672</v>
      </c>
      <c r="F30" s="19" t="n">
        <f aca="false">'DATOS MENSUALES'!E154</f>
        <v>1.7750484</v>
      </c>
      <c r="G30" s="19" t="n">
        <f aca="false">'DATOS MENSUALES'!E155</f>
        <v>1.0734528</v>
      </c>
      <c r="H30" s="19" t="n">
        <f aca="false">'DATOS MENSUALES'!E156</f>
        <v>2.5895808</v>
      </c>
      <c r="I30" s="19" t="n">
        <f aca="false">'DATOS MENSUALES'!E157</f>
        <v>2.4256673</v>
      </c>
      <c r="J30" s="19" t="n">
        <f aca="false">'DATOS MENSUALES'!E158</f>
        <v>0.7509222</v>
      </c>
      <c r="K30" s="19" t="n">
        <f aca="false">'DATOS MENSUALES'!E159</f>
        <v>0.344588</v>
      </c>
      <c r="L30" s="19" t="n">
        <f aca="false">'DATOS MENSUALES'!E160</f>
        <v>0.2238315</v>
      </c>
      <c r="M30" s="19" t="n">
        <f aca="false">'DATOS MENSUALES'!E161</f>
        <v>0.1614018</v>
      </c>
      <c r="N30" s="19" t="n">
        <f aca="false">SUM(B30:M30)</f>
        <v>16.6125478</v>
      </c>
      <c r="O30" s="45"/>
      <c r="P30" s="44" t="n">
        <f aca="false">(B30-B$6)^3</f>
        <v>-0.0044911803587234</v>
      </c>
      <c r="Q30" s="44" t="n">
        <f aca="false">(C30-C$6)^3</f>
        <v>-0.804238435898747</v>
      </c>
      <c r="R30" s="44" t="n">
        <f aca="false">(D30-D$6)^3</f>
        <v>4.09748681841063</v>
      </c>
      <c r="S30" s="44" t="n">
        <f aca="false">(E30-E$6)^3</f>
        <v>-9.27582245396527</v>
      </c>
      <c r="T30" s="44" t="n">
        <f aca="false">(F30-F$6)^3</f>
        <v>-2.02071855394485</v>
      </c>
      <c r="U30" s="44" t="n">
        <f aca="false">(G30-G$6)^3</f>
        <v>-10.7329301562172</v>
      </c>
      <c r="V30" s="44" t="n">
        <f aca="false">(H30-H$6)^3</f>
        <v>0.0223081031963658</v>
      </c>
      <c r="W30" s="44" t="n">
        <f aca="false">(I30-I$6)^3</f>
        <v>-0.00017170657199623</v>
      </c>
      <c r="X30" s="44" t="n">
        <f aca="false">(J30-J$6)^3</f>
        <v>-0.00358022540670883</v>
      </c>
      <c r="Y30" s="44" t="n">
        <f aca="false">(K30-K$6)^3</f>
        <v>-1.95389202446281E-007</v>
      </c>
      <c r="Z30" s="44" t="n">
        <f aca="false">(L30-L$6)^3</f>
        <v>0.000347984061868214</v>
      </c>
      <c r="AA30" s="44" t="n">
        <f aca="false">(M30-M$6)^3</f>
        <v>-9.43616767247478E-006</v>
      </c>
      <c r="AB30" s="44" t="n">
        <f aca="false">(N30-N$6)^3</f>
        <v>-121.25888761699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6490496</v>
      </c>
      <c r="C31" s="19" t="n">
        <f aca="false">'DATOS MENSUALES'!E163</f>
        <v>0.6359829</v>
      </c>
      <c r="D31" s="19" t="n">
        <f aca="false">'DATOS MENSUALES'!E164</f>
        <v>4.3513353</v>
      </c>
      <c r="E31" s="19" t="n">
        <f aca="false">'DATOS MENSUALES'!E165</f>
        <v>1.2595916</v>
      </c>
      <c r="F31" s="19" t="n">
        <f aca="false">'DATOS MENSUALES'!E166</f>
        <v>0.952017</v>
      </c>
      <c r="G31" s="19" t="n">
        <f aca="false">'DATOS MENSUALES'!E167</f>
        <v>4.4328622</v>
      </c>
      <c r="H31" s="19" t="n">
        <f aca="false">'DATOS MENSUALES'!E168</f>
        <v>1.1303442</v>
      </c>
      <c r="I31" s="19" t="n">
        <f aca="false">'DATOS MENSUALES'!E169</f>
        <v>1.8562311</v>
      </c>
      <c r="J31" s="19" t="n">
        <f aca="false">'DATOS MENSUALES'!E170</f>
        <v>0.9832232</v>
      </c>
      <c r="K31" s="19" t="n">
        <f aca="false">'DATOS MENSUALES'!E171</f>
        <v>0.338989</v>
      </c>
      <c r="L31" s="19" t="n">
        <f aca="false">'DATOS MENSUALES'!E172</f>
        <v>0.2802796</v>
      </c>
      <c r="M31" s="19" t="n">
        <f aca="false">'DATOS MENSUALES'!E173</f>
        <v>0.2082696</v>
      </c>
      <c r="N31" s="19" t="n">
        <f aca="false">SUM(B31:M31)</f>
        <v>18.0781753</v>
      </c>
      <c r="O31" s="45"/>
      <c r="P31" s="44" t="n">
        <f aca="false">(B31-B$6)^3</f>
        <v>0.334726597100421</v>
      </c>
      <c r="Q31" s="44" t="n">
        <f aca="false">(C31-C$6)^3</f>
        <v>-2.28357801377473</v>
      </c>
      <c r="R31" s="44" t="n">
        <f aca="false">(D31-D$6)^3</f>
        <v>4.46979843680909</v>
      </c>
      <c r="S31" s="44" t="n">
        <f aca="false">(E31-E$6)^3</f>
        <v>-7.9126641923491</v>
      </c>
      <c r="T31" s="44" t="n">
        <f aca="false">(F31-F$6)^3</f>
        <v>-9.09383801626788</v>
      </c>
      <c r="U31" s="44" t="n">
        <f aca="false">(G31-G$6)^3</f>
        <v>1.53510573984396</v>
      </c>
      <c r="V31" s="44" t="n">
        <f aca="false">(H31-H$6)^3</f>
        <v>-1.63357077227594</v>
      </c>
      <c r="W31" s="44" t="n">
        <f aca="false">(I31-I$6)^3</f>
        <v>-0.244161174227081</v>
      </c>
      <c r="X31" s="44" t="n">
        <f aca="false">(J31-J$6)^3</f>
        <v>0.000499059351731026</v>
      </c>
      <c r="Y31" s="44" t="n">
        <f aca="false">(K31-K$6)^3</f>
        <v>-1.48222462201762E-006</v>
      </c>
      <c r="Z31" s="44" t="n">
        <f aca="false">(L31-L$6)^3</f>
        <v>0.00203802260452918</v>
      </c>
      <c r="AA31" s="44" t="n">
        <f aca="false">(M31-M$6)^3</f>
        <v>1.70464714674611E-005</v>
      </c>
      <c r="AB31" s="44" t="n">
        <f aca="false">(N31-N$6)^3</f>
        <v>-42.289134981334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363868</v>
      </c>
      <c r="C32" s="19" t="n">
        <f aca="false">'DATOS MENSUALES'!E175</f>
        <v>1.5926484</v>
      </c>
      <c r="D32" s="19" t="n">
        <f aca="false">'DATOS MENSUALES'!E176</f>
        <v>1.4980512</v>
      </c>
      <c r="E32" s="19" t="n">
        <f aca="false">'DATOS MENSUALES'!E177</f>
        <v>4.3774176</v>
      </c>
      <c r="F32" s="19" t="n">
        <f aca="false">'DATOS MENSUALES'!E178</f>
        <v>8.8051636</v>
      </c>
      <c r="G32" s="19" t="n">
        <f aca="false">'DATOS MENSUALES'!E179</f>
        <v>7.5053652</v>
      </c>
      <c r="H32" s="19" t="n">
        <f aca="false">'DATOS MENSUALES'!E180</f>
        <v>2.0739792</v>
      </c>
      <c r="I32" s="19" t="n">
        <f aca="false">'DATOS MENSUALES'!E181</f>
        <v>1.119936</v>
      </c>
      <c r="J32" s="19" t="n">
        <f aca="false">'DATOS MENSUALES'!E182</f>
        <v>0.8775648</v>
      </c>
      <c r="K32" s="19" t="n">
        <f aca="false">'DATOS MENSUALES'!E183</f>
        <v>0.2323476</v>
      </c>
      <c r="L32" s="19" t="n">
        <f aca="false">'DATOS MENSUALES'!E184</f>
        <v>0.139468</v>
      </c>
      <c r="M32" s="19" t="n">
        <f aca="false">'DATOS MENSUALES'!E185</f>
        <v>0.0130036</v>
      </c>
      <c r="N32" s="19" t="n">
        <f aca="false">SUM(B32:M32)</f>
        <v>28.371332</v>
      </c>
      <c r="O32" s="45"/>
      <c r="P32" s="44" t="n">
        <f aca="false">(B32-B$6)^3</f>
        <v>-0.548019860262944</v>
      </c>
      <c r="Q32" s="44" t="n">
        <f aca="false">(C32-C$6)^3</f>
        <v>-0.0467304959924884</v>
      </c>
      <c r="R32" s="44" t="n">
        <f aca="false">(D32-D$6)^3</f>
        <v>-1.7541468022244</v>
      </c>
      <c r="S32" s="44" t="n">
        <f aca="false">(E32-E$6)^3</f>
        <v>1.42432416952598</v>
      </c>
      <c r="T32" s="44" t="n">
        <f aca="false">(F32-F$6)^3</f>
        <v>191.686678567679</v>
      </c>
      <c r="U32" s="44" t="n">
        <f aca="false">(G32-G$6)^3</f>
        <v>75.476671701187</v>
      </c>
      <c r="V32" s="44" t="n">
        <f aca="false">(H32-H$6)^3</f>
        <v>-0.0128286258958465</v>
      </c>
      <c r="W32" s="44" t="n">
        <f aca="false">(I32-I$6)^3</f>
        <v>-2.52274658039076</v>
      </c>
      <c r="X32" s="44" t="n">
        <f aca="false">(J32-J$6)^3</f>
        <v>-1.82707289620332E-005</v>
      </c>
      <c r="Y32" s="44" t="n">
        <f aca="false">(K32-K$6)^3</f>
        <v>-0.0016448349309893</v>
      </c>
      <c r="Z32" s="44" t="n">
        <f aca="false">(L32-L$6)^3</f>
        <v>-2.75936201511122E-006</v>
      </c>
      <c r="AA32" s="44" t="n">
        <f aca="false">(M32-M$6)^3</f>
        <v>-0.00487234422073761</v>
      </c>
      <c r="AB32" s="44" t="n">
        <f aca="false">(N32-N$6)^3</f>
        <v>315.70602537188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184696</v>
      </c>
      <c r="C33" s="19" t="n">
        <f aca="false">'DATOS MENSUALES'!E187</f>
        <v>3.1534078</v>
      </c>
      <c r="D33" s="19" t="n">
        <f aca="false">'DATOS MENSUALES'!E188</f>
        <v>3.148976</v>
      </c>
      <c r="E33" s="19" t="n">
        <f aca="false">'DATOS MENSUALES'!E189</f>
        <v>5.672448</v>
      </c>
      <c r="F33" s="19" t="n">
        <f aca="false">'DATOS MENSUALES'!E190</f>
        <v>2.7652716</v>
      </c>
      <c r="G33" s="19" t="n">
        <f aca="false">'DATOS MENSUALES'!E191</f>
        <v>6.2830834</v>
      </c>
      <c r="H33" s="19" t="n">
        <f aca="false">'DATOS MENSUALES'!E192</f>
        <v>3.262247</v>
      </c>
      <c r="I33" s="19" t="n">
        <f aca="false">'DATOS MENSUALES'!E193</f>
        <v>1.8865904</v>
      </c>
      <c r="J33" s="19" t="n">
        <f aca="false">'DATOS MENSUALES'!E194</f>
        <v>0.8675667</v>
      </c>
      <c r="K33" s="19" t="n">
        <f aca="false">'DATOS MENSUALES'!E195</f>
        <v>0.6355305</v>
      </c>
      <c r="L33" s="19" t="n">
        <f aca="false">'DATOS MENSUALES'!E196</f>
        <v>0.3522691</v>
      </c>
      <c r="M33" s="19" t="n">
        <f aca="false">'DATOS MENSUALES'!E197</f>
        <v>0.310856</v>
      </c>
      <c r="N33" s="19" t="n">
        <f aca="false">SUM(B33:M33)</f>
        <v>28.5567161</v>
      </c>
      <c r="O33" s="45"/>
      <c r="P33" s="44" t="n">
        <f aca="false">(B33-B$6)^3</f>
        <v>-0.399101225026713</v>
      </c>
      <c r="Q33" s="44" t="n">
        <f aca="false">(C33-C$6)^3</f>
        <v>1.73045447611733</v>
      </c>
      <c r="R33" s="44" t="n">
        <f aca="false">(D33-D$6)^3</f>
        <v>0.0880632585639481</v>
      </c>
      <c r="S33" s="44" t="n">
        <f aca="false">(E33-E$6)^3</f>
        <v>14.1753173618615</v>
      </c>
      <c r="T33" s="44" t="n">
        <f aca="false">(F33-F$6)^3</f>
        <v>-0.0205783782526401</v>
      </c>
      <c r="U33" s="44" t="n">
        <f aca="false">(G33-G$6)^3</f>
        <v>27.1026460617716</v>
      </c>
      <c r="V33" s="44" t="n">
        <f aca="false">(H33-H$6)^3</f>
        <v>0.868720724431461</v>
      </c>
      <c r="W33" s="44" t="n">
        <f aca="false">(I33-I$6)^3</f>
        <v>-0.210282103230888</v>
      </c>
      <c r="X33" s="44" t="n">
        <f aca="false">(J33-J$6)^3</f>
        <v>-4.79755949380098E-005</v>
      </c>
      <c r="Y33" s="44" t="n">
        <f aca="false">(K33-K$6)^3</f>
        <v>0.0231831963908829</v>
      </c>
      <c r="Z33" s="44" t="n">
        <f aca="false">(L33-L$6)^3</f>
        <v>0.00785390123070064</v>
      </c>
      <c r="AA33" s="44" t="n">
        <f aca="false">(M33-M$6)^3</f>
        <v>0.00211304962952272</v>
      </c>
      <c r="AB33" s="44" t="n">
        <f aca="false">(N33-N$6)^3</f>
        <v>342.20033576089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693703</v>
      </c>
      <c r="C34" s="19" t="n">
        <f aca="false">'DATOS MENSUALES'!E199</f>
        <v>0.1632957</v>
      </c>
      <c r="D34" s="19" t="n">
        <f aca="false">'DATOS MENSUALES'!E200</f>
        <v>0.1546545</v>
      </c>
      <c r="E34" s="19" t="n">
        <f aca="false">'DATOS MENSUALES'!E201</f>
        <v>0.20217</v>
      </c>
      <c r="F34" s="19" t="n">
        <f aca="false">'DATOS MENSUALES'!E202</f>
        <v>1.4572746</v>
      </c>
      <c r="G34" s="19" t="n">
        <f aca="false">'DATOS MENSUALES'!E203</f>
        <v>1.908377</v>
      </c>
      <c r="H34" s="19" t="n">
        <f aca="false">'DATOS MENSUALES'!E204</f>
        <v>0.8391643</v>
      </c>
      <c r="I34" s="19" t="n">
        <f aca="false">'DATOS MENSUALES'!E205</f>
        <v>1.2519738</v>
      </c>
      <c r="J34" s="19" t="n">
        <f aca="false">'DATOS MENSUALES'!E206</f>
        <v>0.8453588</v>
      </c>
      <c r="K34" s="19" t="n">
        <f aca="false">'DATOS MENSUALES'!E207</f>
        <v>0.3146997</v>
      </c>
      <c r="L34" s="19" t="n">
        <f aca="false">'DATOS MENSUALES'!E208</f>
        <v>0.158444</v>
      </c>
      <c r="M34" s="19" t="n">
        <f aca="false">'DATOS MENSUALES'!E209</f>
        <v>0.1257962</v>
      </c>
      <c r="N34" s="19" t="n">
        <f aca="false">SUM(B34:M34)</f>
        <v>7.6905789</v>
      </c>
      <c r="O34" s="45"/>
      <c r="P34" s="44" t="n">
        <f aca="false">(B34-B$6)^3</f>
        <v>-0.321916760099445</v>
      </c>
      <c r="Q34" s="44" t="n">
        <f aca="false">(C34-C$6)^3</f>
        <v>-5.7309588583157</v>
      </c>
      <c r="R34" s="44" t="n">
        <f aca="false">(D34-D$6)^3</f>
        <v>-16.5700423065647</v>
      </c>
      <c r="S34" s="44" t="n">
        <f aca="false">(E34-E$6)^3</f>
        <v>-28.3758894570093</v>
      </c>
      <c r="T34" s="44" t="n">
        <f aca="false">(F34-F$6)^3</f>
        <v>-3.95953864469597</v>
      </c>
      <c r="U34" s="44" t="n">
        <f aca="false">(G34-G$6)^3</f>
        <v>-2.57647753069695</v>
      </c>
      <c r="V34" s="44" t="n">
        <f aca="false">(H34-H$6)^3</f>
        <v>-3.16946578292703</v>
      </c>
      <c r="W34" s="44" t="n">
        <f aca="false">(I34-I$6)^3</f>
        <v>-1.85757763298547</v>
      </c>
      <c r="X34" s="44" t="n">
        <f aca="false">(J34-J$6)^3</f>
        <v>-0.000200655259766278</v>
      </c>
      <c r="Y34" s="44" t="n">
        <f aca="false">(K34-K$6)^3</f>
        <v>-4.54650641510668E-005</v>
      </c>
      <c r="Z34" s="44" t="n">
        <f aca="false">(L34-L$6)^3</f>
        <v>1.21281694963671E-007</v>
      </c>
      <c r="AA34" s="44" t="n">
        <f aca="false">(M34-M$6)^3</f>
        <v>-0.000182643046049682</v>
      </c>
      <c r="AB34" s="44" t="n">
        <f aca="false">(N34-N$6)^3</f>
        <v>-2669.1803386949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157178</v>
      </c>
      <c r="C35" s="19" t="n">
        <f aca="false">'DATOS MENSUALES'!E211</f>
        <v>0.1049</v>
      </c>
      <c r="D35" s="19" t="n">
        <f aca="false">'DATOS MENSUALES'!E212</f>
        <v>0.2808875</v>
      </c>
      <c r="E35" s="19" t="n">
        <f aca="false">'DATOS MENSUALES'!E213</f>
        <v>1.2225024</v>
      </c>
      <c r="F35" s="19" t="n">
        <f aca="false">'DATOS MENSUALES'!E214</f>
        <v>8.2798144</v>
      </c>
      <c r="G35" s="19" t="n">
        <f aca="false">'DATOS MENSUALES'!E215</f>
        <v>13.8047988</v>
      </c>
      <c r="H35" s="19" t="n">
        <f aca="false">'DATOS MENSUALES'!E216</f>
        <v>15.7257561</v>
      </c>
      <c r="I35" s="19" t="n">
        <f aca="false">'DATOS MENSUALES'!E217</f>
        <v>5.50534</v>
      </c>
      <c r="J35" s="19" t="n">
        <f aca="false">'DATOS MENSUALES'!E218</f>
        <v>0.5448411</v>
      </c>
      <c r="K35" s="19" t="n">
        <f aca="false">'DATOS MENSUALES'!E219</f>
        <v>0.8883212</v>
      </c>
      <c r="L35" s="19" t="n">
        <f aca="false">'DATOS MENSUALES'!E220</f>
        <v>0.9106308</v>
      </c>
      <c r="M35" s="19" t="n">
        <f aca="false">'DATOS MENSUALES'!E221</f>
        <v>0.85987</v>
      </c>
      <c r="N35" s="19" t="n">
        <f aca="false">SUM(B35:M35)</f>
        <v>48.2433801</v>
      </c>
      <c r="O35" s="45"/>
      <c r="P35" s="44" t="n">
        <f aca="false">(B35-B$6)^3</f>
        <v>-0.590602037703148</v>
      </c>
      <c r="Q35" s="44" t="n">
        <f aca="false">(C35-C$6)^3</f>
        <v>-6.31049649981795</v>
      </c>
      <c r="R35" s="44" t="n">
        <f aca="false">(D35-D$6)^3</f>
        <v>-14.2285359157402</v>
      </c>
      <c r="S35" s="44" t="n">
        <f aca="false">(E35-E$6)^3</f>
        <v>-8.36276398242094</v>
      </c>
      <c r="T35" s="44" t="n">
        <f aca="false">(F35-F$6)^3</f>
        <v>143.919777548771</v>
      </c>
      <c r="U35" s="44" t="n">
        <f aca="false">(G35-G$6)^3</f>
        <v>1166.08371196652</v>
      </c>
      <c r="V35" s="44" t="n">
        <f aca="false">(H35-H$6)^3</f>
        <v>2415.64109822863</v>
      </c>
      <c r="W35" s="44" t="n">
        <f aca="false">(I35-I$6)^3</f>
        <v>27.6557043864455</v>
      </c>
      <c r="X35" s="44" t="n">
        <f aca="false">(J35-J$6)^3</f>
        <v>-0.0462921975757913</v>
      </c>
      <c r="Y35" s="44" t="n">
        <f aca="false">(K35-K$6)^3</f>
        <v>0.155660491262252</v>
      </c>
      <c r="Z35" s="44" t="n">
        <f aca="false">(L35-L$6)^3</f>
        <v>0.434033181921018</v>
      </c>
      <c r="AA35" s="44" t="n">
        <f aca="false">(M35-M$6)^3</f>
        <v>0.310751817139917</v>
      </c>
      <c r="AB35" s="44" t="n">
        <f aca="false">(N35-N$6)^3</f>
        <v>18994.026752541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1.1674445</v>
      </c>
      <c r="C36" s="19" t="n">
        <f aca="false">'DATOS MENSUALES'!E223</f>
        <v>0.6100783</v>
      </c>
      <c r="D36" s="19" t="n">
        <f aca="false">'DATOS MENSUALES'!E224</f>
        <v>5.3181744</v>
      </c>
      <c r="E36" s="19" t="n">
        <f aca="false">'DATOS MENSUALES'!E225</f>
        <v>1.343595</v>
      </c>
      <c r="F36" s="19" t="n">
        <f aca="false">'DATOS MENSUALES'!E226</f>
        <v>1.7218432</v>
      </c>
      <c r="G36" s="19" t="n">
        <f aca="false">'DATOS MENSUALES'!E227</f>
        <v>6.6010836</v>
      </c>
      <c r="H36" s="19" t="n">
        <f aca="false">'DATOS MENSUALES'!E228</f>
        <v>1.0822811</v>
      </c>
      <c r="I36" s="19" t="n">
        <f aca="false">'DATOS MENSUALES'!E229</f>
        <v>1.0828948</v>
      </c>
      <c r="J36" s="19" t="n">
        <f aca="false">'DATOS MENSUALES'!E230</f>
        <v>0.9001244</v>
      </c>
      <c r="K36" s="19" t="n">
        <f aca="false">'DATOS MENSUALES'!E231</f>
        <v>0.6905327</v>
      </c>
      <c r="L36" s="19" t="n">
        <f aca="false">'DATOS MENSUALES'!E232</f>
        <v>0.6602946</v>
      </c>
      <c r="M36" s="19" t="n">
        <f aca="false">'DATOS MENSUALES'!E233</f>
        <v>0.1664316</v>
      </c>
      <c r="N36" s="19" t="n">
        <f aca="false">SUM(B36:M36)</f>
        <v>21.3447782</v>
      </c>
      <c r="O36" s="45"/>
      <c r="P36" s="44" t="n">
        <f aca="false">(B36-B$6)^3</f>
        <v>0.00962565476560317</v>
      </c>
      <c r="Q36" s="44" t="n">
        <f aca="false">(C36-C$6)^3</f>
        <v>-2.42101088259908</v>
      </c>
      <c r="R36" s="44" t="n">
        <f aca="false">(D36-D$6)^3</f>
        <v>17.8635214626788</v>
      </c>
      <c r="S36" s="44" t="n">
        <f aca="false">(E36-E$6)^3</f>
        <v>-6.95356532542154</v>
      </c>
      <c r="T36" s="44" t="n">
        <f aca="false">(F36-F$6)^3</f>
        <v>-2.28672652680779</v>
      </c>
      <c r="U36" s="44" t="n">
        <f aca="false">(G36-G$6)^3</f>
        <v>36.6538251872691</v>
      </c>
      <c r="V36" s="44" t="n">
        <f aca="false">(H36-H$6)^3</f>
        <v>-1.84184139296315</v>
      </c>
      <c r="W36" s="44" t="n">
        <f aca="false">(I36-I$6)^3</f>
        <v>-2.73433192585898</v>
      </c>
      <c r="X36" s="44" t="n">
        <f aca="false">(J36-J$6)^3</f>
        <v>-5.39480861967816E-008</v>
      </c>
      <c r="Y36" s="44" t="n">
        <f aca="false">(K36-K$6)^3</f>
        <v>0.039353250393339</v>
      </c>
      <c r="Z36" s="44" t="n">
        <f aca="false">(L36-L$6)^3</f>
        <v>0.130170077214019</v>
      </c>
      <c r="AA36" s="44" t="n">
        <f aca="false">(M36-M$6)^3</f>
        <v>-4.17466203467435E-006</v>
      </c>
      <c r="AB36" s="44" t="n">
        <f aca="false">(N36-N$6)^3</f>
        <v>-0.010272375697785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7749802</v>
      </c>
      <c r="C37" s="19" t="n">
        <f aca="false">'DATOS MENSUALES'!E235</f>
        <v>4.2405225</v>
      </c>
      <c r="D37" s="19" t="n">
        <f aca="false">'DATOS MENSUALES'!E236</f>
        <v>6.1692776</v>
      </c>
      <c r="E37" s="19" t="n">
        <f aca="false">'DATOS MENSUALES'!E237</f>
        <v>3.6900059</v>
      </c>
      <c r="F37" s="19" t="n">
        <f aca="false">'DATOS MENSUALES'!E238</f>
        <v>9.90542</v>
      </c>
      <c r="G37" s="19" t="n">
        <f aca="false">'DATOS MENSUALES'!E239</f>
        <v>6.6353366</v>
      </c>
      <c r="H37" s="19" t="n">
        <f aca="false">'DATOS MENSUALES'!E240</f>
        <v>6.0077952</v>
      </c>
      <c r="I37" s="19" t="n">
        <f aca="false">'DATOS MENSUALES'!E241</f>
        <v>3.1572216</v>
      </c>
      <c r="J37" s="19" t="n">
        <f aca="false">'DATOS MENSUALES'!E242</f>
        <v>1.4110696</v>
      </c>
      <c r="K37" s="19" t="n">
        <f aca="false">'DATOS MENSUALES'!E243</f>
        <v>0.1845375</v>
      </c>
      <c r="L37" s="19" t="n">
        <f aca="false">'DATOS MENSUALES'!E244</f>
        <v>0.032088</v>
      </c>
      <c r="M37" s="19" t="n">
        <f aca="false">'DATOS MENSUALES'!E245</f>
        <v>0.1008216</v>
      </c>
      <c r="N37" s="19" t="n">
        <f aca="false">SUM(B37:M37)</f>
        <v>43.3090763</v>
      </c>
      <c r="O37" s="45"/>
      <c r="P37" s="44" t="n">
        <f aca="false">(B37-B$6)^3</f>
        <v>0.551885708229967</v>
      </c>
      <c r="Q37" s="44" t="n">
        <f aca="false">(C37-C$6)^3</f>
        <v>11.9725678022123</v>
      </c>
      <c r="R37" s="44" t="n">
        <f aca="false">(D37-D$6)^3</f>
        <v>41.6089240894472</v>
      </c>
      <c r="S37" s="44" t="n">
        <f aca="false">(E37-E$6)^3</f>
        <v>0.0838660111791885</v>
      </c>
      <c r="T37" s="44" t="n">
        <f aca="false">(F37-F$6)^3</f>
        <v>323.692914857239</v>
      </c>
      <c r="U37" s="44" t="n">
        <f aca="false">(G37-G$6)^3</f>
        <v>37.7994347792959</v>
      </c>
      <c r="V37" s="44" t="n">
        <f aca="false">(H37-H$6)^3</f>
        <v>50.6415148337116</v>
      </c>
      <c r="W37" s="44" t="n">
        <f aca="false">(I37-I$6)^3</f>
        <v>0.308878714651448</v>
      </c>
      <c r="X37" s="44" t="n">
        <f aca="false">(J37-J$6)^3</f>
        <v>0.130452395724556</v>
      </c>
      <c r="Y37" s="44" t="n">
        <f aca="false">(K37-K$6)^3</f>
        <v>-0.00456217481745024</v>
      </c>
      <c r="Z37" s="44" t="n">
        <f aca="false">(L37-L$6)^3</f>
        <v>-0.0017894570572584</v>
      </c>
      <c r="AA37" s="44" t="n">
        <f aca="false">(M37-M$6)^3</f>
        <v>-0.000545574352648729</v>
      </c>
      <c r="AB37" s="44" t="n">
        <f aca="false">(N37-N$6)^3</f>
        <v>10284.733326651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7.5230388</v>
      </c>
      <c r="C38" s="19" t="n">
        <f aca="false">'DATOS MENSUALES'!E247</f>
        <v>5.55465</v>
      </c>
      <c r="D38" s="19" t="n">
        <f aca="false">'DATOS MENSUALES'!E248</f>
        <v>3.2003028</v>
      </c>
      <c r="E38" s="19" t="n">
        <f aca="false">'DATOS MENSUALES'!E249</f>
        <v>3.1616518</v>
      </c>
      <c r="F38" s="19" t="n">
        <f aca="false">'DATOS MENSUALES'!E250</f>
        <v>1.4961024</v>
      </c>
      <c r="G38" s="19" t="n">
        <f aca="false">'DATOS MENSUALES'!E251</f>
        <v>0.8960982</v>
      </c>
      <c r="H38" s="19" t="n">
        <f aca="false">'DATOS MENSUALES'!E252</f>
        <v>1.5222354</v>
      </c>
      <c r="I38" s="19" t="n">
        <f aca="false">'DATOS MENSUALES'!E253</f>
        <v>1.192576</v>
      </c>
      <c r="J38" s="19" t="n">
        <f aca="false">'DATOS MENSUALES'!E254</f>
        <v>1.2470535</v>
      </c>
      <c r="K38" s="19" t="n">
        <f aca="false">'DATOS MENSUALES'!E255</f>
        <v>0.4437342</v>
      </c>
      <c r="L38" s="19" t="n">
        <f aca="false">'DATOS MENSUALES'!E256</f>
        <v>0.0439876</v>
      </c>
      <c r="M38" s="19" t="n">
        <f aca="false">'DATOS MENSUALES'!E257</f>
        <v>0.126034</v>
      </c>
      <c r="N38" s="19" t="n">
        <f aca="false">SUM(B38:M38)</f>
        <v>26.4074647</v>
      </c>
      <c r="O38" s="45"/>
      <c r="P38" s="44" t="n">
        <f aca="false">(B38-B$6)^3</f>
        <v>283.375271958222</v>
      </c>
      <c r="Q38" s="44" t="n">
        <f aca="false">(C38-C$6)^3</f>
        <v>46.7264119617837</v>
      </c>
      <c r="R38" s="44" t="n">
        <f aca="false">(D38-D$6)^3</f>
        <v>0.122193302381116</v>
      </c>
      <c r="S38" s="44" t="n">
        <f aca="false">(E38-E$6)^3</f>
        <v>-0.000744543808836436</v>
      </c>
      <c r="T38" s="44" t="n">
        <f aca="false">(F38-F$6)^3</f>
        <v>-3.67509825127553</v>
      </c>
      <c r="U38" s="44" t="n">
        <f aca="false">(G38-G$6)^3</f>
        <v>-13.5355240577204</v>
      </c>
      <c r="V38" s="44" t="n">
        <f aca="false">(H38-H$6)^3</f>
        <v>-0.485290191824199</v>
      </c>
      <c r="W38" s="44" t="n">
        <f aca="false">(I38-I$6)^3</f>
        <v>-2.14006921116162</v>
      </c>
      <c r="X38" s="44" t="n">
        <f aca="false">(J38-J$6)^3</f>
        <v>0.0404067659616208</v>
      </c>
      <c r="Y38" s="44" t="n">
        <f aca="false">(K38-K$6)^3</f>
        <v>0.000813301566731077</v>
      </c>
      <c r="Z38" s="44" t="n">
        <f aca="false">(L38-L$6)^3</f>
        <v>-0.00131316538114046</v>
      </c>
      <c r="AA38" s="44" t="n">
        <f aca="false">(M38-M$6)^3</f>
        <v>-0.000180356146852414</v>
      </c>
      <c r="AB38" s="44" t="n">
        <f aca="false">(N38-N$6)^3</f>
        <v>113.7530941804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41431</v>
      </c>
      <c r="C39" s="19" t="n">
        <f aca="false">'DATOS MENSUALES'!E259</f>
        <v>2.9548714</v>
      </c>
      <c r="D39" s="19" t="n">
        <f aca="false">'DATOS MENSUALES'!E260</f>
        <v>1.710016</v>
      </c>
      <c r="E39" s="19" t="n">
        <f aca="false">'DATOS MENSUALES'!E261</f>
        <v>2.0739</v>
      </c>
      <c r="F39" s="19" t="n">
        <f aca="false">'DATOS MENSUALES'!E262</f>
        <v>0.154154</v>
      </c>
      <c r="G39" s="19" t="n">
        <f aca="false">'DATOS MENSUALES'!E263</f>
        <v>3.087132</v>
      </c>
      <c r="H39" s="19" t="n">
        <f aca="false">'DATOS MENSUALES'!E264</f>
        <v>0.2848943</v>
      </c>
      <c r="I39" s="19" t="n">
        <f aca="false">'DATOS MENSUALES'!E265</f>
        <v>0.1544598</v>
      </c>
      <c r="J39" s="19" t="n">
        <f aca="false">'DATOS MENSUALES'!E266</f>
        <v>0.0213095</v>
      </c>
      <c r="K39" s="19" t="n">
        <f aca="false">'DATOS MENSUALES'!E267</f>
        <v>0.4460254</v>
      </c>
      <c r="L39" s="19" t="n">
        <f aca="false">'DATOS MENSUALES'!E268</f>
        <v>0.353175</v>
      </c>
      <c r="M39" s="19" t="n">
        <f aca="false">'DATOS MENSUALES'!E269</f>
        <v>0.384064</v>
      </c>
      <c r="N39" s="19" t="n">
        <f aca="false">SUM(B39:M39)</f>
        <v>12.1654324</v>
      </c>
      <c r="O39" s="45"/>
      <c r="P39" s="44" t="n">
        <f aca="false">(B39-B$6)^3</f>
        <v>-0.0705948456510172</v>
      </c>
      <c r="Q39" s="44" t="n">
        <f aca="false">(C39-C$6)^3</f>
        <v>1.00610688023285</v>
      </c>
      <c r="R39" s="44" t="n">
        <f aca="false">(D39-D$6)^3</f>
        <v>-0.982278014473011</v>
      </c>
      <c r="S39" s="44" t="n">
        <f aca="false">(E39-E$6)^3</f>
        <v>-1.63630325622962</v>
      </c>
      <c r="T39" s="44" t="n">
        <f aca="false">(F39-F$6)^3</f>
        <v>-24.0162781485834</v>
      </c>
      <c r="U39" s="44" t="n">
        <f aca="false">(G39-G$6)^3</f>
        <v>-0.00709498838478538</v>
      </c>
      <c r="V39" s="44" t="n">
        <f aca="false">(H39-H$6)^3</f>
        <v>-8.28140332505227</v>
      </c>
      <c r="W39" s="44" t="n">
        <f aca="false">(I39-I$6)^3</f>
        <v>-12.5971097613702</v>
      </c>
      <c r="X39" s="44" t="n">
        <f aca="false">(J39-J$6)^3</f>
        <v>-0.687514880619141</v>
      </c>
      <c r="Y39" s="44" t="n">
        <f aca="false">(K39-K$6)^3</f>
        <v>0.000874673321570136</v>
      </c>
      <c r="Z39" s="44" t="n">
        <f aca="false">(L39-L$6)^3</f>
        <v>0.00796177178097096</v>
      </c>
      <c r="AA39" s="44" t="n">
        <f aca="false">(M39-M$6)^3</f>
        <v>0.00818508418139646</v>
      </c>
      <c r="AB39" s="44" t="n">
        <f aca="false">(N39-N$6)^3</f>
        <v>-829.71691395768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226475</v>
      </c>
      <c r="C40" s="19" t="n">
        <f aca="false">'DATOS MENSUALES'!E271</f>
        <v>0.6802402</v>
      </c>
      <c r="D40" s="19" t="n">
        <f aca="false">'DATOS MENSUALES'!E272</f>
        <v>0.1579824</v>
      </c>
      <c r="E40" s="19" t="n">
        <f aca="false">'DATOS MENSUALES'!E273</f>
        <v>4.7821957</v>
      </c>
      <c r="F40" s="19" t="n">
        <f aca="false">'DATOS MENSUALES'!E274</f>
        <v>0.7475064</v>
      </c>
      <c r="G40" s="19" t="n">
        <f aca="false">'DATOS MENSUALES'!E275</f>
        <v>2.7417</v>
      </c>
      <c r="H40" s="19" t="n">
        <f aca="false">'DATOS MENSUALES'!E276</f>
        <v>2.0802411</v>
      </c>
      <c r="I40" s="19" t="n">
        <f aca="false">'DATOS MENSUALES'!E277</f>
        <v>0.247865</v>
      </c>
      <c r="J40" s="19" t="n">
        <f aca="false">'DATOS MENSUALES'!E278</f>
        <v>0.1841434</v>
      </c>
      <c r="K40" s="19" t="n">
        <f aca="false">'DATOS MENSUALES'!E279</f>
        <v>0.4765785</v>
      </c>
      <c r="L40" s="19" t="n">
        <f aca="false">'DATOS MENSUALES'!E280</f>
        <v>0.3718448</v>
      </c>
      <c r="M40" s="19" t="n">
        <f aca="false">'DATOS MENSUALES'!E281</f>
        <v>0.3420213</v>
      </c>
      <c r="N40" s="19" t="n">
        <f aca="false">SUM(B40:M40)</f>
        <v>13.2349663</v>
      </c>
      <c r="O40" s="45"/>
      <c r="P40" s="44" t="n">
        <f aca="false">(B40-B$6)^3</f>
        <v>-0.150633419932911</v>
      </c>
      <c r="Q40" s="44" t="n">
        <f aca="false">(C40-C$6)^3</f>
        <v>-2.06098795033948</v>
      </c>
      <c r="R40" s="44" t="n">
        <f aca="false">(D40-D$6)^3</f>
        <v>-16.5052375473119</v>
      </c>
      <c r="S40" s="44" t="n">
        <f aca="false">(E40-E$6)^3</f>
        <v>3.58093607853375</v>
      </c>
      <c r="T40" s="44" t="n">
        <f aca="false">(F40-F$6)^3</f>
        <v>-12.0373094934721</v>
      </c>
      <c r="U40" s="44" t="n">
        <f aca="false">(G40-G$6)^3</f>
        <v>-0.155362093926283</v>
      </c>
      <c r="V40" s="44" t="n">
        <f aca="false">(H40-H$6)^3</f>
        <v>-0.0118264469478279</v>
      </c>
      <c r="W40" s="44" t="n">
        <f aca="false">(I40-I$6)^3</f>
        <v>-11.1401230656615</v>
      </c>
      <c r="X40" s="44" t="n">
        <f aca="false">(J40-J$6)^3</f>
        <v>-0.372874179383886</v>
      </c>
      <c r="Y40" s="44" t="n">
        <f aca="false">(K40-K$6)^3</f>
        <v>0.0020093317052784</v>
      </c>
      <c r="Z40" s="44" t="n">
        <f aca="false">(L40-L$6)^3</f>
        <v>0.01041031573002</v>
      </c>
      <c r="AA40" s="44" t="n">
        <f aca="false">(M40-M$6)^3</f>
        <v>0.00405679831389998</v>
      </c>
      <c r="AB40" s="44" t="n">
        <f aca="false">(N40-N$6)^3</f>
        <v>-577.4256025354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830324</v>
      </c>
      <c r="C41" s="19" t="n">
        <f aca="false">'DATOS MENSUALES'!E283</f>
        <v>5.6773299</v>
      </c>
      <c r="D41" s="19" t="n">
        <f aca="false">'DATOS MENSUALES'!E284</f>
        <v>3.023389</v>
      </c>
      <c r="E41" s="19" t="n">
        <f aca="false">'DATOS MENSUALES'!E285</f>
        <v>0.284832</v>
      </c>
      <c r="F41" s="19" t="n">
        <f aca="false">'DATOS MENSUALES'!E286</f>
        <v>0.277488</v>
      </c>
      <c r="G41" s="19" t="n">
        <f aca="false">'DATOS MENSUALES'!E287</f>
        <v>4.0811407</v>
      </c>
      <c r="H41" s="19" t="n">
        <f aca="false">'DATOS MENSUALES'!E288</f>
        <v>0.147936</v>
      </c>
      <c r="I41" s="19" t="n">
        <f aca="false">'DATOS MENSUALES'!E289</f>
        <v>0.7979962</v>
      </c>
      <c r="J41" s="19" t="n">
        <f aca="false">'DATOS MENSUALES'!E290</f>
        <v>0.77949</v>
      </c>
      <c r="K41" s="19" t="n">
        <f aca="false">'DATOS MENSUALES'!E291</f>
        <v>0.4604058</v>
      </c>
      <c r="L41" s="19" t="n">
        <f aca="false">'DATOS MENSUALES'!E292</f>
        <v>0.3569062</v>
      </c>
      <c r="M41" s="19" t="n">
        <f aca="false">'DATOS MENSUALES'!E293</f>
        <v>0.3960785</v>
      </c>
      <c r="N41" s="19" t="n">
        <f aca="false">SUM(B41:M41)</f>
        <v>16.5660247</v>
      </c>
      <c r="O41" s="45"/>
      <c r="P41" s="44" t="n">
        <f aca="false">(B41-B$6)^3</f>
        <v>-0.303046337910462</v>
      </c>
      <c r="Q41" s="44" t="n">
        <f aca="false">(C41-C$6)^3</f>
        <v>51.6654761991274</v>
      </c>
      <c r="R41" s="44" t="n">
        <f aca="false">(D41-D$6)^3</f>
        <v>0.0325581933242686</v>
      </c>
      <c r="S41" s="44" t="n">
        <f aca="false">(E41-E$6)^3</f>
        <v>-26.1307823217824</v>
      </c>
      <c r="T41" s="44" t="n">
        <f aca="false">(F41-F$6)^3</f>
        <v>-21.0661300003233</v>
      </c>
      <c r="U41" s="44" t="n">
        <f aca="false">(G41-G$6)^3</f>
        <v>0.51556831879059</v>
      </c>
      <c r="V41" s="44" t="n">
        <f aca="false">(H41-H$6)^3</f>
        <v>-10.0796398563427</v>
      </c>
      <c r="W41" s="44" t="n">
        <f aca="false">(I41-I$6)^3</f>
        <v>-4.76922436554994</v>
      </c>
      <c r="X41" s="44" t="n">
        <f aca="false">(J41-J$6)^3</f>
        <v>-0.00192573613468194</v>
      </c>
      <c r="Y41" s="44" t="n">
        <f aca="false">(K41-K$6)^3</f>
        <v>0.00133154655479439</v>
      </c>
      <c r="Z41" s="44" t="n">
        <f aca="false">(L41-L$6)^3</f>
        <v>0.00841648000209327</v>
      </c>
      <c r="AA41" s="44" t="n">
        <f aca="false">(M41-M$6)^3</f>
        <v>0.00973798227277395</v>
      </c>
      <c r="AB41" s="44" t="n">
        <f aca="false">(N41-N$6)^3</f>
        <v>-124.71038838652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705375</v>
      </c>
      <c r="C42" s="19" t="n">
        <f aca="false">'DATOS MENSUALES'!E295</f>
        <v>0.799596</v>
      </c>
      <c r="D42" s="19" t="n">
        <f aca="false">'DATOS MENSUALES'!E296</f>
        <v>0.1957545</v>
      </c>
      <c r="E42" s="19" t="n">
        <f aca="false">'DATOS MENSUALES'!E297</f>
        <v>0.475919</v>
      </c>
      <c r="F42" s="19" t="n">
        <f aca="false">'DATOS MENSUALES'!E298</f>
        <v>0.389652</v>
      </c>
      <c r="G42" s="19" t="n">
        <f aca="false">'DATOS MENSUALES'!E299</f>
        <v>1.7782251</v>
      </c>
      <c r="H42" s="19" t="n">
        <f aca="false">'DATOS MENSUALES'!E300</f>
        <v>0.577098</v>
      </c>
      <c r="I42" s="19" t="n">
        <f aca="false">'DATOS MENSUALES'!E301</f>
        <v>0.2575755</v>
      </c>
      <c r="J42" s="19" t="n">
        <f aca="false">'DATOS MENSUALES'!E302</f>
        <v>0.31647</v>
      </c>
      <c r="K42" s="19" t="n">
        <f aca="false">'DATOS MENSUALES'!E303</f>
        <v>0.1131268</v>
      </c>
      <c r="L42" s="19" t="n">
        <f aca="false">'DATOS MENSUALES'!E304</f>
        <v>0.031857</v>
      </c>
      <c r="M42" s="19" t="n">
        <f aca="false">'DATOS MENSUALES'!E305</f>
        <v>0.2603524</v>
      </c>
      <c r="N42" s="19" t="n">
        <f aca="false">SUM(B42:M42)</f>
        <v>5.2661638</v>
      </c>
      <c r="O42" s="45"/>
      <c r="P42" s="44" t="n">
        <f aca="false">(B42-B$6)^3</f>
        <v>-0.691243560917027</v>
      </c>
      <c r="Q42" s="44" t="n">
        <f aca="false">(C42-C$6)^3</f>
        <v>-1.53378152343672</v>
      </c>
      <c r="R42" s="44" t="n">
        <f aca="false">(D42-D$6)^3</f>
        <v>-15.7814994962035</v>
      </c>
      <c r="S42" s="44" t="n">
        <f aca="false">(E42-E$6)^3</f>
        <v>-21.4008526214177</v>
      </c>
      <c r="T42" s="44" t="n">
        <f aca="false">(F42-F$6)^3</f>
        <v>-18.6023184067985</v>
      </c>
      <c r="U42" s="44" t="n">
        <f aca="false">(G42-G$6)^3</f>
        <v>-3.38216953100231</v>
      </c>
      <c r="V42" s="44" t="n">
        <f aca="false">(H42-H$6)^3</f>
        <v>-5.18649297356455</v>
      </c>
      <c r="W42" s="44" t="n">
        <f aca="false">(I42-I$6)^3</f>
        <v>-10.9954459391041</v>
      </c>
      <c r="X42" s="44" t="n">
        <f aca="false">(J42-J$6)^3</f>
        <v>-0.202709878187221</v>
      </c>
      <c r="Y42" s="44" t="n">
        <f aca="false">(K42-K$6)^3</f>
        <v>-0.0133565792084787</v>
      </c>
      <c r="Z42" s="44" t="n">
        <f aca="false">(L42-L$6)^3</f>
        <v>-0.0017996909335038</v>
      </c>
      <c r="AA42" s="44" t="n">
        <f aca="false">(M42-M$6)^3</f>
        <v>0.000471256488565978</v>
      </c>
      <c r="AB42" s="44" t="n">
        <f aca="false">(N42-N$6)^3</f>
        <v>-4327.5566548132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69472</v>
      </c>
      <c r="C43" s="19" t="n">
        <f aca="false">'DATOS MENSUALES'!E307</f>
        <v>7.1625795</v>
      </c>
      <c r="D43" s="19" t="n">
        <f aca="false">'DATOS MENSUALES'!E308</f>
        <v>2.560761</v>
      </c>
      <c r="E43" s="19" t="n">
        <f aca="false">'DATOS MENSUALES'!E309</f>
        <v>6.3555048</v>
      </c>
      <c r="F43" s="19" t="n">
        <f aca="false">'DATOS MENSUALES'!E310</f>
        <v>7.0210554</v>
      </c>
      <c r="G43" s="19" t="n">
        <f aca="false">'DATOS MENSUALES'!E311</f>
        <v>4.2017206</v>
      </c>
      <c r="H43" s="19" t="n">
        <f aca="false">'DATOS MENSUALES'!E312</f>
        <v>1.0935702</v>
      </c>
      <c r="I43" s="19" t="n">
        <f aca="false">'DATOS MENSUALES'!E313</f>
        <v>0.1801219</v>
      </c>
      <c r="J43" s="19" t="n">
        <f aca="false">'DATOS MENSUALES'!E314</f>
        <v>0.2340625</v>
      </c>
      <c r="K43" s="19" t="n">
        <f aca="false">'DATOS MENSUALES'!E315</f>
        <v>0.0447377</v>
      </c>
      <c r="L43" s="19" t="n">
        <f aca="false">'DATOS MENSUALES'!E316</f>
        <v>0.206822</v>
      </c>
      <c r="M43" s="19" t="n">
        <f aca="false">'DATOS MENSUALES'!E317</f>
        <v>0.0656981</v>
      </c>
      <c r="N43" s="19" t="n">
        <f aca="false">SUM(B43:M43)</f>
        <v>31.8213537</v>
      </c>
      <c r="O43" s="45"/>
      <c r="P43" s="44" t="n">
        <f aca="false">(B43-B$6)^3</f>
        <v>5.26799099922891</v>
      </c>
      <c r="Q43" s="44" t="n">
        <f aca="false">(C43-C$6)^3</f>
        <v>141.399556842164</v>
      </c>
      <c r="R43" s="44" t="n">
        <f aca="false">(D43-D$6)^3</f>
        <v>-0.0029434153814298</v>
      </c>
      <c r="S43" s="44" t="n">
        <f aca="false">(E43-E$6)^3</f>
        <v>29.8838663771715</v>
      </c>
      <c r="T43" s="44" t="n">
        <f aca="false">(F43-F$6)^3</f>
        <v>63.1280032109463</v>
      </c>
      <c r="U43" s="44" t="n">
        <f aca="false">(G43-G$6)^3</f>
        <v>0.784885029840157</v>
      </c>
      <c r="V43" s="44" t="n">
        <f aca="false">(H43-H$6)^3</f>
        <v>-1.79142061225714</v>
      </c>
      <c r="W43" s="44" t="n">
        <f aca="false">(I43-I$6)^3</f>
        <v>-12.1848900432427</v>
      </c>
      <c r="X43" s="44" t="n">
        <f aca="false">(J43-J$6)^3</f>
        <v>-0.300548187217388</v>
      </c>
      <c r="Y43" s="44" t="n">
        <f aca="false">(K43-K$6)^3</f>
        <v>-0.0285552641572851</v>
      </c>
      <c r="Z43" s="44" t="n">
        <f aca="false">(L43-L$6)^3</f>
        <v>0.00015165753788244</v>
      </c>
      <c r="AA43" s="44" t="n">
        <f aca="false">(M43-M$6)^3</f>
        <v>-0.00159485778912742</v>
      </c>
      <c r="AB43" s="44" t="n">
        <f aca="false">(N43-N$6)^3</f>
        <v>1079.7908929288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5.0633076</v>
      </c>
      <c r="C44" s="19" t="n">
        <f aca="false">'DATOS MENSUALES'!E319</f>
        <v>0.4897663</v>
      </c>
      <c r="D44" s="19" t="n">
        <f aca="false">'DATOS MENSUALES'!E320</f>
        <v>0.2075856</v>
      </c>
      <c r="E44" s="19" t="n">
        <f aca="false">'DATOS MENSUALES'!E321</f>
        <v>0.225128</v>
      </c>
      <c r="F44" s="19" t="n">
        <f aca="false">'DATOS MENSUALES'!E322</f>
        <v>0.4717034</v>
      </c>
      <c r="G44" s="19" t="n">
        <f aca="false">'DATOS MENSUALES'!E323</f>
        <v>1.163802</v>
      </c>
      <c r="H44" s="19" t="n">
        <f aca="false">'DATOS MENSUALES'!E324</f>
        <v>0.1385152</v>
      </c>
      <c r="I44" s="19" t="n">
        <f aca="false">'DATOS MENSUALES'!E325</f>
        <v>0.4439149</v>
      </c>
      <c r="J44" s="19" t="n">
        <f aca="false">'DATOS MENSUALES'!E326</f>
        <v>0.2918916</v>
      </c>
      <c r="K44" s="19" t="n">
        <f aca="false">'DATOS MENSUALES'!E327</f>
        <v>0.056508</v>
      </c>
      <c r="L44" s="19" t="n">
        <f aca="false">'DATOS MENSUALES'!E328</f>
        <v>0.01106</v>
      </c>
      <c r="M44" s="19" t="n">
        <f aca="false">'DATOS MENSUALES'!E329</f>
        <v>0.0035046</v>
      </c>
      <c r="N44" s="19" t="n">
        <f aca="false">SUM(B44:M44)</f>
        <v>8.5666872</v>
      </c>
      <c r="O44" s="45"/>
      <c r="P44" s="44" t="n">
        <f aca="false">(B44-B$6)^3</f>
        <v>69.3547963906551</v>
      </c>
      <c r="Q44" s="44" t="n">
        <f aca="false">(C44-C$6)^3</f>
        <v>-3.13183248371049</v>
      </c>
      <c r="R44" s="44" t="n">
        <f aca="false">(D44-D$6)^3</f>
        <v>-15.5592392332192</v>
      </c>
      <c r="S44" s="44" t="n">
        <f aca="false">(E44-E$6)^3</f>
        <v>-27.7399507012509</v>
      </c>
      <c r="T44" s="44" t="n">
        <f aca="false">(F44-F$6)^3</f>
        <v>-16.9271164570944</v>
      </c>
      <c r="U44" s="44" t="n">
        <f aca="false">(G44-G$6)^3</f>
        <v>-9.46737421742028</v>
      </c>
      <c r="V44" s="44" t="n">
        <f aca="false">(H44-H$6)^3</f>
        <v>-10.2120938480518</v>
      </c>
      <c r="W44" s="44" t="n">
        <f aca="false">(I44-I$6)^3</f>
        <v>-8.45641970077749</v>
      </c>
      <c r="X44" s="44" t="n">
        <f aca="false">(J44-J$6)^3</f>
        <v>-0.229233683162255</v>
      </c>
      <c r="Y44" s="44" t="n">
        <f aca="false">(K44-K$6)^3</f>
        <v>-0.0253817910830055</v>
      </c>
      <c r="Z44" s="44" t="n">
        <f aca="false">(L44-L$6)^3</f>
        <v>-0.00288962655240352</v>
      </c>
      <c r="AA44" s="44" t="n">
        <f aca="false">(M44-M$6)^3</f>
        <v>-0.00573810545682903</v>
      </c>
      <c r="AB44" s="44" t="n">
        <f aca="false">(N44-N$6)^3</f>
        <v>-2194.7056232126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976014</v>
      </c>
      <c r="C45" s="19" t="n">
        <f aca="false">'DATOS MENSUALES'!E331</f>
        <v>0.8012487</v>
      </c>
      <c r="D45" s="19" t="n">
        <f aca="false">'DATOS MENSUALES'!E332</f>
        <v>0.1300236</v>
      </c>
      <c r="E45" s="19" t="n">
        <f aca="false">'DATOS MENSUALES'!E333</f>
        <v>0.071394</v>
      </c>
      <c r="F45" s="19" t="n">
        <f aca="false">'DATOS MENSUALES'!E334</f>
        <v>2.043895</v>
      </c>
      <c r="G45" s="19" t="n">
        <f aca="false">'DATOS MENSUALES'!E335</f>
        <v>4.4641129</v>
      </c>
      <c r="H45" s="19" t="n">
        <f aca="false">'DATOS MENSUALES'!E336</f>
        <v>8.2118</v>
      </c>
      <c r="I45" s="19" t="n">
        <f aca="false">'DATOS MENSUALES'!E337</f>
        <v>0.7399434</v>
      </c>
      <c r="J45" s="19" t="n">
        <f aca="false">'DATOS MENSUALES'!E338</f>
        <v>0.3976623</v>
      </c>
      <c r="K45" s="19" t="n">
        <f aca="false">'DATOS MENSUALES'!E339</f>
        <v>0.313242</v>
      </c>
      <c r="L45" s="19" t="n">
        <f aca="false">'DATOS MENSUALES'!E340</f>
        <v>0.366225</v>
      </c>
      <c r="M45" s="19" t="n">
        <f aca="false">'DATOS MENSUALES'!E341</f>
        <v>0.203034</v>
      </c>
      <c r="N45" s="19" t="n">
        <f aca="false">SUM(B45:M45)</f>
        <v>17.8401823</v>
      </c>
      <c r="O45" s="45"/>
      <c r="P45" s="44" t="n">
        <f aca="false">(B45-B$6)^3</f>
        <v>-0.629692153863406</v>
      </c>
      <c r="Q45" s="44" t="n">
        <f aca="false">(C45-C$6)^3</f>
        <v>-1.52719683719998</v>
      </c>
      <c r="R45" s="44" t="n">
        <f aca="false">(D45-D$6)^3</f>
        <v>-17.0549656313708</v>
      </c>
      <c r="S45" s="44" t="n">
        <f aca="false">(E45-E$6)^3</f>
        <v>-32.1845298081501</v>
      </c>
      <c r="T45" s="44" t="n">
        <f aca="false">(F45-F$6)^3</f>
        <v>-0.98629351294155</v>
      </c>
      <c r="U45" s="44" t="n">
        <f aca="false">(G45-G$6)^3</f>
        <v>1.66327540537069</v>
      </c>
      <c r="V45" s="44" t="n">
        <f aca="false">(H45-H$6)^3</f>
        <v>205.768261024983</v>
      </c>
      <c r="W45" s="44" t="n">
        <f aca="false">(I45-I$6)^3</f>
        <v>-5.27988808229588</v>
      </c>
      <c r="X45" s="44" t="n">
        <f aca="false">(J45-J$6)^3</f>
        <v>-0.129739150280101</v>
      </c>
      <c r="Y45" s="44" t="n">
        <f aca="false">(K45-K$6)^3</f>
        <v>-5.12663567711801E-005</v>
      </c>
      <c r="Z45" s="44" t="n">
        <f aca="false">(L45-L$6)^3</f>
        <v>0.00962701994540681</v>
      </c>
      <c r="AA45" s="44" t="n">
        <f aca="false">(M45-M$6)^3</f>
        <v>8.61591203760181E-006</v>
      </c>
      <c r="AB45" s="44" t="n">
        <f aca="false">(N45-N$6)^3</f>
        <v>-51.561005651192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20325</v>
      </c>
      <c r="C46" s="19" t="n">
        <f aca="false">'DATOS MENSUALES'!E343</f>
        <v>0.4344725</v>
      </c>
      <c r="D46" s="19" t="n">
        <f aca="false">'DATOS MENSUALES'!E344</f>
        <v>0.102942</v>
      </c>
      <c r="E46" s="19" t="n">
        <f aca="false">'DATOS MENSUALES'!E345</f>
        <v>0.016892</v>
      </c>
      <c r="F46" s="19" t="n">
        <f aca="false">'DATOS MENSUALES'!E346</f>
        <v>0.00842</v>
      </c>
      <c r="G46" s="19" t="n">
        <f aca="false">'DATOS MENSUALES'!E347</f>
        <v>3.4054812</v>
      </c>
      <c r="H46" s="19" t="n">
        <f aca="false">'DATOS MENSUALES'!E348</f>
        <v>3.951124</v>
      </c>
      <c r="I46" s="19" t="n">
        <f aca="false">'DATOS MENSUALES'!E349</f>
        <v>3.4437234</v>
      </c>
      <c r="J46" s="19" t="n">
        <f aca="false">'DATOS MENSUALES'!E350</f>
        <v>0.3727458</v>
      </c>
      <c r="K46" s="19" t="n">
        <f aca="false">'DATOS MENSUALES'!E351</f>
        <v>0.1979472</v>
      </c>
      <c r="L46" s="19" t="n">
        <f aca="false">'DATOS MENSUALES'!E352</f>
        <v>0.021883</v>
      </c>
      <c r="M46" s="19" t="n">
        <f aca="false">'DATOS MENSUALES'!E353</f>
        <v>0.164502</v>
      </c>
      <c r="N46" s="19" t="n">
        <f aca="false">SUM(B46:M46)</f>
        <v>12.7404581</v>
      </c>
      <c r="O46" s="45"/>
      <c r="P46" s="44" t="n">
        <f aca="false">(B46-B$6)^3</f>
        <v>-0.0373932731100977</v>
      </c>
      <c r="Q46" s="44" t="n">
        <f aca="false">(C46-C$6)^3</f>
        <v>-3.50050429363242</v>
      </c>
      <c r="R46" s="44" t="n">
        <f aca="false">(D46-D$6)^3</f>
        <v>-17.5989553315351</v>
      </c>
      <c r="S46" s="44" t="n">
        <f aca="false">(E46-E$6)^3</f>
        <v>-33.8674047292928</v>
      </c>
      <c r="T46" s="44" t="n">
        <f aca="false">(F46-F$6)^3</f>
        <v>-27.8425131677256</v>
      </c>
      <c r="U46" s="44" t="n">
        <f aca="false">(G46-G$6)^3</f>
        <v>0.0020096634358519</v>
      </c>
      <c r="V46" s="44" t="n">
        <f aca="false">(H46-H$6)^3</f>
        <v>4.43559259313983</v>
      </c>
      <c r="W46" s="44" t="n">
        <f aca="false">(I46-I$6)^3</f>
        <v>0.891595884299675</v>
      </c>
      <c r="X46" s="44" t="n">
        <f aca="false">(J46-J$6)^3</f>
        <v>-0.149854262140654</v>
      </c>
      <c r="Y46" s="44" t="n">
        <f aca="false">(K46-K$6)^3</f>
        <v>-0.00354264081985733</v>
      </c>
      <c r="Z46" s="44" t="n">
        <f aca="false">(L46-L$6)^3</f>
        <v>-0.00227969807168277</v>
      </c>
      <c r="AA46" s="44" t="n">
        <f aca="false">(M46-M$6)^3</f>
        <v>-5.86255042691197E-006</v>
      </c>
      <c r="AB46" s="44" t="n">
        <f aca="false">(N46-N$6)^3</f>
        <v>-686.52628200904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239</v>
      </c>
      <c r="C47" s="19" t="n">
        <f aca="false">'DATOS MENSUALES'!E355</f>
        <v>3.567656</v>
      </c>
      <c r="D47" s="19" t="n">
        <f aca="false">'DATOS MENSUALES'!E356</f>
        <v>1.368713</v>
      </c>
      <c r="E47" s="19" t="n">
        <f aca="false">'DATOS MENSUALES'!E357</f>
        <v>22.4330385</v>
      </c>
      <c r="F47" s="19" t="n">
        <f aca="false">'DATOS MENSUALES'!E358</f>
        <v>5.1480353</v>
      </c>
      <c r="G47" s="19" t="n">
        <f aca="false">'DATOS MENSUALES'!E359</f>
        <v>1.7204975</v>
      </c>
      <c r="H47" s="19" t="n">
        <f aca="false">'DATOS MENSUALES'!E360</f>
        <v>0.6103591</v>
      </c>
      <c r="I47" s="19" t="n">
        <f aca="false">'DATOS MENSUALES'!E361</f>
        <v>1.0677953</v>
      </c>
      <c r="J47" s="19" t="n">
        <f aca="false">'DATOS MENSUALES'!E362</f>
        <v>0.5919772</v>
      </c>
      <c r="K47" s="19" t="n">
        <f aca="false">'DATOS MENSUALES'!E363</f>
        <v>0.239094</v>
      </c>
      <c r="L47" s="19" t="n">
        <f aca="false">'DATOS MENSUALES'!E364</f>
        <v>0.0681453</v>
      </c>
      <c r="M47" s="19" t="n">
        <f aca="false">'DATOS MENSUALES'!E365</f>
        <v>0.0517608</v>
      </c>
      <c r="N47" s="19" t="n">
        <f aca="false">SUM(B47:M47)</f>
        <v>37.290972</v>
      </c>
      <c r="O47" s="45"/>
      <c r="P47" s="44" t="n">
        <f aca="false">(B47-B$6)^3</f>
        <v>-0.149572154979999</v>
      </c>
      <c r="Q47" s="44" t="n">
        <f aca="false">(C47-C$6)^3</f>
        <v>4.21084455740961</v>
      </c>
      <c r="R47" s="44" t="n">
        <f aca="false">(D47-D$6)^3</f>
        <v>-2.38119798281605</v>
      </c>
      <c r="S47" s="44" t="n">
        <f aca="false">(E47-E$6)^3</f>
        <v>7056.62206626763</v>
      </c>
      <c r="T47" s="44" t="n">
        <f aca="false">(F47-F$6)^3</f>
        <v>9.37698088955496</v>
      </c>
      <c r="U47" s="44" t="n">
        <f aca="false">(G47-G$6)^3</f>
        <v>-3.78758160378697</v>
      </c>
      <c r="V47" s="44" t="n">
        <f aca="false">(H47-H$6)^3</f>
        <v>-4.89322232166548</v>
      </c>
      <c r="W47" s="44" t="n">
        <f aca="false">(I47-I$6)^3</f>
        <v>-2.8238682111759</v>
      </c>
      <c r="X47" s="44" t="n">
        <f aca="false">(J47-J$6)^3</f>
        <v>-0.0303496502260793</v>
      </c>
      <c r="Y47" s="44" t="n">
        <f aca="false">(K47-K$6)^3</f>
        <v>-0.00137862895163611</v>
      </c>
      <c r="Z47" s="44" t="n">
        <f aca="false">(L47-L$6)^3</f>
        <v>-0.000621715809438002</v>
      </c>
      <c r="AA47" s="44" t="n">
        <f aca="false">(M47-M$6)^3</f>
        <v>-0.0022364028326264</v>
      </c>
      <c r="AB47" s="44" t="n">
        <f aca="false">(N47-N$6)^3</f>
        <v>3891.237565189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113424</v>
      </c>
      <c r="C48" s="19" t="n">
        <f aca="false">'DATOS MENSUALES'!E367</f>
        <v>0.853065</v>
      </c>
      <c r="D48" s="19" t="n">
        <f aca="false">'DATOS MENSUALES'!E368</f>
        <v>0.6335724</v>
      </c>
      <c r="E48" s="19" t="n">
        <f aca="false">'DATOS MENSUALES'!E369</f>
        <v>3.4497696</v>
      </c>
      <c r="F48" s="19" t="n">
        <f aca="false">'DATOS MENSUALES'!E370</f>
        <v>2.3878336</v>
      </c>
      <c r="G48" s="19" t="n">
        <f aca="false">'DATOS MENSUALES'!E371</f>
        <v>1.6888539</v>
      </c>
      <c r="H48" s="19" t="n">
        <f aca="false">'DATOS MENSUALES'!E372</f>
        <v>5.559628</v>
      </c>
      <c r="I48" s="19" t="n">
        <f aca="false">'DATOS MENSUALES'!E373</f>
        <v>10.15832</v>
      </c>
      <c r="J48" s="19" t="n">
        <f aca="false">'DATOS MENSUALES'!E374</f>
        <v>4.113252</v>
      </c>
      <c r="K48" s="19" t="n">
        <f aca="false">'DATOS MENSUALES'!E375</f>
        <v>0.9876447</v>
      </c>
      <c r="L48" s="19" t="n">
        <f aca="false">'DATOS MENSUALES'!E376</f>
        <v>0.1830473</v>
      </c>
      <c r="M48" s="19" t="n">
        <f aca="false">'DATOS MENSUALES'!E377</f>
        <v>0.0513184</v>
      </c>
      <c r="N48" s="19" t="n">
        <f aca="false">SUM(B48:M48)</f>
        <v>30.0776473</v>
      </c>
      <c r="O48" s="45"/>
      <c r="P48" s="44" t="n">
        <f aca="false">(B48-B$6)^3</f>
        <v>-0.839579252300327</v>
      </c>
      <c r="Q48" s="44" t="n">
        <f aca="false">(C48-C$6)^3</f>
        <v>-1.33018306519513</v>
      </c>
      <c r="R48" s="44" t="n">
        <f aca="false">(D48-D$6)^3</f>
        <v>-8.87618511429442</v>
      </c>
      <c r="S48" s="44" t="n">
        <f aca="false">(E48-E$6)^3</f>
        <v>0.00770170197352855</v>
      </c>
      <c r="T48" s="44" t="n">
        <f aca="false">(F48-F$6)^3</f>
        <v>-0.276494398094978</v>
      </c>
      <c r="U48" s="44" t="n">
        <f aca="false">(G48-G$6)^3</f>
        <v>-4.02296087242954</v>
      </c>
      <c r="V48" s="44" t="n">
        <f aca="false">(H48-H$6)^3</f>
        <v>34.3773633393077</v>
      </c>
      <c r="W48" s="44" t="n">
        <f aca="false">(I48-I$6)^3</f>
        <v>452.466815850443</v>
      </c>
      <c r="X48" s="44" t="n">
        <f aca="false">(J48-J$6)^3</f>
        <v>33.0560426717981</v>
      </c>
      <c r="Y48" s="44" t="n">
        <f aca="false">(K48-K$6)^3</f>
        <v>0.258784116908195</v>
      </c>
      <c r="Z48" s="44" t="n">
        <f aca="false">(L48-L$6)^3</f>
        <v>2.58115770762839E-005</v>
      </c>
      <c r="AA48" s="44" t="n">
        <f aca="false">(M48-M$6)^3</f>
        <v>-0.00225917676919079</v>
      </c>
      <c r="AB48" s="44" t="n">
        <f aca="false">(N48-N$6)^3</f>
        <v>617.48794321806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545706</v>
      </c>
      <c r="C49" s="19" t="n">
        <f aca="false">'DATOS MENSUALES'!E379</f>
        <v>0.045674</v>
      </c>
      <c r="D49" s="19" t="n">
        <f aca="false">'DATOS MENSUALES'!E380</f>
        <v>0.090584</v>
      </c>
      <c r="E49" s="19" t="n">
        <f aca="false">'DATOS MENSUALES'!E381</f>
        <v>0.9220392</v>
      </c>
      <c r="F49" s="19" t="n">
        <f aca="false">'DATOS MENSUALES'!E382</f>
        <v>15.8188362</v>
      </c>
      <c r="G49" s="19" t="n">
        <f aca="false">'DATOS MENSUALES'!E383</f>
        <v>8.3693283</v>
      </c>
      <c r="H49" s="19" t="n">
        <f aca="false">'DATOS MENSUALES'!E384</f>
        <v>1.9377828</v>
      </c>
      <c r="I49" s="19" t="n">
        <f aca="false">'DATOS MENSUALES'!E385</f>
        <v>0.8757983</v>
      </c>
      <c r="J49" s="19" t="n">
        <f aca="false">'DATOS MENSUALES'!E386</f>
        <v>0.2486624</v>
      </c>
      <c r="K49" s="19" t="n">
        <f aca="false">'DATOS MENSUALES'!E387</f>
        <v>0.1338512</v>
      </c>
      <c r="L49" s="19" t="n">
        <f aca="false">'DATOS MENSUALES'!E388</f>
        <v>0.0440984</v>
      </c>
      <c r="M49" s="19" t="n">
        <f aca="false">'DATOS MENSUALES'!E389</f>
        <v>0.0949096</v>
      </c>
      <c r="N49" s="19" t="n">
        <f aca="false">SUM(B49:M49)</f>
        <v>28.636135</v>
      </c>
      <c r="O49" s="45"/>
      <c r="P49" s="44" t="n">
        <f aca="false">(B49-B$6)^3</f>
        <v>-0.729371934235427</v>
      </c>
      <c r="Q49" s="44" t="n">
        <f aca="false">(C49-C$6)^3</f>
        <v>-6.93689979373606</v>
      </c>
      <c r="R49" s="44" t="n">
        <f aca="false">(D49-D$6)^3</f>
        <v>-17.8509873639453</v>
      </c>
      <c r="S49" s="44" t="n">
        <f aca="false">(E49-E$6)^3</f>
        <v>-12.6533727798537</v>
      </c>
      <c r="T49" s="44" t="n">
        <f aca="false">(F49-F$6)^3</f>
        <v>2087.10718855299</v>
      </c>
      <c r="U49" s="44" t="n">
        <f aca="false">(G49-G$6)^3</f>
        <v>131.875477784654</v>
      </c>
      <c r="V49" s="44" t="n">
        <f aca="false">(H49-H$6)^3</f>
        <v>-0.0507730477376863</v>
      </c>
      <c r="W49" s="44" t="n">
        <f aca="false">(I49-I$6)^3</f>
        <v>-4.13800132306464</v>
      </c>
      <c r="X49" s="44" t="n">
        <f aca="false">(J49-J$6)^3</f>
        <v>-0.28132109656007</v>
      </c>
      <c r="Y49" s="44" t="n">
        <f aca="false">(K49-K$6)^3</f>
        <v>-0.0101534038940733</v>
      </c>
      <c r="Z49" s="44" t="n">
        <f aca="false">(L49-L$6)^3</f>
        <v>-0.00130918338226411</v>
      </c>
      <c r="AA49" s="44" t="n">
        <f aca="false">(M49-M$6)^3</f>
        <v>-0.000672768872943135</v>
      </c>
      <c r="AB49" s="44" t="n">
        <f aca="false">(N49-N$6)^3</f>
        <v>353.98961423507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7368136</v>
      </c>
      <c r="C50" s="19" t="n">
        <f aca="false">'DATOS MENSUALES'!E391</f>
        <v>3.5546025</v>
      </c>
      <c r="D50" s="19" t="n">
        <f aca="false">'DATOS MENSUALES'!E392</f>
        <v>6.234303</v>
      </c>
      <c r="E50" s="19" t="n">
        <f aca="false">'DATOS MENSUALES'!E393</f>
        <v>5.979204</v>
      </c>
      <c r="F50" s="19" t="n">
        <f aca="false">'DATOS MENSUALES'!E394</f>
        <v>2.2570085</v>
      </c>
      <c r="G50" s="19" t="n">
        <f aca="false">'DATOS MENSUALES'!E395</f>
        <v>1.5308568</v>
      </c>
      <c r="H50" s="19" t="n">
        <f aca="false">'DATOS MENSUALES'!E396</f>
        <v>0.6994048</v>
      </c>
      <c r="I50" s="19" t="n">
        <f aca="false">'DATOS MENSUALES'!E397</f>
        <v>9.9373415</v>
      </c>
      <c r="J50" s="19" t="n">
        <f aca="false">'DATOS MENSUALES'!E398</f>
        <v>2.7701619</v>
      </c>
      <c r="K50" s="19" t="n">
        <f aca="false">'DATOS MENSUALES'!E399</f>
        <v>0.3167102</v>
      </c>
      <c r="L50" s="19" t="n">
        <f aca="false">'DATOS MENSUALES'!E400</f>
        <v>0.067488</v>
      </c>
      <c r="M50" s="19" t="n">
        <f aca="false">'DATOS MENSUALES'!E401</f>
        <v>0.0683975</v>
      </c>
      <c r="N50" s="19" t="n">
        <f aca="false">SUM(B50:M50)</f>
        <v>36.1522923</v>
      </c>
      <c r="O50" s="45"/>
      <c r="P50" s="44" t="n">
        <f aca="false">(B50-B$6)^3</f>
        <v>5.65964088519886</v>
      </c>
      <c r="Q50" s="44" t="n">
        <f aca="false">(C50-C$6)^3</f>
        <v>4.10955166259399</v>
      </c>
      <c r="R50" s="44" t="n">
        <f aca="false">(D50-D$6)^3</f>
        <v>43.9955596065354</v>
      </c>
      <c r="S50" s="44" t="n">
        <f aca="false">(E50-E$6)^3</f>
        <v>20.2775636196443</v>
      </c>
      <c r="T50" s="44" t="n">
        <f aca="false">(F50-F$6)^3</f>
        <v>-0.4787561752249</v>
      </c>
      <c r="U50" s="44" t="n">
        <f aca="false">(G50-G$6)^3</f>
        <v>-5.34496082444434</v>
      </c>
      <c r="V50" s="44" t="n">
        <f aca="false">(H50-H$6)^3</f>
        <v>-4.16294760352385</v>
      </c>
      <c r="W50" s="44" t="n">
        <f aca="false">(I50-I$6)^3</f>
        <v>414.50896266958</v>
      </c>
      <c r="X50" s="44" t="n">
        <f aca="false">(J50-J$6)^3</f>
        <v>6.50003521307896</v>
      </c>
      <c r="Y50" s="44" t="n">
        <f aca="false">(K50-K$6)^3</f>
        <v>-3.82065082587162E-005</v>
      </c>
      <c r="Z50" s="44" t="n">
        <f aca="false">(L50-L$6)^3</f>
        <v>-0.000636190852056274</v>
      </c>
      <c r="AA50" s="44" t="n">
        <f aca="false">(M50-M$6)^3</f>
        <v>-0.00148684784062468</v>
      </c>
      <c r="AB50" s="44" t="n">
        <f aca="false">(N50-N$6)^3</f>
        <v>3105.8299229426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558448</v>
      </c>
      <c r="C51" s="19" t="n">
        <f aca="false">'DATOS MENSUALES'!E403</f>
        <v>2.0225692</v>
      </c>
      <c r="D51" s="19" t="n">
        <f aca="false">'DATOS MENSUALES'!E404</f>
        <v>3.5881848</v>
      </c>
      <c r="E51" s="19" t="n">
        <f aca="false">'DATOS MENSUALES'!E405</f>
        <v>5.4907692</v>
      </c>
      <c r="F51" s="19" t="n">
        <f aca="false">'DATOS MENSUALES'!E406</f>
        <v>0.5134845</v>
      </c>
      <c r="G51" s="19" t="n">
        <f aca="false">'DATOS MENSUALES'!E407</f>
        <v>1.9438239</v>
      </c>
      <c r="H51" s="19" t="n">
        <f aca="false">'DATOS MENSUALES'!E408</f>
        <v>4.0766804</v>
      </c>
      <c r="I51" s="19" t="n">
        <f aca="false">'DATOS MENSUALES'!E409</f>
        <v>2.8239967</v>
      </c>
      <c r="J51" s="19" t="n">
        <f aca="false">'DATOS MENSUALES'!E410</f>
        <v>2.0627074</v>
      </c>
      <c r="K51" s="19" t="n">
        <f aca="false">'DATOS MENSUALES'!E411</f>
        <v>0.9272852</v>
      </c>
      <c r="L51" s="19" t="n">
        <f aca="false">'DATOS MENSUALES'!E412</f>
        <v>0.0726848</v>
      </c>
      <c r="M51" s="19" t="n">
        <f aca="false">'DATOS MENSUALES'!E413</f>
        <v>0.0535304</v>
      </c>
      <c r="N51" s="19" t="n">
        <f aca="false">SUM(B51:M51)</f>
        <v>23.7315613</v>
      </c>
      <c r="O51" s="45"/>
      <c r="P51" s="44" t="n">
        <f aca="false">(B51-B$6)^3</f>
        <v>-0.509850375425944</v>
      </c>
      <c r="Q51" s="44" t="n">
        <f aca="false">(C51-C$6)^3</f>
        <v>0.000339036034444818</v>
      </c>
      <c r="R51" s="44" t="n">
        <f aca="false">(D51-D$6)^3</f>
        <v>0.691068235554374</v>
      </c>
      <c r="S51" s="44" t="n">
        <f aca="false">(E51-E$6)^3</f>
        <v>11.2165927931681</v>
      </c>
      <c r="T51" s="44" t="n">
        <f aca="false">(F51-F$6)^3</f>
        <v>-16.114154436039</v>
      </c>
      <c r="U51" s="44" t="n">
        <f aca="false">(G51-G$6)^3</f>
        <v>-2.38174461212567</v>
      </c>
      <c r="V51" s="44" t="n">
        <f aca="false">(H51-H$6)^3</f>
        <v>5.53213712048533</v>
      </c>
      <c r="W51" s="44" t="n">
        <f aca="false">(I51-I$6)^3</f>
        <v>0.040264752646873</v>
      </c>
      <c r="X51" s="44" t="n">
        <f aca="false">(J51-J$6)^3</f>
        <v>1.5560747700499</v>
      </c>
      <c r="Y51" s="44" t="n">
        <f aca="false">(K51-K$6)^3</f>
        <v>0.191994634853983</v>
      </c>
      <c r="Z51" s="44" t="n">
        <f aca="false">(L51-L$6)^3</f>
        <v>-0.000527695836785085</v>
      </c>
      <c r="AA51" s="44" t="n">
        <f aca="false">(M51-M$6)^3</f>
        <v>-0.00214683756217242</v>
      </c>
      <c r="AB51" s="44" t="n">
        <f aca="false">(N51-N$6)^3</f>
        <v>10.209854490501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454566</v>
      </c>
      <c r="C52" s="19" t="n">
        <f aca="false">'DATOS MENSUALES'!E415</f>
        <v>0.7058502</v>
      </c>
      <c r="D52" s="19" t="n">
        <f aca="false">'DATOS MENSUALES'!E416</f>
        <v>0.2687168</v>
      </c>
      <c r="E52" s="19" t="n">
        <f aca="false">'DATOS MENSUALES'!E417</f>
        <v>3.9064525</v>
      </c>
      <c r="F52" s="19" t="n">
        <f aca="false">'DATOS MENSUALES'!E418</f>
        <v>3.8770284</v>
      </c>
      <c r="G52" s="19" t="n">
        <f aca="false">'DATOS MENSUALES'!E419</f>
        <v>4.563933</v>
      </c>
      <c r="H52" s="19" t="n">
        <f aca="false">'DATOS MENSUALES'!E420</f>
        <v>2.057504</v>
      </c>
      <c r="I52" s="19" t="n">
        <f aca="false">'DATOS MENSUALES'!E421</f>
        <v>0.8886976</v>
      </c>
      <c r="J52" s="19" t="n">
        <f aca="false">'DATOS MENSUALES'!E422</f>
        <v>0.4839424</v>
      </c>
      <c r="K52" s="19" t="n">
        <f aca="false">'DATOS MENSUALES'!E423</f>
        <v>0.0808286</v>
      </c>
      <c r="L52" s="19" t="n">
        <f aca="false">'DATOS MENSUALES'!E424</f>
        <v>0.0491617</v>
      </c>
      <c r="M52" s="19" t="n">
        <f aca="false">'DATOS MENSUALES'!E425</f>
        <v>0.0407925</v>
      </c>
      <c r="N52" s="19" t="n">
        <f aca="false">SUM(B52:M52)</f>
        <v>16.9683643</v>
      </c>
      <c r="O52" s="45"/>
      <c r="P52" s="44" t="n">
        <f aca="false">(B52-B$6)^3</f>
        <v>-0.751751557181788</v>
      </c>
      <c r="Q52" s="44" t="n">
        <f aca="false">(C52-C$6)^3</f>
        <v>-1.93904818775499</v>
      </c>
      <c r="R52" s="44" t="n">
        <f aca="false">(D52-D$6)^3</f>
        <v>-14.4440073741407</v>
      </c>
      <c r="S52" s="44" t="n">
        <f aca="false">(E52-E$6)^3</f>
        <v>0.27993871764116</v>
      </c>
      <c r="T52" s="44" t="n">
        <f aca="false">(F52-F$6)^3</f>
        <v>0.58789765515567</v>
      </c>
      <c r="U52" s="44" t="n">
        <f aca="false">(G52-G$6)^3</f>
        <v>2.12007347507136</v>
      </c>
      <c r="V52" s="44" t="n">
        <f aca="false">(H52-H$6)^3</f>
        <v>-0.015732282673382</v>
      </c>
      <c r="W52" s="44" t="n">
        <f aca="false">(I52-I$6)^3</f>
        <v>-4.0390578723078</v>
      </c>
      <c r="X52" s="44" t="n">
        <f aca="false">(J52-J$6)^3</f>
        <v>-0.0740671258225473</v>
      </c>
      <c r="Y52" s="44" t="n">
        <f aca="false">(K52-K$6)^3</f>
        <v>-0.0195873964174135</v>
      </c>
      <c r="Z52" s="44" t="n">
        <f aca="false">(L52-L$6)^3</f>
        <v>-0.00113568348255596</v>
      </c>
      <c r="AA52" s="44" t="n">
        <f aca="false">(M52-M$6)^3</f>
        <v>-0.00284764164285718</v>
      </c>
      <c r="AB52" s="44" t="n">
        <f aca="false">(N52-N$6)^3</f>
        <v>-96.942696297706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45305</v>
      </c>
      <c r="C53" s="19" t="n">
        <f aca="false">'DATOS MENSUALES'!E427</f>
        <v>0.2234115</v>
      </c>
      <c r="D53" s="19" t="n">
        <f aca="false">'DATOS MENSUALES'!E428</f>
        <v>0.3240388</v>
      </c>
      <c r="E53" s="19" t="n">
        <f aca="false">'DATOS MENSUALES'!E429</f>
        <v>0.301955</v>
      </c>
      <c r="F53" s="19" t="n">
        <f aca="false">'DATOS MENSUALES'!E430</f>
        <v>1.6470354</v>
      </c>
      <c r="G53" s="19" t="n">
        <f aca="false">'DATOS MENSUALES'!E431</f>
        <v>1.3925324</v>
      </c>
      <c r="H53" s="19" t="n">
        <f aca="false">'DATOS MENSUALES'!E432</f>
        <v>1.0012251</v>
      </c>
      <c r="I53" s="19" t="n">
        <f aca="false">'DATOS MENSUALES'!E433</f>
        <v>1.131893</v>
      </c>
      <c r="J53" s="19" t="n">
        <f aca="false">'DATOS MENSUALES'!E434</f>
        <v>0.2585534</v>
      </c>
      <c r="K53" s="19" t="n">
        <f aca="false">'DATOS MENSUALES'!E435</f>
        <v>0.221259</v>
      </c>
      <c r="L53" s="19" t="n">
        <f aca="false">'DATOS MENSUALES'!E436</f>
        <v>0.0818562</v>
      </c>
      <c r="M53" s="19" t="n">
        <f aca="false">'DATOS MENSUALES'!E437</f>
        <v>0.340515</v>
      </c>
      <c r="N53" s="19" t="n">
        <f aca="false">SUM(B53:M53)</f>
        <v>6.9695798</v>
      </c>
      <c r="O53" s="45"/>
      <c r="P53" s="44" t="n">
        <f aca="false">(B53-B$6)^3</f>
        <v>-0.752127633298564</v>
      </c>
      <c r="Q53" s="44" t="n">
        <f aca="false">(C53-C$6)^3</f>
        <v>-5.1725864977943</v>
      </c>
      <c r="R53" s="44" t="n">
        <f aca="false">(D53-D$6)^3</f>
        <v>-13.4818604367322</v>
      </c>
      <c r="S53" s="44" t="n">
        <f aca="false">(E53-E$6)^3</f>
        <v>-25.6810428742046</v>
      </c>
      <c r="T53" s="44" t="n">
        <f aca="false">(F53-F$6)^3</f>
        <v>-2.69879656717973</v>
      </c>
      <c r="U53" s="44" t="n">
        <f aca="false">(G53-G$6)^3</f>
        <v>-6.71654468217754</v>
      </c>
      <c r="V53" s="44" t="n">
        <f aca="false">(H53-H$6)^3</f>
        <v>-2.23191163919546</v>
      </c>
      <c r="W53" s="44" t="n">
        <f aca="false">(I53-I$6)^3</f>
        <v>-2.45685361485266</v>
      </c>
      <c r="X53" s="44" t="n">
        <f aca="false">(J53-J$6)^3</f>
        <v>-0.2687726279804</v>
      </c>
      <c r="Y53" s="44" t="n">
        <f aca="false">(K53-K$6)^3</f>
        <v>-0.00215327284772064</v>
      </c>
      <c r="Z53" s="44" t="n">
        <f aca="false">(L53-L$6)^3</f>
        <v>-0.000367644544559097</v>
      </c>
      <c r="AA53" s="44" t="n">
        <f aca="false">(M53-M$6)^3</f>
        <v>0.00394293596281228</v>
      </c>
      <c r="AB53" s="44" t="n">
        <f aca="false">(N53-N$6)^3</f>
        <v>-3107.393741448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957912</v>
      </c>
      <c r="C54" s="19" t="n">
        <f aca="false">'DATOS MENSUALES'!E439</f>
        <v>4.371003</v>
      </c>
      <c r="D54" s="19" t="n">
        <f aca="false">'DATOS MENSUALES'!E440</f>
        <v>2.0130528</v>
      </c>
      <c r="E54" s="19" t="n">
        <f aca="false">'DATOS MENSUALES'!E441</f>
        <v>7.8999273</v>
      </c>
      <c r="F54" s="19" t="n">
        <f aca="false">'DATOS MENSUALES'!E442</f>
        <v>7.6614291</v>
      </c>
      <c r="G54" s="19" t="n">
        <f aca="false">'DATOS MENSUALES'!E443</f>
        <v>3.986136</v>
      </c>
      <c r="H54" s="19" t="n">
        <f aca="false">'DATOS MENSUALES'!E444</f>
        <v>2.4674012</v>
      </c>
      <c r="I54" s="19" t="n">
        <f aca="false">'DATOS MENSUALES'!E445</f>
        <v>0.8353351</v>
      </c>
      <c r="J54" s="19" t="n">
        <f aca="false">'DATOS MENSUALES'!E446</f>
        <v>1.33947</v>
      </c>
      <c r="K54" s="19" t="n">
        <f aca="false">'DATOS MENSUALES'!E447</f>
        <v>0.27423</v>
      </c>
      <c r="L54" s="19" t="n">
        <f aca="false">'DATOS MENSUALES'!E448</f>
        <v>0.129978</v>
      </c>
      <c r="M54" s="19" t="n">
        <f aca="false">'DATOS MENSUALES'!E449</f>
        <v>0.061264</v>
      </c>
      <c r="N54" s="19" t="n">
        <f aca="false">SUM(B54:M54)</f>
        <v>32.9971385</v>
      </c>
      <c r="O54" s="45"/>
      <c r="P54" s="44" t="n">
        <f aca="false">(B54-B$6)^3</f>
        <v>1.00959562945793</v>
      </c>
      <c r="Q54" s="44" t="n">
        <f aca="false">(C54-C$6)^3</f>
        <v>14.1402395738664</v>
      </c>
      <c r="R54" s="44" t="n">
        <f aca="false">(D54-D$6)^3</f>
        <v>-0.329968919274465</v>
      </c>
      <c r="S54" s="44" t="n">
        <f aca="false">(E54-E$6)^3</f>
        <v>100.391636786966</v>
      </c>
      <c r="T54" s="44" t="n">
        <f aca="false">(F54-F$6)^3</f>
        <v>98.7471947234321</v>
      </c>
      <c r="U54" s="44" t="n">
        <f aca="false">(G54-G$6)^3</f>
        <v>0.353167606943198</v>
      </c>
      <c r="V54" s="44" t="n">
        <f aca="false">(H54-H$6)^3</f>
        <v>0.00404447970035369</v>
      </c>
      <c r="W54" s="44" t="n">
        <f aca="false">(I54-I$6)^3</f>
        <v>-4.45883138866161</v>
      </c>
      <c r="X54" s="44" t="n">
        <f aca="false">(J54-J$6)^3</f>
        <v>0.0826351940458667</v>
      </c>
      <c r="Y54" s="44" t="n">
        <f aca="false">(K54-K$6)^3</f>
        <v>-0.000441767292704946</v>
      </c>
      <c r="Z54" s="44" t="n">
        <f aca="false">(L54-L$6)^3</f>
        <v>-1.30045292484947E-005</v>
      </c>
      <c r="AA54" s="44" t="n">
        <f aca="false">(M54-M$6)^3</f>
        <v>-0.00178341915142425</v>
      </c>
      <c r="AB54" s="44" t="n">
        <f aca="false">(N54-N$6)^3</f>
        <v>1495.2232153615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8071342</v>
      </c>
      <c r="C55" s="19" t="n">
        <f aca="false">'DATOS MENSUALES'!E451</f>
        <v>0.6865126</v>
      </c>
      <c r="D55" s="19" t="n">
        <f aca="false">'DATOS MENSUALES'!E452</f>
        <v>11.1995625</v>
      </c>
      <c r="E55" s="19" t="n">
        <f aca="false">'DATOS MENSUALES'!E453</f>
        <v>4.9694604</v>
      </c>
      <c r="F55" s="19" t="n">
        <f aca="false">'DATOS MENSUALES'!E454</f>
        <v>9.011393</v>
      </c>
      <c r="G55" s="19" t="n">
        <f aca="false">'DATOS MENSUALES'!E455</f>
        <v>6.8563152</v>
      </c>
      <c r="H55" s="19" t="n">
        <f aca="false">'DATOS MENSUALES'!E456</f>
        <v>2.258048</v>
      </c>
      <c r="I55" s="19" t="n">
        <f aca="false">'DATOS MENSUALES'!E457</f>
        <v>7.27674</v>
      </c>
      <c r="J55" s="19" t="n">
        <f aca="false">'DATOS MENSUALES'!E458</f>
        <v>0.9040783</v>
      </c>
      <c r="K55" s="19" t="n">
        <f aca="false">'DATOS MENSUALES'!E459</f>
        <v>0.4613158</v>
      </c>
      <c r="L55" s="19" t="n">
        <f aca="false">'DATOS MENSUALES'!E460</f>
        <v>0.1211044</v>
      </c>
      <c r="M55" s="19" t="n">
        <f aca="false">'DATOS MENSUALES'!E461</f>
        <v>0.0576779</v>
      </c>
      <c r="N55" s="19" t="n">
        <f aca="false">SUM(B55:M55)</f>
        <v>44.6093423</v>
      </c>
      <c r="O55" s="45"/>
      <c r="P55" s="44" t="n">
        <f aca="false">(B55-B$6)^3</f>
        <v>-0.00321488761684741</v>
      </c>
      <c r="Q55" s="44" t="n">
        <f aca="false">(C55-C$6)^3</f>
        <v>-2.03066326359136</v>
      </c>
      <c r="R55" s="44" t="n">
        <f aca="false">(D55-D$6)^3</f>
        <v>613.1477753077</v>
      </c>
      <c r="S55" s="44" t="n">
        <f aca="false">(E55-E$6)^3</f>
        <v>5.06340283184325</v>
      </c>
      <c r="T55" s="44" t="n">
        <f aca="false">(F55-F$6)^3</f>
        <v>212.99949109915</v>
      </c>
      <c r="U55" s="44" t="n">
        <f aca="false">(G55-G$6)^3</f>
        <v>45.7685626270662</v>
      </c>
      <c r="V55" s="44" t="n">
        <f aca="false">(H55-H$6)^3</f>
        <v>-0.000125201631043766</v>
      </c>
      <c r="W55" s="44" t="n">
        <f aca="false">(I55-I$6)^3</f>
        <v>110.280655787772</v>
      </c>
      <c r="X55" s="44" t="n">
        <f aca="false">(J55-J$6)^3</f>
        <v>5.39145584465978E-012</v>
      </c>
      <c r="Y55" s="44" t="n">
        <f aca="false">(K55-K$6)^3</f>
        <v>0.00136486266114413</v>
      </c>
      <c r="Z55" s="44" t="n">
        <f aca="false">(L55-L$6)^3</f>
        <v>-3.397972519786E-005</v>
      </c>
      <c r="AA55" s="44" t="n">
        <f aca="false">(M55-M$6)^3</f>
        <v>-0.00194635825583889</v>
      </c>
      <c r="AB55" s="44" t="n">
        <f aca="false">(N55-N$6)^3</f>
        <v>12242.03166107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213482</v>
      </c>
      <c r="C56" s="19" t="n">
        <f aca="false">'DATOS MENSUALES'!E463</f>
        <v>0.6615337</v>
      </c>
      <c r="D56" s="19" t="n">
        <f aca="false">'DATOS MENSUALES'!E464</f>
        <v>8.5697144</v>
      </c>
      <c r="E56" s="19" t="n">
        <f aca="false">'DATOS MENSUALES'!E465</f>
        <v>7.6662128</v>
      </c>
      <c r="F56" s="19" t="n">
        <f aca="false">'DATOS MENSUALES'!E466</f>
        <v>13.209612</v>
      </c>
      <c r="G56" s="19" t="n">
        <f aca="false">'DATOS MENSUALES'!E467</f>
        <v>8.1789653</v>
      </c>
      <c r="H56" s="19" t="n">
        <f aca="false">'DATOS MENSUALES'!E468</f>
        <v>6.761244</v>
      </c>
      <c r="I56" s="19" t="n">
        <f aca="false">'DATOS MENSUALES'!E469</f>
        <v>1.8564777</v>
      </c>
      <c r="J56" s="19" t="n">
        <f aca="false">'DATOS MENSUALES'!E470</f>
        <v>0.6324216</v>
      </c>
      <c r="K56" s="19" t="n">
        <f aca="false">'DATOS MENSUALES'!E471</f>
        <v>0.16296</v>
      </c>
      <c r="L56" s="19" t="n">
        <f aca="false">'DATOS MENSUALES'!E472</f>
        <v>0.4261922</v>
      </c>
      <c r="M56" s="19" t="n">
        <f aca="false">'DATOS MENSUALES'!E473</f>
        <v>0.0084258</v>
      </c>
      <c r="N56" s="19" t="n">
        <f aca="false">SUM(B56:M56)</f>
        <v>48.2551077</v>
      </c>
      <c r="O56" s="45"/>
      <c r="P56" s="44" t="n">
        <f aca="false">(B56-B$6)^3</f>
        <v>-0.578791416468137</v>
      </c>
      <c r="Q56" s="44" t="n">
        <f aca="false">(C56-C$6)^3</f>
        <v>-2.15321656248058</v>
      </c>
      <c r="R56" s="44" t="n">
        <f aca="false">(D56-D$6)^3</f>
        <v>201.811741826374</v>
      </c>
      <c r="S56" s="44" t="n">
        <f aca="false">(E56-E$6)^3</f>
        <v>85.995374784114</v>
      </c>
      <c r="T56" s="44" t="n">
        <f aca="false">(F56-F$6)^3</f>
        <v>1051.96713157809</v>
      </c>
      <c r="U56" s="44" t="n">
        <f aca="false">(G56-G$6)^3</f>
        <v>117.625865371436</v>
      </c>
      <c r="V56" s="44" t="n">
        <f aca="false">(H56-H$6)^3</f>
        <v>88.3095292195209</v>
      </c>
      <c r="W56" s="44" t="n">
        <f aca="false">(I56-I$6)^3</f>
        <v>-0.243872287646381</v>
      </c>
      <c r="X56" s="44" t="n">
        <f aca="false">(J56-J$6)^3</f>
        <v>-0.0200087522929171</v>
      </c>
      <c r="Y56" s="44" t="n">
        <f aca="false">(K56-K$6)^3</f>
        <v>-0.00658449538218497</v>
      </c>
      <c r="Z56" s="44" t="n">
        <f aca="false">(L56-L$6)^3</f>
        <v>0.0202789957740908</v>
      </c>
      <c r="AA56" s="44" t="n">
        <f aca="false">(M56-M$6)^3</f>
        <v>-0.00527780093302179</v>
      </c>
      <c r="AB56" s="44" t="n">
        <f aca="false">(N56-N$6)^3</f>
        <v>19019.083958410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1681536</v>
      </c>
      <c r="C57" s="19" t="n">
        <f aca="false">'DATOS MENSUALES'!E475</f>
        <v>1.1680812</v>
      </c>
      <c r="D57" s="19" t="n">
        <f aca="false">'DATOS MENSUALES'!E476</f>
        <v>0.6011712</v>
      </c>
      <c r="E57" s="19" t="n">
        <f aca="false">'DATOS MENSUALES'!E477</f>
        <v>0.6565374</v>
      </c>
      <c r="F57" s="19" t="n">
        <f aca="false">'DATOS MENSUALES'!E478</f>
        <v>0.9667942</v>
      </c>
      <c r="G57" s="19" t="n">
        <f aca="false">'DATOS MENSUALES'!E479</f>
        <v>0.9501584</v>
      </c>
      <c r="H57" s="19" t="n">
        <f aca="false">'DATOS MENSUALES'!E480</f>
        <v>1.071462</v>
      </c>
      <c r="I57" s="19" t="n">
        <f aca="false">'DATOS MENSUALES'!E481</f>
        <v>1.895706</v>
      </c>
      <c r="J57" s="19" t="n">
        <f aca="false">'DATOS MENSUALES'!E482</f>
        <v>0.423936</v>
      </c>
      <c r="K57" s="19" t="n">
        <f aca="false">'DATOS MENSUALES'!E483</f>
        <v>0.1162846</v>
      </c>
      <c r="L57" s="19" t="n">
        <f aca="false">'DATOS MENSUALES'!E484</f>
        <v>0.1789032</v>
      </c>
      <c r="M57" s="19" t="n">
        <f aca="false">'DATOS MENSUALES'!E485</f>
        <v>0.1489296</v>
      </c>
      <c r="N57" s="19" t="n">
        <f aca="false">SUM(B57:M57)</f>
        <v>10.3461174</v>
      </c>
      <c r="O57" s="45"/>
      <c r="P57" s="44" t="n">
        <f aca="false">(B57-B$6)^3</f>
        <v>1.78666918869938</v>
      </c>
      <c r="Q57" s="44" t="n">
        <f aca="false">(C57-C$6)^3</f>
        <v>-0.483290682428552</v>
      </c>
      <c r="R57" s="44" t="n">
        <f aca="false">(D57-D$6)^3</f>
        <v>-9.29944955567922</v>
      </c>
      <c r="S57" s="44" t="n">
        <f aca="false">(E57-E$6)^3</f>
        <v>-17.4899421126961</v>
      </c>
      <c r="T57" s="44" t="n">
        <f aca="false">(F57-F$6)^3</f>
        <v>-8.90205950232143</v>
      </c>
      <c r="U57" s="44" t="n">
        <f aca="false">(G57-G$6)^3</f>
        <v>-12.6351419641307</v>
      </c>
      <c r="V57" s="44" t="n">
        <f aca="false">(H57-H$6)^3</f>
        <v>-1.8910424847431</v>
      </c>
      <c r="W57" s="44" t="n">
        <f aca="false">(I57-I$6)^3</f>
        <v>-0.200759251557124</v>
      </c>
      <c r="X57" s="44" t="n">
        <f aca="false">(J57-J$6)^3</f>
        <v>-0.110569158460008</v>
      </c>
      <c r="Y57" s="44" t="n">
        <f aca="false">(K57-K$6)^3</f>
        <v>-0.0128303482120572</v>
      </c>
      <c r="Z57" s="44" t="n">
        <f aca="false">(L57-L$6)^3</f>
        <v>1.64047271986215E-005</v>
      </c>
      <c r="AA57" s="44" t="n">
        <f aca="false">(M57-M$6)^3</f>
        <v>-3.79458454749117E-005</v>
      </c>
      <c r="AB57" s="44" t="n">
        <f aca="false">(N57-N$6)^3</f>
        <v>-1410.9738880259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483723</v>
      </c>
      <c r="C58" s="19" t="n">
        <f aca="false">'DATOS MENSUALES'!E487</f>
        <v>0.2449496</v>
      </c>
      <c r="D58" s="19" t="n">
        <f aca="false">'DATOS MENSUALES'!E488</f>
        <v>0.0915215</v>
      </c>
      <c r="E58" s="19" t="n">
        <f aca="false">'DATOS MENSUALES'!E489</f>
        <v>0.07728</v>
      </c>
      <c r="F58" s="19" t="n">
        <f aca="false">'DATOS MENSUALES'!E490</f>
        <v>0.1483542</v>
      </c>
      <c r="G58" s="19" t="n">
        <f aca="false">'DATOS MENSUALES'!E491</f>
        <v>0.5885796</v>
      </c>
      <c r="H58" s="19" t="n">
        <f aca="false">'DATOS MENSUALES'!E492</f>
        <v>0.7392474</v>
      </c>
      <c r="I58" s="19" t="n">
        <f aca="false">'DATOS MENSUALES'!E493</f>
        <v>3.1736188</v>
      </c>
      <c r="J58" s="19" t="n">
        <f aca="false">'DATOS MENSUALES'!E494</f>
        <v>0.3487896</v>
      </c>
      <c r="K58" s="19" t="n">
        <f aca="false">'DATOS MENSUALES'!E495</f>
        <v>0.0864342</v>
      </c>
      <c r="L58" s="19" t="n">
        <f aca="false">'DATOS MENSUALES'!E496</f>
        <v>0.0023142</v>
      </c>
      <c r="M58" s="19" t="n">
        <f aca="false">'DATOS MENSUALES'!E497</f>
        <v>0.097038</v>
      </c>
      <c r="N58" s="19" t="n">
        <f aca="false">SUM(B58:M58)</f>
        <v>5.6464994</v>
      </c>
      <c r="O58" s="45"/>
      <c r="P58" s="44" t="n">
        <f aca="false">(B58-B$6)^3</f>
        <v>-0.744542912683999</v>
      </c>
      <c r="Q58" s="44" t="n">
        <f aca="false">(C58-C$6)^3</f>
        <v>-4.98172692859613</v>
      </c>
      <c r="R58" s="44" t="n">
        <f aca="false">(D58-D$6)^3</f>
        <v>-17.8317839595085</v>
      </c>
      <c r="S58" s="44" t="n">
        <f aca="false">(E58-E$6)^3</f>
        <v>-32.0061951521672</v>
      </c>
      <c r="T58" s="44" t="n">
        <f aca="false">(F58-F$6)^3</f>
        <v>-24.1614037877754</v>
      </c>
      <c r="U58" s="44" t="n">
        <f aca="false">(G58-G$6)^3</f>
        <v>-19.4804586631723</v>
      </c>
      <c r="V58" s="44" t="n">
        <f aca="false">(H58-H$6)^3</f>
        <v>-3.86122896399279</v>
      </c>
      <c r="W58" s="44" t="n">
        <f aca="false">(I58-I$6)^3</f>
        <v>0.331905948804235</v>
      </c>
      <c r="X58" s="44" t="n">
        <f aca="false">(J58-J$6)^3</f>
        <v>-0.171058641695683</v>
      </c>
      <c r="Y58" s="44" t="n">
        <f aca="false">(K58-K$6)^3</f>
        <v>-0.0183906596714496</v>
      </c>
      <c r="Z58" s="44" t="n">
        <f aca="false">(L58-L$6)^3</f>
        <v>-0.0034552698080989</v>
      </c>
      <c r="AA58" s="44" t="n">
        <f aca="false">(M58-M$6)^3</f>
        <v>-0.000624924967380254</v>
      </c>
      <c r="AB58" s="44" t="n">
        <f aca="false">(N58-N$6)^3</f>
        <v>-4031.5683428921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06275</v>
      </c>
      <c r="C59" s="19" t="n">
        <f aca="false">'DATOS MENSUALES'!E499</f>
        <v>0.059514</v>
      </c>
      <c r="D59" s="19" t="n">
        <f aca="false">'DATOS MENSUALES'!E500</f>
        <v>2.2229872</v>
      </c>
      <c r="E59" s="19" t="n">
        <f aca="false">'DATOS MENSUALES'!E501</f>
        <v>3.597913</v>
      </c>
      <c r="F59" s="19" t="n">
        <f aca="false">'DATOS MENSUALES'!E502</f>
        <v>2.640015</v>
      </c>
      <c r="G59" s="19" t="n">
        <f aca="false">'DATOS MENSUALES'!E503</f>
        <v>1.2723804</v>
      </c>
      <c r="H59" s="19" t="n">
        <f aca="false">'DATOS MENSUALES'!E504</f>
        <v>0.9785295</v>
      </c>
      <c r="I59" s="19" t="n">
        <f aca="false">'DATOS MENSUALES'!E505</f>
        <v>0.3995376</v>
      </c>
      <c r="J59" s="19" t="n">
        <f aca="false">'DATOS MENSUALES'!E506</f>
        <v>0.3386472</v>
      </c>
      <c r="K59" s="19" t="n">
        <f aca="false">'DATOS MENSUALES'!E507</f>
        <v>0.0775046</v>
      </c>
      <c r="L59" s="19" t="n">
        <f aca="false">'DATOS MENSUALES'!E508</f>
        <v>0.0070912</v>
      </c>
      <c r="M59" s="19" t="n">
        <f aca="false">'DATOS MENSUALES'!E509</f>
        <v>0.297462</v>
      </c>
      <c r="N59" s="19" t="n">
        <f aca="false">SUM(B59:M59)</f>
        <v>11.9978567</v>
      </c>
      <c r="O59" s="45"/>
      <c r="P59" s="44" t="n">
        <f aca="false">(B59-B$6)^3</f>
        <v>-0.610768546199529</v>
      </c>
      <c r="Q59" s="44" t="n">
        <f aca="false">(C59-C$6)^3</f>
        <v>-6.78697313088113</v>
      </c>
      <c r="R59" s="44" t="n">
        <f aca="false">(D59-D$6)^3</f>
        <v>-0.111344500613688</v>
      </c>
      <c r="S59" s="44" t="n">
        <f aca="false">(E59-E$6)^3</f>
        <v>0.0412875706467329</v>
      </c>
      <c r="T59" s="44" t="n">
        <f aca="false">(F59-F$6)^3</f>
        <v>-0.0636598697844994</v>
      </c>
      <c r="U59" s="44" t="n">
        <f aca="false">(G59-G$6)^3</f>
        <v>-8.0831597129919</v>
      </c>
      <c r="V59" s="44" t="n">
        <f aca="false">(H59-H$6)^3</f>
        <v>-2.35022523796491</v>
      </c>
      <c r="W59" s="44" t="n">
        <f aca="false">(I59-I$6)^3</f>
        <v>-9.02113813698993</v>
      </c>
      <c r="X59" s="44" t="n">
        <f aca="false">(J59-J$6)^3</f>
        <v>-0.180607162716981</v>
      </c>
      <c r="Y59" s="44" t="n">
        <f aca="false">(K59-K$6)^3</f>
        <v>-0.0203209712188499</v>
      </c>
      <c r="Z59" s="44" t="n">
        <f aca="false">(L59-L$6)^3</f>
        <v>-0.00313797035304985</v>
      </c>
      <c r="AA59" s="44" t="n">
        <f aca="false">(M59-M$6)^3</f>
        <v>0.00151804492405663</v>
      </c>
      <c r="AB59" s="44" t="n">
        <f aca="false">(N59-N$6)^3</f>
        <v>-874.90329137791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151296</v>
      </c>
      <c r="C60" s="19" t="n">
        <f aca="false">'DATOS MENSUALES'!E511</f>
        <v>5.2327132</v>
      </c>
      <c r="D60" s="19" t="n">
        <f aca="false">'DATOS MENSUALES'!E512</f>
        <v>1.7306676</v>
      </c>
      <c r="E60" s="19" t="n">
        <f aca="false">'DATOS MENSUALES'!E513</f>
        <v>1.0215357</v>
      </c>
      <c r="F60" s="19" t="n">
        <f aca="false">'DATOS MENSUALES'!E514</f>
        <v>0.6809234</v>
      </c>
      <c r="G60" s="19" t="n">
        <f aca="false">'DATOS MENSUALES'!E515</f>
        <v>0.8364672</v>
      </c>
      <c r="H60" s="19" t="n">
        <f aca="false">'DATOS MENSUALES'!E516</f>
        <v>2.1651135</v>
      </c>
      <c r="I60" s="19" t="n">
        <f aca="false">'DATOS MENSUALES'!E517</f>
        <v>8.0630272</v>
      </c>
      <c r="J60" s="19" t="n">
        <f aca="false">'DATOS MENSUALES'!E518</f>
        <v>0.7884705</v>
      </c>
      <c r="K60" s="19" t="n">
        <f aca="false">'DATOS MENSUALES'!E519</f>
        <v>0.1244803</v>
      </c>
      <c r="L60" s="19" t="n">
        <f aca="false">'DATOS MENSUALES'!E520</f>
        <v>0.020048</v>
      </c>
      <c r="M60" s="19" t="n">
        <f aca="false">'DATOS MENSUALES'!E521</f>
        <v>0.0132167</v>
      </c>
      <c r="N60" s="19" t="n">
        <f aca="false">SUM(B60:M60)</f>
        <v>20.8917929</v>
      </c>
      <c r="O60" s="45"/>
      <c r="P60" s="44" t="n">
        <f aca="false">(B60-B$6)^3</f>
        <v>-0.404557443768927</v>
      </c>
      <c r="Q60" s="44" t="n">
        <f aca="false">(C60-C$6)^3</f>
        <v>35.2834627923223</v>
      </c>
      <c r="R60" s="44" t="n">
        <f aca="false">(D60-D$6)^3</f>
        <v>-0.922320423158051</v>
      </c>
      <c r="S60" s="44" t="n">
        <f aca="false">(E60-E$6)^3</f>
        <v>-11.1007787435294</v>
      </c>
      <c r="T60" s="44" t="n">
        <f aca="false">(F60-F$6)^3</f>
        <v>-13.1172352932574</v>
      </c>
      <c r="U60" s="44" t="n">
        <f aca="false">(G60-G$6)^3</f>
        <v>-14.5771971856457</v>
      </c>
      <c r="V60" s="44" t="n">
        <f aca="false">(H60-H$6)^3</f>
        <v>-0.00292183778693921</v>
      </c>
      <c r="W60" s="44" t="n">
        <f aca="false">(I60-I$6)^3</f>
        <v>173.907299307119</v>
      </c>
      <c r="X60" s="44" t="n">
        <f aca="false">(J60-J$6)^3</f>
        <v>-0.00153809711467623</v>
      </c>
      <c r="Y60" s="44" t="n">
        <f aca="false">(K60-K$6)^3</f>
        <v>-0.0115294591729621</v>
      </c>
      <c r="Z60" s="44" t="n">
        <f aca="false">(L60-L$6)^3</f>
        <v>-0.00237638846638284</v>
      </c>
      <c r="AA60" s="44" t="n">
        <f aca="false">(M60-M$6)^3</f>
        <v>-0.0048539936044462</v>
      </c>
      <c r="AB60" s="44" t="n">
        <f aca="false">(N60-N$6)^3</f>
        <v>-0.30125794885299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49179</v>
      </c>
      <c r="C61" s="19" t="n">
        <f aca="false">'DATOS MENSUALES'!E523</f>
        <v>2.2110694</v>
      </c>
      <c r="D61" s="19" t="n">
        <f aca="false">'DATOS MENSUALES'!E524</f>
        <v>3.64539</v>
      </c>
      <c r="E61" s="19" t="n">
        <f aca="false">'DATOS MENSUALES'!E525</f>
        <v>3.96</v>
      </c>
      <c r="F61" s="19" t="n">
        <f aca="false">'DATOS MENSUALES'!E526</f>
        <v>1.2898781</v>
      </c>
      <c r="G61" s="19" t="n">
        <f aca="false">'DATOS MENSUALES'!E527</f>
        <v>0.9103122</v>
      </c>
      <c r="H61" s="19" t="n">
        <f aca="false">'DATOS MENSUALES'!E528</f>
        <v>2.682259</v>
      </c>
      <c r="I61" s="19" t="n">
        <f aca="false">'DATOS MENSUALES'!E529</f>
        <v>4.365355</v>
      </c>
      <c r="J61" s="19" t="n">
        <f aca="false">'DATOS MENSUALES'!E530</f>
        <v>1.967592</v>
      </c>
      <c r="K61" s="19" t="n">
        <f aca="false">'DATOS MENSUALES'!E531</f>
        <v>0.2419872</v>
      </c>
      <c r="L61" s="19" t="n">
        <f aca="false">'DATOS MENSUALES'!E532</f>
        <v>0.0554</v>
      </c>
      <c r="M61" s="19" t="n">
        <f aca="false">'DATOS MENSUALES'!E533</f>
        <v>0.2599368</v>
      </c>
      <c r="N61" s="19" t="n">
        <f aca="false">SUM(B61:M61)</f>
        <v>21.6383587</v>
      </c>
      <c r="O61" s="45"/>
      <c r="P61" s="44" t="n">
        <f aca="false">(B61-B$6)^3</f>
        <v>-0.742556635447197</v>
      </c>
      <c r="Q61" s="44" t="n">
        <f aca="false">(C61-C$6)^3</f>
        <v>0.017219381486657</v>
      </c>
      <c r="R61" s="44" t="n">
        <f aca="false">(D61-D$6)^3</f>
        <v>0.834078861353318</v>
      </c>
      <c r="S61" s="44" t="n">
        <f aca="false">(E61-E$6)^3</f>
        <v>0.354463544156635</v>
      </c>
      <c r="T61" s="44" t="n">
        <f aca="false">(F61-F$6)^3</f>
        <v>-5.35411261991129</v>
      </c>
      <c r="U61" s="44" t="n">
        <f aca="false">(G61-G$6)^3</f>
        <v>-13.2947767415903</v>
      </c>
      <c r="V61" s="44" t="n">
        <f aca="false">(H61-H$6)^3</f>
        <v>0.0523909282772954</v>
      </c>
      <c r="W61" s="44" t="n">
        <f aca="false">(I61-I$6)^3</f>
        <v>6.68830778322107</v>
      </c>
      <c r="X61" s="44" t="n">
        <f aca="false">(J61-J$6)^3</f>
        <v>1.20349437170762</v>
      </c>
      <c r="Y61" s="44" t="n">
        <f aca="false">(K61-K$6)^3</f>
        <v>-0.00127388569131698</v>
      </c>
      <c r="Z61" s="44" t="n">
        <f aca="false">(L61-L$6)^3</f>
        <v>-0.000943905157271226</v>
      </c>
      <c r="AA61" s="44" t="n">
        <f aca="false">(M61-M$6)^3</f>
        <v>0.000463746368166323</v>
      </c>
      <c r="AB61" s="44" t="n">
        <f aca="false">(N61-N$6)^3</f>
        <v>0.00044242415087271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601183</v>
      </c>
      <c r="C62" s="19" t="n">
        <f aca="false">'DATOS MENSUALES'!E535</f>
        <v>3.798904</v>
      </c>
      <c r="D62" s="19" t="n">
        <f aca="false">'DATOS MENSUALES'!E536</f>
        <v>4.0567203</v>
      </c>
      <c r="E62" s="19" t="n">
        <f aca="false">'DATOS MENSUALES'!E537</f>
        <v>4.6304216</v>
      </c>
      <c r="F62" s="19" t="n">
        <f aca="false">'DATOS MENSUALES'!E538</f>
        <v>7.749246</v>
      </c>
      <c r="G62" s="19" t="n">
        <f aca="false">'DATOS MENSUALES'!E539</f>
        <v>3.2003144</v>
      </c>
      <c r="H62" s="19" t="n">
        <f aca="false">'DATOS MENSUALES'!E540</f>
        <v>2.3719609</v>
      </c>
      <c r="I62" s="19" t="n">
        <f aca="false">'DATOS MENSUALES'!E541</f>
        <v>1.8839375</v>
      </c>
      <c r="J62" s="19" t="n">
        <f aca="false">'DATOS MENSUALES'!E542</f>
        <v>1.1264664</v>
      </c>
      <c r="K62" s="19" t="n">
        <f aca="false">'DATOS MENSUALES'!E543</f>
        <v>0.2195963</v>
      </c>
      <c r="L62" s="19" t="n">
        <f aca="false">'DATOS MENSUALES'!E544</f>
        <v>0.0710782</v>
      </c>
      <c r="M62" s="19" t="n">
        <f aca="false">'DATOS MENSUALES'!E545</f>
        <v>0.042735</v>
      </c>
      <c r="N62" s="19" t="n">
        <f aca="false">SUM(B62:M62)</f>
        <v>29.2114989</v>
      </c>
      <c r="O62" s="45"/>
      <c r="P62" s="44" t="n">
        <f aca="false">(B62-B$6)^3</f>
        <v>-0.715969379558899</v>
      </c>
      <c r="Q62" s="44" t="n">
        <f aca="false">(C62-C$6)^3</f>
        <v>6.29129903156026</v>
      </c>
      <c r="R62" s="44" t="n">
        <f aca="false">(D62-D$6)^3</f>
        <v>2.47487516921788</v>
      </c>
      <c r="S62" s="44" t="n">
        <f aca="false">(E62-E$6)^3</f>
        <v>2.61742916891753</v>
      </c>
      <c r="T62" s="44" t="n">
        <f aca="false">(F62-F$6)^3</f>
        <v>104.4831753884</v>
      </c>
      <c r="U62" s="44" t="n">
        <f aca="false">(G62-G$6)^3</f>
        <v>-0.000492516841109604</v>
      </c>
      <c r="V62" s="44" t="n">
        <f aca="false">(H62-H$6)^3</f>
        <v>0.0002607460327889</v>
      </c>
      <c r="W62" s="44" t="n">
        <f aca="false">(I62-I$6)^3</f>
        <v>-0.213109020188325</v>
      </c>
      <c r="X62" s="44" t="n">
        <f aca="false">(J62-J$6)^3</f>
        <v>0.0110245666020761</v>
      </c>
      <c r="Y62" s="44" t="n">
        <f aca="false">(K62-K$6)^3</f>
        <v>-0.0022375250319509</v>
      </c>
      <c r="Z62" s="44" t="n">
        <f aca="false">(L62-L$6)^3</f>
        <v>-0.000559799694933922</v>
      </c>
      <c r="AA62" s="44" t="n">
        <f aca="false">(M62-M$6)^3</f>
        <v>-0.00273216156032972</v>
      </c>
      <c r="AB62" s="44" t="n">
        <f aca="false">(N62-N$6)^3</f>
        <v>447.5810277269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485304</v>
      </c>
      <c r="C63" s="19" t="n">
        <f aca="false">'DATOS MENSUALES'!E547</f>
        <v>0.2171328</v>
      </c>
      <c r="D63" s="19" t="n">
        <f aca="false">'DATOS MENSUALES'!E548</f>
        <v>1.2396432</v>
      </c>
      <c r="E63" s="19" t="n">
        <f aca="false">'DATOS MENSUALES'!E549</f>
        <v>2.0393632</v>
      </c>
      <c r="F63" s="19" t="n">
        <f aca="false">'DATOS MENSUALES'!E550</f>
        <v>3.531476</v>
      </c>
      <c r="G63" s="19" t="n">
        <f aca="false">'DATOS MENSUALES'!E551</f>
        <v>2.8525494</v>
      </c>
      <c r="H63" s="19" t="n">
        <f aca="false">'DATOS MENSUALES'!E552</f>
        <v>1.352448</v>
      </c>
      <c r="I63" s="19" t="n">
        <f aca="false">'DATOS MENSUALES'!E553</f>
        <v>0.5976488</v>
      </c>
      <c r="J63" s="19" t="n">
        <f aca="false">'DATOS MENSUALES'!E554</f>
        <v>0.1869828</v>
      </c>
      <c r="K63" s="19" t="n">
        <f aca="false">'DATOS MENSUALES'!E555</f>
        <v>0.0849408</v>
      </c>
      <c r="L63" s="19" t="n">
        <f aca="false">'DATOS MENSUALES'!E556</f>
        <v>0.0377274</v>
      </c>
      <c r="M63" s="19" t="n">
        <f aca="false">'DATOS MENSUALES'!E557</f>
        <v>0.6764645</v>
      </c>
      <c r="N63" s="19" t="n">
        <f aca="false">SUM(B63:M63)</f>
        <v>12.8649073</v>
      </c>
      <c r="O63" s="45"/>
      <c r="P63" s="44" t="n">
        <f aca="false">(B63-B$6)^3</f>
        <v>-0.744153356124146</v>
      </c>
      <c r="Q63" s="44" t="n">
        <f aca="false">(C63-C$6)^3</f>
        <v>-5.22912859548412</v>
      </c>
      <c r="R63" s="44" t="n">
        <f aca="false">(D63-D$6)^3</f>
        <v>-3.14055247019728</v>
      </c>
      <c r="S63" s="44" t="n">
        <f aca="false">(E63-E$6)^3</f>
        <v>-1.78443412943178</v>
      </c>
      <c r="T63" s="44" t="n">
        <f aca="false">(F63-F$6)^3</f>
        <v>0.119219610901715</v>
      </c>
      <c r="U63" s="44" t="n">
        <f aca="false">(G63-G$6)^3</f>
        <v>-0.0777107694653985</v>
      </c>
      <c r="V63" s="44" t="n">
        <f aca="false">(H63-H$6)^3</f>
        <v>-0.872700163598968</v>
      </c>
      <c r="W63" s="44" t="n">
        <f aca="false">(I63-I$6)^3</f>
        <v>-6.68291490320871</v>
      </c>
      <c r="X63" s="44" t="n">
        <f aca="false">(J63-J$6)^3</f>
        <v>-0.368478679030613</v>
      </c>
      <c r="Y63" s="44" t="n">
        <f aca="false">(K63-K$6)^3</f>
        <v>-0.0187045782982033</v>
      </c>
      <c r="Z63" s="44" t="n">
        <f aca="false">(L63-L$6)^3</f>
        <v>-0.00155149616038776</v>
      </c>
      <c r="AA63" s="44" t="n">
        <f aca="false">(M63-M$6)^3</f>
        <v>0.120503366536961</v>
      </c>
      <c r="AB63" s="44" t="n">
        <f aca="false">(N63-N$6)^3</f>
        <v>-657.8794187925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272975</v>
      </c>
      <c r="C64" s="19" t="n">
        <f aca="false">'DATOS MENSUALES'!E559</f>
        <v>1.1037831</v>
      </c>
      <c r="D64" s="19" t="n">
        <f aca="false">'DATOS MENSUALES'!E560</f>
        <v>0.6652764</v>
      </c>
      <c r="E64" s="19" t="n">
        <f aca="false">'DATOS MENSUALES'!E561</f>
        <v>3.7731704</v>
      </c>
      <c r="F64" s="19" t="n">
        <f aca="false">'DATOS MENSUALES'!E562</f>
        <v>5.567848</v>
      </c>
      <c r="G64" s="19" t="n">
        <f aca="false">'DATOS MENSUALES'!E563</f>
        <v>1.9378176</v>
      </c>
      <c r="H64" s="19" t="n">
        <f aca="false">'DATOS MENSUALES'!E564</f>
        <v>3.7070988</v>
      </c>
      <c r="I64" s="19" t="n">
        <f aca="false">'DATOS MENSUALES'!E565</f>
        <v>0.9277956</v>
      </c>
      <c r="J64" s="19" t="n">
        <f aca="false">'DATOS MENSUALES'!E566</f>
        <v>0.3446766</v>
      </c>
      <c r="K64" s="19" t="n">
        <f aca="false">'DATOS MENSUALES'!E567</f>
        <v>0.3232663</v>
      </c>
      <c r="L64" s="19" t="n">
        <f aca="false">'DATOS MENSUALES'!E568</f>
        <v>0.034691</v>
      </c>
      <c r="M64" s="19" t="n">
        <f aca="false">'DATOS MENSUALES'!E569</f>
        <v>0.2754375</v>
      </c>
      <c r="N64" s="19" t="n">
        <f aca="false">SUM(B64:M64)</f>
        <v>18.8881588</v>
      </c>
      <c r="O64" s="45"/>
      <c r="P64" s="44" t="n">
        <f aca="false">(B64-B$6)^3</f>
        <v>-0.384916650597938</v>
      </c>
      <c r="Q64" s="44" t="n">
        <f aca="false">(C64-C$6)^3</f>
        <v>-0.61208288826143</v>
      </c>
      <c r="R64" s="44" t="n">
        <f aca="false">(D64-D$6)^3</f>
        <v>-8.47465398087117</v>
      </c>
      <c r="S64" s="44" t="n">
        <f aca="false">(E64-E$6)^3</f>
        <v>0.141325856851887</v>
      </c>
      <c r="T64" s="44" t="n">
        <f aca="false">(F64-F$6)^3</f>
        <v>16.1663121598962</v>
      </c>
      <c r="U64" s="44" t="n">
        <f aca="false">(G64-G$6)^3</f>
        <v>-2.4140253556913</v>
      </c>
      <c r="V64" s="44" t="n">
        <f aca="false">(H64-H$6)^3</f>
        <v>2.73826471064253</v>
      </c>
      <c r="W64" s="44" t="n">
        <f aca="false">(I64-I$6)^3</f>
        <v>-3.74881823388348</v>
      </c>
      <c r="X64" s="44" t="n">
        <f aca="false">(J64-J$6)^3</f>
        <v>-0.174889156576124</v>
      </c>
      <c r="Y64" s="44" t="n">
        <f aca="false">(K64-K$6)^3</f>
        <v>-1.99564185567005E-005</v>
      </c>
      <c r="Z64" s="44" t="n">
        <f aca="false">(L64-L$6)^3</f>
        <v>-0.001676806968087</v>
      </c>
      <c r="AA64" s="44" t="n">
        <f aca="false">(M64-M$6)^3</f>
        <v>0.000801871875449764</v>
      </c>
      <c r="AB64" s="44" t="n">
        <f aca="false">(N64-N$6)^3</f>
        <v>-19.119868607696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3.1087581</v>
      </c>
      <c r="C65" s="19" t="n">
        <f aca="false">'DATOS MENSUALES'!E571</f>
        <v>1.937306</v>
      </c>
      <c r="D65" s="19" t="n">
        <f aca="false">'DATOS MENSUALES'!E572</f>
        <v>9.271188</v>
      </c>
      <c r="E65" s="19" t="n">
        <f aca="false">'DATOS MENSUALES'!E573</f>
        <v>9.612483</v>
      </c>
      <c r="F65" s="19" t="n">
        <f aca="false">'DATOS MENSUALES'!E574</f>
        <v>5.2290684</v>
      </c>
      <c r="G65" s="19" t="n">
        <f aca="false">'DATOS MENSUALES'!E575</f>
        <v>1.0882083</v>
      </c>
      <c r="H65" s="19" t="n">
        <f aca="false">'DATOS MENSUALES'!E576</f>
        <v>1.817684</v>
      </c>
      <c r="I65" s="19" t="n">
        <f aca="false">'DATOS MENSUALES'!E577</f>
        <v>2.3431925</v>
      </c>
      <c r="J65" s="19" t="n">
        <f aca="false">'DATOS MENSUALES'!E578</f>
        <v>3.205692</v>
      </c>
      <c r="K65" s="19" t="n">
        <f aca="false">'DATOS MENSUALES'!E579</f>
        <v>4.3671796</v>
      </c>
      <c r="L65" s="19" t="n">
        <f aca="false">'DATOS MENSUALES'!E580</f>
        <v>0.258995</v>
      </c>
      <c r="M65" s="19" t="n">
        <f aca="false">'DATOS MENSUALES'!E581</f>
        <v>0.053641</v>
      </c>
      <c r="N65" s="19" t="n">
        <f aca="false">SUM(B65:M65)</f>
        <v>42.2933959</v>
      </c>
      <c r="O65" s="45"/>
      <c r="P65" s="44" t="n">
        <f aca="false">(B65-B$6)^3</f>
        <v>9.99442801831098</v>
      </c>
      <c r="Q65" s="44" t="n">
        <f aca="false">(C65-C$6)^3</f>
        <v>-3.74836409587878E-006</v>
      </c>
      <c r="R65" s="44" t="n">
        <f aca="false">(D65-D$6)^3</f>
        <v>283.219909536284</v>
      </c>
      <c r="S65" s="44" t="n">
        <f aca="false">(E65-E$6)^3</f>
        <v>257.283244775248</v>
      </c>
      <c r="T65" s="44" t="n">
        <f aca="false">(F65-F$6)^3</f>
        <v>10.5000531343756</v>
      </c>
      <c r="U65" s="44" t="n">
        <f aca="false">(G65-G$6)^3</f>
        <v>-10.5189801258605</v>
      </c>
      <c r="V65" s="44" t="n">
        <f aca="false">(H65-H$6)^3</f>
        <v>-0.117930768087751</v>
      </c>
      <c r="W65" s="44" t="n">
        <f aca="false">(I65-I$6)^3</f>
        <v>-0.00263128040090472</v>
      </c>
      <c r="X65" s="44" t="n">
        <f aca="false">(J65-J$6)^3</f>
        <v>12.1954142899727</v>
      </c>
      <c r="Y65" s="44" t="n">
        <f aca="false">(K65-K$6)^3</f>
        <v>64.8092521380264</v>
      </c>
      <c r="Z65" s="44" t="n">
        <f aca="false">(L65-L$6)^3</f>
        <v>0.00117427218582516</v>
      </c>
      <c r="AA65" s="44" t="n">
        <f aca="false">(M65-M$6)^3</f>
        <v>-0.00214132055631116</v>
      </c>
      <c r="AB65" s="44" t="n">
        <f aca="false">(N65-N$6)^3</f>
        <v>8909.9561415861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8047876</v>
      </c>
      <c r="C66" s="19" t="n">
        <f aca="false">'DATOS MENSUALES'!E583</f>
        <v>4.6383276</v>
      </c>
      <c r="D66" s="19" t="n">
        <f aca="false">'DATOS MENSUALES'!E584</f>
        <v>0.7500136</v>
      </c>
      <c r="E66" s="19" t="n">
        <f aca="false">'DATOS MENSUALES'!E585</f>
        <v>0.7899472</v>
      </c>
      <c r="F66" s="19" t="n">
        <f aca="false">'DATOS MENSUALES'!E586</f>
        <v>0.4259432</v>
      </c>
      <c r="G66" s="19" t="n">
        <f aca="false">'DATOS MENSUALES'!E587</f>
        <v>0.6436434</v>
      </c>
      <c r="H66" s="19" t="n">
        <f aca="false">'DATOS MENSUALES'!E588</f>
        <v>3.6962526</v>
      </c>
      <c r="I66" s="19" t="n">
        <f aca="false">'DATOS MENSUALES'!E589</f>
        <v>1.2572082</v>
      </c>
      <c r="J66" s="19" t="n">
        <f aca="false">'DATOS MENSUALES'!E590</f>
        <v>0.698964</v>
      </c>
      <c r="K66" s="19" t="n">
        <f aca="false">'DATOS MENSUALES'!E591</f>
        <v>0.07756</v>
      </c>
      <c r="L66" s="19" t="n">
        <f aca="false">'DATOS MENSUALES'!E592</f>
        <v>0.0137144</v>
      </c>
      <c r="M66" s="19" t="n">
        <f aca="false">'DATOS MENSUALES'!E593</f>
        <v>0.0446524</v>
      </c>
      <c r="N66" s="19" t="n">
        <f aca="false">SUM(B66:M66)</f>
        <v>13.8410142</v>
      </c>
      <c r="O66" s="45"/>
      <c r="P66" s="44" t="n">
        <f aca="false">(B66-B$6)^3</f>
        <v>-0.00337068409101876</v>
      </c>
      <c r="Q66" s="44" t="n">
        <f aca="false">(C66-C$6)^3</f>
        <v>19.3673187925434</v>
      </c>
      <c r="R66" s="44" t="n">
        <f aca="false">(D66-D$6)^3</f>
        <v>-7.46128396738379</v>
      </c>
      <c r="S66" s="44" t="n">
        <f aca="false">(E66-E$6)^3</f>
        <v>-14.9294544656778</v>
      </c>
      <c r="T66" s="44" t="n">
        <f aca="false">(F66-F$6)^3</f>
        <v>-17.848375077591</v>
      </c>
      <c r="U66" s="44" t="n">
        <f aca="false">(G66-G$6)^3</f>
        <v>-18.308796740165</v>
      </c>
      <c r="V66" s="44" t="n">
        <f aca="false">(H66-H$6)^3</f>
        <v>2.67507041928506</v>
      </c>
      <c r="W66" s="44" t="n">
        <f aca="false">(I66-I$6)^3</f>
        <v>-1.83394916556239</v>
      </c>
      <c r="X66" s="44" t="n">
        <f aca="false">(J66-J$6)^3</f>
        <v>-0.00860743060409947</v>
      </c>
      <c r="Y66" s="44" t="n">
        <f aca="false">(K66-K$6)^3</f>
        <v>-0.0203085973410726</v>
      </c>
      <c r="Z66" s="44" t="n">
        <f aca="false">(L66-L$6)^3</f>
        <v>-0.00273106540062518</v>
      </c>
      <c r="AA66" s="44" t="n">
        <f aca="false">(M66-M$6)^3</f>
        <v>-0.00262127777033853</v>
      </c>
      <c r="AB66" s="44" t="n">
        <f aca="false">(N66-N$6)^3</f>
        <v>-460.30458232380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75543</v>
      </c>
      <c r="C67" s="19" t="n">
        <f aca="false">'DATOS MENSUALES'!E595</f>
        <v>6.1274688</v>
      </c>
      <c r="D67" s="19" t="n">
        <f aca="false">'DATOS MENSUALES'!E596</f>
        <v>17.35972</v>
      </c>
      <c r="E67" s="19" t="n">
        <f aca="false">'DATOS MENSUALES'!E597</f>
        <v>4.59442</v>
      </c>
      <c r="F67" s="19" t="n">
        <f aca="false">'DATOS MENSUALES'!E598</f>
        <v>4.4469436</v>
      </c>
      <c r="G67" s="19" t="n">
        <f aca="false">'DATOS MENSUALES'!E599</f>
        <v>0.9588942</v>
      </c>
      <c r="H67" s="19" t="n">
        <f aca="false">'DATOS MENSUALES'!E600</f>
        <v>1.7435198</v>
      </c>
      <c r="I67" s="19" t="n">
        <f aca="false">'DATOS MENSUALES'!E601</f>
        <v>0.9513</v>
      </c>
      <c r="J67" s="19" t="n">
        <f aca="false">'DATOS MENSUALES'!E602</f>
        <v>0.272552</v>
      </c>
      <c r="K67" s="19" t="n">
        <f aca="false">'DATOS MENSUALES'!E603</f>
        <v>0.091672</v>
      </c>
      <c r="L67" s="19" t="n">
        <f aca="false">'DATOS MENSUALES'!E604</f>
        <v>0.0537912</v>
      </c>
      <c r="M67" s="19" t="n">
        <f aca="false">'DATOS MENSUALES'!E605</f>
        <v>0.0364089</v>
      </c>
      <c r="N67" s="19" t="n">
        <f aca="false">SUM(B67:M67)</f>
        <v>36.7122335</v>
      </c>
      <c r="O67" s="45"/>
      <c r="P67" s="44" t="n">
        <f aca="false">(B67-B$6)^3</f>
        <v>-0.679570219204888</v>
      </c>
      <c r="Q67" s="44" t="n">
        <f aca="false">(C67-C$6)^3</f>
        <v>72.7534554265873</v>
      </c>
      <c r="R67" s="44" t="n">
        <f aca="false">(D67-D$6)^3</f>
        <v>3147.8566711378</v>
      </c>
      <c r="S67" s="44" t="n">
        <f aca="false">(E67-E$6)^3</f>
        <v>2.41761250761073</v>
      </c>
      <c r="T67" s="44" t="n">
        <f aca="false">(F67-F$6)^3</f>
        <v>2.78915966558883</v>
      </c>
      <c r="U67" s="44" t="n">
        <f aca="false">(G67-G$6)^3</f>
        <v>-12.4935036422332</v>
      </c>
      <c r="V67" s="44" t="n">
        <f aca="false">(H67-H$6)^3</f>
        <v>-0.179936361831208</v>
      </c>
      <c r="W67" s="44" t="n">
        <f aca="false">(I67-I$6)^3</f>
        <v>-3.58121629006048</v>
      </c>
      <c r="X67" s="44" t="n">
        <f aca="false">(J67-J$6)^3</f>
        <v>-0.251659029816965</v>
      </c>
      <c r="Y67" s="44" t="n">
        <f aca="false">(K67-K$6)^3</f>
        <v>-0.0173174399331614</v>
      </c>
      <c r="Z67" s="44" t="n">
        <f aca="false">(L67-L$6)^3</f>
        <v>-0.000991112776525773</v>
      </c>
      <c r="AA67" s="44" t="n">
        <f aca="false">(M67-M$6)^3</f>
        <v>-0.00312010276413994</v>
      </c>
      <c r="AB67" s="44" t="n">
        <f aca="false">(N67-N$6)^3</f>
        <v>3477.3163295059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7011212</v>
      </c>
      <c r="C68" s="19" t="n">
        <f aca="false">'DATOS MENSUALES'!E607</f>
        <v>2.9223961</v>
      </c>
      <c r="D68" s="19" t="n">
        <f aca="false">'DATOS MENSUALES'!E608</f>
        <v>0.7271848</v>
      </c>
      <c r="E68" s="19" t="n">
        <f aca="false">'DATOS MENSUALES'!E609</f>
        <v>3.4671691</v>
      </c>
      <c r="F68" s="19" t="n">
        <f aca="false">'DATOS MENSUALES'!E610</f>
        <v>1.892365</v>
      </c>
      <c r="G68" s="19" t="n">
        <f aca="false">'DATOS MENSUALES'!E611</f>
        <v>10.0959012</v>
      </c>
      <c r="H68" s="19" t="n">
        <f aca="false">'DATOS MENSUALES'!E612</f>
        <v>1.6406874</v>
      </c>
      <c r="I68" s="19" t="n">
        <f aca="false">'DATOS MENSUALES'!E613</f>
        <v>0.5860947</v>
      </c>
      <c r="J68" s="19" t="n">
        <f aca="false">'DATOS MENSUALES'!E614</f>
        <v>0.2128355</v>
      </c>
      <c r="K68" s="19" t="n">
        <f aca="false">'DATOS MENSUALES'!E615</f>
        <v>0.0842208</v>
      </c>
      <c r="L68" s="19" t="n">
        <f aca="false">'DATOS MENSUALES'!E616</f>
        <v>0.0143448</v>
      </c>
      <c r="M68" s="19" t="n">
        <f aca="false">'DATOS MENSUALES'!E617</f>
        <v>0.0079566</v>
      </c>
      <c r="N68" s="19" t="n">
        <f aca="false">SUM(B68:M68)</f>
        <v>23.3522772</v>
      </c>
      <c r="O68" s="45"/>
      <c r="P68" s="44" t="n">
        <f aca="false">(B68-B$6)^3</f>
        <v>0.415825046432651</v>
      </c>
      <c r="Q68" s="44" t="n">
        <f aca="false">(C68-C$6)^3</f>
        <v>0.911420850255838</v>
      </c>
      <c r="R68" s="44" t="n">
        <f aca="false">(D68-D$6)^3</f>
        <v>-7.72585599596299</v>
      </c>
      <c r="S68" s="44" t="n">
        <f aca="false">(E68-E$6)^3</f>
        <v>0.00992203837929137</v>
      </c>
      <c r="T68" s="44" t="n">
        <f aca="false">(F68-F$6)^3</f>
        <v>-1.50876726391482</v>
      </c>
      <c r="U68" s="44" t="n">
        <f aca="false">(G68-G$6)^3</f>
        <v>316.742426943673</v>
      </c>
      <c r="V68" s="44" t="n">
        <f aca="false">(H68-H$6)^3</f>
        <v>-0.297258406491883</v>
      </c>
      <c r="W68" s="44" t="n">
        <f aca="false">(I68-I$6)^3</f>
        <v>-6.80665086138289</v>
      </c>
      <c r="X68" s="44" t="n">
        <f aca="false">(J68-J$6)^3</f>
        <v>-0.330036000882568</v>
      </c>
      <c r="Y68" s="44" t="n">
        <f aca="false">(K68-K$6)^3</f>
        <v>-0.0188571930340568</v>
      </c>
      <c r="Z68" s="44" t="n">
        <f aca="false">(L68-L$6)^3</f>
        <v>-0.00269428085419017</v>
      </c>
      <c r="AA68" s="44" t="n">
        <f aca="false">(M68-M$6)^3</f>
        <v>-0.00532058523426855</v>
      </c>
      <c r="AB68" s="44" t="n">
        <f aca="false">(N68-N$6)^3</f>
        <v>5.7364634649896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347775</v>
      </c>
      <c r="C69" s="19" t="n">
        <f aca="false">'DATOS MENSUALES'!E619</f>
        <v>0.0705654</v>
      </c>
      <c r="D69" s="19" t="n">
        <f aca="false">'DATOS MENSUALES'!E620</f>
        <v>0.3131884</v>
      </c>
      <c r="E69" s="19" t="n">
        <f aca="false">'DATOS MENSUALES'!E621</f>
        <v>0.8058981</v>
      </c>
      <c r="F69" s="19" t="n">
        <f aca="false">'DATOS MENSUALES'!E622</f>
        <v>0.2239785</v>
      </c>
      <c r="G69" s="19" t="n">
        <f aca="false">'DATOS MENSUALES'!E623</f>
        <v>0.2179632</v>
      </c>
      <c r="H69" s="19" t="n">
        <f aca="false">'DATOS MENSUALES'!E624</f>
        <v>1.127042</v>
      </c>
      <c r="I69" s="19" t="n">
        <f aca="false">'DATOS MENSUALES'!E625</f>
        <v>0.4833675</v>
      </c>
      <c r="J69" s="19" t="n">
        <f aca="false">'DATOS MENSUALES'!E626</f>
        <v>0.2787906</v>
      </c>
      <c r="K69" s="19" t="n">
        <f aca="false">'DATOS MENSUALES'!E627</f>
        <v>0.0379911</v>
      </c>
      <c r="L69" s="19" t="n">
        <f aca="false">'DATOS MENSUALES'!E628</f>
        <v>0.001647</v>
      </c>
      <c r="M69" s="19" t="n">
        <f aca="false">'DATOS MENSUALES'!E629</f>
        <v>0.0140058</v>
      </c>
      <c r="N69" s="19" t="n">
        <f aca="false">SUM(B69:M69)</f>
        <v>3.7092151</v>
      </c>
      <c r="O69" s="45"/>
      <c r="P69" s="44" t="n">
        <f aca="false">(B69-B$6)^3</f>
        <v>-0.551259347297823</v>
      </c>
      <c r="Q69" s="44" t="n">
        <f aca="false">(C69-C$6)^3</f>
        <v>-6.6688182000709</v>
      </c>
      <c r="R69" s="44" t="n">
        <f aca="false">(D69-D$6)^3</f>
        <v>-13.6670907096162</v>
      </c>
      <c r="S69" s="44" t="n">
        <f aca="false">(E69-E$6)^3</f>
        <v>-14.6411933699043</v>
      </c>
      <c r="T69" s="44" t="n">
        <f aca="false">(F69-F$6)^3</f>
        <v>-22.3144592961589</v>
      </c>
      <c r="U69" s="44" t="n">
        <f aca="false">(G69-G$6)^3</f>
        <v>-28.689804675864</v>
      </c>
      <c r="V69" s="44" t="n">
        <f aca="false">(H69-H$6)^3</f>
        <v>-1.6473502809422</v>
      </c>
      <c r="W69" s="44" t="n">
        <f aca="false">(I69-I$6)^3</f>
        <v>-7.97460054620617</v>
      </c>
      <c r="X69" s="44" t="n">
        <f aca="false">(J69-J$6)^3</f>
        <v>-0.244272310601104</v>
      </c>
      <c r="Y69" s="44" t="n">
        <f aca="false">(K69-K$6)^3</f>
        <v>-0.0304881868198458</v>
      </c>
      <c r="Z69" s="44" t="n">
        <f aca="false">(L69-L$6)^3</f>
        <v>-0.00350121928007551</v>
      </c>
      <c r="AA69" s="44" t="n">
        <f aca="false">(M69-M$6)^3</f>
        <v>-0.00478644332282359</v>
      </c>
      <c r="AB69" s="44" t="n">
        <f aca="false">(N69-N$6)^3</f>
        <v>-5690.2272395007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045876</v>
      </c>
      <c r="C70" s="19" t="n">
        <f aca="false">'DATOS MENSUALES'!E631</f>
        <v>0.1284245</v>
      </c>
      <c r="D70" s="19" t="n">
        <f aca="false">'DATOS MENSUALES'!E632</f>
        <v>0.7165242</v>
      </c>
      <c r="E70" s="19" t="n">
        <f aca="false">'DATOS MENSUALES'!E633</f>
        <v>0.2993808</v>
      </c>
      <c r="F70" s="19" t="n">
        <f aca="false">'DATOS MENSUALES'!E634</f>
        <v>0.292974</v>
      </c>
      <c r="G70" s="19" t="n">
        <f aca="false">'DATOS MENSUALES'!E635</f>
        <v>0.3840552</v>
      </c>
      <c r="H70" s="19" t="n">
        <f aca="false">'DATOS MENSUALES'!E636</f>
        <v>0.4639365</v>
      </c>
      <c r="I70" s="19" t="n">
        <f aca="false">'DATOS MENSUALES'!E637</f>
        <v>2.4836751</v>
      </c>
      <c r="J70" s="19" t="n">
        <f aca="false">'DATOS MENSUALES'!E638</f>
        <v>1.574454</v>
      </c>
      <c r="K70" s="19" t="n">
        <f aca="false">'DATOS MENSUALES'!E639</f>
        <v>0.1880276</v>
      </c>
      <c r="L70" s="19" t="n">
        <f aca="false">'DATOS MENSUALES'!E640</f>
        <v>0.0331972</v>
      </c>
      <c r="M70" s="19" t="n">
        <f aca="false">'DATOS MENSUALES'!E641</f>
        <v>0.0598122</v>
      </c>
      <c r="N70" s="19" t="n">
        <f aca="false">SUM(B70:M70)</f>
        <v>6.8290489</v>
      </c>
      <c r="O70" s="45"/>
      <c r="P70" s="44" t="n">
        <f aca="false">(B70-B$6)^3</f>
        <v>-0.42210459788892</v>
      </c>
      <c r="Q70" s="44" t="n">
        <f aca="false">(C70-C$6)^3</f>
        <v>-6.07255127605468</v>
      </c>
      <c r="R70" s="44" t="n">
        <f aca="false">(D70-D$6)^3</f>
        <v>-7.85151892758129</v>
      </c>
      <c r="S70" s="44" t="n">
        <f aca="false">(E70-E$6)^3</f>
        <v>-25.7483225954361</v>
      </c>
      <c r="T70" s="44" t="n">
        <f aca="false">(F70-F$6)^3</f>
        <v>-20.7137486564882</v>
      </c>
      <c r="U70" s="44" t="n">
        <f aca="false">(G70-G$6)^3</f>
        <v>-24.2688834710063</v>
      </c>
      <c r="V70" s="44" t="n">
        <f aca="false">(H70-H$6)^3</f>
        <v>-6.27163120030503</v>
      </c>
      <c r="W70" s="44" t="n">
        <f aca="false">(I70-I$6)^3</f>
        <v>1.42863792650517E-008</v>
      </c>
      <c r="X70" s="44" t="n">
        <f aca="false">(J70-J$6)^3</f>
        <v>0.301505707507283</v>
      </c>
      <c r="Y70" s="44" t="n">
        <f aca="false">(K70-K$6)^3</f>
        <v>-0.00428018330688283</v>
      </c>
      <c r="Z70" s="44" t="n">
        <f aca="false">(L70-L$6)^3</f>
        <v>-0.00174085685334885</v>
      </c>
      <c r="AA70" s="44" t="n">
        <f aca="false">(M70-M$6)^3</f>
        <v>-0.00184824066958403</v>
      </c>
      <c r="AB70" s="44" t="n">
        <f aca="false">(N70-N$6)^3</f>
        <v>-3198.0364649220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7.0060599</v>
      </c>
      <c r="C71" s="19" t="n">
        <f aca="false">'DATOS MENSUALES'!E643</f>
        <v>7.5850771</v>
      </c>
      <c r="D71" s="19" t="n">
        <f aca="false">'DATOS MENSUALES'!E644</f>
        <v>0.848024</v>
      </c>
      <c r="E71" s="19" t="n">
        <f aca="false">'DATOS MENSUALES'!E645</f>
        <v>3.191958</v>
      </c>
      <c r="F71" s="19" t="n">
        <f aca="false">'DATOS MENSUALES'!E646</f>
        <v>2.026808</v>
      </c>
      <c r="G71" s="19" t="n">
        <f aca="false">'DATOS MENSUALES'!E647</f>
        <v>3.217152</v>
      </c>
      <c r="H71" s="19" t="n">
        <f aca="false">'DATOS MENSUALES'!E648</f>
        <v>0.8873864</v>
      </c>
      <c r="I71" s="19" t="n">
        <f aca="false">'DATOS MENSUALES'!E649</f>
        <v>16.6131861</v>
      </c>
      <c r="J71" s="19" t="n">
        <f aca="false">'DATOS MENSUALES'!E650</f>
        <v>1.507284</v>
      </c>
      <c r="K71" s="19" t="n">
        <f aca="false">'DATOS MENSUALES'!E651</f>
        <v>0.2228188</v>
      </c>
      <c r="L71" s="19" t="n">
        <f aca="false">'DATOS MENSUALES'!E652</f>
        <v>0.0416409</v>
      </c>
      <c r="M71" s="19" t="n">
        <f aca="false">'DATOS MENSUALES'!E653</f>
        <v>0.0317996</v>
      </c>
      <c r="N71" s="19" t="n">
        <f aca="false">SUM(B71:M71)</f>
        <v>43.1791948</v>
      </c>
      <c r="O71" s="45"/>
      <c r="P71" s="44" t="n">
        <f aca="false">(B71-B$6)^3</f>
        <v>221.591889513182</v>
      </c>
      <c r="Q71" s="44" t="n">
        <f aca="false">(C71-C$6)^3</f>
        <v>178.666368172383</v>
      </c>
      <c r="R71" s="44" t="n">
        <f aca="false">(D71-D$6)^3</f>
        <v>-6.39394082132029</v>
      </c>
      <c r="S71" s="44" t="n">
        <f aca="false">(E71-E$6)^3</f>
        <v>-0.000219572388119795</v>
      </c>
      <c r="T71" s="44" t="n">
        <f aca="false">(F71-F$6)^3</f>
        <v>-1.03796189612576</v>
      </c>
      <c r="U71" s="44" t="n">
        <f aca="false">(G71-G$6)^3</f>
        <v>-0.000239882438768258</v>
      </c>
      <c r="V71" s="44" t="n">
        <f aca="false">(H71-H$6)^3</f>
        <v>-2.86745471041687</v>
      </c>
      <c r="W71" s="44" t="n">
        <f aca="false">(I71-I$6)^3</f>
        <v>2822.31264098766</v>
      </c>
      <c r="X71" s="44" t="n">
        <f aca="false">(J71-J$6)^3</f>
        <v>0.219672147693997</v>
      </c>
      <c r="Y71" s="44" t="n">
        <f aca="false">(K71-K$6)^3</f>
        <v>-0.00207618254513554</v>
      </c>
      <c r="Z71" s="44" t="n">
        <f aca="false">(L71-L$6)^3</f>
        <v>-0.00139941000708508</v>
      </c>
      <c r="AA71" s="44" t="n">
        <f aca="false">(M71-M$6)^3</f>
        <v>-0.00342477255080903</v>
      </c>
      <c r="AB71" s="44" t="n">
        <f aca="false">(N71-N$6)^3</f>
        <v>10101.557761270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03353</v>
      </c>
      <c r="C72" s="19" t="n">
        <f aca="false">'DATOS MENSUALES'!E655</f>
        <v>1.9619116</v>
      </c>
      <c r="D72" s="19" t="n">
        <f aca="false">'DATOS MENSUALES'!E656</f>
        <v>0.5620687</v>
      </c>
      <c r="E72" s="19" t="n">
        <f aca="false">'DATOS MENSUALES'!E657</f>
        <v>1.5374156</v>
      </c>
      <c r="F72" s="19" t="n">
        <f aca="false">'DATOS MENSUALES'!E658</f>
        <v>2.0643012</v>
      </c>
      <c r="G72" s="19" t="n">
        <f aca="false">'DATOS MENSUALES'!E659</f>
        <v>0.8504892</v>
      </c>
      <c r="H72" s="19" t="n">
        <f aca="false">'DATOS MENSUALES'!E660</f>
        <v>0.4018644</v>
      </c>
      <c r="I72" s="19" t="n">
        <f aca="false">'DATOS MENSUALES'!E661</f>
        <v>0.4511069</v>
      </c>
      <c r="J72" s="19" t="n">
        <f aca="false">'DATOS MENSUALES'!E662</f>
        <v>0.3501464</v>
      </c>
      <c r="K72" s="19" t="n">
        <f aca="false">'DATOS MENSUALES'!E663</f>
        <v>0.14076</v>
      </c>
      <c r="L72" s="19" t="n">
        <f aca="false">'DATOS MENSUALES'!E664</f>
        <v>0.062376</v>
      </c>
      <c r="M72" s="19" t="n">
        <f aca="false">'DATOS MENSUALES'!E665</f>
        <v>0.0542076</v>
      </c>
      <c r="N72" s="19" t="n">
        <f aca="false">SUM(B72:M72)</f>
        <v>8.5400006</v>
      </c>
      <c r="O72" s="45"/>
      <c r="P72" s="44" t="n">
        <f aca="false">(B72-B$6)^3</f>
        <v>-0.617100640846044</v>
      </c>
      <c r="Q72" s="44" t="n">
        <f aca="false">(C72-C$6)^3</f>
        <v>7.46561524488946E-007</v>
      </c>
      <c r="R72" s="44" t="n">
        <f aca="false">(D72-D$6)^3</f>
        <v>-9.82791235665124</v>
      </c>
      <c r="S72" s="44" t="n">
        <f aca="false">(E72-E$6)^3</f>
        <v>-5.04306596813669</v>
      </c>
      <c r="T72" s="44" t="n">
        <f aca="false">(F72-F$6)^3</f>
        <v>-0.926870601062369</v>
      </c>
      <c r="U72" s="44" t="n">
        <f aca="false">(G72-G$6)^3</f>
        <v>-14.3276121002766</v>
      </c>
      <c r="V72" s="44" t="n">
        <f aca="false">(H72-H$6)^3</f>
        <v>-6.92647947497857</v>
      </c>
      <c r="W72" s="44" t="n">
        <f aca="false">(I72-I$6)^3</f>
        <v>-8.3671793477548</v>
      </c>
      <c r="X72" s="44" t="n">
        <f aca="false">(J72-J$6)^3</f>
        <v>-0.169807407782072</v>
      </c>
      <c r="Y72" s="44" t="n">
        <f aca="false">(K72-K$6)^3</f>
        <v>-0.00921223347310809</v>
      </c>
      <c r="Z72" s="44" t="n">
        <f aca="false">(L72-L$6)^3</f>
        <v>-0.000756508201564783</v>
      </c>
      <c r="AA72" s="44" t="n">
        <f aca="false">(M72-M$6)^3</f>
        <v>-0.00211320531847108</v>
      </c>
      <c r="AB72" s="44" t="n">
        <f aca="false">(N72-N$6)^3</f>
        <v>-2208.2540920520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744563</v>
      </c>
      <c r="C73" s="19" t="n">
        <f aca="false">'DATOS MENSUALES'!E667</f>
        <v>1.3018915</v>
      </c>
      <c r="D73" s="19" t="n">
        <f aca="false">'DATOS MENSUALES'!E668</f>
        <v>2.5714722</v>
      </c>
      <c r="E73" s="19" t="n">
        <f aca="false">'DATOS MENSUALES'!E669</f>
        <v>21.0302622</v>
      </c>
      <c r="F73" s="19" t="n">
        <f aca="false">'DATOS MENSUALES'!E670</f>
        <v>6.45456</v>
      </c>
      <c r="G73" s="19" t="n">
        <f aca="false">'DATOS MENSUALES'!E671</f>
        <v>2.3521476</v>
      </c>
      <c r="H73" s="19" t="n">
        <f aca="false">'DATOS MENSUALES'!E672</f>
        <v>3.5929652</v>
      </c>
      <c r="I73" s="19" t="n">
        <f aca="false">'DATOS MENSUALES'!E673</f>
        <v>7.1139453</v>
      </c>
      <c r="J73" s="19" t="n">
        <f aca="false">'DATOS MENSUALES'!E674</f>
        <v>0.9936447</v>
      </c>
      <c r="K73" s="19" t="n">
        <f aca="false">'DATOS MENSUALES'!E675</f>
        <v>0.2371944</v>
      </c>
      <c r="L73" s="19" t="n">
        <f aca="false">'DATOS MENSUALES'!E676</f>
        <v>0.0747656</v>
      </c>
      <c r="M73" s="19" t="n">
        <f aca="false">'DATOS MENSUALES'!E677</f>
        <v>0.0594776</v>
      </c>
      <c r="N73" s="19" t="n">
        <f aca="false">SUM(B73:M73)</f>
        <v>45.8567826</v>
      </c>
      <c r="O73" s="45"/>
      <c r="P73" s="44" t="n">
        <f aca="false">(B73-B$6)^3</f>
        <v>-0.682093257492279</v>
      </c>
      <c r="Q73" s="44" t="n">
        <f aca="false">(C73-C$6)^3</f>
        <v>-0.275828855657168</v>
      </c>
      <c r="R73" s="44" t="n">
        <f aca="false">(D73-D$6)^3</f>
        <v>-0.00233153871312461</v>
      </c>
      <c r="S73" s="44" t="n">
        <f aca="false">(E73-E$6)^3</f>
        <v>5618.84290905527</v>
      </c>
      <c r="T73" s="44" t="n">
        <f aca="false">(F73-F$6)^3</f>
        <v>39.8354158717001</v>
      </c>
      <c r="U73" s="44" t="n">
        <f aca="false">(G73-G$6)^3</f>
        <v>-0.796956122958609</v>
      </c>
      <c r="V73" s="44" t="n">
        <f aca="false">(H73-H$6)^3</f>
        <v>2.12128090332833</v>
      </c>
      <c r="W73" s="44" t="n">
        <f aca="false">(I73-I$6)^3</f>
        <v>99.4263724512906</v>
      </c>
      <c r="X73" s="44" t="n">
        <f aca="false">(J73-J$6)^3</f>
        <v>0.000722742478296203</v>
      </c>
      <c r="Y73" s="44" t="n">
        <f aca="false">(K73-K$6)^3</f>
        <v>-0.00145043148186791</v>
      </c>
      <c r="Z73" s="44" t="n">
        <f aca="false">(L73-L$6)^3</f>
        <v>-0.000487972732687538</v>
      </c>
      <c r="AA73" s="44" t="n">
        <f aca="false">(M73-M$6)^3</f>
        <v>-0.00186339964241767</v>
      </c>
      <c r="AB73" s="44" t="n">
        <f aca="false">(N73-N$6)^3</f>
        <v>14339.382805328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342269</v>
      </c>
      <c r="C74" s="48" t="n">
        <f aca="false">'DATOS MENSUALES'!E679</f>
        <v>0.34614</v>
      </c>
      <c r="D74" s="48" t="n">
        <f aca="false">'DATOS MENSUALES'!E680</f>
        <v>13.568919</v>
      </c>
      <c r="E74" s="48" t="n">
        <f aca="false">'DATOS MENSUALES'!E681</f>
        <v>5.3012721</v>
      </c>
      <c r="F74" s="48" t="n">
        <f aca="false">'DATOS MENSUALES'!E682</f>
        <v>1.609322</v>
      </c>
      <c r="G74" s="48" t="n">
        <f aca="false">'DATOS MENSUALES'!E683</f>
        <v>0.5841535</v>
      </c>
      <c r="H74" s="48" t="n">
        <f aca="false">'DATOS MENSUALES'!E684</f>
        <v>0.391995</v>
      </c>
      <c r="I74" s="48" t="n">
        <f aca="false">'DATOS MENSUALES'!E685</f>
        <v>0.9984783</v>
      </c>
      <c r="J74" s="48" t="n">
        <f aca="false">'DATOS MENSUALES'!E686</f>
        <v>2.2222158</v>
      </c>
      <c r="K74" s="48" t="n">
        <f aca="false">'DATOS MENSUALES'!E687</f>
        <v>0.3668708</v>
      </c>
      <c r="L74" s="48" t="n">
        <f aca="false">'DATOS MENSUALES'!E688</f>
        <v>0.0933555</v>
      </c>
      <c r="M74" s="48" t="n">
        <f aca="false">'DATOS MENSUALES'!E689</f>
        <v>0.0802572</v>
      </c>
      <c r="N74" s="48" t="n">
        <f aca="false">SUM(B74:M74)</f>
        <v>25.6972061</v>
      </c>
      <c r="O74" s="49"/>
      <c r="P74" s="44" t="n">
        <f aca="false">(B74-B$6)^3</f>
        <v>-0.552370617592817</v>
      </c>
      <c r="Q74" s="44" t="n">
        <f aca="false">(C74-C$6)^3</f>
        <v>-4.14767102178563</v>
      </c>
      <c r="R74" s="44" t="n">
        <f aca="false">(D74-D$6)^3</f>
        <v>1282.539275806</v>
      </c>
      <c r="S74" s="44" t="n">
        <f aca="false">(E74-E$6)^3</f>
        <v>8.60233636350727</v>
      </c>
      <c r="T74" s="44" t="n">
        <f aca="false">(F74-F$6)^3</f>
        <v>-2.92410354787</v>
      </c>
      <c r="U74" s="44" t="n">
        <f aca="false">(G74-G$6)^3</f>
        <v>-19.5767504980099</v>
      </c>
      <c r="V74" s="44" t="n">
        <f aca="false">(H74-H$6)^3</f>
        <v>-7.03462295105881</v>
      </c>
      <c r="W74" s="44" t="n">
        <f aca="false">(I74-I$6)^3</f>
        <v>-3.26003052153097</v>
      </c>
      <c r="X74" s="44" t="n">
        <f aca="false">(J74-J$6)^3</f>
        <v>2.29116018885929</v>
      </c>
      <c r="Y74" s="44" t="n">
        <f aca="false">(K74-K$6)^3</f>
        <v>4.47585423421254E-006</v>
      </c>
      <c r="Z74" s="44" t="n">
        <f aca="false">(L74-L$6)^3</f>
        <v>-0.000217500093865538</v>
      </c>
      <c r="AA74" s="44" t="n">
        <f aca="false">(M74-M$6)^3</f>
        <v>-0.00106985135836324</v>
      </c>
      <c r="AB74" s="44" t="n">
        <f aca="false">(N74-N$6)^3</f>
        <v>70.703513505461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99072</v>
      </c>
      <c r="C75" s="48" t="n">
        <f aca="false">'DATOS MENSUALES'!E691</f>
        <v>7.319835</v>
      </c>
      <c r="D75" s="48" t="n">
        <f aca="false">'DATOS MENSUALES'!E692</f>
        <v>6.2510773</v>
      </c>
      <c r="E75" s="48" t="n">
        <f aca="false">'DATOS MENSUALES'!E693</f>
        <v>4.6937177</v>
      </c>
      <c r="F75" s="48" t="n">
        <f aca="false">'DATOS MENSUALES'!E694</f>
        <v>2.9431755</v>
      </c>
      <c r="G75" s="48" t="n">
        <f aca="false">'DATOS MENSUALES'!E695</f>
        <v>0.886711</v>
      </c>
      <c r="H75" s="48" t="n">
        <f aca="false">'DATOS MENSUALES'!E696</f>
        <v>1.6051728</v>
      </c>
      <c r="I75" s="48" t="n">
        <f aca="false">'DATOS MENSUALES'!E697</f>
        <v>2.292054</v>
      </c>
      <c r="J75" s="48" t="n">
        <f aca="false">'DATOS MENSUALES'!E698</f>
        <v>3.30301</v>
      </c>
      <c r="K75" s="48" t="n">
        <f aca="false">'DATOS MENSUALES'!E699</f>
        <v>0.3793238</v>
      </c>
      <c r="L75" s="48" t="n">
        <f aca="false">'DATOS MENSUALES'!E700</f>
        <v>0.075344</v>
      </c>
      <c r="M75" s="48" t="n">
        <f aca="false">'DATOS MENSUALES'!E701</f>
        <v>0.2069184</v>
      </c>
      <c r="N75" s="48" t="n">
        <f aca="false">SUM(B75:M75)</f>
        <v>30.5554115</v>
      </c>
      <c r="O75" s="49"/>
      <c r="P75" s="44" t="n">
        <f aca="false">(B75-B$6)^3</f>
        <v>-0.0449856937758916</v>
      </c>
      <c r="Q75" s="44" t="n">
        <f aca="false">(C75-C$6)^3</f>
        <v>154.594342172598</v>
      </c>
      <c r="R75" s="44" t="n">
        <f aca="false">(D75-D$6)^3</f>
        <v>44.6256944939333</v>
      </c>
      <c r="S75" s="44" t="n">
        <f aca="false">(E75-E$6)^3</f>
        <v>2.99489313299112</v>
      </c>
      <c r="T75" s="44" t="n">
        <f aca="false">(F75-F$6)^3</f>
        <v>-0.000888325028369425</v>
      </c>
      <c r="U75" s="44" t="n">
        <f aca="false">(G75-G$6)^3</f>
        <v>-13.6961011437997</v>
      </c>
      <c r="V75" s="44" t="n">
        <f aca="false">(H75-H$6)^3</f>
        <v>-0.347283753113706</v>
      </c>
      <c r="W75" s="44" t="n">
        <f aca="false">(I75-I$6)^3</f>
        <v>-0.00677214814114614</v>
      </c>
      <c r="X75" s="44" t="n">
        <f aca="false">(J75-J$6)^3</f>
        <v>13.8085755381155</v>
      </c>
      <c r="Y75" s="44" t="n">
        <f aca="false">(K75-K$6)^3</f>
        <v>2.42204862255207E-005</v>
      </c>
      <c r="Z75" s="44" t="n">
        <f aca="false">(L75-L$6)^3</f>
        <v>-0.000477296484187979</v>
      </c>
      <c r="AA75" s="44" t="n">
        <f aca="false">(M75-M$6)^3</f>
        <v>1.45000525123571E-005</v>
      </c>
      <c r="AB75" s="44" t="n">
        <f aca="false">(N75-N$6)^3</f>
        <v>727.36128905661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606566</v>
      </c>
      <c r="C76" s="48" t="n">
        <f aca="false">'DATOS MENSUALES'!E703</f>
        <v>0.140049</v>
      </c>
      <c r="D76" s="48" t="n">
        <f aca="false">'DATOS MENSUALES'!E704</f>
        <v>0.2150655</v>
      </c>
      <c r="E76" s="48" t="n">
        <f aca="false">'DATOS MENSUALES'!E705</f>
        <v>0.975198</v>
      </c>
      <c r="F76" s="48" t="n">
        <f aca="false">'DATOS MENSUALES'!E706</f>
        <v>0.4564299</v>
      </c>
      <c r="G76" s="48" t="n">
        <f aca="false">'DATOS MENSUALES'!E707</f>
        <v>1.3556832</v>
      </c>
      <c r="H76" s="48" t="n">
        <f aca="false">'DATOS MENSUALES'!E708</f>
        <v>0.5716769</v>
      </c>
      <c r="I76" s="48" t="n">
        <f aca="false">'DATOS MENSUALES'!E709</f>
        <v>0.9570444</v>
      </c>
      <c r="J76" s="48" t="n">
        <f aca="false">'DATOS MENSUALES'!E710</f>
        <v>0.2816242</v>
      </c>
      <c r="K76" s="48" t="n">
        <f aca="false">'DATOS MENSUALES'!E711</f>
        <v>0.0476686</v>
      </c>
      <c r="L76" s="48" t="n">
        <f aca="false">'DATOS MENSUALES'!E712</f>
        <v>0.010441</v>
      </c>
      <c r="M76" s="48" t="n">
        <f aca="false">'DATOS MENSUALES'!E713</f>
        <v>0.2475431</v>
      </c>
      <c r="N76" s="48" t="n">
        <f aca="false">SUM(B76:M76)</f>
        <v>5.4190804</v>
      </c>
      <c r="O76" s="49"/>
      <c r="P76" s="44" t="n">
        <f aca="false">(B76-B$6)^3</f>
        <v>-0.500692975383341</v>
      </c>
      <c r="Q76" s="44" t="n">
        <f aca="false">(C76-C$6)^3</f>
        <v>-5.95721314902017</v>
      </c>
      <c r="R76" s="44" t="n">
        <f aca="false">(D76-D$6)^3</f>
        <v>-15.4198035007105</v>
      </c>
      <c r="S76" s="44" t="n">
        <f aca="false">(E76-E$6)^3</f>
        <v>-11.8070118383762</v>
      </c>
      <c r="T76" s="44" t="n">
        <f aca="false">(F76-F$6)^3</f>
        <v>-17.2309921802196</v>
      </c>
      <c r="U76" s="44" t="n">
        <f aca="false">(G76-G$6)^3</f>
        <v>-7.11781246548406</v>
      </c>
      <c r="V76" s="44" t="n">
        <f aca="false">(H76-H$6)^3</f>
        <v>-5.23537515995708</v>
      </c>
      <c r="W76" s="44" t="n">
        <f aca="false">(I76-I$6)^3</f>
        <v>-3.54102906758757</v>
      </c>
      <c r="X76" s="44" t="n">
        <f aca="false">(J76-J$6)^3</f>
        <v>-0.240965526517915</v>
      </c>
      <c r="Y76" s="44" t="n">
        <f aca="false">(K76-K$6)^3</f>
        <v>-0.0277416685123198</v>
      </c>
      <c r="Z76" s="44" t="n">
        <f aca="false">(L76-L$6)^3</f>
        <v>-0.00292746434017699</v>
      </c>
      <c r="AA76" s="44" t="n">
        <f aca="false">(M76-M$6)^3</f>
        <v>0.00027474827321302</v>
      </c>
      <c r="AB76" s="44" t="n">
        <f aca="false">(N76-N$6)^3</f>
        <v>-4206.8708834424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2924836</v>
      </c>
      <c r="C77" s="48" t="n">
        <f aca="false">'DATOS MENSUALES'!E715</f>
        <v>0.866422</v>
      </c>
      <c r="D77" s="48" t="n">
        <f aca="false">'DATOS MENSUALES'!E716</f>
        <v>0.5663736</v>
      </c>
      <c r="E77" s="48" t="n">
        <f aca="false">'DATOS MENSUALES'!E717</f>
        <v>0.5670675</v>
      </c>
      <c r="F77" s="48" t="n">
        <f aca="false">'DATOS MENSUALES'!E718</f>
        <v>0.448632</v>
      </c>
      <c r="G77" s="48" t="n">
        <f aca="false">'DATOS MENSUALES'!E719</f>
        <v>0.3443924</v>
      </c>
      <c r="H77" s="48" t="n">
        <f aca="false">'DATOS MENSUALES'!E720</f>
        <v>3.1100892</v>
      </c>
      <c r="I77" s="48" t="n">
        <f aca="false">'DATOS MENSUALES'!E721</f>
        <v>4.1158887</v>
      </c>
      <c r="J77" s="48" t="n">
        <f aca="false">'DATOS MENSUALES'!E722</f>
        <v>0.5543861</v>
      </c>
      <c r="K77" s="48" t="n">
        <f aca="false">'DATOS MENSUALES'!E723</f>
        <v>0.125496</v>
      </c>
      <c r="L77" s="48" t="n">
        <f aca="false">'DATOS MENSUALES'!E724</f>
        <v>0.0078114</v>
      </c>
      <c r="M77" s="48" t="n">
        <f aca="false">'DATOS MENSUALES'!E725</f>
        <v>0.0056916</v>
      </c>
      <c r="N77" s="48" t="n">
        <f aca="false">SUM(B77:M77)</f>
        <v>13.0047341</v>
      </c>
      <c r="O77" s="49"/>
      <c r="P77" s="44" t="n">
        <f aca="false">(B77-B$6)^3</f>
        <v>2.3940575485524</v>
      </c>
      <c r="Q77" s="44" t="n">
        <f aca="false">(C77-C$6)^3</f>
        <v>-1.28230324454667</v>
      </c>
      <c r="R77" s="44" t="n">
        <f aca="false">(D77-D$6)^3</f>
        <v>-9.76877634166598</v>
      </c>
      <c r="S77" s="44" t="n">
        <f aca="false">(E77-E$6)^3</f>
        <v>-19.3615161322737</v>
      </c>
      <c r="T77" s="44" t="n">
        <f aca="false">(F77-F$6)^3</f>
        <v>-17.3875289191124</v>
      </c>
      <c r="U77" s="44" t="n">
        <f aca="false">(G77-G$6)^3</f>
        <v>-25.2800137736155</v>
      </c>
      <c r="V77" s="44" t="n">
        <f aca="false">(H77-H$6)^3</f>
        <v>0.515877260418784</v>
      </c>
      <c r="W77" s="44" t="n">
        <f aca="false">(I77-I$6)^3</f>
        <v>4.36783694990528</v>
      </c>
      <c r="X77" s="44" t="n">
        <f aca="false">(J77-J$6)^3</f>
        <v>-0.042697687923117</v>
      </c>
      <c r="Y77" s="44" t="n">
        <f aca="false">(K77-K$6)^3</f>
        <v>-0.0113746469427436</v>
      </c>
      <c r="Z77" s="44" t="n">
        <f aca="false">(L77-L$6)^3</f>
        <v>-0.00309188791813036</v>
      </c>
      <c r="AA77" s="44" t="n">
        <f aca="false">(M77-M$6)^3</f>
        <v>-0.00553037526770383</v>
      </c>
      <c r="AB77" s="44" t="n">
        <f aca="false">(N77-N$6)^3</f>
        <v>-626.65639501347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653856</v>
      </c>
      <c r="C78" s="48" t="n">
        <f aca="false">'DATOS MENSUALES'!E727</f>
        <v>0.9104238</v>
      </c>
      <c r="D78" s="48" t="n">
        <f aca="false">'DATOS MENSUALES'!E728</f>
        <v>11.8266792</v>
      </c>
      <c r="E78" s="48" t="n">
        <f aca="false">'DATOS MENSUALES'!E729</f>
        <v>12.2586126</v>
      </c>
      <c r="F78" s="48" t="n">
        <f aca="false">'DATOS MENSUALES'!E730</f>
        <v>7.8260468</v>
      </c>
      <c r="G78" s="48" t="n">
        <f aca="false">'DATOS MENSUALES'!E731</f>
        <v>9.8085612</v>
      </c>
      <c r="H78" s="48" t="n">
        <f aca="false">'DATOS MENSUALES'!E732</f>
        <v>1.6101092</v>
      </c>
      <c r="I78" s="48" t="n">
        <f aca="false">'DATOS MENSUALES'!E733</f>
        <v>1.240655</v>
      </c>
      <c r="J78" s="48" t="n">
        <f aca="false">'DATOS MENSUALES'!E734</f>
        <v>0.37772</v>
      </c>
      <c r="K78" s="48" t="n">
        <f aca="false">'DATOS MENSUALES'!E735</f>
        <v>0.1296751</v>
      </c>
      <c r="L78" s="48" t="n">
        <f aca="false">'DATOS MENSUALES'!E736</f>
        <v>0.0236558</v>
      </c>
      <c r="M78" s="48" t="n">
        <f aca="false">'DATOS MENSUALES'!E737</f>
        <v>0.0087966</v>
      </c>
      <c r="N78" s="48" t="n">
        <f aca="false">SUM(B78:M78)</f>
        <v>46.0863209</v>
      </c>
      <c r="O78" s="49"/>
      <c r="P78" s="44" t="n">
        <f aca="false">(B78-B$6)^3</f>
        <v>-0.703397138313573</v>
      </c>
      <c r="Q78" s="44" t="n">
        <f aca="false">(C78-C$6)^3</f>
        <v>-1.13272199838488</v>
      </c>
      <c r="R78" s="44" t="n">
        <f aca="false">(D78-D$6)^3</f>
        <v>759.200914542884</v>
      </c>
      <c r="S78" s="44" t="n">
        <f aca="false">(E78-E$6)^3</f>
        <v>730.538208783913</v>
      </c>
      <c r="T78" s="44" t="n">
        <f aca="false">(F78-F$6)^3</f>
        <v>109.678112742106</v>
      </c>
      <c r="U78" s="44" t="n">
        <f aca="false">(G78-G$6)^3</f>
        <v>278.352304777046</v>
      </c>
      <c r="V78" s="44" t="n">
        <f aca="false">(H78-H$6)^3</f>
        <v>-0.340018216885012</v>
      </c>
      <c r="W78" s="44" t="n">
        <f aca="false">(I78-I$6)^3</f>
        <v>-1.90936362997497</v>
      </c>
      <c r="X78" s="44" t="n">
        <f aca="false">(J78-J$6)^3</f>
        <v>-0.145683483703985</v>
      </c>
      <c r="Y78" s="44" t="n">
        <f aca="false">(K78-K$6)^3</f>
        <v>-0.0107522501044717</v>
      </c>
      <c r="Z78" s="44" t="n">
        <f aca="false">(L78-L$6)^3</f>
        <v>-0.00218881085365134</v>
      </c>
      <c r="AA78" s="44" t="n">
        <f aca="false">(M78-M$6)^3</f>
        <v>-0.00524415201808602</v>
      </c>
      <c r="AB78" s="44" t="n">
        <f aca="false">(N78-N$6)^3</f>
        <v>14749.675253001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545798</v>
      </c>
      <c r="C79" s="48" t="n">
        <f aca="false">'DATOS MENSUALES'!E739</f>
        <v>0.2787057</v>
      </c>
      <c r="D79" s="48" t="n">
        <f aca="false">'DATOS MENSUALES'!E740</f>
        <v>0.2188866</v>
      </c>
      <c r="E79" s="48" t="n">
        <f aca="false">'DATOS MENSUALES'!E741</f>
        <v>1.0103024</v>
      </c>
      <c r="F79" s="48" t="n">
        <f aca="false">'DATOS MENSUALES'!E742</f>
        <v>0.56406</v>
      </c>
      <c r="G79" s="48" t="n">
        <f aca="false">'DATOS MENSUALES'!E743</f>
        <v>3.7566716</v>
      </c>
      <c r="H79" s="48" t="n">
        <f aca="false">'DATOS MENSUALES'!E744</f>
        <v>1.0682902</v>
      </c>
      <c r="I79" s="48" t="n">
        <f aca="false">'DATOS MENSUALES'!E745</f>
        <v>0.7262864</v>
      </c>
      <c r="J79" s="48" t="n">
        <f aca="false">'DATOS MENSUALES'!E746</f>
        <v>0.2349514</v>
      </c>
      <c r="K79" s="48" t="n">
        <f aca="false">'DATOS MENSUALES'!E747</f>
        <v>0.0262596</v>
      </c>
      <c r="L79" s="48" t="n">
        <f aca="false">'DATOS MENSUALES'!E748</f>
        <v>0.0031635</v>
      </c>
      <c r="M79" s="48" t="n">
        <f aca="false">'DATOS MENSUALES'!E749</f>
        <v>0.826497</v>
      </c>
      <c r="N79" s="48" t="n">
        <f aca="false">SUM(B79:M79)</f>
        <v>9.4686542</v>
      </c>
      <c r="O79" s="49"/>
      <c r="P79" s="44" t="n">
        <f aca="false">(B79-B$6)^3</f>
        <v>-0.00801727241579229</v>
      </c>
      <c r="Q79" s="44" t="n">
        <f aca="false">(C79-C$6)^3</f>
        <v>-4.69213833624375</v>
      </c>
      <c r="R79" s="44" t="n">
        <f aca="false">(D79-D$6)^3</f>
        <v>-15.3488954865547</v>
      </c>
      <c r="S79" s="44" t="n">
        <f aca="false">(E79-E$6)^3</f>
        <v>-11.2693238053843</v>
      </c>
      <c r="T79" s="44" t="n">
        <f aca="false">(F79-F$6)^3</f>
        <v>-15.1654271615091</v>
      </c>
      <c r="U79" s="44" t="n">
        <f aca="false">(G79-G$6)^3</f>
        <v>0.108794408495094</v>
      </c>
      <c r="V79" s="44" t="n">
        <f aca="false">(H79-H$6)^3</f>
        <v>-1.90563089685396</v>
      </c>
      <c r="W79" s="44" t="n">
        <f aca="false">(I79-I$6)^3</f>
        <v>-5.40509492967654</v>
      </c>
      <c r="X79" s="44" t="n">
        <f aca="false">(J79-J$6)^3</f>
        <v>-0.299353262753847</v>
      </c>
      <c r="Y79" s="44" t="n">
        <f aca="false">(K79-K$6)^3</f>
        <v>-0.0340535420955193</v>
      </c>
      <c r="Z79" s="44" t="n">
        <f aca="false">(L79-L$6)^3</f>
        <v>-0.00339736317863497</v>
      </c>
      <c r="AA79" s="44" t="n">
        <f aca="false">(M79-M$6)^3</f>
        <v>0.267044727547784</v>
      </c>
      <c r="AB79" s="44" t="n">
        <f aca="false">(N79-N$6)^3</f>
        <v>-1768.710182252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220325</v>
      </c>
      <c r="C80" s="48" t="n">
        <f aca="false">'DATOS MENSUALES'!E751</f>
        <v>2.8250288</v>
      </c>
      <c r="D80" s="48" t="n">
        <f aca="false">'DATOS MENSUALES'!E752</f>
        <v>4.3783937</v>
      </c>
      <c r="E80" s="48" t="n">
        <f aca="false">'DATOS MENSUALES'!E753</f>
        <v>5.2906315</v>
      </c>
      <c r="F80" s="48" t="n">
        <f aca="false">'DATOS MENSUALES'!E754</f>
        <v>3.29085</v>
      </c>
      <c r="G80" s="48" t="n">
        <f aca="false">'DATOS MENSUALES'!E755</f>
        <v>1.9628013</v>
      </c>
      <c r="H80" s="48" t="n">
        <f aca="false">'DATOS MENSUALES'!E756</f>
        <v>3.8554695</v>
      </c>
      <c r="I80" s="48" t="n">
        <f aca="false">'DATOS MENSUALES'!E757</f>
        <v>1.6701256</v>
      </c>
      <c r="J80" s="48" t="n">
        <f aca="false">'DATOS MENSUALES'!E758</f>
        <v>0.3159748</v>
      </c>
      <c r="K80" s="48" t="n">
        <f aca="false">'DATOS MENSUALES'!E759</f>
        <v>0.06479</v>
      </c>
      <c r="L80" s="48" t="n">
        <f aca="false">'DATOS MENSUALES'!E760</f>
        <v>0.0019142</v>
      </c>
      <c r="M80" s="48" t="n">
        <f aca="false">'DATOS MENSUALES'!E761</f>
        <v>0.0051792</v>
      </c>
      <c r="N80" s="48" t="n">
        <f aca="false">SUM(B80:M80)</f>
        <v>24.8814836</v>
      </c>
      <c r="O80" s="49"/>
      <c r="P80" s="44" t="n">
        <f aca="false">(B80-B$6)^3</f>
        <v>0.0187366056452643</v>
      </c>
      <c r="Q80" s="44" t="n">
        <f aca="false">(C80-C$6)^3</f>
        <v>0.663485844051241</v>
      </c>
      <c r="R80" s="44" t="n">
        <f aca="false">(D80-D$6)^3</f>
        <v>4.69370301689387</v>
      </c>
      <c r="S80" s="44" t="n">
        <f aca="false">(E80-E$6)^3</f>
        <v>8.46901255973942</v>
      </c>
      <c r="T80" s="44" t="n">
        <f aca="false">(F80-F$6)^3</f>
        <v>0.0159164555715365</v>
      </c>
      <c r="U80" s="44" t="n">
        <f aca="false">(G80-G$6)^3</f>
        <v>-2.28164432302007</v>
      </c>
      <c r="V80" s="44" t="n">
        <f aca="false">(H80-H$6)^3</f>
        <v>3.70512834419732</v>
      </c>
      <c r="W80" s="44" t="n">
        <f aca="false">(I80-I$6)^3</f>
        <v>-0.533654535642321</v>
      </c>
      <c r="X80" s="44" t="n">
        <f aca="false">(J80-J$6)^3</f>
        <v>-0.203222957558122</v>
      </c>
      <c r="Y80" s="44" t="n">
        <f aca="false">(K80-K$6)^3</f>
        <v>-0.0232958204307539</v>
      </c>
      <c r="Z80" s="44" t="n">
        <f aca="false">(L80-L$6)^3</f>
        <v>-0.00348276886479063</v>
      </c>
      <c r="AA80" s="44" t="n">
        <f aca="false">(M80-M$6)^3</f>
        <v>-0.00557858757024336</v>
      </c>
      <c r="AB80" s="44" t="n">
        <f aca="false">(N80-N$6)^3</f>
        <v>36.571998440350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6194007</v>
      </c>
      <c r="C81" s="48" t="n">
        <f aca="false">'DATOS MENSUALES'!E763</f>
        <v>5.0055456</v>
      </c>
      <c r="D81" s="48" t="n">
        <f aca="false">'DATOS MENSUALES'!E764</f>
        <v>3.0836673</v>
      </c>
      <c r="E81" s="48" t="n">
        <f aca="false">'DATOS MENSUALES'!E765</f>
        <v>0.8803069</v>
      </c>
      <c r="F81" s="48" t="n">
        <f aca="false">'DATOS MENSUALES'!E766</f>
        <v>0.5800928</v>
      </c>
      <c r="G81" s="48" t="n">
        <f aca="false">'DATOS MENSUALES'!E767</f>
        <v>0.9728784</v>
      </c>
      <c r="H81" s="48" t="n">
        <f aca="false">'DATOS MENSUALES'!E768</f>
        <v>1.0692252</v>
      </c>
      <c r="I81" s="48" t="n">
        <f aca="false">'DATOS MENSUALES'!E769</f>
        <v>0.790128</v>
      </c>
      <c r="J81" s="48" t="n">
        <f aca="false">'DATOS MENSUALES'!E770</f>
        <v>0.2130375</v>
      </c>
      <c r="K81" s="48" t="n">
        <f aca="false">'DATOS MENSUALES'!E771</f>
        <v>0.0165092</v>
      </c>
      <c r="L81" s="48" t="n">
        <f aca="false">'DATOS MENSUALES'!E772</f>
        <v>0.0197224</v>
      </c>
      <c r="M81" s="48" t="n">
        <f aca="false">'DATOS MENSUALES'!E773</f>
        <v>0.0068142</v>
      </c>
      <c r="N81" s="48" t="n">
        <f aca="false">SUM(B81:M81)</f>
        <v>15.2573282</v>
      </c>
      <c r="O81" s="49"/>
      <c r="P81" s="44" t="n">
        <f aca="false">(B81-B$6)^3</f>
        <v>4.61306941429458</v>
      </c>
      <c r="Q81" s="44" t="n">
        <f aca="false">(C81-C$6)^3</f>
        <v>28.4482012432739</v>
      </c>
      <c r="R81" s="44" t="n">
        <f aca="false">(D81-D$6)^3</f>
        <v>0.0546962536293406</v>
      </c>
      <c r="S81" s="44" t="n">
        <f aca="false">(E81-E$6)^3</f>
        <v>-13.3454464442123</v>
      </c>
      <c r="T81" s="44" t="n">
        <f aca="false">(F81-F$6)^3</f>
        <v>-14.8726407023812</v>
      </c>
      <c r="U81" s="44" t="n">
        <f aca="false">(G81-G$6)^3</f>
        <v>-12.2689801741649</v>
      </c>
      <c r="V81" s="44" t="n">
        <f aca="false">(H81-H$6)^3</f>
        <v>-1.90132267738248</v>
      </c>
      <c r="W81" s="44" t="n">
        <f aca="false">(I81-I$6)^3</f>
        <v>-4.83641730399948</v>
      </c>
      <c r="X81" s="44" t="n">
        <f aca="false">(J81-J$6)^3</f>
        <v>-0.329746675490413</v>
      </c>
      <c r="Y81" s="44" t="n">
        <f aca="false">(K81-K$6)^3</f>
        <v>-0.037220075112062</v>
      </c>
      <c r="Z81" s="44" t="n">
        <f aca="false">(L81-L$6)^3</f>
        <v>-0.00239382565619417</v>
      </c>
      <c r="AA81" s="44" t="n">
        <f aca="false">(M81-M$6)^3</f>
        <v>-0.00542572118192428</v>
      </c>
      <c r="AB81" s="44" t="n">
        <f aca="false">(N81-N$6)^3</f>
        <v>-250.62279070591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8251587</v>
      </c>
      <c r="C82" s="48" t="n">
        <f aca="false">'DATOS MENSUALES'!E775</f>
        <v>0.5916456</v>
      </c>
      <c r="D82" s="48" t="n">
        <f aca="false">'DATOS MENSUALES'!E776</f>
        <v>0.8395008</v>
      </c>
      <c r="E82" s="48" t="n">
        <f aca="false">'DATOS MENSUALES'!E777</f>
        <v>0.3737486</v>
      </c>
      <c r="F82" s="48" t="n">
        <f aca="false">'DATOS MENSUALES'!E778</f>
        <v>0.2381422</v>
      </c>
      <c r="G82" s="48" t="n">
        <f aca="false">'DATOS MENSUALES'!E779</f>
        <v>0.3449541</v>
      </c>
      <c r="H82" s="48" t="n">
        <f aca="false">'DATOS MENSUALES'!E780</f>
        <v>0.796862</v>
      </c>
      <c r="I82" s="48" t="n">
        <f aca="false">'DATOS MENSUALES'!E781</f>
        <v>0.3133488</v>
      </c>
      <c r="J82" s="48" t="n">
        <f aca="false">'DATOS MENSUALES'!E782</f>
        <v>0.0445333</v>
      </c>
      <c r="K82" s="48" t="n">
        <f aca="false">'DATOS MENSUALES'!E783</f>
        <v>0.0018348</v>
      </c>
      <c r="L82" s="48" t="n">
        <f aca="false">'DATOS MENSUALES'!E784</f>
        <v>0.0199994</v>
      </c>
      <c r="M82" s="48" t="n">
        <f aca="false">'DATOS MENSUALES'!E785</f>
        <v>0.020944</v>
      </c>
      <c r="N82" s="48" t="n">
        <f aca="false">SUM(B82:M82)</f>
        <v>4.4106723</v>
      </c>
      <c r="O82" s="49"/>
      <c r="P82" s="44" t="n">
        <f aca="false">(B82-B$6)^3</f>
        <v>-0.00217501585802101</v>
      </c>
      <c r="Q82" s="44" t="n">
        <f aca="false">(C82-C$6)^3</f>
        <v>-2.52208876990574</v>
      </c>
      <c r="R82" s="44" t="n">
        <f aca="false">(D82-D$6)^3</f>
        <v>-6.48243115132146</v>
      </c>
      <c r="S82" s="44" t="n">
        <f aca="false">(E82-E$6)^3</f>
        <v>-23.8515204158986</v>
      </c>
      <c r="T82" s="44" t="n">
        <f aca="false">(F82-F$6)^3</f>
        <v>-21.9793636251818</v>
      </c>
      <c r="U82" s="44" t="n">
        <f aca="false">(G82-G$6)^3</f>
        <v>-25.2655017683086</v>
      </c>
      <c r="V82" s="44" t="n">
        <f aca="false">(H82-H$6)^3</f>
        <v>-3.45125405824202</v>
      </c>
      <c r="W82" s="44" t="n">
        <f aca="false">(I82-I$6)^3</f>
        <v>-10.1886733013067</v>
      </c>
      <c r="X82" s="44" t="n">
        <f aca="false">(J82-J$6)^3</f>
        <v>-0.634658407666524</v>
      </c>
      <c r="Y82" s="44" t="n">
        <f aca="false">(K82-K$6)^3</f>
        <v>-0.0423464965014746</v>
      </c>
      <c r="Z82" s="44" t="n">
        <f aca="false">(L82-L$6)^3</f>
        <v>-0.00237898579741818</v>
      </c>
      <c r="AA82" s="44" t="n">
        <f aca="false">(M82-M$6)^3</f>
        <v>-0.00421928060847165</v>
      </c>
      <c r="AB82" s="44" t="n">
        <f aca="false">(N82-N$6)^3</f>
        <v>-5045.5138862405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1698116</v>
      </c>
      <c r="C83" s="48" t="n">
        <f aca="false">'DATOS MENSUALES'!E787</f>
        <v>1.1910283</v>
      </c>
      <c r="D83" s="48" t="n">
        <f aca="false">'DATOS MENSUALES'!E788</f>
        <v>1.1317308</v>
      </c>
      <c r="E83" s="48" t="n">
        <f aca="false">'DATOS MENSUALES'!E789</f>
        <v>0.821586</v>
      </c>
      <c r="F83" s="48" t="n">
        <f aca="false">'DATOS MENSUALES'!E790</f>
        <v>0.6394266</v>
      </c>
      <c r="G83" s="48" t="n">
        <f aca="false">'DATOS MENSUALES'!E791</f>
        <v>2.4870048</v>
      </c>
      <c r="H83" s="48" t="n">
        <f aca="false">'DATOS MENSUALES'!E792</f>
        <v>2.6783172</v>
      </c>
      <c r="I83" s="48" t="n">
        <f aca="false">'DATOS MENSUALES'!E793</f>
        <v>0.8991536</v>
      </c>
      <c r="J83" s="48" t="n">
        <f aca="false">'DATOS MENSUALES'!E794</f>
        <v>0.2105668</v>
      </c>
      <c r="K83" s="48" t="n">
        <f aca="false">'DATOS MENSUALES'!E795</f>
        <v>0.0581146</v>
      </c>
      <c r="L83" s="48" t="n">
        <f aca="false">'DATOS MENSUALES'!E796</f>
        <v>0.0030369</v>
      </c>
      <c r="M83" s="48" t="n">
        <f aca="false">'DATOS MENSUALES'!E797</f>
        <v>0.008466</v>
      </c>
      <c r="N83" s="48" t="n">
        <f aca="false">SUM(B83:M83)</f>
        <v>11.2982432</v>
      </c>
      <c r="O83" s="49"/>
      <c r="P83" s="44" t="n">
        <f aca="false">(B83-B$6)^3</f>
        <v>0.00995057876927743</v>
      </c>
      <c r="Q83" s="44" t="n">
        <f aca="false">(C83-C$6)^3</f>
        <v>-0.442122634421049</v>
      </c>
      <c r="R83" s="44" t="n">
        <f aca="false">(D83-D$6)^3</f>
        <v>-3.8872418867707</v>
      </c>
      <c r="S83" s="44" t="n">
        <f aca="false">(E83-E$6)^3</f>
        <v>-14.3613280502389</v>
      </c>
      <c r="T83" s="44" t="n">
        <f aca="false">(F83-F$6)^3</f>
        <v>-13.8219012145864</v>
      </c>
      <c r="U83" s="44" t="n">
        <f aca="false">(G83-G$6)^3</f>
        <v>-0.497323380229202</v>
      </c>
      <c r="V83" s="44" t="n">
        <f aca="false">(H83-H$6)^3</f>
        <v>0.0507525902532981</v>
      </c>
      <c r="W83" s="44" t="n">
        <f aca="false">(I83-I$6)^3</f>
        <v>-3.96002294885336</v>
      </c>
      <c r="X83" s="44" t="n">
        <f aca="false">(J83-J$6)^3</f>
        <v>-0.333297101247496</v>
      </c>
      <c r="Y83" s="44" t="n">
        <f aca="false">(K83-K$6)^3</f>
        <v>-0.0249677906196963</v>
      </c>
      <c r="Z83" s="44" t="n">
        <f aca="false">(L83-L$6)^3</f>
        <v>-0.00340595361644061</v>
      </c>
      <c r="AA83" s="44" t="n">
        <f aca="false">(M83-M$6)^3</f>
        <v>-0.00527414597523014</v>
      </c>
      <c r="AB83" s="44" t="n">
        <f aca="false">(N83-N$6)^3</f>
        <v>-1081.2830560223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88.176719004515</v>
      </c>
      <c r="Q84" s="50" t="n">
        <f aca="false">SUM(Q18:Q83)</f>
        <v>666.010502366695</v>
      </c>
      <c r="R84" s="50" t="n">
        <f aca="false">SUM(R18:R83)</f>
        <v>6195.78080266102</v>
      </c>
      <c r="S84" s="50" t="n">
        <f aca="false">SUM(S18:S83)</f>
        <v>13387.9106525247</v>
      </c>
      <c r="T84" s="50" t="n">
        <f aca="false">SUM(T18:T83)</f>
        <v>4246.42117799577</v>
      </c>
      <c r="U84" s="50" t="n">
        <f aca="false">SUM(U18:U83)</f>
        <v>7108.52749042806</v>
      </c>
      <c r="V84" s="50" t="n">
        <f aca="false">SUM(V18:V83)</f>
        <v>2736.89893528789</v>
      </c>
      <c r="W84" s="50" t="n">
        <f aca="false">SUM(W18:W83)</f>
        <v>4729.01634503363</v>
      </c>
      <c r="X84" s="50" t="n">
        <f aca="false">SUM(X18:X83)</f>
        <v>67.4997638338783</v>
      </c>
      <c r="Y84" s="50" t="n">
        <f aca="false">SUM(Y18:Y83)</f>
        <v>65.1630087516214</v>
      </c>
      <c r="Z84" s="50" t="n">
        <f aca="false">SUM(Z18:Z83)</f>
        <v>0.618392794132796</v>
      </c>
      <c r="AA84" s="50" t="n">
        <f aca="false">SUM(AA18:AA83)</f>
        <v>0.879197296720086</v>
      </c>
      <c r="AB84" s="50" t="n">
        <f aca="false">SUM(AB18:AB83)</f>
        <v>77214.851612337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16 - Río Agadón desde cabecera hasta límite del LIC "Las Batuecas-Sierra de Franci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83723</v>
      </c>
      <c r="C4" s="19" t="n">
        <f aca="false">MIN(C18:C43)</f>
        <v>0.059514</v>
      </c>
      <c r="D4" s="19" t="n">
        <f aca="false">MIN(D18:D43)</f>
        <v>0.0915215</v>
      </c>
      <c r="E4" s="19" t="n">
        <f aca="false">MIN(E18:E43)</f>
        <v>0.07728</v>
      </c>
      <c r="F4" s="19" t="n">
        <f aca="false">MIN(F18:F43)</f>
        <v>0.1483542</v>
      </c>
      <c r="G4" s="19" t="n">
        <f aca="false">MIN(G18:G43)</f>
        <v>0.2179632</v>
      </c>
      <c r="H4" s="19" t="n">
        <f aca="false">MIN(H18:H43)</f>
        <v>0.391995</v>
      </c>
      <c r="I4" s="19" t="n">
        <f aca="false">MIN(I18:I43)</f>
        <v>0.3133488</v>
      </c>
      <c r="J4" s="19" t="n">
        <f aca="false">MIN(J18:J43)</f>
        <v>0.0445333</v>
      </c>
      <c r="K4" s="19" t="n">
        <f aca="false">MIN(K18:K43)</f>
        <v>0.0018348</v>
      </c>
      <c r="L4" s="19" t="n">
        <f aca="false">MIN(L18:L43)</f>
        <v>0.001647</v>
      </c>
      <c r="M4" s="19" t="n">
        <f aca="false">MIN(M18:M43)</f>
        <v>0.0051792</v>
      </c>
      <c r="N4" s="19" t="n">
        <f aca="false">MIN(N18:N43)</f>
        <v>3.709215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0060599</v>
      </c>
      <c r="C5" s="19" t="n">
        <f aca="false">MAX(C18:C43)</f>
        <v>7.5850771</v>
      </c>
      <c r="D5" s="19" t="n">
        <f aca="false">MAX(D18:D43)</f>
        <v>17.35972</v>
      </c>
      <c r="E5" s="19" t="n">
        <f aca="false">MAX(E18:E43)</f>
        <v>21.0302622</v>
      </c>
      <c r="F5" s="19" t="n">
        <f aca="false">MAX(F18:F43)</f>
        <v>7.8260468</v>
      </c>
      <c r="G5" s="19" t="n">
        <f aca="false">MAX(G18:G43)</f>
        <v>10.0959012</v>
      </c>
      <c r="H5" s="19" t="n">
        <f aca="false">MAX(H18:H43)</f>
        <v>3.8554695</v>
      </c>
      <c r="I5" s="19" t="n">
        <f aca="false">MAX(I18:I43)</f>
        <v>16.6131861</v>
      </c>
      <c r="J5" s="19" t="n">
        <f aca="false">MAX(J18:J43)</f>
        <v>3.30301</v>
      </c>
      <c r="K5" s="19" t="n">
        <f aca="false">MAX(K18:K43)</f>
        <v>4.3671796</v>
      </c>
      <c r="L5" s="19" t="n">
        <f aca="false">MAX(L18:L43)</f>
        <v>0.258995</v>
      </c>
      <c r="M5" s="19" t="n">
        <f aca="false">MAX(M18:M43)</f>
        <v>0.826497</v>
      </c>
      <c r="N5" s="19" t="n">
        <f aca="false">MAX(N18:N43)</f>
        <v>46.086320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15747953846154</v>
      </c>
      <c r="C6" s="19" t="n">
        <f aca="false">AVERAGE(C18:C43)</f>
        <v>2.26985609615385</v>
      </c>
      <c r="D6" s="19" t="n">
        <f aca="false">AVERAGE(D18:D43)</f>
        <v>3.41738015</v>
      </c>
      <c r="E6" s="19" t="n">
        <f aca="false">AVERAGE(E18:E43)</f>
        <v>3.71542543076923</v>
      </c>
      <c r="F6" s="19" t="n">
        <f aca="false">AVERAGE(F18:F43)</f>
        <v>2.43311001538462</v>
      </c>
      <c r="G6" s="19" t="n">
        <f aca="false">AVERAGE(G18:G43)</f>
        <v>2.07348794615385</v>
      </c>
      <c r="H6" s="19" t="n">
        <f aca="false">AVERAGE(H18:H43)</f>
        <v>1.77404625384615</v>
      </c>
      <c r="I6" s="19" t="n">
        <f aca="false">AVERAGE(I18:I43)</f>
        <v>2.52681383076923</v>
      </c>
      <c r="J6" s="19" t="n">
        <f aca="false">AVERAGE(J18:J43)</f>
        <v>0.844384930769231</v>
      </c>
      <c r="K6" s="19" t="n">
        <f aca="false">AVERAGE(K18:K43)</f>
        <v>0.300852942307692</v>
      </c>
      <c r="L6" s="19" t="n">
        <f aca="false">AVERAGE(L18:L43)</f>
        <v>0.0400487</v>
      </c>
      <c r="M6" s="19" t="n">
        <f aca="false">AVERAGE(M18:M43)</f>
        <v>0.132359980769231</v>
      </c>
      <c r="N6" s="19" t="n">
        <f aca="false">SUM(B6:M6)</f>
        <v>20.443514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5464865</v>
      </c>
      <c r="C7" s="19" t="n">
        <f aca="false">PERCENTILE(C18:C43,0.1)</f>
        <v>0.13423675</v>
      </c>
      <c r="D7" s="19" t="n">
        <f aca="false">PERCENTILE(D18:D43,0.1)</f>
        <v>0.2660375</v>
      </c>
      <c r="E7" s="19" t="n">
        <f aca="false">PERCENTILE(E18:E43,0.1)</f>
        <v>0.47040805</v>
      </c>
      <c r="F7" s="19" t="n">
        <f aca="false">PERCENTILE(F18:F43,0.1)</f>
        <v>0.2655581</v>
      </c>
      <c r="G7" s="19" t="n">
        <f aca="false">PERCENTILE(G18:G43,0.1)</f>
        <v>0.36450465</v>
      </c>
      <c r="H7" s="19" t="n">
        <f aca="false">PERCENTILE(H18:H43,0.1)</f>
        <v>0.5178067</v>
      </c>
      <c r="I7" s="19" t="n">
        <f aca="false">PERCENTILE(I18:I43,0.1)</f>
        <v>0.4672372</v>
      </c>
      <c r="J7" s="19" t="n">
        <f aca="false">PERCENTILE(J18:J43,0.1)</f>
        <v>0.21170115</v>
      </c>
      <c r="K7" s="19" t="n">
        <f aca="false">PERCENTILE(K18:K43,0.1)</f>
        <v>0.03212535</v>
      </c>
      <c r="L7" s="19" t="n">
        <f aca="false">PERCENTILE(L18:L43,0.1)</f>
        <v>0.00267555</v>
      </c>
      <c r="M7" s="19" t="n">
        <f aca="false">PERCENTILE(M18:M43,0.1)</f>
        <v>0.0073854</v>
      </c>
      <c r="N7" s="19" t="n">
        <f aca="false">PERCENTILE(N18:N43,0.1)</f>
        <v>5.532789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824955</v>
      </c>
      <c r="C8" s="19" t="n">
        <f aca="false">PERCENTILE(C18:C43,0.25)</f>
        <v>0.295564275</v>
      </c>
      <c r="D8" s="19" t="n">
        <f aca="false">PERCENTILE(D18:D43,0.25)</f>
        <v>0.67808835</v>
      </c>
      <c r="E8" s="19" t="n">
        <f aca="false">PERCENTILE(E18:E43,0.25)</f>
        <v>0.836266225</v>
      </c>
      <c r="F8" s="19" t="n">
        <f aca="false">PERCENTILE(F18:F43,0.25)</f>
        <v>0.483337425</v>
      </c>
      <c r="G8" s="19" t="n">
        <f aca="false">PERCENTILE(G18:G43,0.25)</f>
        <v>0.69184935</v>
      </c>
      <c r="H8" s="19" t="n">
        <f aca="false">PERCENTILE(H18:H43,0.25)</f>
        <v>0.910172175</v>
      </c>
      <c r="I8" s="19" t="n">
        <f aca="false">PERCENTILE(I18:I43,0.25)</f>
        <v>0.7422468</v>
      </c>
      <c r="J8" s="19" t="n">
        <f aca="false">PERCENTILE(J18:J43,0.25)</f>
        <v>0.27411165</v>
      </c>
      <c r="K8" s="19" t="n">
        <f aca="false">PERCENTILE(K18:K43,0.25)</f>
        <v>0.06796865</v>
      </c>
      <c r="L8" s="19" t="n">
        <f aca="false">PERCENTILE(L18:L43,0.25)</f>
        <v>0.0084688</v>
      </c>
      <c r="M8" s="19" t="n">
        <f aca="false">PERCENTILE(M18:M43,0.25)</f>
        <v>0.013413975</v>
      </c>
      <c r="N8" s="19" t="n">
        <f aca="false">PERCENTILE(N18:N43,0.25)</f>
        <v>9.926051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098586</v>
      </c>
      <c r="C9" s="19" t="n">
        <f aca="false">PERCENTILE(C18:C43,0.5)</f>
        <v>1.2464599</v>
      </c>
      <c r="D9" s="19" t="n">
        <f aca="false">PERCENTILE(D18:D43,0.5)</f>
        <v>1.185687</v>
      </c>
      <c r="E9" s="19" t="n">
        <f aca="false">PERCENTILE(E18:E43,0.5)</f>
        <v>2.6156606</v>
      </c>
      <c r="F9" s="19" t="n">
        <f aca="false">PERCENTILE(F18:F43,0.5)</f>
        <v>1.7508435</v>
      </c>
      <c r="G9" s="19" t="n">
        <f aca="false">PERCENTILE(G18:G43,0.5)</f>
        <v>1.03054335</v>
      </c>
      <c r="H9" s="19" t="n">
        <f aca="false">PERCENTILE(H18:H43,0.5)</f>
        <v>1.607641</v>
      </c>
      <c r="I9" s="19" t="n">
        <f aca="false">PERCENTILE(I18:I43,0.5)</f>
        <v>1.11956665</v>
      </c>
      <c r="J9" s="19" t="n">
        <f aca="false">PERCENTILE(J18:J43,0.5)</f>
        <v>0.349468</v>
      </c>
      <c r="K9" s="19" t="n">
        <f aca="false">PERCENTILE(K18:K43,0.5)</f>
        <v>0.10807615</v>
      </c>
      <c r="L9" s="19" t="n">
        <f aca="false">PERCENTILE(L18:L43,0.5)</f>
        <v>0.0218519</v>
      </c>
      <c r="M9" s="19" t="n">
        <f aca="false">PERCENTILE(M18:M43,0.5)</f>
        <v>0.0491467</v>
      </c>
      <c r="N9" s="19" t="n">
        <f aca="false">PERCENTILE(N18:N43,0.5)</f>
        <v>17.07274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83648375</v>
      </c>
      <c r="C10" s="19" t="n">
        <f aca="false">PERCENTILE(C18:C43,0.75)</f>
        <v>3.579777025</v>
      </c>
      <c r="D10" s="19" t="n">
        <f aca="false">PERCENTILE(D18:D43,0.75)</f>
        <v>3.953887725</v>
      </c>
      <c r="E10" s="19" t="n">
        <f aca="false">PERCENTILE(E18:E43,0.75)</f>
        <v>4.6214212</v>
      </c>
      <c r="F10" s="19" t="n">
        <f aca="false">PERCENTILE(F18:F43,0.75)</f>
        <v>3.4713195</v>
      </c>
      <c r="G10" s="19" t="n">
        <f aca="false">PERCENTILE(G18:G43,0.75)</f>
        <v>2.4532905</v>
      </c>
      <c r="H10" s="19" t="n">
        <f aca="false">PERCENTILE(H18:H43,0.75)</f>
        <v>2.601728125</v>
      </c>
      <c r="I10" s="19" t="n">
        <f aca="false">PERCENTILE(I18:I43,0.75)</f>
        <v>2.44855445</v>
      </c>
      <c r="J10" s="19" t="n">
        <f aca="false">PERCENTILE(J18:J43,0.75)</f>
        <v>1.093260975</v>
      </c>
      <c r="K10" s="19" t="n">
        <f aca="false">PERCENTILE(K18:K43,0.75)</f>
        <v>0.222013175</v>
      </c>
      <c r="L10" s="19" t="n">
        <f aca="false">PERCENTILE(L18:L43,0.75)</f>
        <v>0.0549978</v>
      </c>
      <c r="M10" s="19" t="n">
        <f aca="false">PERCENTILE(M18:M43,0.75)</f>
        <v>0.1794483</v>
      </c>
      <c r="N10" s="19" t="n">
        <f aca="false">PERCENTILE(N18:N43,0.75)</f>
        <v>28.332925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45594215</v>
      </c>
      <c r="C11" s="19" t="n">
        <f aca="false">PERCENTILE(C18:C43,0.9)</f>
        <v>5.680091</v>
      </c>
      <c r="D11" s="19" t="n">
        <f aca="false">PERCENTILE(D18:D43,0.9)</f>
        <v>10.5489336</v>
      </c>
      <c r="E11" s="19" t="n">
        <f aca="false">PERCENTILE(E18:E43,0.9)</f>
        <v>7.45687755</v>
      </c>
      <c r="F11" s="19" t="n">
        <f aca="false">PERCENTILE(F18:F43,0.9)</f>
        <v>6.011204</v>
      </c>
      <c r="G11" s="19" t="n">
        <f aca="false">PERCENTILE(G18:G43,0.9)</f>
        <v>3.4869118</v>
      </c>
      <c r="H11" s="19" t="n">
        <f aca="false">PERCENTILE(H18:H43,0.9)</f>
        <v>3.6446089</v>
      </c>
      <c r="I11" s="19" t="n">
        <f aca="false">PERCENTILE(I18:I43,0.9)</f>
        <v>5.73965015</v>
      </c>
      <c r="J11" s="19" t="n">
        <f aca="false">PERCENTILE(J18:J43,0.9)</f>
        <v>2.0949039</v>
      </c>
      <c r="K11" s="19" t="n">
        <f aca="false">PERCENTILE(K18:K43,0.9)</f>
        <v>0.34506855</v>
      </c>
      <c r="L11" s="19" t="n">
        <f aca="false">PERCENTILE(L18:L43,0.9)</f>
        <v>0.0750548</v>
      </c>
      <c r="M11" s="19" t="n">
        <f aca="false">PERCENTILE(M18:M43,0.9)</f>
        <v>0.28644975</v>
      </c>
      <c r="N11" s="19" t="n">
        <f aca="false">PERCENTILE(N18:N43,0.9)</f>
        <v>42.736295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51421105353675</v>
      </c>
      <c r="C12" s="19" t="n">
        <f aca="false">STDEV(C18:C43)</f>
        <v>2.35547284908114</v>
      </c>
      <c r="D12" s="19" t="n">
        <f aca="false">STDEV(D18:D43)</f>
        <v>4.59058440308791</v>
      </c>
      <c r="E12" s="19" t="n">
        <f aca="false">STDEV(E18:E43)</f>
        <v>4.58081869133176</v>
      </c>
      <c r="F12" s="19" t="n">
        <f aca="false">STDEV(F18:F43)</f>
        <v>2.40522669670021</v>
      </c>
      <c r="G12" s="19" t="n">
        <f aca="false">STDEV(G18:G43)</f>
        <v>2.52664699158939</v>
      </c>
      <c r="H12" s="19" t="n">
        <f aca="false">STDEV(H18:H43)</f>
        <v>1.1149410342321</v>
      </c>
      <c r="I12" s="19" t="n">
        <f aca="false">STDEV(I18:I43)</f>
        <v>3.4933562063376</v>
      </c>
      <c r="J12" s="19" t="n">
        <f aca="false">STDEV(J18:J43)</f>
        <v>0.917861761316529</v>
      </c>
      <c r="K12" s="19" t="n">
        <f aca="false">STDEV(K18:K43)</f>
        <v>0.835997458735905</v>
      </c>
      <c r="L12" s="19" t="n">
        <f aca="false">STDEV(L18:L43)</f>
        <v>0.0522007247422715</v>
      </c>
      <c r="M12" s="19" t="n">
        <f aca="false">STDEV(M18:M43)</f>
        <v>0.205648786568725</v>
      </c>
      <c r="N12" s="19" t="n">
        <f aca="false">STDEV(N18:N43)</f>
        <v>13.518602387639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65</v>
      </c>
      <c r="C13" s="19" t="n">
        <f aca="false">ROUND(C12/C6,2)</f>
        <v>1.04</v>
      </c>
      <c r="D13" s="19" t="n">
        <f aca="false">ROUND(D12/D6,2)</f>
        <v>1.34</v>
      </c>
      <c r="E13" s="19" t="n">
        <f aca="false">ROUND(E12/E6,2)</f>
        <v>1.23</v>
      </c>
      <c r="F13" s="19" t="n">
        <f aca="false">ROUND(F12/F6,2)</f>
        <v>0.99</v>
      </c>
      <c r="G13" s="19" t="n">
        <f aca="false">ROUND(G12/G6,2)</f>
        <v>1.22</v>
      </c>
      <c r="H13" s="19" t="n">
        <f aca="false">ROUND(H12/H6,2)</f>
        <v>0.63</v>
      </c>
      <c r="I13" s="19" t="n">
        <f aca="false">ROUND(I12/I6,2)</f>
        <v>1.38</v>
      </c>
      <c r="J13" s="19" t="n">
        <f aca="false">ROUND(J12/J6,2)</f>
        <v>1.09</v>
      </c>
      <c r="K13" s="19" t="n">
        <f aca="false">ROUND(K12/K6,2)</f>
        <v>2.78</v>
      </c>
      <c r="L13" s="19" t="n">
        <f aca="false">ROUND(L12/L6,2)</f>
        <v>1.3</v>
      </c>
      <c r="M13" s="19" t="n">
        <f aca="false">ROUND(M12/M6,2)</f>
        <v>1.55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95343641605522</v>
      </c>
      <c r="C14" s="38" t="n">
        <f aca="false">26*Q44/(25*24*C12^3)</f>
        <v>1.03933094074638</v>
      </c>
      <c r="D14" s="38" t="n">
        <f aca="false">26*R44/(25*24*D12^3)</f>
        <v>1.90568950688877</v>
      </c>
      <c r="E14" s="38" t="n">
        <f aca="false">26*S44/(25*24*E12^3)</f>
        <v>2.57033209393422</v>
      </c>
      <c r="F14" s="38" t="n">
        <f aca="false">26*T44/(25*24*F12^3)</f>
        <v>1.06497477420826</v>
      </c>
      <c r="G14" s="38" t="n">
        <f aca="false">26*U44/(25*24*G12^3)</f>
        <v>2.53821590640025</v>
      </c>
      <c r="H14" s="38" t="n">
        <f aca="false">26*V44/(25*24*H12^3)</f>
        <v>0.625208486531065</v>
      </c>
      <c r="I14" s="38" t="n">
        <f aca="false">26*W44/(25*24*I12^3)</f>
        <v>3.03258432984387</v>
      </c>
      <c r="J14" s="38" t="n">
        <f aca="false">26*X44/(25*24*J12^3)</f>
        <v>1.66251611117472</v>
      </c>
      <c r="K14" s="38" t="n">
        <f aca="false">26*Y44/(25*24*K12^3)</f>
        <v>4.97069465242655</v>
      </c>
      <c r="L14" s="38" t="n">
        <f aca="false">26*Z44/(25*24*L12^3)</f>
        <v>3.15418995955491</v>
      </c>
      <c r="M14" s="38" t="n">
        <f aca="false">26*AA44/(25*24*M12^3)</f>
        <v>2.4177637122353</v>
      </c>
      <c r="N14" s="38" t="n">
        <f aca="false">26*AB44/(25*24*N12^3)</f>
        <v>0.6685264955890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51877078299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483723</v>
      </c>
      <c r="C18" s="19" t="n">
        <f aca="false">'DATOS MENSUALES'!E487</f>
        <v>0.2449496</v>
      </c>
      <c r="D18" s="19" t="n">
        <f aca="false">'DATOS MENSUALES'!E488</f>
        <v>0.0915215</v>
      </c>
      <c r="E18" s="19" t="n">
        <f aca="false">'DATOS MENSUALES'!E489</f>
        <v>0.07728</v>
      </c>
      <c r="F18" s="19" t="n">
        <f aca="false">'DATOS MENSUALES'!E490</f>
        <v>0.1483542</v>
      </c>
      <c r="G18" s="19" t="n">
        <f aca="false">'DATOS MENSUALES'!E491</f>
        <v>0.5885796</v>
      </c>
      <c r="H18" s="19" t="n">
        <f aca="false">'DATOS MENSUALES'!E492</f>
        <v>0.7392474</v>
      </c>
      <c r="I18" s="19" t="n">
        <f aca="false">'DATOS MENSUALES'!E493</f>
        <v>3.1736188</v>
      </c>
      <c r="J18" s="19" t="n">
        <f aca="false">'DATOS MENSUALES'!E494</f>
        <v>0.3487896</v>
      </c>
      <c r="K18" s="19" t="n">
        <f aca="false">'DATOS MENSUALES'!E495</f>
        <v>0.0864342</v>
      </c>
      <c r="L18" s="19" t="n">
        <f aca="false">'DATOS MENSUALES'!E496</f>
        <v>0.0023142</v>
      </c>
      <c r="M18" s="19" t="n">
        <f aca="false">'DATOS MENSUALES'!E497</f>
        <v>0.097038</v>
      </c>
      <c r="N18" s="19" t="n">
        <f aca="false">SUM(B18:M18)</f>
        <v>5.6464994</v>
      </c>
      <c r="O18" s="45"/>
      <c r="P18" s="44" t="n">
        <f aca="false">(B18-B$6)^3</f>
        <v>-0.652561854687123</v>
      </c>
      <c r="Q18" s="44" t="n">
        <f aca="false">(C18-C$6)^3</f>
        <v>-8.30261540548532</v>
      </c>
      <c r="R18" s="44" t="n">
        <f aca="false">(D18-D$6)^3</f>
        <v>-36.7884392172181</v>
      </c>
      <c r="S18" s="44" t="n">
        <f aca="false">(E18-E$6)^3</f>
        <v>-48.1548646507245</v>
      </c>
      <c r="T18" s="44" t="n">
        <f aca="false">(F18-F$6)^3</f>
        <v>-11.9266747052672</v>
      </c>
      <c r="U18" s="44" t="n">
        <f aca="false">(G18-G$6)^3</f>
        <v>-3.27415281036448</v>
      </c>
      <c r="V18" s="44" t="n">
        <f aca="false">(H18-H$6)^3</f>
        <v>-1.1080715822535</v>
      </c>
      <c r="W18" s="44" t="n">
        <f aca="false">(I18-I$6)^3</f>
        <v>0.270595171916569</v>
      </c>
      <c r="X18" s="44" t="n">
        <f aca="false">(J18-J$6)^3</f>
        <v>-0.121725514287995</v>
      </c>
      <c r="Y18" s="44" t="n">
        <f aca="false">(K18-K$6)^3</f>
        <v>-0.00985798681316085</v>
      </c>
      <c r="Z18" s="44" t="n">
        <f aca="false">(L18-L$6)^3</f>
        <v>-5.37298711733386E-005</v>
      </c>
      <c r="AA18" s="44" t="n">
        <f aca="false">(M18-M$6)^3</f>
        <v>-4.40691982268439E-005</v>
      </c>
      <c r="AB18" s="44" t="n">
        <f aca="false">(N18-N$6)^3</f>
        <v>-3239.8307812273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06275</v>
      </c>
      <c r="C19" s="19" t="n">
        <f aca="false">'DATOS MENSUALES'!E499</f>
        <v>0.059514</v>
      </c>
      <c r="D19" s="19" t="n">
        <f aca="false">'DATOS MENSUALES'!E500</f>
        <v>2.2229872</v>
      </c>
      <c r="E19" s="19" t="n">
        <f aca="false">'DATOS MENSUALES'!E501</f>
        <v>3.597913</v>
      </c>
      <c r="F19" s="19" t="n">
        <f aca="false">'DATOS MENSUALES'!E502</f>
        <v>2.640015</v>
      </c>
      <c r="G19" s="19" t="n">
        <f aca="false">'DATOS MENSUALES'!E503</f>
        <v>1.2723804</v>
      </c>
      <c r="H19" s="19" t="n">
        <f aca="false">'DATOS MENSUALES'!E504</f>
        <v>0.9785295</v>
      </c>
      <c r="I19" s="19" t="n">
        <f aca="false">'DATOS MENSUALES'!E505</f>
        <v>0.3995376</v>
      </c>
      <c r="J19" s="19" t="n">
        <f aca="false">'DATOS MENSUALES'!E506</f>
        <v>0.3386472</v>
      </c>
      <c r="K19" s="19" t="n">
        <f aca="false">'DATOS MENSUALES'!E507</f>
        <v>0.0775046</v>
      </c>
      <c r="L19" s="19" t="n">
        <f aca="false">'DATOS MENSUALES'!E508</f>
        <v>0.0070912</v>
      </c>
      <c r="M19" s="19" t="n">
        <f aca="false">'DATOS MENSUALES'!E509</f>
        <v>0.297462</v>
      </c>
      <c r="N19" s="19" t="n">
        <f aca="false">SUM(B19:M19)</f>
        <v>11.9978567</v>
      </c>
      <c r="O19" s="45"/>
      <c r="P19" s="44" t="n">
        <f aca="false">(B19-B$6)^3</f>
        <v>-0.530404289908668</v>
      </c>
      <c r="Q19" s="44" t="n">
        <f aca="false">(C19-C$6)^3</f>
        <v>-10.7988742714225</v>
      </c>
      <c r="R19" s="44" t="n">
        <f aca="false">(D19-D$6)^3</f>
        <v>-1.70389054815483</v>
      </c>
      <c r="S19" s="44" t="n">
        <f aca="false">(E19-E$6)^3</f>
        <v>-0.00162274929639471</v>
      </c>
      <c r="T19" s="44" t="n">
        <f aca="false">(F19-F$6)^3</f>
        <v>0.00885753466283642</v>
      </c>
      <c r="U19" s="44" t="n">
        <f aca="false">(G19-G$6)^3</f>
        <v>-0.514129433954324</v>
      </c>
      <c r="V19" s="44" t="n">
        <f aca="false">(H19-H$6)^3</f>
        <v>-0.503440316064209</v>
      </c>
      <c r="W19" s="44" t="n">
        <f aca="false">(I19-I$6)^3</f>
        <v>-9.62657198081462</v>
      </c>
      <c r="X19" s="44" t="n">
        <f aca="false">(J19-J$6)^3</f>
        <v>-0.129352869303509</v>
      </c>
      <c r="Y19" s="44" t="n">
        <f aca="false">(K19-K$6)^3</f>
        <v>-0.0111416163641674</v>
      </c>
      <c r="Z19" s="44" t="n">
        <f aca="false">(L19-L$6)^3</f>
        <v>-3.57983312419844E-005</v>
      </c>
      <c r="AA19" s="44" t="n">
        <f aca="false">(M19-M$6)^3</f>
        <v>0.00450046257365699</v>
      </c>
      <c r="AB19" s="44" t="n">
        <f aca="false">(N19-N$6)^3</f>
        <v>-602.42141346630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151296</v>
      </c>
      <c r="C20" s="19" t="n">
        <f aca="false">'DATOS MENSUALES'!E511</f>
        <v>5.2327132</v>
      </c>
      <c r="D20" s="19" t="n">
        <f aca="false">'DATOS MENSUALES'!E512</f>
        <v>1.7306676</v>
      </c>
      <c r="E20" s="19" t="n">
        <f aca="false">'DATOS MENSUALES'!E513</f>
        <v>1.0215357</v>
      </c>
      <c r="F20" s="19" t="n">
        <f aca="false">'DATOS MENSUALES'!E514</f>
        <v>0.6809234</v>
      </c>
      <c r="G20" s="19" t="n">
        <f aca="false">'DATOS MENSUALES'!E515</f>
        <v>0.8364672</v>
      </c>
      <c r="H20" s="19" t="n">
        <f aca="false">'DATOS MENSUALES'!E516</f>
        <v>2.1651135</v>
      </c>
      <c r="I20" s="19" t="n">
        <f aca="false">'DATOS MENSUALES'!E517</f>
        <v>8.0630272</v>
      </c>
      <c r="J20" s="19" t="n">
        <f aca="false">'DATOS MENSUALES'!E518</f>
        <v>0.7884705</v>
      </c>
      <c r="K20" s="19" t="n">
        <f aca="false">'DATOS MENSUALES'!E519</f>
        <v>0.1244803</v>
      </c>
      <c r="L20" s="19" t="n">
        <f aca="false">'DATOS MENSUALES'!E520</f>
        <v>0.020048</v>
      </c>
      <c r="M20" s="19" t="n">
        <f aca="false">'DATOS MENSUALES'!E521</f>
        <v>0.0132167</v>
      </c>
      <c r="N20" s="19" t="n">
        <f aca="false">SUM(B20:M20)</f>
        <v>20.8917929</v>
      </c>
      <c r="O20" s="45"/>
      <c r="P20" s="44" t="n">
        <f aca="false">(B20-B$6)^3</f>
        <v>-0.343909783349387</v>
      </c>
      <c r="Q20" s="44" t="n">
        <f aca="false">(C20-C$6)^3</f>
        <v>26.0095069143145</v>
      </c>
      <c r="R20" s="44" t="n">
        <f aca="false">(D20-D$6)^3</f>
        <v>-4.79869589978689</v>
      </c>
      <c r="S20" s="44" t="n">
        <f aca="false">(E20-E$6)^3</f>
        <v>-19.5496706004534</v>
      </c>
      <c r="T20" s="44" t="n">
        <f aca="false">(F20-F$6)^3</f>
        <v>-5.3794896410569</v>
      </c>
      <c r="U20" s="44" t="n">
        <f aca="false">(G20-G$6)^3</f>
        <v>-1.89291428996169</v>
      </c>
      <c r="V20" s="44" t="n">
        <f aca="false">(H20-H$6)^3</f>
        <v>0.0598073182824015</v>
      </c>
      <c r="W20" s="44" t="n">
        <f aca="false">(I20-I$6)^3</f>
        <v>169.683048982031</v>
      </c>
      <c r="X20" s="44" t="n">
        <f aca="false">(J20-J$6)^3</f>
        <v>-0.000174812194162045</v>
      </c>
      <c r="Y20" s="44" t="n">
        <f aca="false">(K20-K$6)^3</f>
        <v>-0.00548647827540404</v>
      </c>
      <c r="Z20" s="44" t="n">
        <f aca="false">(L20-L$6)^3</f>
        <v>-8.00084002940034E-006</v>
      </c>
      <c r="AA20" s="44" t="n">
        <f aca="false">(M20-M$6)^3</f>
        <v>-0.00169125332884894</v>
      </c>
      <c r="AB20" s="44" t="n">
        <f aca="false">(N20-N$6)^3</f>
        <v>0.090083286479908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49179</v>
      </c>
      <c r="C21" s="19" t="n">
        <f aca="false">'DATOS MENSUALES'!E523</f>
        <v>2.2110694</v>
      </c>
      <c r="D21" s="19" t="n">
        <f aca="false">'DATOS MENSUALES'!E524</f>
        <v>3.64539</v>
      </c>
      <c r="E21" s="19" t="n">
        <f aca="false">'DATOS MENSUALES'!E525</f>
        <v>3.96</v>
      </c>
      <c r="F21" s="19" t="n">
        <f aca="false">'DATOS MENSUALES'!E526</f>
        <v>1.2898781</v>
      </c>
      <c r="G21" s="19" t="n">
        <f aca="false">'DATOS MENSUALES'!E527</f>
        <v>0.9103122</v>
      </c>
      <c r="H21" s="19" t="n">
        <f aca="false">'DATOS MENSUALES'!E528</f>
        <v>2.682259</v>
      </c>
      <c r="I21" s="19" t="n">
        <f aca="false">'DATOS MENSUALES'!E529</f>
        <v>4.365355</v>
      </c>
      <c r="J21" s="19" t="n">
        <f aca="false">'DATOS MENSUALES'!E530</f>
        <v>1.967592</v>
      </c>
      <c r="K21" s="19" t="n">
        <f aca="false">'DATOS MENSUALES'!E531</f>
        <v>0.2419872</v>
      </c>
      <c r="L21" s="19" t="n">
        <f aca="false">'DATOS MENSUALES'!E532</f>
        <v>0.0554</v>
      </c>
      <c r="M21" s="19" t="n">
        <f aca="false">'DATOS MENSUALES'!E533</f>
        <v>0.2599368</v>
      </c>
      <c r="N21" s="19" t="n">
        <f aca="false">SUM(B21:M21)</f>
        <v>21.6383587</v>
      </c>
      <c r="O21" s="45"/>
      <c r="P21" s="44" t="n">
        <f aca="false">(B21-B$6)^3</f>
        <v>-0.650742808230742</v>
      </c>
      <c r="Q21" s="44" t="n">
        <f aca="false">(C21-C$6)^3</f>
        <v>-0.000203159511469552</v>
      </c>
      <c r="R21" s="44" t="n">
        <f aca="false">(D21-D$6)^3</f>
        <v>0.0118538881935643</v>
      </c>
      <c r="S21" s="44" t="n">
        <f aca="false">(E21-E$6)^3</f>
        <v>0.014629648505866</v>
      </c>
      <c r="T21" s="44" t="n">
        <f aca="false">(F21-F$6)^3</f>
        <v>-1.49418034830731</v>
      </c>
      <c r="U21" s="44" t="n">
        <f aca="false">(G21-G$6)^3</f>
        <v>-1.57375098116785</v>
      </c>
      <c r="V21" s="44" t="n">
        <f aca="false">(H21-H$6)^3</f>
        <v>0.749139639935346</v>
      </c>
      <c r="W21" s="44" t="n">
        <f aca="false">(I21-I$6)^3</f>
        <v>6.21469869213183</v>
      </c>
      <c r="X21" s="44" t="n">
        <f aca="false">(J21-J$6)^3</f>
        <v>1.41703143449953</v>
      </c>
      <c r="Y21" s="44" t="n">
        <f aca="false">(K21-K$6)^3</f>
        <v>-0.000203980134946865</v>
      </c>
      <c r="Z21" s="44" t="n">
        <f aca="false">(L21-L$6)^3</f>
        <v>3.6177243805767E-006</v>
      </c>
      <c r="AA21" s="44" t="n">
        <f aca="false">(M21-M$6)^3</f>
        <v>0.00207642051052069</v>
      </c>
      <c r="AB21" s="44" t="n">
        <f aca="false">(N21-N$6)^3</f>
        <v>1.7058236562365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601183</v>
      </c>
      <c r="C22" s="19" t="n">
        <f aca="false">'DATOS MENSUALES'!E535</f>
        <v>3.798904</v>
      </c>
      <c r="D22" s="19" t="n">
        <f aca="false">'DATOS MENSUALES'!E536</f>
        <v>4.0567203</v>
      </c>
      <c r="E22" s="19" t="n">
        <f aca="false">'DATOS MENSUALES'!E537</f>
        <v>4.6304216</v>
      </c>
      <c r="F22" s="19" t="n">
        <f aca="false">'DATOS MENSUALES'!E538</f>
        <v>7.749246</v>
      </c>
      <c r="G22" s="19" t="n">
        <f aca="false">'DATOS MENSUALES'!E539</f>
        <v>3.2003144</v>
      </c>
      <c r="H22" s="19" t="n">
        <f aca="false">'DATOS MENSUALES'!E540</f>
        <v>2.3719609</v>
      </c>
      <c r="I22" s="19" t="n">
        <f aca="false">'DATOS MENSUALES'!E541</f>
        <v>1.8839375</v>
      </c>
      <c r="J22" s="19" t="n">
        <f aca="false">'DATOS MENSUALES'!E542</f>
        <v>1.1264664</v>
      </c>
      <c r="K22" s="19" t="n">
        <f aca="false">'DATOS MENSUALES'!E543</f>
        <v>0.2195963</v>
      </c>
      <c r="L22" s="19" t="n">
        <f aca="false">'DATOS MENSUALES'!E544</f>
        <v>0.0710782</v>
      </c>
      <c r="M22" s="19" t="n">
        <f aca="false">'DATOS MENSUALES'!E545</f>
        <v>0.042735</v>
      </c>
      <c r="N22" s="19" t="n">
        <f aca="false">SUM(B22:M22)</f>
        <v>29.2114989</v>
      </c>
      <c r="O22" s="45"/>
      <c r="P22" s="44" t="n">
        <f aca="false">(B22-B$6)^3</f>
        <v>-0.626408270288362</v>
      </c>
      <c r="Q22" s="44" t="n">
        <f aca="false">(C22-C$6)^3</f>
        <v>3.57489487425305</v>
      </c>
      <c r="R22" s="44" t="n">
        <f aca="false">(D22-D$6)^3</f>
        <v>0.261334012004583</v>
      </c>
      <c r="S22" s="44" t="n">
        <f aca="false">(E22-E$6)^3</f>
        <v>0.766051253392975</v>
      </c>
      <c r="T22" s="44" t="n">
        <f aca="false">(F22-F$6)^3</f>
        <v>150.240923507857</v>
      </c>
      <c r="U22" s="44" t="n">
        <f aca="false">(G22-G$6)^3</f>
        <v>1.43077420681612</v>
      </c>
      <c r="V22" s="44" t="n">
        <f aca="false">(H22-H$6)^3</f>
        <v>0.213755636438769</v>
      </c>
      <c r="W22" s="44" t="n">
        <f aca="false">(I22-I$6)^3</f>
        <v>-0.26569434374101</v>
      </c>
      <c r="X22" s="44" t="n">
        <f aca="false">(J22-J$6)^3</f>
        <v>0.0224452098929651</v>
      </c>
      <c r="Y22" s="44" t="n">
        <f aca="false">(K22-K$6)^3</f>
        <v>-0.00053650851270773</v>
      </c>
      <c r="Z22" s="44" t="n">
        <f aca="false">(L22-L$6)^3</f>
        <v>2.98761294589224E-005</v>
      </c>
      <c r="AA22" s="44" t="n">
        <f aca="false">(M22-M$6)^3</f>
        <v>-0.00071992495259415</v>
      </c>
      <c r="AB22" s="44" t="n">
        <f aca="false">(N22-N$6)^3</f>
        <v>674.06122504964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485304</v>
      </c>
      <c r="C23" s="19" t="n">
        <f aca="false">'DATOS MENSUALES'!E547</f>
        <v>0.2171328</v>
      </c>
      <c r="D23" s="19" t="n">
        <f aca="false">'DATOS MENSUALES'!E548</f>
        <v>1.2396432</v>
      </c>
      <c r="E23" s="19" t="n">
        <f aca="false">'DATOS MENSUALES'!E549</f>
        <v>2.0393632</v>
      </c>
      <c r="F23" s="19" t="n">
        <f aca="false">'DATOS MENSUALES'!E550</f>
        <v>3.531476</v>
      </c>
      <c r="G23" s="19" t="n">
        <f aca="false">'DATOS MENSUALES'!E551</f>
        <v>2.8525494</v>
      </c>
      <c r="H23" s="19" t="n">
        <f aca="false">'DATOS MENSUALES'!E552</f>
        <v>1.352448</v>
      </c>
      <c r="I23" s="19" t="n">
        <f aca="false">'DATOS MENSUALES'!E553</f>
        <v>0.5976488</v>
      </c>
      <c r="J23" s="19" t="n">
        <f aca="false">'DATOS MENSUALES'!E554</f>
        <v>0.1869828</v>
      </c>
      <c r="K23" s="19" t="n">
        <f aca="false">'DATOS MENSUALES'!E555</f>
        <v>0.0849408</v>
      </c>
      <c r="L23" s="19" t="n">
        <f aca="false">'DATOS MENSUALES'!E556</f>
        <v>0.0377274</v>
      </c>
      <c r="M23" s="19" t="n">
        <f aca="false">'DATOS MENSUALES'!E557</f>
        <v>0.6764645</v>
      </c>
      <c r="N23" s="19" t="n">
        <f aca="false">SUM(B23:M23)</f>
        <v>12.8649073</v>
      </c>
      <c r="O23" s="45"/>
      <c r="P23" s="44" t="n">
        <f aca="false">(B23-B$6)^3</f>
        <v>-0.652205084613969</v>
      </c>
      <c r="Q23" s="44" t="n">
        <f aca="false">(C23-C$6)^3</f>
        <v>-8.64950458695945</v>
      </c>
      <c r="R23" s="44" t="n">
        <f aca="false">(D23-D$6)^3</f>
        <v>-10.3280007258753</v>
      </c>
      <c r="S23" s="44" t="n">
        <f aca="false">(E23-E$6)^3</f>
        <v>-4.70836820968371</v>
      </c>
      <c r="T23" s="44" t="n">
        <f aca="false">(F23-F$6)^3</f>
        <v>1.32507733081173</v>
      </c>
      <c r="U23" s="44" t="n">
        <f aca="false">(G23-G$6)^3</f>
        <v>0.47284102596645</v>
      </c>
      <c r="V23" s="44" t="n">
        <f aca="false">(H23-H$6)^3</f>
        <v>-0.0749370185813383</v>
      </c>
      <c r="W23" s="44" t="n">
        <f aca="false">(I23-I$6)^3</f>
        <v>-7.17973050539005</v>
      </c>
      <c r="X23" s="44" t="n">
        <f aca="false">(J23-J$6)^3</f>
        <v>-0.284114449826997</v>
      </c>
      <c r="Y23" s="44" t="n">
        <f aca="false">(K23-K$6)^3</f>
        <v>-0.0100654037357401</v>
      </c>
      <c r="Z23" s="44" t="n">
        <f aca="false">(L23-L$6)^3</f>
        <v>-1.2508171124597E-008</v>
      </c>
      <c r="AA23" s="44" t="n">
        <f aca="false">(M23-M$6)^3</f>
        <v>0.161081994838781</v>
      </c>
      <c r="AB23" s="44" t="n">
        <f aca="false">(N23-N$6)^3</f>
        <v>-435.27943389864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272975</v>
      </c>
      <c r="C24" s="19" t="n">
        <f aca="false">'DATOS MENSUALES'!E559</f>
        <v>1.1037831</v>
      </c>
      <c r="D24" s="19" t="n">
        <f aca="false">'DATOS MENSUALES'!E560</f>
        <v>0.6652764</v>
      </c>
      <c r="E24" s="19" t="n">
        <f aca="false">'DATOS MENSUALES'!E561</f>
        <v>3.7731704</v>
      </c>
      <c r="F24" s="19" t="n">
        <f aca="false">'DATOS MENSUALES'!E562</f>
        <v>5.567848</v>
      </c>
      <c r="G24" s="19" t="n">
        <f aca="false">'DATOS MENSUALES'!E563</f>
        <v>1.9378176</v>
      </c>
      <c r="H24" s="19" t="n">
        <f aca="false">'DATOS MENSUALES'!E564</f>
        <v>3.7070988</v>
      </c>
      <c r="I24" s="19" t="n">
        <f aca="false">'DATOS MENSUALES'!E565</f>
        <v>0.9277956</v>
      </c>
      <c r="J24" s="19" t="n">
        <f aca="false">'DATOS MENSUALES'!E566</f>
        <v>0.3446766</v>
      </c>
      <c r="K24" s="19" t="n">
        <f aca="false">'DATOS MENSUALES'!E567</f>
        <v>0.3232663</v>
      </c>
      <c r="L24" s="19" t="n">
        <f aca="false">'DATOS MENSUALES'!E568</f>
        <v>0.034691</v>
      </c>
      <c r="M24" s="19" t="n">
        <f aca="false">'DATOS MENSUALES'!E569</f>
        <v>0.2754375</v>
      </c>
      <c r="N24" s="19" t="n">
        <f aca="false">SUM(B24:M24)</f>
        <v>18.8881588</v>
      </c>
      <c r="O24" s="45"/>
      <c r="P24" s="44" t="n">
        <f aca="false">(B24-B$6)^3</f>
        <v>-0.326300749770952</v>
      </c>
      <c r="Q24" s="44" t="n">
        <f aca="false">(C24-C$6)^3</f>
        <v>-1.58554004171608</v>
      </c>
      <c r="R24" s="44" t="n">
        <f aca="false">(D24-D$6)^3</f>
        <v>-20.8446403499892</v>
      </c>
      <c r="S24" s="44" t="n">
        <f aca="false">(E24-E$6)^3</f>
        <v>0.000192549529970173</v>
      </c>
      <c r="T24" s="44" t="n">
        <f aca="false">(F24-F$6)^3</f>
        <v>30.8037605821943</v>
      </c>
      <c r="U24" s="44" t="n">
        <f aca="false">(G24-G$6)^3</f>
        <v>-0.00249720846959716</v>
      </c>
      <c r="V24" s="44" t="n">
        <f aca="false">(H24-H$6)^3</f>
        <v>7.22322226738927</v>
      </c>
      <c r="W24" s="44" t="n">
        <f aca="false">(I24-I$6)^3</f>
        <v>-4.08846463794134</v>
      </c>
      <c r="X24" s="44" t="n">
        <f aca="false">(J24-J$6)^3</f>
        <v>-0.124781375658521</v>
      </c>
      <c r="Y24" s="44" t="n">
        <f aca="false">(K24-K$6)^3</f>
        <v>1.12595430598181E-005</v>
      </c>
      <c r="Z24" s="44" t="n">
        <f aca="false">(L24-L$6)^3</f>
        <v>-1.53792506811033E-007</v>
      </c>
      <c r="AA24" s="44" t="n">
        <f aca="false">(M24-M$6)^3</f>
        <v>0.00292896515067599</v>
      </c>
      <c r="AB24" s="44" t="n">
        <f aca="false">(N24-N$6)^3</f>
        <v>-3.7626077858364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3.1087581</v>
      </c>
      <c r="C25" s="19" t="n">
        <f aca="false">'DATOS MENSUALES'!E571</f>
        <v>1.937306</v>
      </c>
      <c r="D25" s="19" t="n">
        <f aca="false">'DATOS MENSUALES'!E572</f>
        <v>9.271188</v>
      </c>
      <c r="E25" s="19" t="n">
        <f aca="false">'DATOS MENSUALES'!E573</f>
        <v>9.612483</v>
      </c>
      <c r="F25" s="19" t="n">
        <f aca="false">'DATOS MENSUALES'!E574</f>
        <v>5.2290684</v>
      </c>
      <c r="G25" s="19" t="n">
        <f aca="false">'DATOS MENSUALES'!E575</f>
        <v>1.0882083</v>
      </c>
      <c r="H25" s="19" t="n">
        <f aca="false">'DATOS MENSUALES'!E576</f>
        <v>1.817684</v>
      </c>
      <c r="I25" s="19" t="n">
        <f aca="false">'DATOS MENSUALES'!E577</f>
        <v>2.3431925</v>
      </c>
      <c r="J25" s="19" t="n">
        <f aca="false">'DATOS MENSUALES'!E578</f>
        <v>3.205692</v>
      </c>
      <c r="K25" s="19" t="n">
        <f aca="false">'DATOS MENSUALES'!E579</f>
        <v>4.3671796</v>
      </c>
      <c r="L25" s="19" t="n">
        <f aca="false">'DATOS MENSUALES'!E580</f>
        <v>0.258995</v>
      </c>
      <c r="M25" s="19" t="n">
        <f aca="false">'DATOS MENSUALES'!E581</f>
        <v>0.053641</v>
      </c>
      <c r="N25" s="19" t="n">
        <f aca="false">SUM(B25:M25)</f>
        <v>42.2933959</v>
      </c>
      <c r="O25" s="45"/>
      <c r="P25" s="44" t="n">
        <f aca="false">(B25-B$6)^3</f>
        <v>10.546829443818</v>
      </c>
      <c r="Q25" s="44" t="n">
        <f aca="false">(C25-C$6)^3</f>
        <v>-0.0367765709572022</v>
      </c>
      <c r="R25" s="44" t="n">
        <f aca="false">(D25-D$6)^3</f>
        <v>200.592821965202</v>
      </c>
      <c r="S25" s="44" t="n">
        <f aca="false">(E25-E$6)^3</f>
        <v>205.071875174103</v>
      </c>
      <c r="T25" s="44" t="n">
        <f aca="false">(F25-F$6)^3</f>
        <v>21.8570783512368</v>
      </c>
      <c r="U25" s="44" t="n">
        <f aca="false">(G25-G$6)^3</f>
        <v>-0.95648581517754</v>
      </c>
      <c r="V25" s="44" t="n">
        <f aca="false">(H25-H$6)^3</f>
        <v>8.30973041998207E-005</v>
      </c>
      <c r="W25" s="44" t="n">
        <f aca="false">(I25-I$6)^3</f>
        <v>-0.006191122420765</v>
      </c>
      <c r="X25" s="44" t="n">
        <f aca="false">(J25-J$6)^3</f>
        <v>13.1661076562803</v>
      </c>
      <c r="Y25" s="44" t="n">
        <f aca="false">(K25-K$6)^3</f>
        <v>67.2367620614036</v>
      </c>
      <c r="Z25" s="44" t="n">
        <f aca="false">(L25-L$6)^3</f>
        <v>0.0104957343773295</v>
      </c>
      <c r="AA25" s="44" t="n">
        <f aca="false">(M25-M$6)^3</f>
        <v>-0.000487796171068222</v>
      </c>
      <c r="AB25" s="44" t="n">
        <f aca="false">(N25-N$6)^3</f>
        <v>10431.512144602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8047876</v>
      </c>
      <c r="C26" s="19" t="n">
        <f aca="false">'DATOS MENSUALES'!E583</f>
        <v>4.6383276</v>
      </c>
      <c r="D26" s="19" t="n">
        <f aca="false">'DATOS MENSUALES'!E584</f>
        <v>0.7500136</v>
      </c>
      <c r="E26" s="19" t="n">
        <f aca="false">'DATOS MENSUALES'!E585</f>
        <v>0.7899472</v>
      </c>
      <c r="F26" s="19" t="n">
        <f aca="false">'DATOS MENSUALES'!E586</f>
        <v>0.4259432</v>
      </c>
      <c r="G26" s="19" t="n">
        <f aca="false">'DATOS MENSUALES'!E587</f>
        <v>0.6436434</v>
      </c>
      <c r="H26" s="19" t="n">
        <f aca="false">'DATOS MENSUALES'!E588</f>
        <v>3.6962526</v>
      </c>
      <c r="I26" s="19" t="n">
        <f aca="false">'DATOS MENSUALES'!E589</f>
        <v>1.2572082</v>
      </c>
      <c r="J26" s="19" t="n">
        <f aca="false">'DATOS MENSUALES'!E590</f>
        <v>0.698964</v>
      </c>
      <c r="K26" s="19" t="n">
        <f aca="false">'DATOS MENSUALES'!E591</f>
        <v>0.07756</v>
      </c>
      <c r="L26" s="19" t="n">
        <f aca="false">'DATOS MENSUALES'!E592</f>
        <v>0.0137144</v>
      </c>
      <c r="M26" s="19" t="n">
        <f aca="false">'DATOS MENSUALES'!E593</f>
        <v>0.0446524</v>
      </c>
      <c r="N26" s="19" t="n">
        <f aca="false">SUM(B26:M26)</f>
        <v>13.8410142</v>
      </c>
      <c r="O26" s="45"/>
      <c r="P26" s="44" t="n">
        <f aca="false">(B26-B$6)^3</f>
        <v>-0.0013661660825683</v>
      </c>
      <c r="Q26" s="44" t="n">
        <f aca="false">(C26-C$6)^3</f>
        <v>13.2863133773859</v>
      </c>
      <c r="R26" s="44" t="n">
        <f aca="false">(D26-D$6)^3</f>
        <v>-18.9778977264437</v>
      </c>
      <c r="S26" s="44" t="n">
        <f aca="false">(E26-E$6)^3</f>
        <v>-25.0374798213678</v>
      </c>
      <c r="T26" s="44" t="n">
        <f aca="false">(F26-F$6)^3</f>
        <v>-8.08631033218281</v>
      </c>
      <c r="U26" s="44" t="n">
        <f aca="false">(G26-G$6)^3</f>
        <v>-2.92325344095795</v>
      </c>
      <c r="V26" s="44" t="n">
        <f aca="false">(H26-H$6)^3</f>
        <v>7.10231647359393</v>
      </c>
      <c r="W26" s="44" t="n">
        <f aca="false">(I26-I$6)^3</f>
        <v>-2.04647535809996</v>
      </c>
      <c r="X26" s="44" t="n">
        <f aca="false">(J26-J$6)^3</f>
        <v>-0.00307525235733082</v>
      </c>
      <c r="Y26" s="44" t="n">
        <f aca="false">(K26-K$6)^3</f>
        <v>-0.0111333276195625</v>
      </c>
      <c r="Z26" s="44" t="n">
        <f aca="false">(L26-L$6)^3</f>
        <v>-1.82627147664146E-005</v>
      </c>
      <c r="AA26" s="44" t="n">
        <f aca="false">(M26-M$6)^3</f>
        <v>-0.000674701065804014</v>
      </c>
      <c r="AB26" s="44" t="n">
        <f aca="false">(N26-N$6)^3</f>
        <v>-287.82282778959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75543</v>
      </c>
      <c r="C27" s="19" t="n">
        <f aca="false">'DATOS MENSUALES'!E595</f>
        <v>6.1274688</v>
      </c>
      <c r="D27" s="19" t="n">
        <f aca="false">'DATOS MENSUALES'!E596</f>
        <v>17.35972</v>
      </c>
      <c r="E27" s="19" t="n">
        <f aca="false">'DATOS MENSUALES'!E597</f>
        <v>4.59442</v>
      </c>
      <c r="F27" s="19" t="n">
        <f aca="false">'DATOS MENSUALES'!E598</f>
        <v>4.4469436</v>
      </c>
      <c r="G27" s="19" t="n">
        <f aca="false">'DATOS MENSUALES'!E599</f>
        <v>0.9588942</v>
      </c>
      <c r="H27" s="19" t="n">
        <f aca="false">'DATOS MENSUALES'!E600</f>
        <v>1.7435198</v>
      </c>
      <c r="I27" s="19" t="n">
        <f aca="false">'DATOS MENSUALES'!E601</f>
        <v>0.9513</v>
      </c>
      <c r="J27" s="19" t="n">
        <f aca="false">'DATOS MENSUALES'!E602</f>
        <v>0.272552</v>
      </c>
      <c r="K27" s="19" t="n">
        <f aca="false">'DATOS MENSUALES'!E603</f>
        <v>0.091672</v>
      </c>
      <c r="L27" s="19" t="n">
        <f aca="false">'DATOS MENSUALES'!E604</f>
        <v>0.0537912</v>
      </c>
      <c r="M27" s="19" t="n">
        <f aca="false">'DATOS MENSUALES'!E605</f>
        <v>0.0364089</v>
      </c>
      <c r="N27" s="19" t="n">
        <f aca="false">SUM(B27:M27)</f>
        <v>36.7122335</v>
      </c>
      <c r="O27" s="45"/>
      <c r="P27" s="44" t="n">
        <f aca="false">(B27-B$6)^3</f>
        <v>-0.593137952165467</v>
      </c>
      <c r="Q27" s="44" t="n">
        <f aca="false">(C27-C$6)^3</f>
        <v>57.4058127096111</v>
      </c>
      <c r="R27" s="44" t="n">
        <f aca="false">(D27-D$6)^3</f>
        <v>2710.23527719943</v>
      </c>
      <c r="S27" s="44" t="n">
        <f aca="false">(E27-E$6)^3</f>
        <v>0.679138850972867</v>
      </c>
      <c r="T27" s="44" t="n">
        <f aca="false">(F27-F$6)^3</f>
        <v>8.16715387107078</v>
      </c>
      <c r="U27" s="44" t="n">
        <f aca="false">(G27-G$6)^3</f>
        <v>-1.38468123218541</v>
      </c>
      <c r="V27" s="44" t="n">
        <f aca="false">(H27-H$6)^3</f>
        <v>-2.84465151219132E-005</v>
      </c>
      <c r="W27" s="44" t="n">
        <f aca="false">(I27-I$6)^3</f>
        <v>-3.91080948699566</v>
      </c>
      <c r="X27" s="44" t="n">
        <f aca="false">(J27-J$6)^3</f>
        <v>-0.186985308754948</v>
      </c>
      <c r="Y27" s="44" t="n">
        <f aca="false">(K27-K$6)^3</f>
        <v>-0.00915306075680543</v>
      </c>
      <c r="Z27" s="44" t="n">
        <f aca="false">(L27-L$6)^3</f>
        <v>2.59535778864062E-006</v>
      </c>
      <c r="AA27" s="44" t="n">
        <f aca="false">(M27-M$6)^3</f>
        <v>-0.000883384170200873</v>
      </c>
      <c r="AB27" s="44" t="n">
        <f aca="false">(N27-N$6)^3</f>
        <v>4305.8618851914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7011212</v>
      </c>
      <c r="C28" s="19" t="n">
        <f aca="false">'DATOS MENSUALES'!E607</f>
        <v>2.9223961</v>
      </c>
      <c r="D28" s="19" t="n">
        <f aca="false">'DATOS MENSUALES'!E608</f>
        <v>0.7271848</v>
      </c>
      <c r="E28" s="19" t="n">
        <f aca="false">'DATOS MENSUALES'!E609</f>
        <v>3.4671691</v>
      </c>
      <c r="F28" s="19" t="n">
        <f aca="false">'DATOS MENSUALES'!E610</f>
        <v>1.892365</v>
      </c>
      <c r="G28" s="19" t="n">
        <f aca="false">'DATOS MENSUALES'!E611</f>
        <v>10.0959012</v>
      </c>
      <c r="H28" s="19" t="n">
        <f aca="false">'DATOS MENSUALES'!E612</f>
        <v>1.6406874</v>
      </c>
      <c r="I28" s="19" t="n">
        <f aca="false">'DATOS MENSUALES'!E613</f>
        <v>0.5860947</v>
      </c>
      <c r="J28" s="19" t="n">
        <f aca="false">'DATOS MENSUALES'!E614</f>
        <v>0.2128355</v>
      </c>
      <c r="K28" s="19" t="n">
        <f aca="false">'DATOS MENSUALES'!E615</f>
        <v>0.0842208</v>
      </c>
      <c r="L28" s="19" t="n">
        <f aca="false">'DATOS MENSUALES'!E616</f>
        <v>0.0143448</v>
      </c>
      <c r="M28" s="19" t="n">
        <f aca="false">'DATOS MENSUALES'!E617</f>
        <v>0.0079566</v>
      </c>
      <c r="N28" s="19" t="n">
        <f aca="false">SUM(B28:M28)</f>
        <v>23.3522772</v>
      </c>
      <c r="O28" s="45"/>
      <c r="P28" s="44" t="n">
        <f aca="false">(B28-B$6)^3</f>
        <v>0.484426963966848</v>
      </c>
      <c r="Q28" s="44" t="n">
        <f aca="false">(C28-C$6)^3</f>
        <v>0.277857051920238</v>
      </c>
      <c r="R28" s="44" t="n">
        <f aca="false">(D28-D$6)^3</f>
        <v>-19.4693500243768</v>
      </c>
      <c r="S28" s="44" t="n">
        <f aca="false">(E28-E$6)^3</f>
        <v>-0.0153003370045993</v>
      </c>
      <c r="T28" s="44" t="n">
        <f aca="false">(F28-F$6)^3</f>
        <v>-0.158116639049617</v>
      </c>
      <c r="U28" s="44" t="n">
        <f aca="false">(G28-G$6)^3</f>
        <v>516.315412492599</v>
      </c>
      <c r="V28" s="44" t="n">
        <f aca="false">(H28-H$6)^3</f>
        <v>-0.00237173172492272</v>
      </c>
      <c r="W28" s="44" t="n">
        <f aca="false">(I28-I$6)^3</f>
        <v>-7.30950657186868</v>
      </c>
      <c r="X28" s="44" t="n">
        <f aca="false">(J28-J$6)^3</f>
        <v>-0.251896448327186</v>
      </c>
      <c r="Y28" s="44" t="n">
        <f aca="false">(K28-K$6)^3</f>
        <v>-0.010166434890455</v>
      </c>
      <c r="Z28" s="44" t="n">
        <f aca="false">(L28-L$6)^3</f>
        <v>-1.69823219057503E-005</v>
      </c>
      <c r="AA28" s="44" t="n">
        <f aca="false">(M28-M$6)^3</f>
        <v>-0.00192529174412834</v>
      </c>
      <c r="AB28" s="44" t="n">
        <f aca="false">(N28-N$6)^3</f>
        <v>24.610758456376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347775</v>
      </c>
      <c r="C29" s="19" t="n">
        <f aca="false">'DATOS MENSUALES'!E619</f>
        <v>0.0705654</v>
      </c>
      <c r="D29" s="19" t="n">
        <f aca="false">'DATOS MENSUALES'!E620</f>
        <v>0.3131884</v>
      </c>
      <c r="E29" s="19" t="n">
        <f aca="false">'DATOS MENSUALES'!E621</f>
        <v>0.8058981</v>
      </c>
      <c r="F29" s="19" t="n">
        <f aca="false">'DATOS MENSUALES'!E622</f>
        <v>0.2239785</v>
      </c>
      <c r="G29" s="19" t="n">
        <f aca="false">'DATOS MENSUALES'!E623</f>
        <v>0.2179632</v>
      </c>
      <c r="H29" s="19" t="n">
        <f aca="false">'DATOS MENSUALES'!E624</f>
        <v>1.127042</v>
      </c>
      <c r="I29" s="19" t="n">
        <f aca="false">'DATOS MENSUALES'!E625</f>
        <v>0.4833675</v>
      </c>
      <c r="J29" s="19" t="n">
        <f aca="false">'DATOS MENSUALES'!E626</f>
        <v>0.2787906</v>
      </c>
      <c r="K29" s="19" t="n">
        <f aca="false">'DATOS MENSUALES'!E627</f>
        <v>0.0379911</v>
      </c>
      <c r="L29" s="19" t="n">
        <f aca="false">'DATOS MENSUALES'!E628</f>
        <v>0.001647</v>
      </c>
      <c r="M29" s="19" t="n">
        <f aca="false">'DATOS MENSUALES'!E629</f>
        <v>0.0140058</v>
      </c>
      <c r="N29" s="19" t="n">
        <f aca="false">SUM(B29:M29)</f>
        <v>3.7092151</v>
      </c>
      <c r="O29" s="45"/>
      <c r="P29" s="44" t="n">
        <f aca="false">(B29-B$6)^3</f>
        <v>-0.476325477040717</v>
      </c>
      <c r="Q29" s="44" t="n">
        <f aca="false">(C29-C$6)^3</f>
        <v>-10.6377042283358</v>
      </c>
      <c r="R29" s="44" t="n">
        <f aca="false">(D29-D$6)^3</f>
        <v>-29.9120116342953</v>
      </c>
      <c r="S29" s="44" t="n">
        <f aca="false">(E29-E$6)^3</f>
        <v>-24.6301651193786</v>
      </c>
      <c r="T29" s="44" t="n">
        <f aca="false">(F29-F$6)^3</f>
        <v>-10.7811407029954</v>
      </c>
      <c r="U29" s="44" t="n">
        <f aca="false">(G29-G$6)^3</f>
        <v>-6.3885199014168</v>
      </c>
      <c r="V29" s="44" t="n">
        <f aca="false">(H29-H$6)^3</f>
        <v>-0.270845365129977</v>
      </c>
      <c r="W29" s="44" t="n">
        <f aca="false">(I29-I$6)^3</f>
        <v>-8.53276347975856</v>
      </c>
      <c r="X29" s="44" t="n">
        <f aca="false">(J29-J$6)^3</f>
        <v>-0.18093189965262</v>
      </c>
      <c r="Y29" s="44" t="n">
        <f aca="false">(K29-K$6)^3</f>
        <v>-0.0181627933691805</v>
      </c>
      <c r="Z29" s="44" t="n">
        <f aca="false">(L29-L$6)^3</f>
        <v>-5.66306245889329E-005</v>
      </c>
      <c r="AA29" s="44" t="n">
        <f aca="false">(M29-M$6)^3</f>
        <v>-0.00165787129070429</v>
      </c>
      <c r="AB29" s="44" t="n">
        <f aca="false">(N29-N$6)^3</f>
        <v>-4686.2190332528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045876</v>
      </c>
      <c r="C30" s="19" t="n">
        <f aca="false">'DATOS MENSUALES'!E631</f>
        <v>0.1284245</v>
      </c>
      <c r="D30" s="19" t="n">
        <f aca="false">'DATOS MENSUALES'!E632</f>
        <v>0.7165242</v>
      </c>
      <c r="E30" s="19" t="n">
        <f aca="false">'DATOS MENSUALES'!E633</f>
        <v>0.2993808</v>
      </c>
      <c r="F30" s="19" t="n">
        <f aca="false">'DATOS MENSUALES'!E634</f>
        <v>0.292974</v>
      </c>
      <c r="G30" s="19" t="n">
        <f aca="false">'DATOS MENSUALES'!E635</f>
        <v>0.3840552</v>
      </c>
      <c r="H30" s="19" t="n">
        <f aca="false">'DATOS MENSUALES'!E636</f>
        <v>0.4639365</v>
      </c>
      <c r="I30" s="19" t="n">
        <f aca="false">'DATOS MENSUALES'!E637</f>
        <v>2.4836751</v>
      </c>
      <c r="J30" s="19" t="n">
        <f aca="false">'DATOS MENSUALES'!E638</f>
        <v>1.574454</v>
      </c>
      <c r="K30" s="19" t="n">
        <f aca="false">'DATOS MENSUALES'!E639</f>
        <v>0.1880276</v>
      </c>
      <c r="L30" s="19" t="n">
        <f aca="false">'DATOS MENSUALES'!E640</f>
        <v>0.0331972</v>
      </c>
      <c r="M30" s="19" t="n">
        <f aca="false">'DATOS MENSUALES'!E641</f>
        <v>0.0598122</v>
      </c>
      <c r="N30" s="19" t="n">
        <f aca="false">SUM(B30:M30)</f>
        <v>6.8290489</v>
      </c>
      <c r="O30" s="45"/>
      <c r="P30" s="44" t="n">
        <f aca="false">(B30-B$6)^3</f>
        <v>-0.359668672560696</v>
      </c>
      <c r="Q30" s="44" t="n">
        <f aca="false">(C30-C$6)^3</f>
        <v>-9.82002557375413</v>
      </c>
      <c r="R30" s="44" t="n">
        <f aca="false">(D30-D$6)^3</f>
        <v>-19.7017255615954</v>
      </c>
      <c r="S30" s="44" t="n">
        <f aca="false">(E30-E$6)^3</f>
        <v>-39.8630577132496</v>
      </c>
      <c r="T30" s="44" t="n">
        <f aca="false">(F30-F$6)^3</f>
        <v>-9.80221280693986</v>
      </c>
      <c r="U30" s="44" t="n">
        <f aca="false">(G30-G$6)^3</f>
        <v>-4.82195023009649</v>
      </c>
      <c r="V30" s="44" t="n">
        <f aca="false">(H30-H$6)^3</f>
        <v>-2.24865609306789</v>
      </c>
      <c r="W30" s="44" t="n">
        <f aca="false">(I30-I$6)^3</f>
        <v>-8.02790250101638E-005</v>
      </c>
      <c r="X30" s="44" t="n">
        <f aca="false">(J30-J$6)^3</f>
        <v>0.389127431427084</v>
      </c>
      <c r="Y30" s="44" t="n">
        <f aca="false">(K30-K$6)^3</f>
        <v>-0.0014362167237527</v>
      </c>
      <c r="Z30" s="44" t="n">
        <f aca="false">(L30-L$6)^3</f>
        <v>-3.21630322490875E-007</v>
      </c>
      <c r="AA30" s="44" t="n">
        <f aca="false">(M30-M$6)^3</f>
        <v>-0.000381832064666806</v>
      </c>
      <c r="AB30" s="44" t="n">
        <f aca="false">(N30-N$6)^3</f>
        <v>-2523.4910629924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7.0060599</v>
      </c>
      <c r="C31" s="19" t="n">
        <f aca="false">'DATOS MENSUALES'!E643</f>
        <v>7.5850771</v>
      </c>
      <c r="D31" s="19" t="n">
        <f aca="false">'DATOS MENSUALES'!E644</f>
        <v>0.848024</v>
      </c>
      <c r="E31" s="19" t="n">
        <f aca="false">'DATOS MENSUALES'!E645</f>
        <v>3.191958</v>
      </c>
      <c r="F31" s="19" t="n">
        <f aca="false">'DATOS MENSUALES'!E646</f>
        <v>2.026808</v>
      </c>
      <c r="G31" s="19" t="n">
        <f aca="false">'DATOS MENSUALES'!E647</f>
        <v>3.217152</v>
      </c>
      <c r="H31" s="19" t="n">
        <f aca="false">'DATOS MENSUALES'!E648</f>
        <v>0.8873864</v>
      </c>
      <c r="I31" s="19" t="n">
        <f aca="false">'DATOS MENSUALES'!E649</f>
        <v>16.6131861</v>
      </c>
      <c r="J31" s="19" t="n">
        <f aca="false">'DATOS MENSUALES'!E650</f>
        <v>1.507284</v>
      </c>
      <c r="K31" s="19" t="n">
        <f aca="false">'DATOS MENSUALES'!E651</f>
        <v>0.2228188</v>
      </c>
      <c r="L31" s="19" t="n">
        <f aca="false">'DATOS MENSUALES'!E652</f>
        <v>0.0416409</v>
      </c>
      <c r="M31" s="19" t="n">
        <f aca="false">'DATOS MENSUALES'!E653</f>
        <v>0.0317996</v>
      </c>
      <c r="N31" s="19" t="n">
        <f aca="false">SUM(B31:M31)</f>
        <v>43.1791948</v>
      </c>
      <c r="O31" s="45"/>
      <c r="P31" s="44" t="n">
        <f aca="false">(B31-B$6)^3</f>
        <v>225.901239248337</v>
      </c>
      <c r="Q31" s="44" t="n">
        <f aca="false">(C31-C$6)^3</f>
        <v>150.163361215935</v>
      </c>
      <c r="R31" s="44" t="n">
        <f aca="false">(D31-D$6)^3</f>
        <v>-16.9618385012633</v>
      </c>
      <c r="S31" s="44" t="n">
        <f aca="false">(E31-E$6)^3</f>
        <v>-0.143439577527962</v>
      </c>
      <c r="T31" s="44" t="n">
        <f aca="false">(F31-F$6)^3</f>
        <v>-0.0670728761491536</v>
      </c>
      <c r="U31" s="44" t="n">
        <f aca="false">(G31-G$6)^3</f>
        <v>1.49587537682018</v>
      </c>
      <c r="V31" s="44" t="n">
        <f aca="false">(H31-H$6)^3</f>
        <v>-0.697061561488819</v>
      </c>
      <c r="W31" s="44" t="n">
        <f aca="false">(I31-I$6)^3</f>
        <v>2795.10086575287</v>
      </c>
      <c r="X31" s="44" t="n">
        <f aca="false">(J31-J$6)^3</f>
        <v>0.291301169149055</v>
      </c>
      <c r="Y31" s="44" t="n">
        <f aca="false">(K31-K$6)^3</f>
        <v>-0.000475175438212939</v>
      </c>
      <c r="Z31" s="44" t="n">
        <f aca="false">(L31-L$6)^3</f>
        <v>4.03638755744801E-009</v>
      </c>
      <c r="AA31" s="44" t="n">
        <f aca="false">(M31-M$6)^3</f>
        <v>-0.00101690580703335</v>
      </c>
      <c r="AB31" s="44" t="n">
        <f aca="false">(N31-N$6)^3</f>
        <v>11752.32726529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03353</v>
      </c>
      <c r="C32" s="19" t="n">
        <f aca="false">'DATOS MENSUALES'!E655</f>
        <v>1.9619116</v>
      </c>
      <c r="D32" s="19" t="n">
        <f aca="false">'DATOS MENSUALES'!E656</f>
        <v>0.5620687</v>
      </c>
      <c r="E32" s="19" t="n">
        <f aca="false">'DATOS MENSUALES'!E657</f>
        <v>1.5374156</v>
      </c>
      <c r="F32" s="19" t="n">
        <f aca="false">'DATOS MENSUALES'!E658</f>
        <v>2.0643012</v>
      </c>
      <c r="G32" s="19" t="n">
        <f aca="false">'DATOS MENSUALES'!E659</f>
        <v>0.8504892</v>
      </c>
      <c r="H32" s="19" t="n">
        <f aca="false">'DATOS MENSUALES'!E660</f>
        <v>0.4018644</v>
      </c>
      <c r="I32" s="19" t="n">
        <f aca="false">'DATOS MENSUALES'!E661</f>
        <v>0.4511069</v>
      </c>
      <c r="J32" s="19" t="n">
        <f aca="false">'DATOS MENSUALES'!E662</f>
        <v>0.3501464</v>
      </c>
      <c r="K32" s="19" t="n">
        <f aca="false">'DATOS MENSUALES'!E663</f>
        <v>0.14076</v>
      </c>
      <c r="L32" s="19" t="n">
        <f aca="false">'DATOS MENSUALES'!E664</f>
        <v>0.062376</v>
      </c>
      <c r="M32" s="19" t="n">
        <f aca="false">'DATOS MENSUALES'!E665</f>
        <v>0.0542076</v>
      </c>
      <c r="N32" s="19" t="n">
        <f aca="false">SUM(B32:M32)</f>
        <v>8.5400006</v>
      </c>
      <c r="O32" s="45"/>
      <c r="P32" s="44" t="n">
        <f aca="false">(B32-B$6)^3</f>
        <v>-0.536168939395908</v>
      </c>
      <c r="Q32" s="44" t="n">
        <f aca="false">(C32-C$6)^3</f>
        <v>-0.0292023188957898</v>
      </c>
      <c r="R32" s="44" t="n">
        <f aca="false">(D32-D$6)^3</f>
        <v>-23.2787931160534</v>
      </c>
      <c r="S32" s="44" t="n">
        <f aca="false">(E32-E$6)^3</f>
        <v>-10.3318836548196</v>
      </c>
      <c r="T32" s="44" t="n">
        <f aca="false">(F32-F$6)^3</f>
        <v>-0.0501653537903395</v>
      </c>
      <c r="U32" s="44" t="n">
        <f aca="false">(G32-G$6)^3</f>
        <v>-1.82927094076361</v>
      </c>
      <c r="V32" s="44" t="n">
        <f aca="false">(H32-H$6)^3</f>
        <v>-2.58365794043653</v>
      </c>
      <c r="W32" s="44" t="n">
        <f aca="false">(I32-I$6)^3</f>
        <v>-8.94330632268377</v>
      </c>
      <c r="X32" s="44" t="n">
        <f aca="false">(J32-J$6)^3</f>
        <v>-0.120728498619219</v>
      </c>
      <c r="Y32" s="44" t="n">
        <f aca="false">(K32-K$6)^3</f>
        <v>-0.00410314211640446</v>
      </c>
      <c r="Z32" s="44" t="n">
        <f aca="false">(L32-L$6)^3</f>
        <v>1.11303449312474E-005</v>
      </c>
      <c r="AA32" s="44" t="n">
        <f aca="false">(M32-M$6)^3</f>
        <v>-0.000477338690794593</v>
      </c>
      <c r="AB32" s="44" t="n">
        <f aca="false">(N32-N$6)^3</f>
        <v>-1686.6521365410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744563</v>
      </c>
      <c r="C33" s="19" t="n">
        <f aca="false">'DATOS MENSUALES'!E667</f>
        <v>1.3018915</v>
      </c>
      <c r="D33" s="19" t="n">
        <f aca="false">'DATOS MENSUALES'!E668</f>
        <v>2.5714722</v>
      </c>
      <c r="E33" s="19" t="n">
        <f aca="false">'DATOS MENSUALES'!E669</f>
        <v>21.0302622</v>
      </c>
      <c r="F33" s="19" t="n">
        <f aca="false">'DATOS MENSUALES'!E670</f>
        <v>6.45456</v>
      </c>
      <c r="G33" s="19" t="n">
        <f aca="false">'DATOS MENSUALES'!E671</f>
        <v>2.3521476</v>
      </c>
      <c r="H33" s="19" t="n">
        <f aca="false">'DATOS MENSUALES'!E672</f>
        <v>3.5929652</v>
      </c>
      <c r="I33" s="19" t="n">
        <f aca="false">'DATOS MENSUALES'!E673</f>
        <v>7.1139453</v>
      </c>
      <c r="J33" s="19" t="n">
        <f aca="false">'DATOS MENSUALES'!E674</f>
        <v>0.9936447</v>
      </c>
      <c r="K33" s="19" t="n">
        <f aca="false">'DATOS MENSUALES'!E675</f>
        <v>0.2371944</v>
      </c>
      <c r="L33" s="19" t="n">
        <f aca="false">'DATOS MENSUALES'!E676</f>
        <v>0.0747656</v>
      </c>
      <c r="M33" s="19" t="n">
        <f aca="false">'DATOS MENSUALES'!E677</f>
        <v>0.0594776</v>
      </c>
      <c r="N33" s="19" t="n">
        <f aca="false">SUM(B33:M33)</f>
        <v>45.8567826</v>
      </c>
      <c r="O33" s="45"/>
      <c r="P33" s="44" t="n">
        <f aca="false">(B33-B$6)^3</f>
        <v>-0.595442379308033</v>
      </c>
      <c r="Q33" s="44" t="n">
        <f aca="false">(C33-C$6)^3</f>
        <v>-0.906939712879308</v>
      </c>
      <c r="R33" s="44" t="n">
        <f aca="false">(D33-D$6)^3</f>
        <v>-0.605298112530808</v>
      </c>
      <c r="S33" s="44" t="n">
        <f aca="false">(E33-E$6)^3</f>
        <v>5191.04991798778</v>
      </c>
      <c r="T33" s="44" t="n">
        <f aca="false">(F33-F$6)^3</f>
        <v>65.0351303527959</v>
      </c>
      <c r="U33" s="44" t="n">
        <f aca="false">(G33-G$6)^3</f>
        <v>0.0216382572600084</v>
      </c>
      <c r="V33" s="44" t="n">
        <f aca="false">(H33-H$6)^3</f>
        <v>6.0178317314353</v>
      </c>
      <c r="W33" s="44" t="n">
        <f aca="false">(I33-I$6)^3</f>
        <v>96.5213888031137</v>
      </c>
      <c r="X33" s="44" t="n">
        <f aca="false">(J33-J$6)^3</f>
        <v>0.00332528059118997</v>
      </c>
      <c r="Y33" s="44" t="n">
        <f aca="false">(K33-K$6)^3</f>
        <v>-0.000257970513989507</v>
      </c>
      <c r="Z33" s="44" t="n">
        <f aca="false">(L33-L$6)^3</f>
        <v>4.18430000998278E-005</v>
      </c>
      <c r="AA33" s="44" t="n">
        <f aca="false">(M33-M$6)^3</f>
        <v>-0.00038713964943859</v>
      </c>
      <c r="AB33" s="44" t="n">
        <f aca="false">(N33-N$6)^3</f>
        <v>16412.758080595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342269</v>
      </c>
      <c r="C34" s="48" t="n">
        <f aca="false">'DATOS MENSUALES'!E679</f>
        <v>0.34614</v>
      </c>
      <c r="D34" s="48" t="n">
        <f aca="false">'DATOS MENSUALES'!E680</f>
        <v>13.568919</v>
      </c>
      <c r="E34" s="48" t="n">
        <f aca="false">'DATOS MENSUALES'!E681</f>
        <v>5.3012721</v>
      </c>
      <c r="F34" s="48" t="n">
        <f aca="false">'DATOS MENSUALES'!E682</f>
        <v>1.609322</v>
      </c>
      <c r="G34" s="48" t="n">
        <f aca="false">'DATOS MENSUALES'!E683</f>
        <v>0.5841535</v>
      </c>
      <c r="H34" s="48" t="n">
        <f aca="false">'DATOS MENSUALES'!E684</f>
        <v>0.391995</v>
      </c>
      <c r="I34" s="48" t="n">
        <f aca="false">'DATOS MENSUALES'!E685</f>
        <v>0.9984783</v>
      </c>
      <c r="J34" s="48" t="n">
        <f aca="false">'DATOS MENSUALES'!E686</f>
        <v>2.2222158</v>
      </c>
      <c r="K34" s="48" t="n">
        <f aca="false">'DATOS MENSUALES'!E687</f>
        <v>0.3668708</v>
      </c>
      <c r="L34" s="48" t="n">
        <f aca="false">'DATOS MENSUALES'!E688</f>
        <v>0.0933555</v>
      </c>
      <c r="M34" s="48" t="n">
        <f aca="false">'DATOS MENSUALES'!E689</f>
        <v>0.0802572</v>
      </c>
      <c r="N34" s="48" t="n">
        <f aca="false">SUM(B34:M34)</f>
        <v>25.6972061</v>
      </c>
      <c r="O34" s="49"/>
      <c r="P34" s="44" t="n">
        <f aca="false">(B34-B$6)^3</f>
        <v>-0.477333644834356</v>
      </c>
      <c r="Q34" s="44" t="n">
        <f aca="false">(C34-C$6)^3</f>
        <v>-7.11906464387636</v>
      </c>
      <c r="R34" s="44" t="n">
        <f aca="false">(D34-D$6)^3</f>
        <v>1046.15405563343</v>
      </c>
      <c r="S34" s="44" t="n">
        <f aca="false">(E34-E$6)^3</f>
        <v>3.98826110504772</v>
      </c>
      <c r="T34" s="44" t="n">
        <f aca="false">(F34-F$6)^3</f>
        <v>-0.559044537677272</v>
      </c>
      <c r="U34" s="44" t="n">
        <f aca="false">(G34-G$6)^3</f>
        <v>-3.30351819146344</v>
      </c>
      <c r="V34" s="44" t="n">
        <f aca="false">(H34-H$6)^3</f>
        <v>-2.63980865174408</v>
      </c>
      <c r="W34" s="44" t="n">
        <f aca="false">(I34-I$6)^3</f>
        <v>-3.56990064372313</v>
      </c>
      <c r="X34" s="44" t="n">
        <f aca="false">(J34-J$6)^3</f>
        <v>2.61569879111433</v>
      </c>
      <c r="Y34" s="44" t="n">
        <f aca="false">(K34-K$6)^3</f>
        <v>0.000287729427470412</v>
      </c>
      <c r="Z34" s="44" t="n">
        <f aca="false">(L34-L$6)^3</f>
        <v>0.00015147739855009</v>
      </c>
      <c r="AA34" s="44" t="n">
        <f aca="false">(M34-M$6)^3</f>
        <v>-0.000141443406652062</v>
      </c>
      <c r="AB34" s="44" t="n">
        <f aca="false">(N34-N$6)^3</f>
        <v>145.00861115823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99072</v>
      </c>
      <c r="C35" s="48" t="n">
        <f aca="false">'DATOS MENSUALES'!E691</f>
        <v>7.319835</v>
      </c>
      <c r="D35" s="48" t="n">
        <f aca="false">'DATOS MENSUALES'!E692</f>
        <v>6.2510773</v>
      </c>
      <c r="E35" s="48" t="n">
        <f aca="false">'DATOS MENSUALES'!E693</f>
        <v>4.6937177</v>
      </c>
      <c r="F35" s="48" t="n">
        <f aca="false">'DATOS MENSUALES'!E694</f>
        <v>2.9431755</v>
      </c>
      <c r="G35" s="48" t="n">
        <f aca="false">'DATOS MENSUALES'!E695</f>
        <v>0.886711</v>
      </c>
      <c r="H35" s="48" t="n">
        <f aca="false">'DATOS MENSUALES'!E696</f>
        <v>1.6051728</v>
      </c>
      <c r="I35" s="48" t="n">
        <f aca="false">'DATOS MENSUALES'!E697</f>
        <v>2.292054</v>
      </c>
      <c r="J35" s="48" t="n">
        <f aca="false">'DATOS MENSUALES'!E698</f>
        <v>3.30301</v>
      </c>
      <c r="K35" s="48" t="n">
        <f aca="false">'DATOS MENSUALES'!E699</f>
        <v>0.3793238</v>
      </c>
      <c r="L35" s="48" t="n">
        <f aca="false">'DATOS MENSUALES'!E700</f>
        <v>0.075344</v>
      </c>
      <c r="M35" s="48" t="n">
        <f aca="false">'DATOS MENSUALES'!E701</f>
        <v>0.2069184</v>
      </c>
      <c r="N35" s="48" t="n">
        <f aca="false">SUM(B35:M35)</f>
        <v>30.5554115</v>
      </c>
      <c r="O35" s="49"/>
      <c r="P35" s="44" t="n">
        <f aca="false">(B35-B$6)^3</f>
        <v>-0.0317574236047319</v>
      </c>
      <c r="Q35" s="44" t="n">
        <f aca="false">(C35-C$6)^3</f>
        <v>128.786010992752</v>
      </c>
      <c r="R35" s="44" t="n">
        <f aca="false">(D35-D$6)^3</f>
        <v>22.7541334135559</v>
      </c>
      <c r="S35" s="44" t="n">
        <f aca="false">(E35-E$6)^3</f>
        <v>0.936280255179838</v>
      </c>
      <c r="T35" s="44" t="n">
        <f aca="false">(F35-F$6)^3</f>
        <v>0.132702104206665</v>
      </c>
      <c r="U35" s="44" t="n">
        <f aca="false">(G35-G$6)^3</f>
        <v>-1.67150355229572</v>
      </c>
      <c r="V35" s="44" t="n">
        <f aca="false">(H35-H$6)^3</f>
        <v>-0.00481597426293553</v>
      </c>
      <c r="W35" s="44" t="n">
        <f aca="false">(I35-I$6)^3</f>
        <v>-0.012938125614127</v>
      </c>
      <c r="X35" s="44" t="n">
        <f aca="false">(J35-J$6)^3</f>
        <v>14.861988355679</v>
      </c>
      <c r="Y35" s="44" t="n">
        <f aca="false">(K35-K$6)^3</f>
        <v>0.000483198078422569</v>
      </c>
      <c r="Z35" s="44" t="n">
        <f aca="false">(L35-L$6)^3</f>
        <v>4.39694094702272E-005</v>
      </c>
      <c r="AA35" s="44" t="n">
        <f aca="false">(M35-M$6)^3</f>
        <v>0.000414467111968362</v>
      </c>
      <c r="AB35" s="44" t="n">
        <f aca="false">(N35-N$6)^3</f>
        <v>1033.9462118006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606566</v>
      </c>
      <c r="C36" s="48" t="n">
        <f aca="false">'DATOS MENSUALES'!E703</f>
        <v>0.140049</v>
      </c>
      <c r="D36" s="48" t="n">
        <f aca="false">'DATOS MENSUALES'!E704</f>
        <v>0.2150655</v>
      </c>
      <c r="E36" s="48" t="n">
        <f aca="false">'DATOS MENSUALES'!E705</f>
        <v>0.975198</v>
      </c>
      <c r="F36" s="48" t="n">
        <f aca="false">'DATOS MENSUALES'!E706</f>
        <v>0.4564299</v>
      </c>
      <c r="G36" s="48" t="n">
        <f aca="false">'DATOS MENSUALES'!E707</f>
        <v>1.3556832</v>
      </c>
      <c r="H36" s="48" t="n">
        <f aca="false">'DATOS MENSUALES'!E708</f>
        <v>0.5716769</v>
      </c>
      <c r="I36" s="48" t="n">
        <f aca="false">'DATOS MENSUALES'!E709</f>
        <v>0.9570444</v>
      </c>
      <c r="J36" s="48" t="n">
        <f aca="false">'DATOS MENSUALES'!E710</f>
        <v>0.2816242</v>
      </c>
      <c r="K36" s="48" t="n">
        <f aca="false">'DATOS MENSUALES'!E711</f>
        <v>0.0476686</v>
      </c>
      <c r="L36" s="48" t="n">
        <f aca="false">'DATOS MENSUALES'!E712</f>
        <v>0.010441</v>
      </c>
      <c r="M36" s="48" t="n">
        <f aca="false">'DATOS MENSUALES'!E713</f>
        <v>0.2475431</v>
      </c>
      <c r="N36" s="48" t="n">
        <f aca="false">SUM(B36:M36)</f>
        <v>5.4190804</v>
      </c>
      <c r="O36" s="49"/>
      <c r="P36" s="44" t="n">
        <f aca="false">(B36-B$6)^3</f>
        <v>-0.430525115831838</v>
      </c>
      <c r="Q36" s="44" t="n">
        <f aca="false">(C36-C$6)^3</f>
        <v>-9.66097168139798</v>
      </c>
      <c r="R36" s="44" t="n">
        <f aca="false">(D36-D$6)^3</f>
        <v>-32.8391574934054</v>
      </c>
      <c r="S36" s="44" t="n">
        <f aca="false">(E36-E$6)^3</f>
        <v>-20.5759468029185</v>
      </c>
      <c r="T36" s="44" t="n">
        <f aca="false">(F36-F$6)^3</f>
        <v>-7.72341160497611</v>
      </c>
      <c r="U36" s="44" t="n">
        <f aca="false">(G36-G$6)^3</f>
        <v>-0.369844339980437</v>
      </c>
      <c r="V36" s="44" t="n">
        <f aca="false">(H36-H$6)^3</f>
        <v>-1.73825583173209</v>
      </c>
      <c r="W36" s="44" t="n">
        <f aca="false">(I36-I$6)^3</f>
        <v>-3.8681882600908</v>
      </c>
      <c r="X36" s="44" t="n">
        <f aca="false">(J36-J$6)^3</f>
        <v>-0.178226120894732</v>
      </c>
      <c r="Y36" s="44" t="n">
        <f aca="false">(K36-K$6)^3</f>
        <v>-0.0162297014989872</v>
      </c>
      <c r="Z36" s="44" t="n">
        <f aca="false">(L36-L$6)^3</f>
        <v>-2.59545805614085E-005</v>
      </c>
      <c r="AA36" s="44" t="n">
        <f aca="false">(M36-M$6)^3</f>
        <v>0.00152815183038642</v>
      </c>
      <c r="AB36" s="44" t="n">
        <f aca="false">(N36-N$6)^3</f>
        <v>-3391.519715900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2924836</v>
      </c>
      <c r="C37" s="48" t="n">
        <f aca="false">'DATOS MENSUALES'!E715</f>
        <v>0.866422</v>
      </c>
      <c r="D37" s="48" t="n">
        <f aca="false">'DATOS MENSUALES'!E716</f>
        <v>0.5663736</v>
      </c>
      <c r="E37" s="48" t="n">
        <f aca="false">'DATOS MENSUALES'!E717</f>
        <v>0.5670675</v>
      </c>
      <c r="F37" s="48" t="n">
        <f aca="false">'DATOS MENSUALES'!E718</f>
        <v>0.448632</v>
      </c>
      <c r="G37" s="48" t="n">
        <f aca="false">'DATOS MENSUALES'!E719</f>
        <v>0.3443924</v>
      </c>
      <c r="H37" s="48" t="n">
        <f aca="false">'DATOS MENSUALES'!E720</f>
        <v>3.1100892</v>
      </c>
      <c r="I37" s="48" t="n">
        <f aca="false">'DATOS MENSUALES'!E721</f>
        <v>4.1158887</v>
      </c>
      <c r="J37" s="48" t="n">
        <f aca="false">'DATOS MENSUALES'!E722</f>
        <v>0.5543861</v>
      </c>
      <c r="K37" s="48" t="n">
        <f aca="false">'DATOS MENSUALES'!E723</f>
        <v>0.125496</v>
      </c>
      <c r="L37" s="48" t="n">
        <f aca="false">'DATOS MENSUALES'!E724</f>
        <v>0.0078114</v>
      </c>
      <c r="M37" s="48" t="n">
        <f aca="false">'DATOS MENSUALES'!E725</f>
        <v>0.0056916</v>
      </c>
      <c r="N37" s="48" t="n">
        <f aca="false">SUM(B37:M37)</f>
        <v>13.0047341</v>
      </c>
      <c r="O37" s="49"/>
      <c r="P37" s="44" t="n">
        <f aca="false">(B37-B$6)^3</f>
        <v>2.60946617468616</v>
      </c>
      <c r="Q37" s="44" t="n">
        <f aca="false">(C37-C$6)^3</f>
        <v>-2.76424205655182</v>
      </c>
      <c r="R37" s="44" t="n">
        <f aca="false">(D37-D$6)^3</f>
        <v>-23.1736607705166</v>
      </c>
      <c r="S37" s="44" t="n">
        <f aca="false">(E37-E$6)^3</f>
        <v>-31.2070201806438</v>
      </c>
      <c r="T37" s="44" t="n">
        <f aca="false">(F37-F$6)^3</f>
        <v>-7.81517803691089</v>
      </c>
      <c r="U37" s="44" t="n">
        <f aca="false">(G37-G$6)^3</f>
        <v>-5.16960042512244</v>
      </c>
      <c r="V37" s="44" t="n">
        <f aca="false">(H37-H$6)^3</f>
        <v>2.38485102664697</v>
      </c>
      <c r="W37" s="44" t="n">
        <f aca="false">(I37-I$6)^3</f>
        <v>4.01266661240044</v>
      </c>
      <c r="X37" s="44" t="n">
        <f aca="false">(J37-J$6)^3</f>
        <v>-0.0243887050042663</v>
      </c>
      <c r="Y37" s="44" t="n">
        <f aca="false">(K37-K$6)^3</f>
        <v>-0.00539223600909726</v>
      </c>
      <c r="Z37" s="44" t="n">
        <f aca="false">(L37-L$6)^3</f>
        <v>-3.35024048465091E-005</v>
      </c>
      <c r="AA37" s="44" t="n">
        <f aca="false">(M37-M$6)^3</f>
        <v>-0.00203237880288288</v>
      </c>
      <c r="AB37" s="44" t="n">
        <f aca="false">(N37-N$6)^3</f>
        <v>-411.62824475179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653856</v>
      </c>
      <c r="C38" s="48" t="n">
        <f aca="false">'DATOS MENSUALES'!E727</f>
        <v>0.9104238</v>
      </c>
      <c r="D38" s="48" t="n">
        <f aca="false">'DATOS MENSUALES'!E728</f>
        <v>11.8266792</v>
      </c>
      <c r="E38" s="48" t="n">
        <f aca="false">'DATOS MENSUALES'!E729</f>
        <v>12.2586126</v>
      </c>
      <c r="F38" s="48" t="n">
        <f aca="false">'DATOS MENSUALES'!E730</f>
        <v>7.8260468</v>
      </c>
      <c r="G38" s="48" t="n">
        <f aca="false">'DATOS MENSUALES'!E731</f>
        <v>9.8085612</v>
      </c>
      <c r="H38" s="48" t="n">
        <f aca="false">'DATOS MENSUALES'!E732</f>
        <v>1.6101092</v>
      </c>
      <c r="I38" s="48" t="n">
        <f aca="false">'DATOS MENSUALES'!E733</f>
        <v>1.240655</v>
      </c>
      <c r="J38" s="48" t="n">
        <f aca="false">'DATOS MENSUALES'!E734</f>
        <v>0.37772</v>
      </c>
      <c r="K38" s="48" t="n">
        <f aca="false">'DATOS MENSUALES'!E735</f>
        <v>0.1296751</v>
      </c>
      <c r="L38" s="48" t="n">
        <f aca="false">'DATOS MENSUALES'!E736</f>
        <v>0.0236558</v>
      </c>
      <c r="M38" s="48" t="n">
        <f aca="false">'DATOS MENSUALES'!E737</f>
        <v>0.0087966</v>
      </c>
      <c r="N38" s="48" t="n">
        <f aca="false">SUM(B38:M38)</f>
        <v>46.0863209</v>
      </c>
      <c r="O38" s="49"/>
      <c r="P38" s="44" t="n">
        <f aca="false">(B38-B$6)^3</f>
        <v>-0.614910736824906</v>
      </c>
      <c r="Q38" s="44" t="n">
        <f aca="false">(C38-C$6)^3</f>
        <v>-2.51230723964914</v>
      </c>
      <c r="R38" s="44" t="n">
        <f aca="false">(D38-D$6)^3</f>
        <v>594.674602810849</v>
      </c>
      <c r="S38" s="44" t="n">
        <f aca="false">(E38-E$6)^3</f>
        <v>623.53346033597</v>
      </c>
      <c r="T38" s="44" t="n">
        <f aca="false">(F38-F$6)^3</f>
        <v>156.846917767764</v>
      </c>
      <c r="U38" s="44" t="n">
        <f aca="false">(G38-G$6)^3</f>
        <v>462.799938881814</v>
      </c>
      <c r="V38" s="44" t="n">
        <f aca="false">(H38-H$6)^3</f>
        <v>-0.00440586694990046</v>
      </c>
      <c r="W38" s="44" t="n">
        <f aca="false">(I38-I$6)^3</f>
        <v>-2.12756977440309</v>
      </c>
      <c r="X38" s="44" t="n">
        <f aca="false">(J38-J$6)^3</f>
        <v>-0.10162849551419</v>
      </c>
      <c r="Y38" s="44" t="n">
        <f aca="false">(K38-K$6)^3</f>
        <v>-0.0050158280914882</v>
      </c>
      <c r="Z38" s="44" t="n">
        <f aca="false">(L38-L$6)^3</f>
        <v>-4.40521763181409E-006</v>
      </c>
      <c r="AA38" s="44" t="n">
        <f aca="false">(M38-M$6)^3</f>
        <v>-0.00188655446161078</v>
      </c>
      <c r="AB38" s="44" t="n">
        <f aca="false">(N38-N$6)^3</f>
        <v>16861.518143840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545798</v>
      </c>
      <c r="C39" s="48" t="n">
        <f aca="false">'DATOS MENSUALES'!E739</f>
        <v>0.2787057</v>
      </c>
      <c r="D39" s="48" t="n">
        <f aca="false">'DATOS MENSUALES'!E740</f>
        <v>0.2188866</v>
      </c>
      <c r="E39" s="48" t="n">
        <f aca="false">'DATOS MENSUALES'!E741</f>
        <v>1.0103024</v>
      </c>
      <c r="F39" s="48" t="n">
        <f aca="false">'DATOS MENSUALES'!E742</f>
        <v>0.56406</v>
      </c>
      <c r="G39" s="48" t="n">
        <f aca="false">'DATOS MENSUALES'!E743</f>
        <v>3.7566716</v>
      </c>
      <c r="H39" s="48" t="n">
        <f aca="false">'DATOS MENSUALES'!E744</f>
        <v>1.0682902</v>
      </c>
      <c r="I39" s="48" t="n">
        <f aca="false">'DATOS MENSUALES'!E745</f>
        <v>0.7262864</v>
      </c>
      <c r="J39" s="48" t="n">
        <f aca="false">'DATOS MENSUALES'!E746</f>
        <v>0.2349514</v>
      </c>
      <c r="K39" s="48" t="n">
        <f aca="false">'DATOS MENSUALES'!E747</f>
        <v>0.0262596</v>
      </c>
      <c r="L39" s="48" t="n">
        <f aca="false">'DATOS MENSUALES'!E748</f>
        <v>0.0031635</v>
      </c>
      <c r="M39" s="48" t="n">
        <f aca="false">'DATOS MENSUALES'!E749</f>
        <v>0.826497</v>
      </c>
      <c r="N39" s="48" t="n">
        <f aca="false">SUM(B39:M39)</f>
        <v>9.4686542</v>
      </c>
      <c r="O39" s="49"/>
      <c r="P39" s="44" t="n">
        <f aca="false">(B39-B$6)^3</f>
        <v>-0.00418637080946395</v>
      </c>
      <c r="Q39" s="44" t="n">
        <f aca="false">(C39-C$6)^3</f>
        <v>-7.89427395371451</v>
      </c>
      <c r="R39" s="44" t="n">
        <f aca="false">(D39-D$6)^3</f>
        <v>-32.7217436387407</v>
      </c>
      <c r="S39" s="44" t="n">
        <f aca="false">(E39-E$6)^3</f>
        <v>-19.7952534054778</v>
      </c>
      <c r="T39" s="44" t="n">
        <f aca="false">(F39-F$6)^3</f>
        <v>-6.52924205839907</v>
      </c>
      <c r="U39" s="44" t="n">
        <f aca="false">(G39-G$6)^3</f>
        <v>4.7686397497997</v>
      </c>
      <c r="V39" s="44" t="n">
        <f aca="false">(H39-H$6)^3</f>
        <v>-0.351531167391667</v>
      </c>
      <c r="W39" s="44" t="n">
        <f aca="false">(I39-I$6)^3</f>
        <v>-5.83712812941302</v>
      </c>
      <c r="X39" s="44" t="n">
        <f aca="false">(J39-J$6)^3</f>
        <v>-0.226349237439842</v>
      </c>
      <c r="Y39" s="44" t="n">
        <f aca="false">(K39-K$6)^3</f>
        <v>-0.0207047508994535</v>
      </c>
      <c r="Z39" s="44" t="n">
        <f aca="false">(L39-L$6)^3</f>
        <v>-5.01829777604862E-005</v>
      </c>
      <c r="AA39" s="44" t="n">
        <f aca="false">(M39-M$6)^3</f>
        <v>0.334453403273294</v>
      </c>
      <c r="AB39" s="44" t="n">
        <f aca="false">(N39-N$6)^3</f>
        <v>-1321.8950318760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220325</v>
      </c>
      <c r="C40" s="48" t="n">
        <f aca="false">'DATOS MENSUALES'!E751</f>
        <v>2.8250288</v>
      </c>
      <c r="D40" s="48" t="n">
        <f aca="false">'DATOS MENSUALES'!E752</f>
        <v>4.3783937</v>
      </c>
      <c r="E40" s="48" t="n">
        <f aca="false">'DATOS MENSUALES'!E753</f>
        <v>5.2906315</v>
      </c>
      <c r="F40" s="48" t="n">
        <f aca="false">'DATOS MENSUALES'!E754</f>
        <v>3.29085</v>
      </c>
      <c r="G40" s="48" t="n">
        <f aca="false">'DATOS MENSUALES'!E755</f>
        <v>1.9628013</v>
      </c>
      <c r="H40" s="48" t="n">
        <f aca="false">'DATOS MENSUALES'!E756</f>
        <v>3.8554695</v>
      </c>
      <c r="I40" s="48" t="n">
        <f aca="false">'DATOS MENSUALES'!E757</f>
        <v>1.6701256</v>
      </c>
      <c r="J40" s="48" t="n">
        <f aca="false">'DATOS MENSUALES'!E758</f>
        <v>0.3159748</v>
      </c>
      <c r="K40" s="48" t="n">
        <f aca="false">'DATOS MENSUALES'!E759</f>
        <v>0.06479</v>
      </c>
      <c r="L40" s="48" t="n">
        <f aca="false">'DATOS MENSUALES'!E760</f>
        <v>0.0019142</v>
      </c>
      <c r="M40" s="48" t="n">
        <f aca="false">'DATOS MENSUALES'!E761</f>
        <v>0.0051792</v>
      </c>
      <c r="N40" s="48" t="n">
        <f aca="false">SUM(B40:M40)</f>
        <v>24.8814836</v>
      </c>
      <c r="O40" s="49"/>
      <c r="P40" s="44" t="n">
        <f aca="false">(B40-B$6)^3</f>
        <v>0.0282547527640322</v>
      </c>
      <c r="Q40" s="44" t="n">
        <f aca="false">(C40-C$6)^3</f>
        <v>0.171113515973106</v>
      </c>
      <c r="R40" s="44" t="n">
        <f aca="false">(D40-D$6)^3</f>
        <v>0.887541222657979</v>
      </c>
      <c r="S40" s="44" t="n">
        <f aca="false">(E40-E$6)^3</f>
        <v>3.90851811711038</v>
      </c>
      <c r="T40" s="44" t="n">
        <f aca="false">(F40-F$6)^3</f>
        <v>0.631054644108613</v>
      </c>
      <c r="U40" s="44" t="n">
        <f aca="false">(G40-G$6)^3</f>
        <v>-0.00135608116849695</v>
      </c>
      <c r="V40" s="44" t="n">
        <f aca="false">(H40-H$6)^3</f>
        <v>9.01739723929176</v>
      </c>
      <c r="W40" s="44" t="n">
        <f aca="false">(I40-I$6)^3</f>
        <v>-0.628736107071726</v>
      </c>
      <c r="X40" s="44" t="n">
        <f aca="false">(J40-J$6)^3</f>
        <v>-0.147541232198375</v>
      </c>
      <c r="Y40" s="44" t="n">
        <f aca="false">(K40-K$6)^3</f>
        <v>-0.0131547757094648</v>
      </c>
      <c r="Z40" s="44" t="n">
        <f aca="false">(L40-L$6)^3</f>
        <v>-5.54567187216386E-005</v>
      </c>
      <c r="AA40" s="44" t="n">
        <f aca="false">(M40-M$6)^3</f>
        <v>-0.00205714289671156</v>
      </c>
      <c r="AB40" s="44" t="n">
        <f aca="false">(N40-N$6)^3</f>
        <v>87.408345787934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6194007</v>
      </c>
      <c r="C41" s="48" t="n">
        <f aca="false">'DATOS MENSUALES'!E763</f>
        <v>5.0055456</v>
      </c>
      <c r="D41" s="48" t="n">
        <f aca="false">'DATOS MENSUALES'!E764</f>
        <v>3.0836673</v>
      </c>
      <c r="E41" s="48" t="n">
        <f aca="false">'DATOS MENSUALES'!E765</f>
        <v>0.8803069</v>
      </c>
      <c r="F41" s="48" t="n">
        <f aca="false">'DATOS MENSUALES'!E766</f>
        <v>0.5800928</v>
      </c>
      <c r="G41" s="48" t="n">
        <f aca="false">'DATOS MENSUALES'!E767</f>
        <v>0.9728784</v>
      </c>
      <c r="H41" s="48" t="n">
        <f aca="false">'DATOS MENSUALES'!E768</f>
        <v>1.0692252</v>
      </c>
      <c r="I41" s="48" t="n">
        <f aca="false">'DATOS MENSUALES'!E769</f>
        <v>0.790128</v>
      </c>
      <c r="J41" s="48" t="n">
        <f aca="false">'DATOS MENSUALES'!E770</f>
        <v>0.2130375</v>
      </c>
      <c r="K41" s="48" t="n">
        <f aca="false">'DATOS MENSUALES'!E771</f>
        <v>0.0165092</v>
      </c>
      <c r="L41" s="48" t="n">
        <f aca="false">'DATOS MENSUALES'!E772</f>
        <v>0.0197224</v>
      </c>
      <c r="M41" s="48" t="n">
        <f aca="false">'DATOS MENSUALES'!E773</f>
        <v>0.0068142</v>
      </c>
      <c r="N41" s="48" t="n">
        <f aca="false">SUM(B41:M41)</f>
        <v>15.2573282</v>
      </c>
      <c r="O41" s="49"/>
      <c r="P41" s="44" t="n">
        <f aca="false">(B41-B$6)^3</f>
        <v>4.94473740491858</v>
      </c>
      <c r="Q41" s="44" t="n">
        <f aca="false">(C41-C$6)^3</f>
        <v>20.4738922078352</v>
      </c>
      <c r="R41" s="44" t="n">
        <f aca="false">(D41-D$6)^3</f>
        <v>-0.0371636866801557</v>
      </c>
      <c r="S41" s="44" t="n">
        <f aca="false">(E41-E$6)^3</f>
        <v>-22.7883909698782</v>
      </c>
      <c r="T41" s="44" t="n">
        <f aca="false">(F41-F$6)^3</f>
        <v>-6.36265481134619</v>
      </c>
      <c r="U41" s="44" t="n">
        <f aca="false">(G41-G$6)^3</f>
        <v>-1.33321387886843</v>
      </c>
      <c r="V41" s="44" t="n">
        <f aca="false">(H41-H$6)^3</f>
        <v>-0.350135870583874</v>
      </c>
      <c r="W41" s="44" t="n">
        <f aca="false">(I41-I$6)^3</f>
        <v>-5.23797936231521</v>
      </c>
      <c r="X41" s="44" t="n">
        <f aca="false">(J41-J$6)^3</f>
        <v>-0.251654819689969</v>
      </c>
      <c r="Y41" s="44" t="n">
        <f aca="false">(K41-K$6)^3</f>
        <v>-0.0229895793505994</v>
      </c>
      <c r="Z41" s="44" t="n">
        <f aca="false">(L41-L$6)^3</f>
        <v>-8.39798304311245E-006</v>
      </c>
      <c r="AA41" s="44" t="n">
        <f aca="false">(M41-M$6)^3</f>
        <v>-0.00197882033987606</v>
      </c>
      <c r="AB41" s="44" t="n">
        <f aca="false">(N41-N$6)^3</f>
        <v>-139.49038506157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8251587</v>
      </c>
      <c r="C42" s="48" t="n">
        <f aca="false">'DATOS MENSUALES'!E775</f>
        <v>0.5916456</v>
      </c>
      <c r="D42" s="48" t="n">
        <f aca="false">'DATOS MENSUALES'!E776</f>
        <v>0.8395008</v>
      </c>
      <c r="E42" s="48" t="n">
        <f aca="false">'DATOS MENSUALES'!E777</f>
        <v>0.3737486</v>
      </c>
      <c r="F42" s="48" t="n">
        <f aca="false">'DATOS MENSUALES'!E778</f>
        <v>0.2381422</v>
      </c>
      <c r="G42" s="48" t="n">
        <f aca="false">'DATOS MENSUALES'!E779</f>
        <v>0.3449541</v>
      </c>
      <c r="H42" s="48" t="n">
        <f aca="false">'DATOS MENSUALES'!E780</f>
        <v>0.796862</v>
      </c>
      <c r="I42" s="48" t="n">
        <f aca="false">'DATOS MENSUALES'!E781</f>
        <v>0.3133488</v>
      </c>
      <c r="J42" s="48" t="n">
        <f aca="false">'DATOS MENSUALES'!E782</f>
        <v>0.0445333</v>
      </c>
      <c r="K42" s="48" t="n">
        <f aca="false">'DATOS MENSUALES'!E783</f>
        <v>0.0018348</v>
      </c>
      <c r="L42" s="48" t="n">
        <f aca="false">'DATOS MENSUALES'!E784</f>
        <v>0.0199994</v>
      </c>
      <c r="M42" s="48" t="n">
        <f aca="false">'DATOS MENSUALES'!E785</f>
        <v>0.020944</v>
      </c>
      <c r="N42" s="48" t="n">
        <f aca="false">SUM(B42:M42)</f>
        <v>4.4106723</v>
      </c>
      <c r="O42" s="49"/>
      <c r="P42" s="44" t="n">
        <f aca="false">(B42-B$6)^3</f>
        <v>-0.00074341282248802</v>
      </c>
      <c r="Q42" s="44" t="n">
        <f aca="false">(C42-C$6)^3</f>
        <v>-4.72649604701631</v>
      </c>
      <c r="R42" s="44" t="n">
        <f aca="false">(D42-D$6)^3</f>
        <v>-17.1311991144738</v>
      </c>
      <c r="S42" s="44" t="n">
        <f aca="false">(E42-E$6)^3</f>
        <v>-37.3158503385521</v>
      </c>
      <c r="T42" s="44" t="n">
        <f aca="false">(F42-F$6)^3</f>
        <v>-10.5750996829764</v>
      </c>
      <c r="U42" s="44" t="n">
        <f aca="false">(G42-G$6)^3</f>
        <v>-5.16456399777073</v>
      </c>
      <c r="V42" s="44" t="n">
        <f aca="false">(H42-H$6)^3</f>
        <v>-0.933102559430727</v>
      </c>
      <c r="W42" s="44" t="n">
        <f aca="false">(I42-I$6)^3</f>
        <v>-10.8447113146282</v>
      </c>
      <c r="X42" s="44" t="n">
        <f aca="false">(J42-J$6)^3</f>
        <v>-0.511715183905886</v>
      </c>
      <c r="Y42" s="44" t="n">
        <f aca="false">(K42-K$6)^3</f>
        <v>-0.0267357651165975</v>
      </c>
      <c r="Z42" s="44" t="n">
        <f aca="false">(L42-L$6)^3</f>
        <v>-8.05930594922316E-006</v>
      </c>
      <c r="AA42" s="44" t="n">
        <f aca="false">(M42-M$6)^3</f>
        <v>-0.00138306459147451</v>
      </c>
      <c r="AB42" s="44" t="n">
        <f aca="false">(N42-N$6)^3</f>
        <v>-4121.2744106898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1698116</v>
      </c>
      <c r="C43" s="48" t="n">
        <f aca="false">'DATOS MENSUALES'!E787</f>
        <v>1.1910283</v>
      </c>
      <c r="D43" s="48" t="n">
        <f aca="false">'DATOS MENSUALES'!E788</f>
        <v>1.1317308</v>
      </c>
      <c r="E43" s="48" t="n">
        <f aca="false">'DATOS MENSUALES'!E789</f>
        <v>0.821586</v>
      </c>
      <c r="F43" s="48" t="n">
        <f aca="false">'DATOS MENSUALES'!E790</f>
        <v>0.6394266</v>
      </c>
      <c r="G43" s="48" t="n">
        <f aca="false">'DATOS MENSUALES'!E791</f>
        <v>2.4870048</v>
      </c>
      <c r="H43" s="48" t="n">
        <f aca="false">'DATOS MENSUALES'!E792</f>
        <v>2.6783172</v>
      </c>
      <c r="I43" s="48" t="n">
        <f aca="false">'DATOS MENSUALES'!E793</f>
        <v>0.8991536</v>
      </c>
      <c r="J43" s="48" t="n">
        <f aca="false">'DATOS MENSUALES'!E794</f>
        <v>0.2105668</v>
      </c>
      <c r="K43" s="48" t="n">
        <f aca="false">'DATOS MENSUALES'!E795</f>
        <v>0.0581146</v>
      </c>
      <c r="L43" s="48" t="n">
        <f aca="false">'DATOS MENSUALES'!E796</f>
        <v>0.0030369</v>
      </c>
      <c r="M43" s="48" t="n">
        <f aca="false">'DATOS MENSUALES'!E797</f>
        <v>0.008466</v>
      </c>
      <c r="N43" s="48" t="n">
        <f aca="false">SUM(B43:M43)</f>
        <v>11.2982432</v>
      </c>
      <c r="O43" s="49"/>
      <c r="P43" s="44" t="n">
        <f aca="false">(B43-B$6)^3</f>
        <v>0.0163993856727771</v>
      </c>
      <c r="Q43" s="44" t="n">
        <f aca="false">(C43-C$6)^3</f>
        <v>-1.25561467465127</v>
      </c>
      <c r="R43" s="44" t="n">
        <f aca="false">(D43-D$6)^3</f>
        <v>-11.940673223083</v>
      </c>
      <c r="S43" s="44" t="n">
        <f aca="false">(E43-E$6)^3</f>
        <v>-24.2338987922332</v>
      </c>
      <c r="T43" s="44" t="n">
        <f aca="false">(F43-F$6)^3</f>
        <v>-5.77081800141403</v>
      </c>
      <c r="U43" s="44" t="n">
        <f aca="false">(G43-G$6)^3</f>
        <v>0.070709805852981</v>
      </c>
      <c r="V43" s="44" t="n">
        <f aca="false">(H43-H$6)^3</f>
        <v>0.739427727708926</v>
      </c>
      <c r="W43" s="44" t="n">
        <f aca="false">(I43-I$6)^3</f>
        <v>-4.31212415898626</v>
      </c>
      <c r="X43" s="44" t="n">
        <f aca="false">(J43-J$6)^3</f>
        <v>-0.254620856619761</v>
      </c>
      <c r="Y43" s="44" t="n">
        <f aca="false">(K43-K$6)^3</f>
        <v>-0.0143026050176677</v>
      </c>
      <c r="Z43" s="44" t="n">
        <f aca="false">(L43-L$6)^3</f>
        <v>-5.0701478057283E-005</v>
      </c>
      <c r="AA43" s="44" t="n">
        <f aca="false">(M43-M$6)^3</f>
        <v>-0.00190173772504017</v>
      </c>
      <c r="AB43" s="44" t="n">
        <f aca="false">(N43-N$6)^3</f>
        <v>-764.87372538344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36.627254242033</v>
      </c>
      <c r="Q44" s="50" t="n">
        <f aca="false">SUM(Q18:Q43)</f>
        <v>313.448406693206</v>
      </c>
      <c r="R44" s="50" t="n">
        <f aca="false">SUM(R18:R43)</f>
        <v>4254.35744080083</v>
      </c>
      <c r="S44" s="50" t="n">
        <f aca="false">SUM(S18:S43)</f>
        <v>5701.59611235438</v>
      </c>
      <c r="T44" s="50" t="n">
        <f aca="false">SUM(T18:T43)</f>
        <v>341.96784390727</v>
      </c>
      <c r="U44" s="50" t="n">
        <f aca="false">SUM(U18:U43)</f>
        <v>944.800623045743</v>
      </c>
      <c r="V44" s="50" t="n">
        <f aca="false">SUM(V18:V43)</f>
        <v>19.9967061806693</v>
      </c>
      <c r="W44" s="50" t="n">
        <f aca="false">SUM(W18:W43)</f>
        <v>2983.45439404948</v>
      </c>
      <c r="X44" s="50" t="n">
        <f aca="false">SUM(X18:X43)</f>
        <v>29.667134248384</v>
      </c>
      <c r="Y44" s="50" t="n">
        <f aca="false">SUM(Y18:Y43)</f>
        <v>67.0208389114947</v>
      </c>
      <c r="Z44" s="50" t="n">
        <f aca="false">SUM(Z18:Z43)</f>
        <v>0.0103536944771188</v>
      </c>
      <c r="AA44" s="50" t="n">
        <f aca="false">SUM(AA18:AA43)</f>
        <v>0.485255214931526</v>
      </c>
      <c r="AB44" s="50" t="n">
        <f aca="false">SUM(AB18:AB43)</f>
        <v>38114.647768106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1:27Z</dcterms:modified>
  <cp:revision>0</cp:revision>
  <dc:subject/>
  <dc:title/>
</cp:coreProperties>
</file>